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01-HYD" sheetId="1" state="visible" r:id="rId2"/>
  </sheets>
  <definedNames>
    <definedName function="false" hidden="false" localSheetId="0" name="_xlnm.Print_Area" vbProcedure="false">'8901-HYD'!$A$1:$J$233</definedName>
    <definedName function="false" hidden="false" name="__123Graph_B" vbProcedure="false">'8901-HYD'!$D$10:$D$190</definedName>
    <definedName function="false" hidden="false" name="__123Graph_X" vbProcedure="false">'8901-HYD'!$C$10:$C$190</definedName>
    <definedName function="false" hidden="false" localSheetId="0" name="Print_Area_MI" vbProcedure="false">'8901-HYD'!$A$1:$J$2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9">
  <si>
    <t xml:space="preserve">c</t>
  </si>
  <si>
    <t xml:space="preserve">OC-89-OS-01</t>
  </si>
  <si>
    <t xml:space="preserve">Lines P &amp; R</t>
  </si>
  <si>
    <t xml:space="preserve">Cruise: 89OS1 Station:  P04  GMT Date: 14 02 89  GMT Time: 2215</t>
  </si>
  <si>
    <t xml:space="preserve">Lat: 48:39.0N   Long: 126:40.0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     O2</t>
  </si>
  <si>
    <t xml:space="preserve">   PO4</t>
  </si>
  <si>
    <t xml:space="preserve">   NO3</t>
  </si>
  <si>
    <t xml:space="preserve">   SiO4</t>
  </si>
  <si>
    <t xml:space="preserve">       (m)</t>
  </si>
  <si>
    <t xml:space="preserve">   (m)</t>
  </si>
  <si>
    <t xml:space="preserve">   (C)</t>
  </si>
  <si>
    <t xml:space="preserve">     mL/L</t>
  </si>
  <si>
    <t xml:space="preserve">     uM</t>
  </si>
  <si>
    <t xml:space="preserve">    uM</t>
  </si>
  <si>
    <t xml:space="preserve">Comments</t>
  </si>
  <si>
    <t xml:space="preserve">-</t>
  </si>
  <si>
    <t xml:space="preserve">|::</t>
  </si>
  <si>
    <t xml:space="preserve">Cruise: 89OS1 Station:  P16  GMT Date: 16 02 89  GMT Time: 1643</t>
  </si>
  <si>
    <t xml:space="preserve">Lat: 49:17.0N   Long: 134:40.0W</t>
  </si>
  <si>
    <t xml:space="preserve">     deep cast GMT Time: 1837</t>
  </si>
  <si>
    <t xml:space="preserve"> (1200 - 3500 m)</t>
  </si>
  <si>
    <t xml:space="preserve">Cruise: 89OS1 Station:  P26  GMT Date: 19 02 89  GMT Time: 0002</t>
  </si>
  <si>
    <t xml:space="preserve">Lat: 50:00.0N   Long: 145:00.0W</t>
  </si>
  <si>
    <t xml:space="preserve">     deep cast GMT Time: 0118</t>
  </si>
  <si>
    <t xml:space="preserve"> (1000-4200 m)</t>
  </si>
  <si>
    <t xml:space="preserve">Cruise: 89OS1 Station:  P26  GMT Date: 19 02 89  GMT Time: 0447</t>
  </si>
  <si>
    <t xml:space="preserve">     deep cast GMT Time: 0621</t>
  </si>
  <si>
    <t xml:space="preserve">Cruise: 89OS1 Station:  R13  GMT Date: 24 02 89  GMT Time: 1201</t>
  </si>
  <si>
    <t xml:space="preserve">Lat: 51:11.0N   Long: 138:06.1W</t>
  </si>
  <si>
    <t xml:space="preserve">Cruise: 89OS1 Station:  J03  GMT Date: 25 02 89  GMT Time: 1848</t>
  </si>
  <si>
    <t xml:space="preserve">Lat: 51:43.6N   Long: 131:50.0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0_)"/>
    <numFmt numFmtId="168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8" min="7" style="0" width="7.74"/>
    <col collapsed="false" customWidth="true" hidden="false" outlineLevel="0" max="9" min="9" style="0" width="6.74"/>
    <col collapsed="false" customWidth="true" hidden="false" outlineLevel="0" max="10" min="10" style="0" width="7.74"/>
    <col collapsed="false" customWidth="true" hidden="false" outlineLevel="0" max="11" min="11" style="0" width="12.74"/>
  </cols>
  <sheetData>
    <row r="1" customFormat="false" ht="12" hidden="false" customHeight="false" outlineLevel="0" collapsed="false">
      <c r="A1" s="1" t="s">
        <v>0</v>
      </c>
      <c r="D1" s="2" t="s">
        <v>1</v>
      </c>
      <c r="E1" s="3"/>
      <c r="F1" s="2" t="s">
        <v>2</v>
      </c>
    </row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4" t="n">
        <v>1</v>
      </c>
      <c r="B3" s="1" t="s">
        <v>3</v>
      </c>
    </row>
    <row r="4" customFormat="false" ht="12" hidden="false" customHeight="false" outlineLevel="0" collapsed="false">
      <c r="A4" s="5" t="n">
        <v>2</v>
      </c>
      <c r="B4" s="1" t="s">
        <v>4</v>
      </c>
    </row>
    <row r="5" customFormat="false" ht="12" hidden="false" customHeight="false" outlineLevel="0" collapsed="false">
      <c r="A5" s="1" t="s">
        <v>0</v>
      </c>
    </row>
    <row r="6" customFormat="false" ht="12" hidden="false" customHeight="false" outlineLevel="0" collapsed="false">
      <c r="A6" s="1" t="s">
        <v>0</v>
      </c>
      <c r="B6" s="1" t="s">
        <v>5</v>
      </c>
      <c r="C6" s="1" t="s">
        <v>6</v>
      </c>
    </row>
    <row r="7" customFormat="false" ht="12" hidden="false" customHeight="false" outlineLevel="0" collapsed="false">
      <c r="A7" s="1" t="s">
        <v>0</v>
      </c>
      <c r="B7" s="1" t="s">
        <v>7</v>
      </c>
      <c r="C7" s="1" t="s">
        <v>8</v>
      </c>
      <c r="D7" s="1" t="s">
        <v>9</v>
      </c>
      <c r="E7" s="1" t="s">
        <v>10</v>
      </c>
      <c r="F7" s="1" t="s">
        <v>11</v>
      </c>
      <c r="G7" s="1" t="s">
        <v>12</v>
      </c>
      <c r="H7" s="1" t="s">
        <v>13</v>
      </c>
      <c r="I7" s="1" t="s">
        <v>14</v>
      </c>
      <c r="J7" s="1" t="s">
        <v>15</v>
      </c>
    </row>
    <row r="8" customFormat="false" ht="12" hidden="false" customHeight="false" outlineLevel="0" collapsed="false">
      <c r="A8" s="1" t="s">
        <v>0</v>
      </c>
      <c r="B8" s="1" t="s">
        <v>16</v>
      </c>
      <c r="C8" s="1" t="s">
        <v>17</v>
      </c>
      <c r="D8" s="1" t="s">
        <v>18</v>
      </c>
      <c r="F8" s="6" t="s">
        <v>19</v>
      </c>
      <c r="G8" s="6" t="s">
        <v>20</v>
      </c>
      <c r="H8" s="7" t="s">
        <v>21</v>
      </c>
      <c r="I8" s="1" t="s">
        <v>21</v>
      </c>
      <c r="J8" s="1" t="s">
        <v>20</v>
      </c>
      <c r="K8" s="8" t="s">
        <v>22</v>
      </c>
    </row>
    <row r="9" customFormat="false" ht="12" hidden="false" customHeight="false" outlineLevel="0" collapsed="false">
      <c r="A9" s="1" t="s">
        <v>0</v>
      </c>
      <c r="B9" s="9" t="s">
        <v>23</v>
      </c>
      <c r="C9" s="9" t="s">
        <v>23</v>
      </c>
      <c r="D9" s="9" t="s">
        <v>23</v>
      </c>
      <c r="E9" s="9" t="s">
        <v>23</v>
      </c>
      <c r="F9" s="10" t="s">
        <v>23</v>
      </c>
      <c r="G9" s="10" t="s">
        <v>23</v>
      </c>
      <c r="H9" s="11" t="s">
        <v>23</v>
      </c>
      <c r="I9" s="9" t="s">
        <v>23</v>
      </c>
      <c r="J9" s="9" t="s">
        <v>23</v>
      </c>
      <c r="K9" s="9" t="s">
        <v>23</v>
      </c>
      <c r="L9" s="9" t="s">
        <v>23</v>
      </c>
    </row>
    <row r="10" customFormat="false" ht="12" hidden="false" customHeight="false" outlineLevel="0" collapsed="false">
      <c r="A10" s="5" t="n">
        <v>3</v>
      </c>
      <c r="B10" s="5" t="n">
        <v>0</v>
      </c>
      <c r="C10" s="5" t="n">
        <v>0</v>
      </c>
      <c r="D10" s="12" t="n">
        <v>6.83</v>
      </c>
      <c r="E10" s="13" t="n">
        <v>31.365</v>
      </c>
      <c r="F10" s="12" t="n">
        <v>6.939</v>
      </c>
      <c r="G10" s="4" t="n">
        <f aca="false">F10*1000/22.4</f>
        <v>309.776785714286</v>
      </c>
      <c r="H10" s="12" t="n">
        <v>1.1</v>
      </c>
      <c r="I10" s="14" t="n">
        <v>11.4</v>
      </c>
      <c r="J10" s="14" t="n">
        <v>21.8</v>
      </c>
      <c r="K10" s="3"/>
      <c r="L10" s="3"/>
    </row>
    <row r="11" customFormat="false" ht="12" hidden="false" customHeight="false" outlineLevel="0" collapsed="false">
      <c r="A11" s="5" t="n">
        <v>3</v>
      </c>
      <c r="B11" s="5" t="n">
        <v>10</v>
      </c>
      <c r="C11" s="5" t="n">
        <v>10</v>
      </c>
      <c r="D11" s="12" t="n">
        <v>7.21</v>
      </c>
      <c r="E11" s="13" t="n">
        <v>31.775</v>
      </c>
      <c r="F11" s="12" t="n">
        <v>6.48</v>
      </c>
      <c r="G11" s="4" t="n">
        <f aca="false">F11*1000/22.4</f>
        <v>289.285714285714</v>
      </c>
      <c r="H11" s="12" t="n">
        <v>1.21</v>
      </c>
      <c r="I11" s="14" t="n">
        <v>12.8</v>
      </c>
      <c r="J11" s="14" t="n">
        <v>21.4</v>
      </c>
      <c r="K11" s="3"/>
      <c r="L11" s="3"/>
    </row>
    <row r="12" customFormat="false" ht="12" hidden="false" customHeight="false" outlineLevel="0" collapsed="false">
      <c r="A12" s="5" t="n">
        <v>3</v>
      </c>
      <c r="B12" s="5" t="n">
        <v>20</v>
      </c>
      <c r="C12" s="5" t="n">
        <v>20</v>
      </c>
      <c r="D12" s="12" t="n">
        <v>7.22</v>
      </c>
      <c r="E12" s="13" t="n">
        <v>31.836</v>
      </c>
      <c r="F12" s="12" t="n">
        <v>6.43</v>
      </c>
      <c r="G12" s="4" t="n">
        <f aca="false">F12*1000/22.4</f>
        <v>287.053571428571</v>
      </c>
      <c r="H12" s="12" t="n">
        <v>1.27</v>
      </c>
      <c r="I12" s="14" t="n">
        <v>13</v>
      </c>
      <c r="J12" s="14" t="n">
        <v>21.6</v>
      </c>
      <c r="K12" s="3"/>
      <c r="L12" s="3"/>
    </row>
    <row r="13" customFormat="false" ht="12" hidden="false" customHeight="false" outlineLevel="0" collapsed="false">
      <c r="A13" s="5" t="n">
        <v>3</v>
      </c>
      <c r="B13" s="5" t="n">
        <v>30</v>
      </c>
      <c r="C13" s="5" t="n">
        <v>30</v>
      </c>
      <c r="D13" s="12" t="n">
        <v>7.25</v>
      </c>
      <c r="E13" s="13" t="n">
        <v>31.921</v>
      </c>
      <c r="F13" s="12" t="n">
        <v>6.383</v>
      </c>
      <c r="G13" s="4" t="n">
        <f aca="false">F13*1000/22.4</f>
        <v>284.955357142857</v>
      </c>
      <c r="H13" s="12" t="n">
        <v>1.27</v>
      </c>
      <c r="I13" s="14" t="n">
        <v>13.2</v>
      </c>
      <c r="J13" s="14" t="n">
        <v>21.6</v>
      </c>
      <c r="K13" s="3"/>
      <c r="L13" s="3"/>
    </row>
    <row r="14" customFormat="false" ht="12" hidden="false" customHeight="false" outlineLevel="0" collapsed="false">
      <c r="A14" s="5" t="n">
        <v>3</v>
      </c>
      <c r="B14" s="5" t="n">
        <v>50</v>
      </c>
      <c r="C14" s="5" t="n">
        <v>50</v>
      </c>
      <c r="D14" s="12" t="n">
        <v>7.27</v>
      </c>
      <c r="E14" s="13" t="n">
        <v>32.265</v>
      </c>
      <c r="F14" s="12" t="n">
        <v>6.74</v>
      </c>
      <c r="G14" s="4" t="n">
        <f aca="false">F14*1000/22.4</f>
        <v>300.892857142857</v>
      </c>
      <c r="H14" s="12" t="n">
        <v>0.97</v>
      </c>
      <c r="I14" s="14" t="n">
        <v>8.3</v>
      </c>
      <c r="J14" s="14" t="n">
        <v>10.6</v>
      </c>
      <c r="K14" s="3"/>
      <c r="L14" s="3"/>
    </row>
    <row r="15" customFormat="false" ht="12" hidden="false" customHeight="false" outlineLevel="0" collapsed="false">
      <c r="A15" s="5" t="n">
        <v>3</v>
      </c>
      <c r="B15" s="5" t="n">
        <v>75</v>
      </c>
      <c r="C15" s="5" t="n">
        <v>75</v>
      </c>
      <c r="D15" s="12" t="n">
        <v>7.24</v>
      </c>
      <c r="E15" s="13" t="n">
        <v>32.346</v>
      </c>
      <c r="F15" s="12" t="n">
        <v>6.741</v>
      </c>
      <c r="G15" s="4" t="n">
        <f aca="false">F15*1000/22.4</f>
        <v>300.9375</v>
      </c>
      <c r="H15" s="12" t="n">
        <v>0.94</v>
      </c>
      <c r="I15" s="14" t="n">
        <v>7.9</v>
      </c>
      <c r="J15" s="14" t="n">
        <v>9</v>
      </c>
      <c r="K15" s="3"/>
      <c r="L15" s="3"/>
    </row>
    <row r="16" customFormat="false" ht="12" hidden="false" customHeight="false" outlineLevel="0" collapsed="false">
      <c r="A16" s="5" t="n">
        <v>3</v>
      </c>
      <c r="B16" s="5" t="n">
        <v>100</v>
      </c>
      <c r="C16" s="5" t="n">
        <v>101</v>
      </c>
      <c r="D16" s="12" t="n">
        <v>7.81</v>
      </c>
      <c r="E16" s="13" t="n">
        <v>33.003</v>
      </c>
      <c r="F16" s="12" t="n">
        <v>4.415</v>
      </c>
      <c r="G16" s="4" t="n">
        <f aca="false">F16*1000/22.4</f>
        <v>197.098214285714</v>
      </c>
      <c r="H16" s="12" t="n">
        <v>1.75</v>
      </c>
      <c r="I16" s="14" t="n">
        <v>20.8</v>
      </c>
      <c r="J16" s="14" t="n">
        <v>28.3</v>
      </c>
      <c r="K16" s="3"/>
      <c r="L16" s="3"/>
    </row>
    <row r="17" customFormat="false" ht="12" hidden="false" customHeight="false" outlineLevel="0" collapsed="false">
      <c r="A17" s="5" t="n">
        <v>3</v>
      </c>
      <c r="B17" s="5" t="n">
        <v>125</v>
      </c>
      <c r="C17" s="5" t="n">
        <v>126</v>
      </c>
      <c r="D17" s="12" t="n">
        <v>7.48</v>
      </c>
      <c r="E17" s="13" t="n">
        <v>33.43</v>
      </c>
      <c r="F17" s="12" t="n">
        <v>3.884</v>
      </c>
      <c r="G17" s="4" t="n">
        <f aca="false">F17*1000/22.4</f>
        <v>173.392857142857</v>
      </c>
      <c r="H17" s="12" t="n">
        <v>1.98</v>
      </c>
      <c r="I17" s="14" t="n">
        <v>24.9</v>
      </c>
      <c r="J17" s="14" t="n">
        <v>31.9</v>
      </c>
      <c r="K17" s="3"/>
      <c r="L17" s="3"/>
    </row>
    <row r="18" customFormat="false" ht="12" hidden="false" customHeight="false" outlineLevel="0" collapsed="false">
      <c r="A18" s="5" t="n">
        <v>3</v>
      </c>
      <c r="B18" s="5" t="n">
        <v>150</v>
      </c>
      <c r="C18" s="5" t="n">
        <v>151</v>
      </c>
      <c r="D18" s="12" t="n">
        <v>7.2</v>
      </c>
      <c r="E18" s="13" t="n">
        <v>33.682</v>
      </c>
      <c r="F18" s="12" t="n">
        <v>3.03</v>
      </c>
      <c r="G18" s="4" t="n">
        <f aca="false">F18*1000/22.4</f>
        <v>135.267857142857</v>
      </c>
      <c r="H18" s="12" t="n">
        <v>2.25</v>
      </c>
      <c r="I18" s="14" t="n">
        <v>29.2</v>
      </c>
      <c r="J18" s="14" t="n">
        <v>42</v>
      </c>
      <c r="K18" s="3"/>
      <c r="L18" s="3"/>
    </row>
    <row r="19" customFormat="false" ht="12" hidden="false" customHeight="false" outlineLevel="0" collapsed="false">
      <c r="A19" s="5" t="n">
        <v>3</v>
      </c>
      <c r="B19" s="5" t="n">
        <v>175</v>
      </c>
      <c r="C19" s="5" t="n">
        <v>176</v>
      </c>
      <c r="D19" s="12" t="n">
        <v>6.91</v>
      </c>
      <c r="E19" s="13" t="n">
        <v>33.8</v>
      </c>
      <c r="F19" s="12" t="n">
        <v>2.972</v>
      </c>
      <c r="G19" s="4" t="n">
        <f aca="false">F19*1000/22.4</f>
        <v>132.678571428571</v>
      </c>
      <c r="H19" s="12" t="n">
        <v>2.3</v>
      </c>
      <c r="I19" s="14" t="n">
        <v>30.4</v>
      </c>
      <c r="J19" s="14" t="n">
        <v>43.3</v>
      </c>
      <c r="K19" s="3"/>
      <c r="L19" s="3"/>
    </row>
    <row r="20" customFormat="false" ht="12" hidden="false" customHeight="false" outlineLevel="0" collapsed="false">
      <c r="A20" s="5" t="n">
        <v>3</v>
      </c>
      <c r="B20" s="5" t="n">
        <v>200</v>
      </c>
      <c r="C20" s="5" t="n">
        <v>201</v>
      </c>
      <c r="D20" s="12" t="n">
        <v>6.76</v>
      </c>
      <c r="E20" s="13"/>
      <c r="F20" s="12"/>
      <c r="G20" s="4"/>
      <c r="H20" s="12"/>
      <c r="I20" s="14"/>
      <c r="J20" s="14"/>
      <c r="K20" s="3"/>
      <c r="L20" s="3"/>
    </row>
    <row r="21" customFormat="false" ht="12" hidden="false" customHeight="false" outlineLevel="0" collapsed="false">
      <c r="A21" s="5" t="n">
        <v>3</v>
      </c>
      <c r="B21" s="5" t="n">
        <v>250</v>
      </c>
      <c r="C21" s="5" t="n">
        <v>251</v>
      </c>
      <c r="D21" s="12" t="n">
        <v>6.4</v>
      </c>
      <c r="E21" s="13" t="n">
        <v>33.917</v>
      </c>
      <c r="F21" s="12" t="n">
        <v>2.609</v>
      </c>
      <c r="G21" s="4" t="n">
        <f aca="false">F21*1000/22.4</f>
        <v>116.473214285714</v>
      </c>
      <c r="H21" s="12" t="n">
        <v>2.45</v>
      </c>
      <c r="I21" s="14" t="n">
        <v>33.5</v>
      </c>
      <c r="J21" s="14" t="n">
        <v>49.5</v>
      </c>
      <c r="K21" s="3"/>
      <c r="L21" s="3"/>
    </row>
    <row r="22" customFormat="false" ht="12" hidden="false" customHeight="false" outlineLevel="0" collapsed="false">
      <c r="A22" s="5" t="n">
        <v>3</v>
      </c>
      <c r="B22" s="5" t="n">
        <v>300</v>
      </c>
      <c r="C22" s="5" t="n">
        <v>301</v>
      </c>
      <c r="D22" s="12" t="n">
        <v>6.05</v>
      </c>
      <c r="E22" s="13" t="n">
        <v>33.962</v>
      </c>
      <c r="F22" s="12" t="n">
        <v>2.074</v>
      </c>
      <c r="G22" s="4" t="n">
        <f aca="false">F22*1000/22.4</f>
        <v>92.5892857142857</v>
      </c>
      <c r="H22" s="12" t="n">
        <v>2.64</v>
      </c>
      <c r="I22" s="14" t="n">
        <v>36.1</v>
      </c>
      <c r="J22" s="14" t="n">
        <v>57.4</v>
      </c>
      <c r="K22" s="3"/>
      <c r="L22" s="3"/>
    </row>
    <row r="23" customFormat="false" ht="12" hidden="false" customHeight="false" outlineLevel="0" collapsed="false">
      <c r="A23" s="5" t="n">
        <v>3</v>
      </c>
      <c r="B23" s="5" t="n">
        <v>400</v>
      </c>
      <c r="C23" s="5" t="n">
        <v>402</v>
      </c>
      <c r="D23" s="12" t="n">
        <v>5.52</v>
      </c>
      <c r="E23" s="13" t="n">
        <v>34.013</v>
      </c>
      <c r="F23" s="12" t="n">
        <v>1.372</v>
      </c>
      <c r="G23" s="4" t="n">
        <f aca="false">F23*1000/22.4</f>
        <v>61.25</v>
      </c>
      <c r="H23" s="12" t="n">
        <v>2.91</v>
      </c>
      <c r="I23" s="14" t="n">
        <v>39.4</v>
      </c>
      <c r="J23" s="14" t="n">
        <v>69.6</v>
      </c>
      <c r="K23" s="3"/>
      <c r="L23" s="3"/>
    </row>
    <row r="24" customFormat="false" ht="12" hidden="false" customHeight="false" outlineLevel="0" collapsed="false">
      <c r="A24" s="5" t="n">
        <v>3</v>
      </c>
      <c r="B24" s="4" t="n">
        <v>500</v>
      </c>
      <c r="C24" s="5" t="n">
        <v>502</v>
      </c>
      <c r="D24" s="12" t="n">
        <v>5.04</v>
      </c>
      <c r="E24" s="13" t="n">
        <v>34.07</v>
      </c>
      <c r="F24" s="12" t="n">
        <v>1.071</v>
      </c>
      <c r="G24" s="4" t="n">
        <f aca="false">F24*1000/22.4</f>
        <v>47.8125</v>
      </c>
      <c r="H24" s="12" t="n">
        <v>3.11</v>
      </c>
      <c r="I24" s="14" t="n">
        <v>42</v>
      </c>
      <c r="J24" s="14" t="n">
        <v>82.3</v>
      </c>
      <c r="K24" s="3"/>
      <c r="L24" s="3"/>
    </row>
    <row r="25" customFormat="false" ht="12" hidden="false" customHeight="false" outlineLevel="0" collapsed="false">
      <c r="A25" s="5" t="n">
        <v>3</v>
      </c>
      <c r="B25" s="4" t="n">
        <v>600</v>
      </c>
      <c r="C25" s="5" t="n">
        <v>603</v>
      </c>
      <c r="D25" s="12" t="n">
        <v>4.7</v>
      </c>
      <c r="E25" s="13" t="n">
        <v>34.121</v>
      </c>
      <c r="F25" s="12" t="n">
        <v>0.579</v>
      </c>
      <c r="G25" s="4" t="n">
        <f aca="false">F25*1000/22.4</f>
        <v>25.8482142857143</v>
      </c>
      <c r="H25" s="12" t="n">
        <v>3.14</v>
      </c>
      <c r="I25" s="14" t="n">
        <v>43.1</v>
      </c>
      <c r="J25" s="14" t="n">
        <v>91.5</v>
      </c>
      <c r="K25" s="3"/>
      <c r="L25" s="3"/>
    </row>
    <row r="26" customFormat="false" ht="12" hidden="false" customHeight="false" outlineLevel="0" collapsed="false">
      <c r="A26" s="5" t="n">
        <v>3</v>
      </c>
      <c r="B26" s="5" t="n">
        <v>800</v>
      </c>
      <c r="C26" s="5" t="n">
        <v>804</v>
      </c>
      <c r="D26" s="12" t="n">
        <v>4</v>
      </c>
      <c r="E26" s="13" t="n">
        <v>34.259</v>
      </c>
      <c r="F26" s="12" t="n">
        <v>0.426</v>
      </c>
      <c r="G26" s="4" t="n">
        <f aca="false">F26*1000/22.4</f>
        <v>19.0178571428571</v>
      </c>
      <c r="H26" s="12" t="n">
        <v>3.34</v>
      </c>
      <c r="I26" s="14" t="n">
        <v>44.7</v>
      </c>
      <c r="J26" s="14" t="n">
        <v>113.6</v>
      </c>
      <c r="K26" s="3"/>
      <c r="L26" s="3"/>
    </row>
    <row r="27" customFormat="false" ht="12" hidden="false" customHeight="false" outlineLevel="0" collapsed="false">
      <c r="A27" s="5" t="n">
        <v>3</v>
      </c>
      <c r="B27" s="5" t="n">
        <v>1000</v>
      </c>
      <c r="C27" s="5" t="n">
        <v>1005</v>
      </c>
      <c r="D27" s="12" t="n">
        <v>3.46</v>
      </c>
      <c r="E27" s="13"/>
      <c r="F27" s="12"/>
      <c r="G27" s="4"/>
      <c r="H27" s="12"/>
      <c r="I27" s="14"/>
      <c r="J27" s="14"/>
      <c r="K27" s="3"/>
      <c r="L27" s="3"/>
    </row>
    <row r="28" customFormat="false" ht="12" hidden="false" customHeight="false" outlineLevel="0" collapsed="false">
      <c r="A28" s="5" t="n">
        <v>3</v>
      </c>
      <c r="B28" s="4" t="n">
        <v>1200</v>
      </c>
      <c r="C28" s="5" t="n">
        <v>1206</v>
      </c>
      <c r="D28" s="12" t="n">
        <v>3.08</v>
      </c>
      <c r="E28" s="13" t="n">
        <v>34.418</v>
      </c>
      <c r="F28" s="12" t="n">
        <v>0.4</v>
      </c>
      <c r="G28" s="4" t="n">
        <f aca="false">F28*1000/22.4</f>
        <v>17.8571428571429</v>
      </c>
      <c r="H28" s="12" t="n">
        <v>3.35</v>
      </c>
      <c r="I28" s="14" t="n">
        <v>45.1</v>
      </c>
      <c r="J28" s="14" t="n">
        <v>142.7</v>
      </c>
      <c r="K28" s="3"/>
      <c r="L28" s="3"/>
    </row>
    <row r="29" customFormat="false" ht="12" hidden="false" customHeight="false" outlineLevel="0" collapsed="false">
      <c r="A29" s="5" t="n">
        <v>3</v>
      </c>
      <c r="B29" s="4" t="n">
        <v>1300</v>
      </c>
      <c r="C29" s="5" t="n">
        <v>1306</v>
      </c>
      <c r="D29" s="12" t="n">
        <v>2.88</v>
      </c>
      <c r="E29" s="13" t="n">
        <v>34.455</v>
      </c>
      <c r="F29" s="12" t="n">
        <v>0.69</v>
      </c>
      <c r="G29" s="4" t="n">
        <f aca="false">F29*1000/22.4</f>
        <v>30.8035714285714</v>
      </c>
      <c r="H29" s="12" t="n">
        <v>3.32</v>
      </c>
      <c r="I29" s="14" t="n">
        <v>44.7</v>
      </c>
      <c r="J29" s="14" t="n">
        <v>148.8</v>
      </c>
      <c r="K29" s="3"/>
      <c r="L29" s="3"/>
    </row>
    <row r="30" customFormat="false" ht="12" hidden="false" customHeight="false" outlineLevel="0" collapsed="false">
      <c r="A30" s="1" t="s">
        <v>0</v>
      </c>
      <c r="B30" s="4"/>
      <c r="D30" s="12"/>
      <c r="E30" s="3"/>
      <c r="F30" s="12"/>
      <c r="G30" s="15"/>
      <c r="H30" s="12"/>
      <c r="I30" s="14"/>
      <c r="J30" s="14"/>
      <c r="K30" s="3"/>
      <c r="L30" s="3"/>
    </row>
    <row r="31" customFormat="false" ht="12" hidden="false" customHeight="false" outlineLevel="0" collapsed="false">
      <c r="A31" s="1" t="s">
        <v>0</v>
      </c>
      <c r="B31" s="4"/>
      <c r="C31" s="3"/>
      <c r="D31" s="3"/>
      <c r="E31" s="3"/>
      <c r="F31" s="16"/>
      <c r="G31" s="16"/>
      <c r="H31" s="16"/>
      <c r="I31" s="17"/>
      <c r="J31" s="17"/>
      <c r="K31" s="3"/>
      <c r="L31" s="3"/>
    </row>
    <row r="32" customFormat="false" ht="12" hidden="false" customHeight="false" outlineLevel="0" collapsed="false">
      <c r="A32" s="1" t="s">
        <v>0</v>
      </c>
      <c r="B32" s="4"/>
      <c r="C32" s="3"/>
      <c r="D32" s="3"/>
      <c r="E32" s="3"/>
      <c r="F32" s="16"/>
      <c r="G32" s="16"/>
      <c r="H32" s="16"/>
      <c r="I32" s="17"/>
      <c r="J32" s="17"/>
      <c r="K32" s="3"/>
      <c r="L32" s="3"/>
    </row>
    <row r="33" customFormat="false" ht="12" hidden="false" customHeight="false" outlineLevel="0" collapsed="false">
      <c r="A33" s="1" t="s">
        <v>0</v>
      </c>
      <c r="B33" s="4"/>
      <c r="C33" s="3"/>
      <c r="D33" s="3"/>
      <c r="E33" s="3"/>
      <c r="F33" s="16"/>
      <c r="G33" s="16"/>
      <c r="H33" s="16"/>
      <c r="I33" s="17"/>
      <c r="J33" s="17"/>
      <c r="K33" s="3"/>
      <c r="L33" s="3"/>
    </row>
    <row r="34" customFormat="false" ht="12" hidden="false" customHeight="false" outlineLevel="0" collapsed="false">
      <c r="A34" s="1" t="s">
        <v>0</v>
      </c>
      <c r="B34" s="4"/>
      <c r="C34" s="3"/>
      <c r="D34" s="3"/>
      <c r="E34" s="3"/>
      <c r="F34" s="16"/>
      <c r="G34" s="16"/>
      <c r="H34" s="16"/>
      <c r="I34" s="17"/>
      <c r="J34" s="17"/>
      <c r="K34" s="3"/>
      <c r="L34" s="3"/>
    </row>
    <row r="35" customFormat="false" ht="12" hidden="false" customHeight="false" outlineLevel="0" collapsed="false">
      <c r="A35" s="1" t="s">
        <v>0</v>
      </c>
      <c r="B35" s="4"/>
      <c r="C35" s="3"/>
      <c r="D35" s="3"/>
      <c r="E35" s="3"/>
      <c r="F35" s="16"/>
      <c r="G35" s="16"/>
      <c r="H35" s="16"/>
      <c r="I35" s="17"/>
      <c r="J35" s="17"/>
      <c r="K35" s="3"/>
      <c r="L35" s="3"/>
    </row>
    <row r="36" customFormat="false" ht="12" hidden="false" customHeight="false" outlineLevel="0" collapsed="false">
      <c r="A36" s="1" t="s">
        <v>0</v>
      </c>
      <c r="B36" s="4"/>
      <c r="C36" s="3"/>
      <c r="D36" s="3"/>
      <c r="E36" s="3"/>
      <c r="F36" s="16"/>
      <c r="G36" s="16"/>
      <c r="H36" s="16"/>
      <c r="I36" s="17"/>
      <c r="J36" s="17"/>
      <c r="K36" s="3"/>
      <c r="L36" s="3"/>
    </row>
    <row r="37" customFormat="false" ht="12" hidden="false" customHeight="false" outlineLevel="0" collapsed="false">
      <c r="A37" s="1" t="s">
        <v>0</v>
      </c>
      <c r="B37" s="4"/>
      <c r="C37" s="3"/>
      <c r="D37" s="3"/>
      <c r="E37" s="3"/>
      <c r="F37" s="16"/>
      <c r="G37" s="16"/>
      <c r="H37" s="16"/>
      <c r="I37" s="17"/>
      <c r="J37" s="17"/>
      <c r="K37" s="3"/>
      <c r="L37" s="3"/>
    </row>
    <row r="38" customFormat="false" ht="12" hidden="false" customHeight="false" outlineLevel="0" collapsed="false">
      <c r="A38" s="1" t="s">
        <v>0</v>
      </c>
      <c r="B38" s="4"/>
      <c r="C38" s="3"/>
      <c r="D38" s="3"/>
      <c r="E38" s="3"/>
      <c r="F38" s="16"/>
      <c r="G38" s="16"/>
      <c r="H38" s="16"/>
      <c r="I38" s="17"/>
      <c r="J38" s="17"/>
      <c r="K38" s="3"/>
      <c r="L38" s="3"/>
    </row>
    <row r="39" customFormat="false" ht="12" hidden="false" customHeight="false" outlineLevel="0" collapsed="false">
      <c r="A39" s="1" t="s">
        <v>0</v>
      </c>
      <c r="B39" s="4"/>
      <c r="C39" s="3"/>
      <c r="D39" s="3"/>
      <c r="E39" s="3"/>
      <c r="F39" s="16"/>
      <c r="G39" s="16"/>
      <c r="H39" s="16"/>
      <c r="I39" s="17"/>
      <c r="J39" s="17"/>
      <c r="K39" s="3"/>
      <c r="L39" s="3"/>
    </row>
    <row r="40" customFormat="false" ht="12" hidden="false" customHeight="false" outlineLevel="0" collapsed="false">
      <c r="A40" s="1" t="s">
        <v>24</v>
      </c>
    </row>
    <row r="41" customFormat="false" ht="12" hidden="false" customHeight="false" outlineLevel="0" collapsed="false">
      <c r="A41" s="1" t="s">
        <v>0</v>
      </c>
      <c r="H41" s="12"/>
      <c r="I41" s="14"/>
      <c r="J41" s="14"/>
    </row>
    <row r="42" customFormat="false" ht="12" hidden="false" customHeight="false" outlineLevel="0" collapsed="false">
      <c r="A42" s="1" t="s">
        <v>0</v>
      </c>
      <c r="H42" s="12"/>
      <c r="I42" s="14"/>
      <c r="J42" s="14"/>
    </row>
    <row r="43" customFormat="false" ht="12" hidden="false" customHeight="false" outlineLevel="0" collapsed="false">
      <c r="A43" s="4" t="n">
        <v>1</v>
      </c>
      <c r="B43" s="1" t="s">
        <v>25</v>
      </c>
      <c r="H43" s="12"/>
      <c r="I43" s="14"/>
      <c r="J43" s="14"/>
    </row>
    <row r="44" customFormat="false" ht="12" hidden="false" customHeight="false" outlineLevel="0" collapsed="false">
      <c r="A44" s="5" t="n">
        <v>2</v>
      </c>
      <c r="B44" s="1" t="s">
        <v>26</v>
      </c>
      <c r="H44" s="12"/>
      <c r="I44" s="14"/>
      <c r="J44" s="14"/>
    </row>
    <row r="45" customFormat="false" ht="12" hidden="false" customHeight="false" outlineLevel="0" collapsed="false">
      <c r="A45" s="1" t="s">
        <v>0</v>
      </c>
      <c r="F45" s="1" t="s">
        <v>27</v>
      </c>
      <c r="H45" s="12"/>
      <c r="I45" s="14"/>
      <c r="J45" s="18" t="s">
        <v>28</v>
      </c>
    </row>
    <row r="46" customFormat="false" ht="12" hidden="false" customHeight="false" outlineLevel="0" collapsed="false">
      <c r="A46" s="1" t="s">
        <v>0</v>
      </c>
      <c r="B46" s="1" t="s">
        <v>5</v>
      </c>
      <c r="C46" s="1" t="s">
        <v>6</v>
      </c>
      <c r="H46" s="12"/>
      <c r="I46" s="14"/>
      <c r="J46" s="14"/>
    </row>
    <row r="47" customFormat="false" ht="12" hidden="false" customHeight="false" outlineLevel="0" collapsed="false">
      <c r="A47" s="1" t="s">
        <v>0</v>
      </c>
      <c r="B47" s="1" t="s">
        <v>7</v>
      </c>
      <c r="C47" s="1" t="s">
        <v>8</v>
      </c>
      <c r="D47" s="1" t="s">
        <v>9</v>
      </c>
      <c r="E47" s="1" t="s">
        <v>10</v>
      </c>
      <c r="F47" s="1" t="s">
        <v>11</v>
      </c>
      <c r="G47" s="1" t="s">
        <v>12</v>
      </c>
      <c r="H47" s="6" t="s">
        <v>13</v>
      </c>
      <c r="I47" s="18" t="s">
        <v>14</v>
      </c>
      <c r="J47" s="18" t="s">
        <v>15</v>
      </c>
    </row>
    <row r="48" customFormat="false" ht="12" hidden="false" customHeight="false" outlineLevel="0" collapsed="false">
      <c r="A48" s="1" t="s">
        <v>0</v>
      </c>
      <c r="B48" s="1" t="s">
        <v>16</v>
      </c>
      <c r="C48" s="1" t="s">
        <v>17</v>
      </c>
      <c r="D48" s="1" t="s">
        <v>18</v>
      </c>
      <c r="F48" s="6" t="s">
        <v>19</v>
      </c>
      <c r="G48" s="6" t="s">
        <v>20</v>
      </c>
      <c r="H48" s="6" t="s">
        <v>21</v>
      </c>
      <c r="I48" s="18" t="s">
        <v>21</v>
      </c>
      <c r="J48" s="18" t="s">
        <v>20</v>
      </c>
      <c r="K48" s="8" t="s">
        <v>22</v>
      </c>
    </row>
    <row r="49" customFormat="false" ht="12" hidden="false" customHeight="false" outlineLevel="0" collapsed="false">
      <c r="A49" s="1" t="s">
        <v>0</v>
      </c>
      <c r="B49" s="9" t="s">
        <v>23</v>
      </c>
      <c r="C49" s="9" t="s">
        <v>23</v>
      </c>
      <c r="D49" s="9" t="s">
        <v>23</v>
      </c>
      <c r="E49" s="9" t="s">
        <v>23</v>
      </c>
      <c r="F49" s="10" t="s">
        <v>23</v>
      </c>
      <c r="G49" s="10" t="s">
        <v>23</v>
      </c>
      <c r="H49" s="10" t="s">
        <v>23</v>
      </c>
      <c r="I49" s="19" t="s">
        <v>23</v>
      </c>
      <c r="J49" s="19" t="s">
        <v>23</v>
      </c>
      <c r="K49" s="9" t="s">
        <v>23</v>
      </c>
      <c r="L49" s="9" t="s">
        <v>23</v>
      </c>
    </row>
    <row r="50" customFormat="false" ht="12" hidden="false" customHeight="false" outlineLevel="0" collapsed="false">
      <c r="A50" s="5" t="n">
        <v>3</v>
      </c>
      <c r="B50" s="5" t="n">
        <v>0</v>
      </c>
      <c r="C50" s="5" t="n">
        <v>0</v>
      </c>
      <c r="D50" s="5" t="n">
        <v>6.48</v>
      </c>
      <c r="E50" s="13" t="n">
        <v>32.611</v>
      </c>
      <c r="F50" s="12" t="n">
        <v>7.045</v>
      </c>
      <c r="G50" s="4" t="n">
        <f aca="false">F50*1000/22.4</f>
        <v>314.508928571429</v>
      </c>
      <c r="H50" s="12" t="n">
        <v>1.13</v>
      </c>
      <c r="I50" s="14" t="n">
        <v>11.1</v>
      </c>
      <c r="J50" s="17"/>
      <c r="K50" s="3"/>
      <c r="L50" s="3"/>
    </row>
    <row r="51" customFormat="false" ht="12" hidden="false" customHeight="false" outlineLevel="0" collapsed="false">
      <c r="A51" s="5" t="n">
        <v>3</v>
      </c>
      <c r="B51" s="5" t="n">
        <v>10</v>
      </c>
      <c r="C51" s="5" t="n">
        <v>9</v>
      </c>
      <c r="D51" s="5" t="n">
        <v>6.47</v>
      </c>
      <c r="E51" s="13" t="n">
        <v>32.609</v>
      </c>
      <c r="F51" s="12" t="n">
        <v>7.057</v>
      </c>
      <c r="G51" s="4" t="n">
        <f aca="false">F51*1000/22.4</f>
        <v>315.044642857143</v>
      </c>
      <c r="H51" s="12" t="n">
        <v>1.13</v>
      </c>
      <c r="I51" s="14" t="n">
        <v>11.1</v>
      </c>
      <c r="J51" s="17"/>
      <c r="K51" s="3"/>
      <c r="L51" s="3"/>
    </row>
    <row r="52" customFormat="false" ht="12" hidden="false" customHeight="false" outlineLevel="0" collapsed="false">
      <c r="A52" s="5" t="n">
        <v>3</v>
      </c>
      <c r="B52" s="5" t="n">
        <v>20</v>
      </c>
      <c r="C52" s="5" t="n">
        <v>19</v>
      </c>
      <c r="D52" s="5" t="n">
        <v>6.47</v>
      </c>
      <c r="E52" s="13" t="n">
        <v>32.613</v>
      </c>
      <c r="F52" s="12" t="n">
        <v>7.041</v>
      </c>
      <c r="G52" s="4" t="n">
        <f aca="false">F52*1000/22.4</f>
        <v>314.330357142857</v>
      </c>
      <c r="H52" s="12" t="n">
        <v>1.13</v>
      </c>
      <c r="I52" s="14" t="n">
        <v>11.2</v>
      </c>
      <c r="J52" s="17"/>
      <c r="K52" s="3"/>
      <c r="L52" s="3"/>
    </row>
    <row r="53" customFormat="false" ht="12" hidden="false" customHeight="false" outlineLevel="0" collapsed="false">
      <c r="A53" s="5" t="n">
        <v>3</v>
      </c>
      <c r="B53" s="5" t="n">
        <v>30</v>
      </c>
      <c r="C53" s="5" t="n">
        <v>28</v>
      </c>
      <c r="D53" s="5" t="n">
        <v>6.51</v>
      </c>
      <c r="E53" s="13" t="n">
        <v>32.614</v>
      </c>
      <c r="F53" s="12" t="n">
        <v>7.031</v>
      </c>
      <c r="G53" s="4" t="n">
        <f aca="false">F53*1000/22.4</f>
        <v>313.883928571429</v>
      </c>
      <c r="H53" s="12" t="n">
        <v>1.13</v>
      </c>
      <c r="I53" s="14" t="n">
        <v>11.3</v>
      </c>
      <c r="J53" s="17"/>
      <c r="K53" s="3"/>
      <c r="L53" s="3"/>
    </row>
    <row r="54" customFormat="false" ht="12" hidden="false" customHeight="false" outlineLevel="0" collapsed="false">
      <c r="A54" s="5" t="n">
        <v>3</v>
      </c>
      <c r="B54" s="5" t="n">
        <v>50</v>
      </c>
      <c r="C54" s="5" t="n">
        <v>47</v>
      </c>
      <c r="D54" s="5" t="n">
        <v>6.47</v>
      </c>
      <c r="E54" s="13" t="n">
        <v>32.614</v>
      </c>
      <c r="F54" s="12" t="n">
        <v>7.035</v>
      </c>
      <c r="G54" s="4" t="n">
        <f aca="false">F54*1000/22.4</f>
        <v>314.0625</v>
      </c>
      <c r="H54" s="12" t="n">
        <v>1.14</v>
      </c>
      <c r="I54" s="14" t="n">
        <v>11.3</v>
      </c>
      <c r="J54" s="17"/>
      <c r="K54" s="3"/>
      <c r="L54" s="3"/>
    </row>
    <row r="55" customFormat="false" ht="12" hidden="false" customHeight="false" outlineLevel="0" collapsed="false">
      <c r="A55" s="5" t="n">
        <v>3</v>
      </c>
      <c r="B55" s="5" t="n">
        <v>75</v>
      </c>
      <c r="C55" s="5" t="n">
        <v>70</v>
      </c>
      <c r="D55" s="5" t="n">
        <v>6.48</v>
      </c>
      <c r="E55" s="13" t="n">
        <v>32.617</v>
      </c>
      <c r="F55" s="12" t="n">
        <v>7.031</v>
      </c>
      <c r="G55" s="4" t="n">
        <f aca="false">F55*1000/22.4</f>
        <v>313.883928571429</v>
      </c>
      <c r="H55" s="12" t="n">
        <v>1.15</v>
      </c>
      <c r="I55" s="14" t="n">
        <v>11.5</v>
      </c>
      <c r="J55" s="17"/>
      <c r="K55" s="3"/>
      <c r="L55" s="3"/>
    </row>
    <row r="56" customFormat="false" ht="12" hidden="false" customHeight="false" outlineLevel="0" collapsed="false">
      <c r="A56" s="5" t="n">
        <v>3</v>
      </c>
      <c r="B56" s="5" t="n">
        <v>100</v>
      </c>
      <c r="C56" s="5" t="n">
        <v>94</v>
      </c>
      <c r="D56" s="5" t="n">
        <v>6.46</v>
      </c>
      <c r="E56" s="13" t="n">
        <v>32.613</v>
      </c>
      <c r="F56" s="12" t="n">
        <v>7.025</v>
      </c>
      <c r="G56" s="4" t="n">
        <f aca="false">F56*1000/22.4</f>
        <v>313.616071428571</v>
      </c>
      <c r="H56" s="12" t="n">
        <v>1.16</v>
      </c>
      <c r="I56" s="14" t="n">
        <v>11.5</v>
      </c>
      <c r="J56" s="17"/>
      <c r="K56" s="3"/>
      <c r="L56" s="3"/>
    </row>
    <row r="57" customFormat="false" ht="12" hidden="false" customHeight="false" outlineLevel="0" collapsed="false">
      <c r="A57" s="5" t="n">
        <v>3</v>
      </c>
      <c r="B57" s="5" t="n">
        <v>125</v>
      </c>
      <c r="C57" s="5" t="n">
        <v>117</v>
      </c>
      <c r="D57" s="5" t="n">
        <v>6.43</v>
      </c>
      <c r="E57" s="13" t="n">
        <v>32.694</v>
      </c>
      <c r="F57" s="12" t="n">
        <v>6.769</v>
      </c>
      <c r="G57" s="4" t="n">
        <f aca="false">F57*1000/22.4</f>
        <v>302.1875</v>
      </c>
      <c r="H57" s="12" t="n">
        <v>1.28</v>
      </c>
      <c r="I57" s="14" t="n">
        <v>13</v>
      </c>
      <c r="J57" s="17"/>
      <c r="K57" s="3"/>
      <c r="L57" s="3"/>
    </row>
    <row r="58" customFormat="false" ht="12" hidden="false" customHeight="false" outlineLevel="0" collapsed="false">
      <c r="A58" s="5" t="n">
        <v>3</v>
      </c>
      <c r="B58" s="5" t="n">
        <v>150</v>
      </c>
      <c r="C58" s="5" t="n">
        <v>141</v>
      </c>
      <c r="D58" s="5" t="n">
        <v>6.22</v>
      </c>
      <c r="E58" s="13" t="n">
        <v>33.531</v>
      </c>
      <c r="F58" s="12" t="n">
        <v>4.88</v>
      </c>
      <c r="G58" s="4" t="n">
        <f aca="false">F58*1000/22.4</f>
        <v>217.857142857143</v>
      </c>
      <c r="H58" s="12" t="n">
        <v>1.83</v>
      </c>
      <c r="I58" s="14" t="n">
        <v>23.5</v>
      </c>
      <c r="J58" s="17"/>
      <c r="K58" s="3"/>
      <c r="L58" s="3"/>
    </row>
    <row r="59" customFormat="false" ht="12" hidden="false" customHeight="false" outlineLevel="0" collapsed="false">
      <c r="A59" s="5" t="n">
        <v>3</v>
      </c>
      <c r="B59" s="5" t="n">
        <v>175</v>
      </c>
      <c r="C59" s="5" t="n">
        <v>164</v>
      </c>
      <c r="D59" s="5" t="n">
        <v>6.06</v>
      </c>
      <c r="E59" s="13" t="n">
        <v>33.771</v>
      </c>
      <c r="F59" s="12" t="n">
        <v>4.285</v>
      </c>
      <c r="G59" s="4" t="n">
        <f aca="false">F59*1000/22.4</f>
        <v>191.294642857143</v>
      </c>
      <c r="H59" s="12" t="n">
        <v>2.01</v>
      </c>
      <c r="I59" s="14" t="n">
        <v>27.3</v>
      </c>
      <c r="J59" s="17"/>
      <c r="K59" s="3"/>
      <c r="L59" s="3"/>
    </row>
    <row r="60" customFormat="false" ht="12" hidden="false" customHeight="false" outlineLevel="0" collapsed="false">
      <c r="A60" s="5" t="n">
        <v>3</v>
      </c>
      <c r="B60" s="5" t="n">
        <v>200</v>
      </c>
      <c r="C60" s="5" t="n">
        <v>188</v>
      </c>
      <c r="D60" s="5" t="n">
        <v>5.88</v>
      </c>
      <c r="E60" s="13" t="n">
        <v>33.845</v>
      </c>
      <c r="F60" s="12" t="n">
        <v>3.926</v>
      </c>
      <c r="G60" s="4" t="n">
        <f aca="false">F60*1000/22.4</f>
        <v>175.267857142857</v>
      </c>
      <c r="H60" s="12" t="n">
        <v>2.13</v>
      </c>
      <c r="I60" s="14" t="n">
        <v>28.9</v>
      </c>
      <c r="J60" s="17"/>
      <c r="K60" s="3"/>
      <c r="L60" s="3"/>
    </row>
    <row r="61" customFormat="false" ht="12" hidden="false" customHeight="false" outlineLevel="0" collapsed="false">
      <c r="A61" s="5" t="n">
        <v>3</v>
      </c>
      <c r="B61" s="5" t="n">
        <v>250</v>
      </c>
      <c r="C61" s="5" t="n">
        <v>235</v>
      </c>
      <c r="D61" s="5" t="n">
        <v>5.48</v>
      </c>
      <c r="E61" s="13" t="n">
        <v>33.86</v>
      </c>
      <c r="F61" s="12" t="n">
        <v>3.368</v>
      </c>
      <c r="G61" s="4" t="n">
        <f aca="false">F61*1000/22.4</f>
        <v>150.357142857143</v>
      </c>
      <c r="H61" s="12" t="n">
        <v>2.33</v>
      </c>
      <c r="I61" s="14" t="n">
        <v>31.8</v>
      </c>
      <c r="J61" s="17"/>
      <c r="K61" s="3"/>
      <c r="L61" s="3"/>
    </row>
    <row r="62" customFormat="false" ht="12" hidden="false" customHeight="false" outlineLevel="0" collapsed="false">
      <c r="A62" s="5" t="n">
        <v>3</v>
      </c>
      <c r="B62" s="5" t="n">
        <v>300</v>
      </c>
      <c r="C62" s="5" t="n">
        <v>282</v>
      </c>
      <c r="D62" s="5" t="n">
        <v>5.13</v>
      </c>
      <c r="E62" s="13" t="n">
        <v>33.88</v>
      </c>
      <c r="F62" s="12" t="n">
        <v>2.741</v>
      </c>
      <c r="G62" s="4" t="n">
        <f aca="false">F62*1000/22.4</f>
        <v>122.366071428571</v>
      </c>
      <c r="H62" s="12" t="n">
        <v>2.54</v>
      </c>
      <c r="I62" s="14" t="n">
        <v>35.3</v>
      </c>
      <c r="J62" s="17"/>
      <c r="K62" s="3"/>
      <c r="L62" s="3"/>
    </row>
    <row r="63" customFormat="false" ht="12" hidden="false" customHeight="false" outlineLevel="0" collapsed="false">
      <c r="A63" s="5" t="n">
        <v>3</v>
      </c>
      <c r="B63" s="5" t="n">
        <v>400</v>
      </c>
      <c r="C63" s="5" t="n">
        <v>377</v>
      </c>
      <c r="D63" s="5" t="n">
        <v>4.48</v>
      </c>
      <c r="E63" s="13" t="n">
        <v>33.961</v>
      </c>
      <c r="F63" s="12" t="n">
        <v>1.453</v>
      </c>
      <c r="G63" s="4" t="n">
        <f aca="false">F63*1000/22.4</f>
        <v>64.8660714285714</v>
      </c>
      <c r="H63" s="12" t="n">
        <v>2.97</v>
      </c>
      <c r="I63" s="14" t="n">
        <v>41.2</v>
      </c>
      <c r="K63" s="3"/>
      <c r="L63" s="3"/>
    </row>
    <row r="64" customFormat="false" ht="12" hidden="false" customHeight="false" outlineLevel="0" collapsed="false">
      <c r="A64" s="5" t="n">
        <v>3</v>
      </c>
      <c r="B64" s="4" t="n">
        <v>500</v>
      </c>
      <c r="C64" s="5" t="n">
        <v>473</v>
      </c>
      <c r="D64" s="5" t="n">
        <v>4.16</v>
      </c>
      <c r="E64" s="13" t="n">
        <v>34.054</v>
      </c>
      <c r="F64" s="12" t="n">
        <v>0.951</v>
      </c>
      <c r="G64" s="4" t="n">
        <f aca="false">F64*1000/22.4</f>
        <v>42.4553571428571</v>
      </c>
      <c r="H64" s="12" t="n">
        <v>3.14</v>
      </c>
      <c r="I64" s="14" t="n">
        <v>43.2</v>
      </c>
      <c r="J64" s="17"/>
      <c r="K64" s="3"/>
      <c r="L64" s="3"/>
    </row>
    <row r="65" customFormat="false" ht="12" hidden="false" customHeight="false" outlineLevel="0" collapsed="false">
      <c r="A65" s="5" t="n">
        <v>3</v>
      </c>
      <c r="B65" s="4" t="n">
        <v>600</v>
      </c>
      <c r="C65" s="5" t="n">
        <v>569</v>
      </c>
      <c r="D65" s="5" t="n">
        <v>3.97</v>
      </c>
      <c r="E65" s="13" t="n">
        <v>34.119</v>
      </c>
      <c r="F65" s="12" t="n">
        <v>0.707</v>
      </c>
      <c r="G65" s="4" t="n">
        <f aca="false">F65*1000/22.4</f>
        <v>31.5625</v>
      </c>
      <c r="H65" s="12" t="n">
        <v>3.19</v>
      </c>
      <c r="I65" s="14" t="n">
        <v>43.9</v>
      </c>
      <c r="J65" s="17"/>
      <c r="K65" s="3"/>
      <c r="L65" s="3"/>
    </row>
    <row r="66" customFormat="false" ht="12" hidden="false" customHeight="false" outlineLevel="0" collapsed="false">
      <c r="A66" s="5" t="n">
        <v>3</v>
      </c>
      <c r="B66" s="5" t="n">
        <v>800</v>
      </c>
      <c r="C66" s="5" t="n">
        <v>761</v>
      </c>
      <c r="D66" s="5" t="n">
        <v>3.52</v>
      </c>
      <c r="E66" s="13" t="n">
        <v>34.245</v>
      </c>
      <c r="F66" s="12" t="n">
        <v>0.45</v>
      </c>
      <c r="G66" s="4" t="n">
        <f aca="false">F66*1000/22.4</f>
        <v>20.0892857142857</v>
      </c>
      <c r="H66" s="12" t="n">
        <v>3.29</v>
      </c>
      <c r="I66" s="14" t="n">
        <v>45.3</v>
      </c>
      <c r="J66" s="17"/>
      <c r="K66" s="3"/>
      <c r="L66" s="3"/>
    </row>
    <row r="67" customFormat="false" ht="12" hidden="false" customHeight="false" outlineLevel="0" collapsed="false">
      <c r="A67" s="5" t="n">
        <v>3</v>
      </c>
      <c r="B67" s="5" t="n">
        <v>1000</v>
      </c>
      <c r="C67" s="5" t="n">
        <v>956</v>
      </c>
      <c r="D67" s="5" t="n">
        <v>3.17</v>
      </c>
      <c r="E67" s="13" t="n">
        <v>34.321</v>
      </c>
      <c r="F67" s="12" t="n">
        <v>0.402</v>
      </c>
      <c r="G67" s="4" t="n">
        <f aca="false">F67*1000/22.4</f>
        <v>17.9464285714286</v>
      </c>
      <c r="H67" s="12" t="n">
        <v>3.33</v>
      </c>
      <c r="I67" s="14" t="n">
        <v>45.7</v>
      </c>
      <c r="J67" s="17"/>
      <c r="K67" s="3"/>
      <c r="L67" s="3"/>
    </row>
    <row r="68" customFormat="false" ht="12" hidden="false" customHeight="false" outlineLevel="0" collapsed="false">
      <c r="A68" s="5" t="n">
        <v>3</v>
      </c>
      <c r="B68" s="4" t="n">
        <v>1200</v>
      </c>
      <c r="C68" s="5" t="n">
        <v>1151</v>
      </c>
      <c r="D68" s="5" t="n">
        <v>2.81</v>
      </c>
      <c r="E68" s="13" t="n">
        <v>34.41</v>
      </c>
      <c r="F68" s="12" t="n">
        <v>0.423</v>
      </c>
      <c r="G68" s="4" t="n">
        <f aca="false">F68*1000/22.4</f>
        <v>18.8839285714286</v>
      </c>
      <c r="H68" s="12" t="n">
        <v>3.33</v>
      </c>
      <c r="I68" s="14" t="n">
        <v>46.1</v>
      </c>
      <c r="J68" s="17"/>
      <c r="K68" s="3"/>
      <c r="L68" s="3"/>
    </row>
    <row r="69" customFormat="false" ht="12" hidden="false" customHeight="false" outlineLevel="0" collapsed="false">
      <c r="A69" s="5" t="n">
        <v>3</v>
      </c>
      <c r="B69" s="4" t="n">
        <v>1500</v>
      </c>
      <c r="C69" s="5" t="n">
        <v>1467</v>
      </c>
      <c r="D69" s="5" t="n">
        <v>2.39</v>
      </c>
      <c r="E69" s="13" t="n">
        <v>34.492</v>
      </c>
      <c r="F69" s="12" t="n">
        <v>0.632</v>
      </c>
      <c r="G69" s="4" t="n">
        <f aca="false">F69*1000/22.4</f>
        <v>28.2142857142857</v>
      </c>
      <c r="H69" s="12" t="n">
        <v>3.28</v>
      </c>
      <c r="I69" s="14" t="n">
        <v>44.9</v>
      </c>
      <c r="J69" s="17"/>
      <c r="K69" s="3"/>
      <c r="L69" s="3"/>
    </row>
    <row r="70" customFormat="false" ht="12" hidden="false" customHeight="false" outlineLevel="0" collapsed="false">
      <c r="A70" s="5" t="n">
        <v>3</v>
      </c>
      <c r="B70" s="4" t="n">
        <v>2000</v>
      </c>
      <c r="C70" s="5" t="n">
        <v>1966</v>
      </c>
      <c r="E70" s="13" t="n">
        <v>34.581</v>
      </c>
      <c r="F70" s="12" t="n">
        <v>1.351</v>
      </c>
      <c r="G70" s="4" t="n">
        <f aca="false">F70*1000/22.4</f>
        <v>60.3125</v>
      </c>
      <c r="H70" s="12" t="n">
        <v>3.15</v>
      </c>
      <c r="I70" s="14" t="n">
        <v>43.4</v>
      </c>
      <c r="J70" s="17"/>
      <c r="K70" s="3"/>
      <c r="L70" s="3"/>
    </row>
    <row r="71" customFormat="false" ht="12" hidden="false" customHeight="false" outlineLevel="0" collapsed="false">
      <c r="A71" s="5" t="n">
        <v>3</v>
      </c>
      <c r="B71" s="4" t="n">
        <v>2500</v>
      </c>
      <c r="C71" s="5" t="n">
        <v>2469</v>
      </c>
      <c r="D71" s="5" t="n">
        <v>1.73</v>
      </c>
      <c r="E71" s="13" t="n">
        <v>34.625</v>
      </c>
      <c r="F71" s="12" t="n">
        <v>1.984</v>
      </c>
      <c r="G71" s="4" t="n">
        <f aca="false">F71*1000/22.4</f>
        <v>88.5714285714286</v>
      </c>
      <c r="H71" s="12" t="n">
        <v>3.02</v>
      </c>
      <c r="I71" s="14" t="n">
        <v>41.8</v>
      </c>
      <c r="J71" s="17"/>
      <c r="K71" s="3"/>
      <c r="L71" s="3"/>
    </row>
    <row r="72" customFormat="false" ht="12" hidden="false" customHeight="false" outlineLevel="0" collapsed="false">
      <c r="A72" s="5" t="n">
        <v>3</v>
      </c>
      <c r="B72" s="4" t="n">
        <v>3000</v>
      </c>
      <c r="C72" s="5" t="n">
        <v>2977</v>
      </c>
      <c r="D72" s="5" t="n">
        <v>1.61</v>
      </c>
      <c r="E72" s="13" t="n">
        <v>34.651</v>
      </c>
      <c r="F72" s="12" t="n">
        <v>2.495</v>
      </c>
      <c r="G72" s="4" t="n">
        <f aca="false">F72*1000/22.4</f>
        <v>111.383928571429</v>
      </c>
      <c r="H72" s="12" t="n">
        <v>2.9</v>
      </c>
      <c r="I72" s="14" t="n">
        <v>40.4</v>
      </c>
      <c r="J72" s="17"/>
      <c r="K72" s="3"/>
      <c r="L72" s="3"/>
    </row>
    <row r="73" customFormat="false" ht="12" hidden="false" customHeight="false" outlineLevel="0" collapsed="false">
      <c r="A73" s="5" t="n">
        <v>3</v>
      </c>
      <c r="B73" s="4" t="n">
        <v>3500</v>
      </c>
      <c r="C73" s="5" t="n">
        <v>3490</v>
      </c>
      <c r="D73" s="5" t="n">
        <v>1.56</v>
      </c>
      <c r="E73" s="13"/>
      <c r="F73" s="12"/>
      <c r="G73" s="4"/>
      <c r="H73" s="12"/>
      <c r="I73" s="14"/>
      <c r="J73" s="17"/>
      <c r="K73" s="3"/>
      <c r="L73" s="3"/>
    </row>
    <row r="74" customFormat="false" ht="12" hidden="false" customHeight="false" outlineLevel="0" collapsed="false">
      <c r="A74" s="1" t="s">
        <v>0</v>
      </c>
      <c r="B74" s="4"/>
      <c r="C74" s="3"/>
      <c r="D74" s="3"/>
      <c r="E74" s="3"/>
      <c r="F74" s="16"/>
      <c r="G74" s="15"/>
      <c r="H74" s="12"/>
      <c r="I74" s="14"/>
      <c r="J74" s="17"/>
      <c r="K74" s="3"/>
      <c r="L74" s="3"/>
    </row>
    <row r="75" customFormat="false" ht="12" hidden="false" customHeight="false" outlineLevel="0" collapsed="false">
      <c r="A75" s="1" t="s">
        <v>0</v>
      </c>
      <c r="B75" s="4"/>
      <c r="C75" s="3"/>
      <c r="D75" s="3"/>
      <c r="E75" s="3"/>
      <c r="F75" s="16"/>
      <c r="G75" s="16"/>
      <c r="H75" s="12"/>
      <c r="I75" s="14"/>
      <c r="J75" s="17"/>
      <c r="K75" s="3"/>
      <c r="L75" s="3"/>
    </row>
    <row r="76" customFormat="false" ht="12" hidden="false" customHeight="false" outlineLevel="0" collapsed="false">
      <c r="A76" s="1" t="s">
        <v>0</v>
      </c>
      <c r="B76" s="4"/>
      <c r="C76" s="3"/>
      <c r="D76" s="3"/>
      <c r="E76" s="3"/>
      <c r="F76" s="16"/>
      <c r="G76" s="16"/>
      <c r="H76" s="12"/>
      <c r="I76" s="14"/>
      <c r="J76" s="17"/>
      <c r="K76" s="3"/>
      <c r="L76" s="3"/>
    </row>
    <row r="77" customFormat="false" ht="12" hidden="false" customHeight="false" outlineLevel="0" collapsed="false">
      <c r="A77" s="1" t="s">
        <v>0</v>
      </c>
      <c r="B77" s="4"/>
      <c r="C77" s="3"/>
      <c r="D77" s="3"/>
      <c r="E77" s="3"/>
      <c r="F77" s="16"/>
      <c r="G77" s="16"/>
      <c r="H77" s="12"/>
      <c r="I77" s="14"/>
      <c r="J77" s="17"/>
      <c r="K77" s="3"/>
      <c r="L77" s="3"/>
    </row>
    <row r="78" customFormat="false" ht="12" hidden="false" customHeight="false" outlineLevel="0" collapsed="false">
      <c r="A78" s="1" t="s">
        <v>0</v>
      </c>
      <c r="B78" s="4"/>
      <c r="C78" s="3"/>
      <c r="D78" s="3"/>
      <c r="E78" s="3"/>
      <c r="F78" s="16"/>
      <c r="G78" s="16"/>
      <c r="H78" s="12"/>
      <c r="I78" s="14"/>
      <c r="J78" s="17"/>
      <c r="K78" s="3"/>
      <c r="L78" s="3"/>
    </row>
    <row r="79" customFormat="false" ht="12" hidden="false" customHeight="false" outlineLevel="0" collapsed="false">
      <c r="A79" s="1" t="s">
        <v>0</v>
      </c>
      <c r="B79" s="4"/>
      <c r="C79" s="3"/>
      <c r="D79" s="3"/>
      <c r="E79" s="3"/>
      <c r="F79" s="16"/>
      <c r="G79" s="16"/>
      <c r="H79" s="12"/>
      <c r="I79" s="14"/>
      <c r="J79" s="17"/>
      <c r="K79" s="3"/>
      <c r="L79" s="3"/>
    </row>
    <row r="80" customFormat="false" ht="12" hidden="false" customHeight="false" outlineLevel="0" collapsed="false">
      <c r="A80" s="1" t="s">
        <v>24</v>
      </c>
    </row>
    <row r="81" customFormat="false" ht="12" hidden="false" customHeight="false" outlineLevel="0" collapsed="false">
      <c r="A81" s="1" t="s">
        <v>0</v>
      </c>
      <c r="H81" s="12"/>
      <c r="I81" s="14"/>
      <c r="J81" s="14"/>
    </row>
    <row r="82" customFormat="false" ht="12" hidden="false" customHeight="false" outlineLevel="0" collapsed="false">
      <c r="A82" s="1" t="s">
        <v>0</v>
      </c>
      <c r="H82" s="12"/>
      <c r="I82" s="14"/>
      <c r="J82" s="14"/>
    </row>
    <row r="83" customFormat="false" ht="12" hidden="false" customHeight="false" outlineLevel="0" collapsed="false">
      <c r="A83" s="4" t="n">
        <v>1</v>
      </c>
      <c r="B83" s="1" t="s">
        <v>29</v>
      </c>
      <c r="H83" s="12"/>
      <c r="I83" s="14"/>
      <c r="J83" s="14"/>
    </row>
    <row r="84" customFormat="false" ht="12" hidden="false" customHeight="false" outlineLevel="0" collapsed="false">
      <c r="A84" s="5" t="n">
        <v>2</v>
      </c>
      <c r="B84" s="1" t="s">
        <v>30</v>
      </c>
      <c r="H84" s="12"/>
      <c r="I84" s="14"/>
      <c r="J84" s="14"/>
    </row>
    <row r="85" customFormat="false" ht="12" hidden="false" customHeight="false" outlineLevel="0" collapsed="false">
      <c r="A85" s="1" t="s">
        <v>0</v>
      </c>
      <c r="B85" s="4"/>
      <c r="F85" s="1" t="s">
        <v>31</v>
      </c>
      <c r="H85" s="12"/>
      <c r="I85" s="14"/>
      <c r="J85" s="18" t="s">
        <v>32</v>
      </c>
      <c r="L85" s="3"/>
    </row>
    <row r="86" customFormat="false" ht="12" hidden="false" customHeight="false" outlineLevel="0" collapsed="false">
      <c r="A86" s="1" t="s">
        <v>0</v>
      </c>
      <c r="B86" s="20" t="s">
        <v>5</v>
      </c>
      <c r="C86" s="1" t="s">
        <v>6</v>
      </c>
      <c r="H86" s="12"/>
      <c r="I86" s="14"/>
      <c r="J86" s="14"/>
    </row>
    <row r="87" customFormat="false" ht="12" hidden="false" customHeight="false" outlineLevel="0" collapsed="false">
      <c r="A87" s="1" t="s">
        <v>0</v>
      </c>
      <c r="B87" s="20" t="s">
        <v>7</v>
      </c>
      <c r="C87" s="1" t="s">
        <v>8</v>
      </c>
      <c r="D87" s="1" t="s">
        <v>9</v>
      </c>
      <c r="E87" s="1" t="s">
        <v>10</v>
      </c>
      <c r="F87" s="1" t="s">
        <v>11</v>
      </c>
      <c r="G87" s="1" t="s">
        <v>12</v>
      </c>
      <c r="H87" s="6" t="s">
        <v>13</v>
      </c>
      <c r="I87" s="18" t="s">
        <v>14</v>
      </c>
      <c r="J87" s="18" t="s">
        <v>15</v>
      </c>
    </row>
    <row r="88" customFormat="false" ht="12" hidden="false" customHeight="false" outlineLevel="0" collapsed="false">
      <c r="A88" s="1" t="s">
        <v>0</v>
      </c>
      <c r="B88" s="20" t="s">
        <v>16</v>
      </c>
      <c r="C88" s="1" t="s">
        <v>17</v>
      </c>
      <c r="D88" s="1" t="s">
        <v>18</v>
      </c>
      <c r="F88" s="6" t="s">
        <v>19</v>
      </c>
      <c r="G88" s="6" t="s">
        <v>20</v>
      </c>
      <c r="H88" s="6" t="s">
        <v>21</v>
      </c>
      <c r="I88" s="18" t="s">
        <v>21</v>
      </c>
      <c r="J88" s="18" t="s">
        <v>20</v>
      </c>
      <c r="K88" s="8" t="s">
        <v>22</v>
      </c>
    </row>
    <row r="89" customFormat="false" ht="12" hidden="false" customHeight="false" outlineLevel="0" collapsed="false">
      <c r="A89" s="1" t="s">
        <v>0</v>
      </c>
      <c r="B89" s="21" t="s">
        <v>23</v>
      </c>
      <c r="C89" s="9" t="s">
        <v>23</v>
      </c>
      <c r="D89" s="9" t="s">
        <v>23</v>
      </c>
      <c r="E89" s="9" t="s">
        <v>23</v>
      </c>
      <c r="F89" s="10" t="s">
        <v>23</v>
      </c>
      <c r="G89" s="10" t="s">
        <v>23</v>
      </c>
      <c r="H89" s="10" t="s">
        <v>23</v>
      </c>
      <c r="I89" s="19" t="s">
        <v>23</v>
      </c>
      <c r="J89" s="19" t="s">
        <v>23</v>
      </c>
      <c r="K89" s="9" t="s">
        <v>23</v>
      </c>
      <c r="L89" s="9" t="s">
        <v>23</v>
      </c>
    </row>
    <row r="90" customFormat="false" ht="12" hidden="false" customHeight="false" outlineLevel="0" collapsed="false">
      <c r="A90" s="5" t="n">
        <v>3</v>
      </c>
      <c r="B90" s="4" t="n">
        <v>0</v>
      </c>
      <c r="C90" s="5" t="n">
        <v>0</v>
      </c>
      <c r="D90" s="12" t="n">
        <v>4.57</v>
      </c>
      <c r="E90" s="13" t="n">
        <v>32.741</v>
      </c>
      <c r="F90" s="12" t="n">
        <v>7.335</v>
      </c>
      <c r="G90" s="4" t="n">
        <f aca="false">F90*1000/22.4</f>
        <v>327.455357142857</v>
      </c>
      <c r="H90" s="12" t="n">
        <v>1.56</v>
      </c>
      <c r="I90" s="14" t="n">
        <v>17.8</v>
      </c>
      <c r="J90" s="14" t="n">
        <v>24.4</v>
      </c>
      <c r="K90" s="3"/>
      <c r="L90" s="3"/>
    </row>
    <row r="91" customFormat="false" ht="12" hidden="false" customHeight="false" outlineLevel="0" collapsed="false">
      <c r="A91" s="5" t="n">
        <v>3</v>
      </c>
      <c r="B91" s="4" t="n">
        <v>10</v>
      </c>
      <c r="C91" s="5" t="n">
        <v>10</v>
      </c>
      <c r="D91" s="12" t="n">
        <v>4.56</v>
      </c>
      <c r="E91" s="13" t="n">
        <v>32.744</v>
      </c>
      <c r="F91" s="12" t="n">
        <v>7.347</v>
      </c>
      <c r="G91" s="4" t="n">
        <f aca="false">F91*1000/22.4</f>
        <v>327.991071428571</v>
      </c>
      <c r="H91" s="12" t="n">
        <v>1.57</v>
      </c>
      <c r="I91" s="14" t="n">
        <v>17.8</v>
      </c>
      <c r="J91" s="14" t="n">
        <v>24.4</v>
      </c>
      <c r="K91" s="3"/>
      <c r="L91" s="3"/>
    </row>
    <row r="92" customFormat="false" ht="12" hidden="false" customHeight="false" outlineLevel="0" collapsed="false">
      <c r="A92" s="5" t="n">
        <v>3</v>
      </c>
      <c r="B92" s="4" t="n">
        <v>20</v>
      </c>
      <c r="C92" s="5" t="n">
        <v>19</v>
      </c>
      <c r="D92" s="12" t="n">
        <v>4.57</v>
      </c>
      <c r="E92" s="13" t="n">
        <v>32.743</v>
      </c>
      <c r="F92" s="12" t="n">
        <v>7.334</v>
      </c>
      <c r="G92" s="4" t="n">
        <f aca="false">F92*1000/22.4</f>
        <v>327.410714285714</v>
      </c>
      <c r="H92" s="12" t="n">
        <v>1.56</v>
      </c>
      <c r="I92" s="14" t="n">
        <v>17.8</v>
      </c>
      <c r="J92" s="14" t="n">
        <v>24.3</v>
      </c>
      <c r="K92" s="3"/>
      <c r="L92" s="3"/>
    </row>
    <row r="93" customFormat="false" ht="12" hidden="false" customHeight="false" outlineLevel="0" collapsed="false">
      <c r="A93" s="5" t="n">
        <v>3</v>
      </c>
      <c r="B93" s="4" t="n">
        <v>30</v>
      </c>
      <c r="C93" s="5" t="n">
        <v>29</v>
      </c>
      <c r="D93" s="12" t="n">
        <v>4.58</v>
      </c>
      <c r="E93" s="13" t="n">
        <v>32.743</v>
      </c>
      <c r="F93" s="12" t="n">
        <v>7.368</v>
      </c>
      <c r="G93" s="4" t="n">
        <f aca="false">F93*1000/22.4</f>
        <v>328.928571428571</v>
      </c>
      <c r="H93" s="12" t="n">
        <v>1.57</v>
      </c>
      <c r="I93" s="14" t="n">
        <v>17.8</v>
      </c>
      <c r="J93" s="14" t="n">
        <v>24.6</v>
      </c>
      <c r="K93" s="3"/>
      <c r="L93" s="3"/>
    </row>
    <row r="94" customFormat="false" ht="12" hidden="false" customHeight="false" outlineLevel="0" collapsed="false">
      <c r="A94" s="5" t="n">
        <v>3</v>
      </c>
      <c r="B94" s="4" t="n">
        <v>50</v>
      </c>
      <c r="C94" s="5" t="n">
        <v>48</v>
      </c>
      <c r="D94" s="12" t="n">
        <v>4.55</v>
      </c>
      <c r="E94" s="13" t="n">
        <v>32.739</v>
      </c>
      <c r="F94" s="12" t="n">
        <v>7.34</v>
      </c>
      <c r="G94" s="4" t="n">
        <f aca="false">F94*1000/22.4</f>
        <v>327.678571428571</v>
      </c>
      <c r="H94" s="12" t="n">
        <v>1.55</v>
      </c>
      <c r="I94" s="14" t="n">
        <v>18.1</v>
      </c>
      <c r="J94" s="14" t="n">
        <v>24.3</v>
      </c>
      <c r="K94" s="3"/>
      <c r="L94" s="3"/>
    </row>
    <row r="95" customFormat="false" ht="12" hidden="false" customHeight="false" outlineLevel="0" collapsed="false">
      <c r="A95" s="5" t="n">
        <v>3</v>
      </c>
      <c r="B95" s="5" t="n">
        <v>75</v>
      </c>
      <c r="C95" s="5" t="n">
        <v>73</v>
      </c>
      <c r="D95" s="12" t="n">
        <v>4.49</v>
      </c>
      <c r="E95" s="13" t="n">
        <v>32.751</v>
      </c>
      <c r="F95" s="12" t="n">
        <v>7.318</v>
      </c>
      <c r="G95" s="4" t="n">
        <f aca="false">F95*1000/22.4</f>
        <v>326.696428571429</v>
      </c>
      <c r="H95" s="12" t="n">
        <v>1.58</v>
      </c>
      <c r="I95" s="14" t="n">
        <v>18.5</v>
      </c>
      <c r="J95" s="14" t="n">
        <v>25.1</v>
      </c>
      <c r="K95" s="3"/>
      <c r="L95" s="3"/>
    </row>
    <row r="96" customFormat="false" ht="12" hidden="false" customHeight="false" outlineLevel="0" collapsed="false">
      <c r="A96" s="5" t="n">
        <v>3</v>
      </c>
      <c r="B96" s="5" t="n">
        <v>100</v>
      </c>
      <c r="C96" s="5" t="n">
        <v>97</v>
      </c>
      <c r="D96" s="12" t="n">
        <v>4.4</v>
      </c>
      <c r="E96" s="13" t="n">
        <v>32.824</v>
      </c>
      <c r="F96" s="12" t="n">
        <v>7.097</v>
      </c>
      <c r="G96" s="4" t="n">
        <f aca="false">F96*1000/22.4</f>
        <v>316.830357142857</v>
      </c>
      <c r="H96" s="12" t="n">
        <v>1.67</v>
      </c>
      <c r="I96" s="14" t="n">
        <v>19.6</v>
      </c>
      <c r="J96" s="14" t="n">
        <v>27.6</v>
      </c>
      <c r="K96" s="3"/>
      <c r="L96" s="3"/>
    </row>
    <row r="97" customFormat="false" ht="12" hidden="false" customHeight="false" outlineLevel="0" collapsed="false">
      <c r="A97" s="5" t="n">
        <v>3</v>
      </c>
      <c r="B97" s="5" t="n">
        <v>125</v>
      </c>
      <c r="C97" s="5" t="n">
        <v>121</v>
      </c>
      <c r="D97" s="12" t="n">
        <v>4.49</v>
      </c>
      <c r="E97" s="13" t="n">
        <v>33.676</v>
      </c>
      <c r="F97" s="12" t="n">
        <v>4.289</v>
      </c>
      <c r="G97" s="4" t="n">
        <f aca="false">F97*1000/22.4</f>
        <v>191.473214285714</v>
      </c>
      <c r="H97" s="12" t="n">
        <v>2.27</v>
      </c>
      <c r="I97" s="14" t="n">
        <v>30.6</v>
      </c>
      <c r="J97" s="14" t="n">
        <v>50.5</v>
      </c>
      <c r="K97" s="3"/>
      <c r="L97" s="3"/>
    </row>
    <row r="98" customFormat="false" ht="12" hidden="false" customHeight="false" outlineLevel="0" collapsed="false">
      <c r="A98" s="5" t="n">
        <v>3</v>
      </c>
      <c r="B98" s="5" t="n">
        <v>150</v>
      </c>
      <c r="C98" s="5" t="n">
        <v>146</v>
      </c>
      <c r="D98" s="12" t="n">
        <v>4.21</v>
      </c>
      <c r="E98" s="13" t="n">
        <v>33.72</v>
      </c>
      <c r="F98" s="12" t="n">
        <v>3.657</v>
      </c>
      <c r="G98" s="4" t="n">
        <f aca="false">F98*1000/22.4</f>
        <v>163.258928571429</v>
      </c>
      <c r="H98" s="12" t="n">
        <v>2.47</v>
      </c>
      <c r="I98" s="14" t="n">
        <v>33.6</v>
      </c>
      <c r="J98" s="14" t="n">
        <v>58.8</v>
      </c>
      <c r="K98" s="3"/>
      <c r="L98" s="3"/>
    </row>
    <row r="99" customFormat="false" ht="12" hidden="false" customHeight="false" outlineLevel="0" collapsed="false">
      <c r="A99" s="5" t="n">
        <v>3</v>
      </c>
      <c r="B99" s="5" t="n">
        <v>175</v>
      </c>
      <c r="C99" s="5" t="n">
        <v>170</v>
      </c>
      <c r="D99" s="12" t="n">
        <v>4.02</v>
      </c>
      <c r="E99" s="13" t="n">
        <v>33.726</v>
      </c>
      <c r="F99" s="12" t="n">
        <v>3.231</v>
      </c>
      <c r="G99" s="4" t="n">
        <f aca="false">F99*1000/22.4</f>
        <v>144.241071428571</v>
      </c>
      <c r="H99" s="12" t="n">
        <v>2.61</v>
      </c>
      <c r="I99" s="14" t="n">
        <v>35.5</v>
      </c>
      <c r="J99" s="14" t="n">
        <v>65.5</v>
      </c>
      <c r="K99" s="3"/>
      <c r="L99" s="3"/>
    </row>
    <row r="100" customFormat="false" ht="12" hidden="false" customHeight="false" outlineLevel="0" collapsed="false">
      <c r="A100" s="5" t="n">
        <v>3</v>
      </c>
      <c r="B100" s="5" t="n">
        <v>200</v>
      </c>
      <c r="C100" s="5" t="n">
        <v>194</v>
      </c>
      <c r="D100" s="12" t="n">
        <v>3.89</v>
      </c>
      <c r="E100" s="13" t="n">
        <v>33.761</v>
      </c>
      <c r="F100" s="12" t="n">
        <v>2.707</v>
      </c>
      <c r="G100" s="4" t="n">
        <f aca="false">F100*1000/22.4</f>
        <v>120.848214285714</v>
      </c>
      <c r="H100" s="12" t="n">
        <v>2.75</v>
      </c>
      <c r="I100" s="14" t="n">
        <v>37.9</v>
      </c>
      <c r="J100" s="14" t="n">
        <v>71.7</v>
      </c>
      <c r="K100" s="3"/>
      <c r="L100" s="3"/>
    </row>
    <row r="101" customFormat="false" ht="12" hidden="false" customHeight="false" outlineLevel="0" collapsed="false">
      <c r="A101" s="5" t="n">
        <v>3</v>
      </c>
      <c r="B101" s="5" t="n">
        <v>250</v>
      </c>
      <c r="C101" s="5" t="n">
        <v>243</v>
      </c>
      <c r="D101" s="12" t="n">
        <v>3.87</v>
      </c>
      <c r="E101" s="13" t="n">
        <v>33.835</v>
      </c>
      <c r="F101" s="12" t="n">
        <v>2.037</v>
      </c>
      <c r="G101" s="4" t="n">
        <f aca="false">F101*1000/22.4</f>
        <v>90.9375</v>
      </c>
      <c r="H101" s="12" t="n">
        <v>2.91</v>
      </c>
      <c r="I101" s="14" t="n">
        <v>40.4</v>
      </c>
      <c r="J101" s="14" t="n">
        <v>80.5</v>
      </c>
      <c r="K101" s="3"/>
      <c r="L101" s="3"/>
    </row>
    <row r="102" customFormat="false" ht="12" hidden="false" customHeight="false" outlineLevel="0" collapsed="false">
      <c r="A102" s="5" t="n">
        <v>3</v>
      </c>
      <c r="B102" s="5" t="n">
        <v>300</v>
      </c>
      <c r="C102" s="5" t="n">
        <v>295</v>
      </c>
      <c r="D102" s="12" t="n">
        <v>3.95</v>
      </c>
      <c r="E102" s="13"/>
      <c r="F102" s="12" t="n">
        <v>1.588</v>
      </c>
      <c r="G102" s="4" t="n">
        <f aca="false">F102*1000/22.4</f>
        <v>70.8928571428572</v>
      </c>
      <c r="H102" s="12"/>
      <c r="I102" s="14"/>
      <c r="J102" s="14"/>
      <c r="K102" s="3"/>
      <c r="L102" s="3"/>
    </row>
    <row r="103" customFormat="false" ht="12" hidden="false" customHeight="false" outlineLevel="0" collapsed="false">
      <c r="A103" s="5" t="n">
        <v>3</v>
      </c>
      <c r="B103" s="5" t="n">
        <v>400</v>
      </c>
      <c r="C103" s="5" t="n">
        <v>391</v>
      </c>
      <c r="D103" s="12" t="n">
        <v>3.92</v>
      </c>
      <c r="E103" s="13" t="n">
        <v>34.039</v>
      </c>
      <c r="F103" s="12" t="n">
        <v>1.077</v>
      </c>
      <c r="G103" s="4" t="n">
        <f aca="false">F103*1000/22.4</f>
        <v>48.0803571428571</v>
      </c>
      <c r="H103" s="12" t="n">
        <v>3.19</v>
      </c>
      <c r="I103" s="14" t="n">
        <v>43.3</v>
      </c>
      <c r="J103" s="14" t="n">
        <v>99.5</v>
      </c>
      <c r="K103" s="3"/>
      <c r="L103" s="3"/>
    </row>
    <row r="104" customFormat="false" ht="12" hidden="false" customHeight="false" outlineLevel="0" collapsed="false">
      <c r="A104" s="5" t="n">
        <v>3</v>
      </c>
      <c r="B104" s="4" t="n">
        <v>500</v>
      </c>
      <c r="C104" s="5" t="n">
        <v>490</v>
      </c>
      <c r="D104" s="12" t="n">
        <v>3.73</v>
      </c>
      <c r="E104" s="13" t="n">
        <v>34.123</v>
      </c>
      <c r="F104" s="12" t="n">
        <v>0.785</v>
      </c>
      <c r="G104" s="4" t="n">
        <f aca="false">F104*1000/22.4</f>
        <v>35.0446428571429</v>
      </c>
      <c r="H104" s="12" t="n">
        <v>3.21</v>
      </c>
      <c r="I104" s="14" t="n">
        <v>44.4</v>
      </c>
      <c r="J104" s="14" t="n">
        <v>110.5</v>
      </c>
      <c r="K104" s="3"/>
      <c r="L104" s="3"/>
    </row>
    <row r="105" customFormat="false" ht="12" hidden="false" customHeight="false" outlineLevel="0" collapsed="false">
      <c r="A105" s="5" t="n">
        <v>3</v>
      </c>
      <c r="B105" s="4" t="n">
        <v>600</v>
      </c>
      <c r="C105" s="5" t="n">
        <v>590</v>
      </c>
      <c r="D105" s="12" t="n">
        <v>3.54</v>
      </c>
      <c r="E105" s="13" t="n">
        <v>34.183</v>
      </c>
      <c r="F105" s="12" t="n">
        <v>0.628</v>
      </c>
      <c r="G105" s="4" t="n">
        <f aca="false">F105*1000/22.4</f>
        <v>28.0357142857143</v>
      </c>
      <c r="H105" s="12" t="n">
        <v>3.23</v>
      </c>
      <c r="I105" s="14" t="n">
        <v>44.9</v>
      </c>
      <c r="J105" s="14" t="n">
        <v>119.3</v>
      </c>
      <c r="K105" s="3"/>
      <c r="L105" s="3"/>
    </row>
    <row r="106" customFormat="false" ht="12" hidden="false" customHeight="false" outlineLevel="0" collapsed="false">
      <c r="A106" s="5" t="n">
        <v>3</v>
      </c>
      <c r="B106" s="5" t="n">
        <v>800</v>
      </c>
      <c r="C106" s="5" t="n">
        <v>791</v>
      </c>
      <c r="D106" s="12" t="n">
        <v>3.2</v>
      </c>
      <c r="E106" s="13" t="n">
        <v>34.293</v>
      </c>
      <c r="F106" s="12" t="n">
        <v>0.45</v>
      </c>
      <c r="G106" s="4" t="n">
        <f aca="false">F106*1000/22.4</f>
        <v>20.0892857142857</v>
      </c>
      <c r="H106" s="12" t="n">
        <v>3.27</v>
      </c>
      <c r="I106" s="14" t="n">
        <v>45.5</v>
      </c>
      <c r="J106" s="14" t="n">
        <v>134.2</v>
      </c>
      <c r="K106" s="3"/>
      <c r="L106" s="3"/>
    </row>
    <row r="107" customFormat="false" ht="12" hidden="false" customHeight="false" outlineLevel="0" collapsed="false">
      <c r="A107" s="5" t="n">
        <v>3</v>
      </c>
      <c r="B107" s="5" t="n">
        <v>1000</v>
      </c>
      <c r="C107" s="5" t="n">
        <v>987</v>
      </c>
      <c r="D107" s="12" t="n">
        <v>2.89</v>
      </c>
      <c r="E107" s="13" t="n">
        <v>34.364</v>
      </c>
      <c r="F107" s="12" t="n">
        <v>0.435</v>
      </c>
      <c r="G107" s="4" t="n">
        <f aca="false">F107*1000/22.4</f>
        <v>19.4196428571429</v>
      </c>
      <c r="H107" s="12" t="n">
        <v>3.28</v>
      </c>
      <c r="I107" s="14" t="n">
        <v>45.9</v>
      </c>
      <c r="J107" s="14" t="n">
        <v>145.3</v>
      </c>
      <c r="K107" s="3"/>
      <c r="L107" s="3"/>
    </row>
    <row r="108" customFormat="false" ht="12" hidden="false" customHeight="false" outlineLevel="0" collapsed="false">
      <c r="A108" s="5" t="n">
        <v>3</v>
      </c>
      <c r="B108" s="4" t="n">
        <v>1200</v>
      </c>
      <c r="C108" s="5" t="n">
        <v>1185</v>
      </c>
      <c r="D108" s="12" t="n">
        <v>2.65</v>
      </c>
      <c r="E108" s="13" t="n">
        <v>34.423</v>
      </c>
      <c r="F108" s="12" t="n">
        <v>0.403</v>
      </c>
      <c r="G108" s="4" t="n">
        <f aca="false">F108*1000/22.4</f>
        <v>17.9910714285714</v>
      </c>
      <c r="H108" s="12" t="n">
        <v>3.3</v>
      </c>
      <c r="I108" s="14" t="n">
        <v>46.2</v>
      </c>
      <c r="J108" s="14" t="n">
        <v>154</v>
      </c>
      <c r="K108" s="3"/>
      <c r="L108" s="3"/>
    </row>
    <row r="109" customFormat="false" ht="12" hidden="false" customHeight="false" outlineLevel="0" collapsed="false">
      <c r="A109" s="5" t="n">
        <v>3</v>
      </c>
      <c r="B109" s="4" t="n">
        <v>1500</v>
      </c>
      <c r="C109" s="5" t="n">
        <v>1482</v>
      </c>
      <c r="D109" s="12" t="n">
        <v>2.32</v>
      </c>
      <c r="E109" s="13" t="n">
        <v>34.496</v>
      </c>
      <c r="F109" s="12" t="n">
        <v>0.632</v>
      </c>
      <c r="G109" s="4" t="n">
        <f aca="false">F109*1000/22.4</f>
        <v>28.2142857142857</v>
      </c>
      <c r="H109" s="12" t="n">
        <v>3.24</v>
      </c>
      <c r="I109" s="14" t="n">
        <v>45.7</v>
      </c>
      <c r="J109" s="14" t="n">
        <v>163.9</v>
      </c>
      <c r="K109" s="3"/>
      <c r="L109" s="3"/>
    </row>
    <row r="110" customFormat="false" ht="12" hidden="false" customHeight="false" outlineLevel="0" collapsed="false">
      <c r="A110" s="5" t="n">
        <v>3</v>
      </c>
      <c r="B110" s="4" t="n">
        <v>2000</v>
      </c>
      <c r="C110" s="5" t="n">
        <v>1979</v>
      </c>
      <c r="D110" s="12" t="n">
        <v>1.93</v>
      </c>
      <c r="E110" s="13" t="n">
        <v>34.574</v>
      </c>
      <c r="F110" s="12" t="n">
        <v>1.317</v>
      </c>
      <c r="G110" s="4" t="n">
        <f aca="false">F110*1000/22.4</f>
        <v>58.7946428571429</v>
      </c>
      <c r="H110" s="12" t="n">
        <v>3.11</v>
      </c>
      <c r="I110" s="14" t="n">
        <v>46.9</v>
      </c>
      <c r="J110" s="14" t="n">
        <v>170</v>
      </c>
      <c r="K110" s="3"/>
      <c r="L110" s="3"/>
    </row>
    <row r="111" customFormat="false" ht="12" hidden="false" customHeight="false" outlineLevel="0" collapsed="false">
      <c r="A111" s="5" t="n">
        <v>3</v>
      </c>
      <c r="B111" s="4" t="n">
        <v>2500</v>
      </c>
      <c r="C111" s="5" t="n">
        <v>2477</v>
      </c>
      <c r="D111" s="12" t="n">
        <v>1.7</v>
      </c>
      <c r="E111" s="13" t="n">
        <v>34.619</v>
      </c>
      <c r="F111" s="12" t="n">
        <v>2</v>
      </c>
      <c r="G111" s="4" t="n">
        <f aca="false">F111*1000/22.4</f>
        <v>89.2857142857143</v>
      </c>
      <c r="H111" s="12" t="n">
        <v>2.97</v>
      </c>
      <c r="I111" s="14" t="n">
        <v>42</v>
      </c>
      <c r="J111" s="14" t="n">
        <v>171.1</v>
      </c>
      <c r="K111" s="3"/>
      <c r="L111" s="3"/>
    </row>
    <row r="112" customFormat="false" ht="12" hidden="false" customHeight="false" outlineLevel="0" collapsed="false">
      <c r="A112" s="5" t="n">
        <v>3</v>
      </c>
      <c r="B112" s="4" t="n">
        <v>3000</v>
      </c>
      <c r="C112" s="5" t="n">
        <v>2977</v>
      </c>
      <c r="D112" s="12" t="n">
        <v>1.58</v>
      </c>
      <c r="E112" s="13" t="n">
        <v>34.647</v>
      </c>
      <c r="F112" s="12" t="n">
        <v>2.577</v>
      </c>
      <c r="G112" s="4" t="n">
        <f aca="false">F112*1000/22.4</f>
        <v>115.044642857143</v>
      </c>
      <c r="H112" s="12" t="n">
        <v>2.82</v>
      </c>
      <c r="I112" s="14" t="n">
        <v>40.5</v>
      </c>
      <c r="J112" s="14" t="n">
        <v>168.7</v>
      </c>
      <c r="K112" s="3"/>
      <c r="L112" s="3"/>
    </row>
    <row r="113" customFormat="false" ht="12" hidden="false" customHeight="false" outlineLevel="0" collapsed="false">
      <c r="A113" s="5" t="n">
        <v>3</v>
      </c>
      <c r="B113" s="4" t="n">
        <v>3500</v>
      </c>
      <c r="C113" s="5" t="n">
        <v>3478</v>
      </c>
      <c r="D113" s="12" t="n">
        <v>1.51</v>
      </c>
      <c r="E113" s="13" t="n">
        <v>34.665</v>
      </c>
      <c r="F113" s="12" t="n">
        <v>3.004</v>
      </c>
      <c r="G113" s="4" t="n">
        <f aca="false">F113*1000/22.4</f>
        <v>134.107142857143</v>
      </c>
      <c r="H113" s="12" t="n">
        <v>2.75</v>
      </c>
      <c r="I113" s="14" t="n">
        <v>39.3</v>
      </c>
      <c r="J113" s="14" t="n">
        <v>166.7</v>
      </c>
      <c r="K113" s="3"/>
      <c r="L113" s="3"/>
    </row>
    <row r="114" customFormat="false" ht="12" hidden="false" customHeight="false" outlineLevel="0" collapsed="false">
      <c r="A114" s="5" t="n">
        <v>3</v>
      </c>
      <c r="B114" s="4" t="n">
        <v>4000</v>
      </c>
      <c r="C114" s="5" t="n">
        <v>3980</v>
      </c>
      <c r="D114" s="12" t="n">
        <v>1.51</v>
      </c>
      <c r="E114" s="13" t="n">
        <v>34.671</v>
      </c>
      <c r="F114" s="12" t="n">
        <v>3.248</v>
      </c>
      <c r="G114" s="4" t="n">
        <f aca="false">F114*1000/22.4</f>
        <v>145</v>
      </c>
      <c r="H114" s="12" t="n">
        <v>2.7</v>
      </c>
      <c r="I114" s="14" t="n">
        <v>38.8</v>
      </c>
      <c r="J114" s="14" t="n">
        <v>166.7</v>
      </c>
      <c r="K114" s="3"/>
      <c r="L114" s="3"/>
    </row>
    <row r="115" customFormat="false" ht="12" hidden="false" customHeight="false" outlineLevel="0" collapsed="false">
      <c r="A115" s="5" t="n">
        <v>3</v>
      </c>
      <c r="B115" s="4" t="n">
        <v>4100</v>
      </c>
      <c r="C115" s="5" t="n">
        <v>4081</v>
      </c>
      <c r="D115" s="12" t="n">
        <v>1.53</v>
      </c>
      <c r="E115" s="13" t="n">
        <v>34.674</v>
      </c>
      <c r="F115" s="12" t="n">
        <v>3.241</v>
      </c>
      <c r="G115" s="4" t="n">
        <f aca="false">F115*1000/22.4</f>
        <v>144.6875</v>
      </c>
      <c r="H115" s="12" t="n">
        <v>2.7</v>
      </c>
      <c r="I115" s="14" t="n">
        <v>38.7</v>
      </c>
      <c r="J115" s="14" t="n">
        <v>166.6</v>
      </c>
      <c r="K115" s="3"/>
      <c r="L115" s="3"/>
    </row>
    <row r="116" customFormat="false" ht="12" hidden="false" customHeight="false" outlineLevel="0" collapsed="false">
      <c r="A116" s="5" t="n">
        <v>3</v>
      </c>
      <c r="B116" s="4" t="n">
        <v>4200</v>
      </c>
      <c r="C116" s="5" t="n">
        <v>4181</v>
      </c>
      <c r="D116" s="12" t="n">
        <v>1.51</v>
      </c>
      <c r="E116" s="13"/>
      <c r="F116" s="12"/>
      <c r="G116" s="4"/>
      <c r="H116" s="12"/>
      <c r="I116" s="14"/>
      <c r="J116" s="14"/>
      <c r="K116" s="3"/>
      <c r="L116" s="3"/>
    </row>
    <row r="117" customFormat="false" ht="12" hidden="false" customHeight="false" outlineLevel="0" collapsed="false">
      <c r="A117" s="1" t="s">
        <v>0</v>
      </c>
      <c r="B117" s="4"/>
      <c r="C117" s="3"/>
      <c r="D117" s="3"/>
      <c r="F117" s="12"/>
      <c r="G117" s="12"/>
      <c r="H117" s="16"/>
      <c r="I117" s="17"/>
      <c r="J117" s="17"/>
      <c r="K117" s="3"/>
      <c r="L117" s="3"/>
    </row>
    <row r="118" customFormat="false" ht="12" hidden="false" customHeight="false" outlineLevel="0" collapsed="false">
      <c r="A118" s="1" t="s">
        <v>0</v>
      </c>
      <c r="B118" s="4"/>
      <c r="C118" s="3"/>
      <c r="D118" s="3"/>
      <c r="F118" s="12"/>
      <c r="G118" s="12"/>
      <c r="H118" s="16"/>
      <c r="I118" s="17"/>
      <c r="J118" s="17"/>
      <c r="K118" s="3"/>
      <c r="L118" s="3"/>
    </row>
    <row r="119" customFormat="false" ht="12" hidden="false" customHeight="false" outlineLevel="0" collapsed="false">
      <c r="A119" s="1" t="s">
        <v>0</v>
      </c>
      <c r="B119" s="4"/>
      <c r="C119" s="3"/>
      <c r="D119" s="3"/>
      <c r="F119" s="12"/>
      <c r="G119" s="12"/>
      <c r="H119" s="16"/>
      <c r="I119" s="17"/>
      <c r="J119" s="17"/>
      <c r="K119" s="3"/>
      <c r="L119" s="3"/>
    </row>
    <row r="120" customFormat="false" ht="12" hidden="false" customHeight="false" outlineLevel="0" collapsed="false">
      <c r="A120" s="1" t="s">
        <v>24</v>
      </c>
    </row>
    <row r="121" customFormat="false" ht="12" hidden="false" customHeight="false" outlineLevel="0" collapsed="false">
      <c r="A121" s="1" t="s">
        <v>0</v>
      </c>
      <c r="H121" s="12"/>
      <c r="I121" s="14"/>
      <c r="J121" s="14"/>
    </row>
    <row r="122" customFormat="false" ht="12" hidden="false" customHeight="false" outlineLevel="0" collapsed="false">
      <c r="A122" s="1" t="s">
        <v>0</v>
      </c>
      <c r="H122" s="12"/>
      <c r="I122" s="14"/>
      <c r="J122" s="14"/>
    </row>
    <row r="123" customFormat="false" ht="12" hidden="false" customHeight="false" outlineLevel="0" collapsed="false">
      <c r="A123" s="4" t="n">
        <v>1</v>
      </c>
      <c r="B123" s="1" t="s">
        <v>33</v>
      </c>
      <c r="H123" s="12"/>
      <c r="I123" s="14"/>
      <c r="J123" s="14"/>
    </row>
    <row r="124" customFormat="false" ht="12" hidden="false" customHeight="false" outlineLevel="0" collapsed="false">
      <c r="A124" s="5" t="n">
        <v>2</v>
      </c>
      <c r="B124" s="1" t="s">
        <v>30</v>
      </c>
      <c r="H124" s="12"/>
      <c r="I124" s="14"/>
      <c r="J124" s="14"/>
    </row>
    <row r="125" customFormat="false" ht="12" hidden="false" customHeight="false" outlineLevel="0" collapsed="false">
      <c r="A125" s="1" t="s">
        <v>0</v>
      </c>
      <c r="B125" s="4"/>
      <c r="F125" s="1" t="s">
        <v>34</v>
      </c>
      <c r="H125" s="12"/>
      <c r="I125" s="14"/>
      <c r="J125" s="18" t="s">
        <v>32</v>
      </c>
    </row>
    <row r="126" customFormat="false" ht="12" hidden="false" customHeight="false" outlineLevel="0" collapsed="false">
      <c r="A126" s="1" t="s">
        <v>0</v>
      </c>
      <c r="B126" s="20" t="s">
        <v>5</v>
      </c>
      <c r="C126" s="1" t="s">
        <v>6</v>
      </c>
      <c r="H126" s="12"/>
      <c r="I126" s="14"/>
      <c r="J126" s="14"/>
    </row>
    <row r="127" customFormat="false" ht="12" hidden="false" customHeight="false" outlineLevel="0" collapsed="false">
      <c r="A127" s="1" t="s">
        <v>0</v>
      </c>
      <c r="B127" s="20" t="s">
        <v>7</v>
      </c>
      <c r="C127" s="1" t="s">
        <v>8</v>
      </c>
      <c r="D127" s="1" t="s">
        <v>9</v>
      </c>
      <c r="E127" s="1" t="s">
        <v>10</v>
      </c>
      <c r="F127" s="1" t="s">
        <v>11</v>
      </c>
      <c r="G127" s="1" t="s">
        <v>12</v>
      </c>
      <c r="H127" s="6" t="s">
        <v>13</v>
      </c>
      <c r="I127" s="18" t="s">
        <v>14</v>
      </c>
      <c r="J127" s="18" t="s">
        <v>15</v>
      </c>
    </row>
    <row r="128" customFormat="false" ht="12" hidden="false" customHeight="false" outlineLevel="0" collapsed="false">
      <c r="A128" s="1" t="s">
        <v>0</v>
      </c>
      <c r="B128" s="20" t="s">
        <v>16</v>
      </c>
      <c r="C128" s="1" t="s">
        <v>17</v>
      </c>
      <c r="D128" s="1" t="s">
        <v>18</v>
      </c>
      <c r="F128" s="6" t="s">
        <v>19</v>
      </c>
      <c r="G128" s="6" t="s">
        <v>20</v>
      </c>
      <c r="H128" s="6" t="s">
        <v>21</v>
      </c>
      <c r="I128" s="18" t="s">
        <v>21</v>
      </c>
      <c r="J128" s="18" t="s">
        <v>20</v>
      </c>
      <c r="K128" s="8" t="s">
        <v>22</v>
      </c>
    </row>
    <row r="129" customFormat="false" ht="12" hidden="false" customHeight="false" outlineLevel="0" collapsed="false">
      <c r="A129" s="1" t="s">
        <v>0</v>
      </c>
      <c r="B129" s="21" t="s">
        <v>23</v>
      </c>
      <c r="C129" s="9" t="s">
        <v>23</v>
      </c>
      <c r="D129" s="9" t="s">
        <v>23</v>
      </c>
      <c r="E129" s="9" t="s">
        <v>23</v>
      </c>
      <c r="F129" s="10" t="s">
        <v>23</v>
      </c>
      <c r="G129" s="10" t="s">
        <v>23</v>
      </c>
      <c r="H129" s="10" t="s">
        <v>23</v>
      </c>
      <c r="I129" s="19" t="s">
        <v>23</v>
      </c>
      <c r="J129" s="19" t="s">
        <v>23</v>
      </c>
      <c r="K129" s="9" t="s">
        <v>23</v>
      </c>
      <c r="L129" s="9" t="s">
        <v>23</v>
      </c>
    </row>
    <row r="130" customFormat="false" ht="12" hidden="false" customHeight="false" outlineLevel="0" collapsed="false">
      <c r="A130" s="5" t="n">
        <v>3</v>
      </c>
      <c r="B130" s="4" t="n">
        <v>0</v>
      </c>
      <c r="C130" s="5" t="n">
        <v>0</v>
      </c>
      <c r="D130" s="12" t="n">
        <v>4.54</v>
      </c>
      <c r="E130" s="13" t="n">
        <v>32.741</v>
      </c>
      <c r="F130" s="12" t="n">
        <v>7.351</v>
      </c>
      <c r="G130" s="4" t="n">
        <f aca="false">F130*1000/22.4</f>
        <v>328.169642857143</v>
      </c>
      <c r="H130" s="12" t="n">
        <v>1.57</v>
      </c>
      <c r="I130" s="14" t="n">
        <v>17.8</v>
      </c>
      <c r="J130" s="14" t="n">
        <v>24.3</v>
      </c>
    </row>
    <row r="131" customFormat="false" ht="12" hidden="false" customHeight="false" outlineLevel="0" collapsed="false">
      <c r="A131" s="5" t="n">
        <v>3</v>
      </c>
      <c r="B131" s="4" t="n">
        <v>10</v>
      </c>
      <c r="C131" s="5" t="n">
        <v>10</v>
      </c>
      <c r="D131" s="12" t="n">
        <v>4.53</v>
      </c>
      <c r="E131" s="13" t="n">
        <v>32.741</v>
      </c>
      <c r="F131" s="12" t="n">
        <v>7.393</v>
      </c>
      <c r="G131" s="4" t="n">
        <f aca="false">F131*1000/22.4</f>
        <v>330.044642857143</v>
      </c>
      <c r="H131" s="12" t="n">
        <v>1.56</v>
      </c>
      <c r="I131" s="14" t="n">
        <v>17.8</v>
      </c>
      <c r="J131" s="14" t="n">
        <v>24.4</v>
      </c>
    </row>
    <row r="132" customFormat="false" ht="12" hidden="false" customHeight="false" outlineLevel="0" collapsed="false">
      <c r="A132" s="5" t="n">
        <v>3</v>
      </c>
      <c r="B132" s="4" t="n">
        <v>20</v>
      </c>
      <c r="C132" s="5" t="n">
        <v>20</v>
      </c>
      <c r="D132" s="12" t="n">
        <v>4.54</v>
      </c>
      <c r="E132" s="13" t="n">
        <v>32.742</v>
      </c>
      <c r="F132" s="12" t="n">
        <v>7.352</v>
      </c>
      <c r="G132" s="4" t="n">
        <f aca="false">F132*1000/22.4</f>
        <v>328.214285714286</v>
      </c>
      <c r="H132" s="12" t="n">
        <v>1.57</v>
      </c>
      <c r="I132" s="14" t="n">
        <v>17.8</v>
      </c>
      <c r="J132" s="14" t="n">
        <v>24.1</v>
      </c>
    </row>
    <row r="133" customFormat="false" ht="12" hidden="false" customHeight="false" outlineLevel="0" collapsed="false">
      <c r="A133" s="5" t="n">
        <v>3</v>
      </c>
      <c r="B133" s="4" t="n">
        <v>30</v>
      </c>
      <c r="C133" s="5" t="n">
        <v>30</v>
      </c>
      <c r="D133" s="12" t="n">
        <v>4.52</v>
      </c>
      <c r="E133" s="13" t="n">
        <v>32.746</v>
      </c>
      <c r="F133" s="12" t="n">
        <v>7.366</v>
      </c>
      <c r="G133" s="4" t="n">
        <f aca="false">F133*1000/22.4</f>
        <v>328.839285714286</v>
      </c>
      <c r="H133" s="12" t="n">
        <v>1.56</v>
      </c>
      <c r="I133" s="14" t="n">
        <v>17.9</v>
      </c>
      <c r="J133" s="14" t="n">
        <v>24.6</v>
      </c>
    </row>
    <row r="134" customFormat="false" ht="12" hidden="false" customHeight="false" outlineLevel="0" collapsed="false">
      <c r="A134" s="5" t="n">
        <v>3</v>
      </c>
      <c r="B134" s="4" t="n">
        <v>50</v>
      </c>
      <c r="C134" s="5" t="n">
        <v>49</v>
      </c>
      <c r="D134" s="12" t="n">
        <v>4.49</v>
      </c>
      <c r="E134" s="13" t="n">
        <v>32.745</v>
      </c>
      <c r="F134" s="12" t="n">
        <v>7.366</v>
      </c>
      <c r="G134" s="4" t="n">
        <f aca="false">F134*1000/22.4</f>
        <v>328.839285714286</v>
      </c>
      <c r="H134" s="12" t="n">
        <v>1.57</v>
      </c>
      <c r="I134" s="14" t="n">
        <v>18</v>
      </c>
      <c r="J134" s="14" t="n">
        <v>25.2</v>
      </c>
    </row>
    <row r="135" customFormat="false" ht="12" hidden="false" customHeight="false" outlineLevel="0" collapsed="false">
      <c r="A135" s="5" t="n">
        <v>3</v>
      </c>
      <c r="B135" s="5" t="n">
        <v>75</v>
      </c>
      <c r="C135" s="5" t="n">
        <v>74</v>
      </c>
      <c r="D135" s="12" t="n">
        <v>4.47</v>
      </c>
      <c r="E135" s="13" t="n">
        <v>32.745</v>
      </c>
      <c r="F135" s="12" t="n">
        <v>7.354</v>
      </c>
      <c r="G135" s="4" t="n">
        <f aca="false">F135*1000/22.4</f>
        <v>328.303571428571</v>
      </c>
      <c r="H135" s="12" t="n">
        <v>1.59</v>
      </c>
      <c r="I135" s="14" t="n">
        <v>18</v>
      </c>
      <c r="J135" s="14" t="n">
        <v>24.9</v>
      </c>
    </row>
    <row r="136" customFormat="false" ht="12" hidden="false" customHeight="false" outlineLevel="0" collapsed="false">
      <c r="A136" s="5" t="n">
        <v>3</v>
      </c>
      <c r="B136" s="5" t="n">
        <v>100</v>
      </c>
      <c r="C136" s="5" t="n">
        <v>98</v>
      </c>
      <c r="D136" s="12" t="n">
        <v>4.34</v>
      </c>
      <c r="E136" s="13" t="n">
        <v>32.774</v>
      </c>
      <c r="F136" s="12" t="n">
        <v>7.24</v>
      </c>
      <c r="G136" s="4" t="n">
        <f aca="false">F136*1000/22.4</f>
        <v>323.214285714286</v>
      </c>
      <c r="H136" s="12" t="n">
        <v>1.63</v>
      </c>
      <c r="I136" s="14" t="n">
        <v>19.1</v>
      </c>
      <c r="J136" s="14" t="n">
        <v>26.8</v>
      </c>
    </row>
    <row r="137" customFormat="false" ht="12" hidden="false" customHeight="false" outlineLevel="0" collapsed="false">
      <c r="A137" s="5" t="n">
        <v>3</v>
      </c>
      <c r="B137" s="5" t="n">
        <v>125</v>
      </c>
      <c r="C137" s="5" t="n">
        <v>123</v>
      </c>
      <c r="D137" s="12" t="n">
        <v>4.42</v>
      </c>
      <c r="E137" s="13" t="n">
        <v>33.487</v>
      </c>
      <c r="F137" s="12" t="n">
        <v>4.844</v>
      </c>
      <c r="G137" s="4" t="n">
        <f aca="false">F137*1000/22.4</f>
        <v>216.25</v>
      </c>
      <c r="H137" s="12" t="n">
        <v>2.16</v>
      </c>
      <c r="I137" s="14" t="n">
        <v>28.5</v>
      </c>
      <c r="J137" s="14" t="n">
        <v>45.5</v>
      </c>
    </row>
    <row r="138" customFormat="false" ht="12" hidden="false" customHeight="false" outlineLevel="0" collapsed="false">
      <c r="A138" s="5" t="n">
        <v>3</v>
      </c>
      <c r="B138" s="5" t="n">
        <v>150</v>
      </c>
      <c r="C138" s="5" t="n">
        <v>148</v>
      </c>
      <c r="D138" s="12" t="n">
        <v>4.34</v>
      </c>
      <c r="E138" s="13" t="n">
        <v>33.709</v>
      </c>
      <c r="F138" s="12" t="n">
        <v>3.89</v>
      </c>
      <c r="G138" s="4" t="n">
        <f aca="false">F138*1000/22.4</f>
        <v>173.660714285714</v>
      </c>
      <c r="H138" s="12" t="n">
        <v>2.4</v>
      </c>
      <c r="I138" s="14" t="n">
        <v>32.5</v>
      </c>
      <c r="J138" s="14" t="n">
        <v>55.5</v>
      </c>
    </row>
    <row r="139" customFormat="false" ht="12" hidden="false" customHeight="false" outlineLevel="0" collapsed="false">
      <c r="A139" s="5" t="n">
        <v>3</v>
      </c>
      <c r="B139" s="5" t="n">
        <v>175</v>
      </c>
      <c r="C139" s="5" t="n">
        <v>173</v>
      </c>
      <c r="D139" s="12" t="n">
        <v>4.16</v>
      </c>
      <c r="E139" s="13" t="n">
        <v>33.723</v>
      </c>
      <c r="F139" s="12" t="n">
        <v>3.449</v>
      </c>
      <c r="G139" s="4" t="n">
        <f aca="false">F139*1000/22.4</f>
        <v>153.973214285714</v>
      </c>
      <c r="H139" s="12" t="n">
        <v>2.54</v>
      </c>
      <c r="I139" s="14" t="n">
        <v>34.6</v>
      </c>
      <c r="J139" s="14" t="n">
        <v>61.4</v>
      </c>
    </row>
    <row r="140" customFormat="false" ht="12" hidden="false" customHeight="false" outlineLevel="0" collapsed="false">
      <c r="A140" s="5" t="n">
        <v>3</v>
      </c>
      <c r="B140" s="5" t="n">
        <v>200</v>
      </c>
      <c r="C140" s="5" t="n">
        <v>197</v>
      </c>
      <c r="D140" s="12" t="n">
        <v>3.93</v>
      </c>
      <c r="E140" s="13" t="n">
        <v>33.741</v>
      </c>
      <c r="F140" s="12" t="n">
        <v>2.976</v>
      </c>
      <c r="G140" s="4" t="n">
        <f aca="false">F140*1000/22.4</f>
        <v>132.857142857143</v>
      </c>
      <c r="H140" s="12" t="n">
        <v>2.69</v>
      </c>
      <c r="I140" s="14" t="n">
        <v>36.8</v>
      </c>
      <c r="J140" s="14" t="n">
        <v>68.1</v>
      </c>
    </row>
    <row r="141" customFormat="false" ht="12" hidden="false" customHeight="false" outlineLevel="0" collapsed="false">
      <c r="A141" s="5" t="n">
        <v>3</v>
      </c>
      <c r="B141" s="5" t="n">
        <v>250</v>
      </c>
      <c r="C141" s="5" t="n">
        <v>247</v>
      </c>
      <c r="D141" s="12" t="n">
        <v>3.86</v>
      </c>
      <c r="E141" s="13" t="n">
        <v>33.804</v>
      </c>
      <c r="F141" s="12" t="n">
        <v>2.228</v>
      </c>
      <c r="G141" s="4" t="n">
        <f aca="false">F141*1000/22.4</f>
        <v>99.4642857142857</v>
      </c>
      <c r="H141" s="12" t="n">
        <v>2.89</v>
      </c>
      <c r="I141" s="14" t="n">
        <v>39.8</v>
      </c>
      <c r="J141" s="14" t="n">
        <v>77.8</v>
      </c>
    </row>
    <row r="142" customFormat="false" ht="12" hidden="false" customHeight="false" outlineLevel="0" collapsed="false">
      <c r="A142" s="5" t="n">
        <v>3</v>
      </c>
      <c r="B142" s="5" t="n">
        <v>300</v>
      </c>
      <c r="C142" s="5" t="n">
        <v>296</v>
      </c>
      <c r="D142" s="12" t="n">
        <v>3.92</v>
      </c>
      <c r="E142" s="13" t="n">
        <v>33.873</v>
      </c>
      <c r="F142" s="12" t="n">
        <v>1.862</v>
      </c>
      <c r="G142" s="4" t="n">
        <f aca="false">F142*1000/22.4</f>
        <v>83.125</v>
      </c>
      <c r="H142" s="12" t="n">
        <v>2.97</v>
      </c>
      <c r="I142" s="14" t="n">
        <v>41.9</v>
      </c>
      <c r="J142" s="14" t="n">
        <v>84.6</v>
      </c>
    </row>
    <row r="143" customFormat="false" ht="12" hidden="false" customHeight="false" outlineLevel="0" collapsed="false">
      <c r="A143" s="5" t="n">
        <v>3</v>
      </c>
      <c r="B143" s="5" t="n">
        <v>400</v>
      </c>
      <c r="C143" s="5" t="n">
        <v>396</v>
      </c>
      <c r="D143" s="12" t="n">
        <v>3.92</v>
      </c>
      <c r="E143" s="13" t="n">
        <v>34.035</v>
      </c>
      <c r="F143" s="12" t="n">
        <v>1.157</v>
      </c>
      <c r="G143" s="4" t="n">
        <f aca="false">F143*1000/22.4</f>
        <v>51.6517857142857</v>
      </c>
      <c r="H143" s="12" t="n">
        <v>3.14</v>
      </c>
      <c r="I143" s="14" t="n">
        <v>43.7</v>
      </c>
      <c r="J143" s="14" t="n">
        <v>98.9</v>
      </c>
    </row>
    <row r="144" customFormat="false" ht="12" hidden="false" customHeight="false" outlineLevel="0" collapsed="false">
      <c r="A144" s="5" t="n">
        <v>3</v>
      </c>
      <c r="B144" s="4" t="n">
        <v>500</v>
      </c>
      <c r="C144" s="5" t="n">
        <v>495</v>
      </c>
      <c r="D144" s="12" t="n">
        <v>3.75</v>
      </c>
      <c r="E144" s="13" t="n">
        <v>34.116</v>
      </c>
      <c r="F144" s="12" t="n">
        <v>0.859</v>
      </c>
      <c r="G144" s="4" t="n">
        <f aca="false">F144*1000/22.4</f>
        <v>38.3482142857143</v>
      </c>
      <c r="H144" s="12" t="n">
        <v>3.2</v>
      </c>
      <c r="I144" s="14" t="n">
        <v>44.3</v>
      </c>
      <c r="J144" s="14" t="n">
        <v>109.1</v>
      </c>
    </row>
    <row r="145" customFormat="false" ht="12" hidden="false" customHeight="false" outlineLevel="0" collapsed="false">
      <c r="A145" s="5" t="n">
        <v>3</v>
      </c>
      <c r="B145" s="4" t="n">
        <v>600</v>
      </c>
      <c r="C145" s="5" t="n">
        <v>595</v>
      </c>
      <c r="D145" s="12" t="n">
        <v>3.53</v>
      </c>
      <c r="E145" s="13" t="n">
        <v>34.185</v>
      </c>
      <c r="F145" s="12" t="n">
        <v>0.662</v>
      </c>
      <c r="G145" s="4" t="n">
        <f aca="false">F145*1000/22.4</f>
        <v>29.5535714285714</v>
      </c>
      <c r="H145" s="12" t="n">
        <v>3.23</v>
      </c>
      <c r="I145" s="14" t="n">
        <v>45</v>
      </c>
      <c r="J145" s="14" t="n">
        <v>119</v>
      </c>
    </row>
    <row r="146" customFormat="false" ht="12" hidden="false" customHeight="false" outlineLevel="0" collapsed="false">
      <c r="A146" s="5" t="n">
        <v>3</v>
      </c>
      <c r="B146" s="5" t="n">
        <v>800</v>
      </c>
      <c r="C146" s="5" t="n">
        <v>796</v>
      </c>
      <c r="D146" s="12" t="n">
        <v>3.15</v>
      </c>
      <c r="E146" s="13" t="n">
        <v>34.303</v>
      </c>
      <c r="F146" s="12" t="n">
        <v>0.48</v>
      </c>
      <c r="G146" s="4" t="n">
        <f aca="false">F146*1000/22.4</f>
        <v>21.4285714285714</v>
      </c>
      <c r="H146" s="12" t="n">
        <v>3.29</v>
      </c>
      <c r="I146" s="14" t="n">
        <v>45.6</v>
      </c>
      <c r="J146" s="14" t="n">
        <v>134.7</v>
      </c>
    </row>
    <row r="147" customFormat="false" ht="12" hidden="false" customHeight="false" outlineLevel="0" collapsed="false">
      <c r="A147" s="5" t="n">
        <v>3</v>
      </c>
      <c r="B147" s="5" t="n">
        <v>1000</v>
      </c>
      <c r="C147" s="5" t="n">
        <v>968</v>
      </c>
      <c r="D147" s="12" t="n">
        <v>2.88</v>
      </c>
      <c r="E147" s="13" t="n">
        <v>34.361</v>
      </c>
      <c r="F147" s="12" t="n">
        <v>0.45</v>
      </c>
      <c r="G147" s="4" t="n">
        <f aca="false">F147*1000/22.4</f>
        <v>20.0892857142857</v>
      </c>
      <c r="H147" s="12" t="n">
        <v>3.31</v>
      </c>
      <c r="I147" s="14" t="n">
        <v>46.1</v>
      </c>
      <c r="J147" s="14" t="n">
        <v>144.2</v>
      </c>
    </row>
    <row r="148" customFormat="false" ht="12" hidden="false" customHeight="false" outlineLevel="0" collapsed="false">
      <c r="A148" s="5" t="n">
        <v>3</v>
      </c>
      <c r="B148" s="4" t="n">
        <v>1200</v>
      </c>
      <c r="C148" s="5" t="n">
        <v>1163</v>
      </c>
      <c r="D148" s="12" t="n">
        <v>2.62</v>
      </c>
      <c r="E148" s="13" t="n">
        <v>34.423</v>
      </c>
      <c r="F148" s="12" t="n">
        <v>0.423</v>
      </c>
      <c r="G148" s="4" t="n">
        <f aca="false">F148*1000/22.4</f>
        <v>18.8839285714286</v>
      </c>
      <c r="H148" s="12" t="n">
        <v>3.3</v>
      </c>
      <c r="I148" s="14" t="n">
        <v>46.2</v>
      </c>
      <c r="J148" s="14" t="n">
        <v>154.7</v>
      </c>
    </row>
    <row r="149" customFormat="false" ht="12" hidden="false" customHeight="false" outlineLevel="0" collapsed="false">
      <c r="A149" s="5" t="n">
        <v>3</v>
      </c>
      <c r="B149" s="4" t="n">
        <v>1500</v>
      </c>
      <c r="C149" s="5" t="n">
        <v>1456</v>
      </c>
      <c r="D149" s="12" t="n">
        <v>2.31</v>
      </c>
      <c r="E149" s="13" t="n">
        <v>34.496</v>
      </c>
      <c r="F149" s="12" t="n">
        <v>0.676</v>
      </c>
      <c r="G149" s="4" t="n">
        <f aca="false">F149*1000/22.4</f>
        <v>30.1785714285714</v>
      </c>
      <c r="H149" s="12" t="n">
        <v>3.27</v>
      </c>
      <c r="I149" s="14" t="n">
        <v>45.8</v>
      </c>
      <c r="J149" s="14" t="n">
        <v>163.1</v>
      </c>
    </row>
    <row r="150" customFormat="false" ht="12" hidden="false" customHeight="false" outlineLevel="0" collapsed="false">
      <c r="A150" s="5" t="n">
        <v>3</v>
      </c>
      <c r="B150" s="4" t="n">
        <v>2000</v>
      </c>
      <c r="C150" s="5" t="n">
        <v>1946</v>
      </c>
      <c r="D150" s="12" t="n">
        <v>1.93</v>
      </c>
      <c r="E150" s="13" t="n">
        <v>34.57</v>
      </c>
      <c r="F150" s="12" t="n">
        <v>1.373</v>
      </c>
      <c r="G150" s="4" t="n">
        <f aca="false">F150*1000/22.4</f>
        <v>61.2946428571429</v>
      </c>
      <c r="H150" s="12" t="n">
        <v>3.15</v>
      </c>
      <c r="I150" s="14" t="n">
        <v>44.1</v>
      </c>
      <c r="J150" s="14" t="n">
        <v>170.3</v>
      </c>
    </row>
    <row r="151" customFormat="false" ht="12" hidden="false" customHeight="false" outlineLevel="0" collapsed="false">
      <c r="A151" s="5" t="n">
        <v>3</v>
      </c>
      <c r="B151" s="4" t="n">
        <v>2500</v>
      </c>
      <c r="C151" s="5" t="n">
        <v>2438</v>
      </c>
      <c r="D151" s="12" t="n">
        <v>1.71</v>
      </c>
      <c r="E151" s="13" t="n">
        <v>34.61</v>
      </c>
      <c r="F151" s="12" t="n">
        <v>1.961</v>
      </c>
      <c r="G151" s="4" t="n">
        <f aca="false">F151*1000/22.4</f>
        <v>87.5446428571429</v>
      </c>
      <c r="H151" s="12" t="n">
        <v>3</v>
      </c>
      <c r="I151" s="14" t="n">
        <v>42.4</v>
      </c>
      <c r="J151" s="14" t="n">
        <v>169.9</v>
      </c>
    </row>
    <row r="152" customFormat="false" ht="12" hidden="false" customHeight="false" outlineLevel="0" collapsed="false">
      <c r="A152" s="5" t="n">
        <v>3</v>
      </c>
      <c r="B152" s="4" t="n">
        <v>3000</v>
      </c>
      <c r="C152" s="5" t="n">
        <v>2934</v>
      </c>
      <c r="D152" s="12" t="n">
        <v>1.58</v>
      </c>
      <c r="E152" s="13" t="n">
        <v>34.645</v>
      </c>
      <c r="F152" s="12" t="n">
        <v>2.584</v>
      </c>
      <c r="G152" s="4" t="n">
        <f aca="false">F152*1000/22.4</f>
        <v>115.357142857143</v>
      </c>
      <c r="H152" s="12" t="n">
        <v>2.86</v>
      </c>
      <c r="I152" s="14" t="n">
        <v>40.8</v>
      </c>
      <c r="J152" s="14" t="n">
        <v>169</v>
      </c>
    </row>
    <row r="153" customFormat="false" ht="12" hidden="false" customHeight="false" outlineLevel="0" collapsed="false">
      <c r="A153" s="5" t="n">
        <v>3</v>
      </c>
      <c r="B153" s="4" t="n">
        <v>3500</v>
      </c>
      <c r="C153" s="5" t="n">
        <v>3431</v>
      </c>
      <c r="D153" s="12" t="n">
        <v>1.5</v>
      </c>
      <c r="E153" s="13" t="n">
        <v>34.661</v>
      </c>
      <c r="F153" s="12" t="n">
        <v>2.974</v>
      </c>
      <c r="G153" s="4" t="n">
        <f aca="false">F153*1000/22.4</f>
        <v>132.767857142857</v>
      </c>
      <c r="H153" s="12" t="n">
        <v>2.77</v>
      </c>
      <c r="I153" s="14" t="n">
        <v>39.4</v>
      </c>
      <c r="J153" s="14" t="n">
        <v>167</v>
      </c>
    </row>
    <row r="154" customFormat="false" ht="12" hidden="false" customHeight="false" outlineLevel="0" collapsed="false">
      <c r="A154" s="5" t="n">
        <v>3</v>
      </c>
      <c r="B154" s="4" t="n">
        <v>4000</v>
      </c>
      <c r="C154" s="5" t="n">
        <v>3931</v>
      </c>
      <c r="D154" s="12" t="n">
        <v>1.5</v>
      </c>
      <c r="E154" s="13" t="n">
        <v>34.674</v>
      </c>
      <c r="F154" s="12" t="n">
        <v>3.23</v>
      </c>
      <c r="G154" s="4" t="n">
        <f aca="false">F154*1000/22.4</f>
        <v>144.196428571429</v>
      </c>
      <c r="H154" s="12" t="n">
        <v>2.72</v>
      </c>
      <c r="I154" s="14" t="n">
        <v>38.9</v>
      </c>
      <c r="J154" s="14" t="n">
        <v>166.4</v>
      </c>
    </row>
    <row r="155" customFormat="false" ht="12" hidden="false" customHeight="false" outlineLevel="0" collapsed="false">
      <c r="A155" s="5" t="n">
        <v>3</v>
      </c>
      <c r="B155" s="4" t="n">
        <v>4100</v>
      </c>
      <c r="C155" s="5" t="n">
        <v>4031</v>
      </c>
      <c r="D155" s="12"/>
      <c r="E155" s="13" t="n">
        <v>34.67</v>
      </c>
      <c r="F155" s="12" t="n">
        <v>3.23</v>
      </c>
      <c r="G155" s="4" t="n">
        <f aca="false">F155*1000/22.4</f>
        <v>144.196428571429</v>
      </c>
      <c r="H155" s="12" t="n">
        <v>2.71</v>
      </c>
      <c r="I155" s="14" t="n">
        <v>38.8</v>
      </c>
      <c r="J155" s="14" t="n">
        <v>166.7</v>
      </c>
    </row>
    <row r="156" customFormat="false" ht="12" hidden="false" customHeight="false" outlineLevel="0" collapsed="false">
      <c r="A156" s="5" t="n">
        <v>3</v>
      </c>
      <c r="B156" s="4" t="n">
        <v>4200</v>
      </c>
      <c r="C156" s="5" t="n">
        <v>4132</v>
      </c>
      <c r="D156" s="12" t="n">
        <v>1.5</v>
      </c>
      <c r="E156" s="13" t="n">
        <v>34.667</v>
      </c>
      <c r="F156" s="12" t="n">
        <v>3.289</v>
      </c>
      <c r="G156" s="4" t="n">
        <f aca="false">F156*1000/22.4</f>
        <v>146.830357142857</v>
      </c>
      <c r="H156" s="12" t="n">
        <v>2.72</v>
      </c>
      <c r="I156" s="14" t="n">
        <v>38.9</v>
      </c>
      <c r="J156" s="14" t="n">
        <v>167.4</v>
      </c>
    </row>
    <row r="157" customFormat="false" ht="12" hidden="false" customHeight="false" outlineLevel="0" collapsed="false">
      <c r="A157" s="1" t="s">
        <v>0</v>
      </c>
      <c r="B157" s="4"/>
      <c r="E157" s="13"/>
      <c r="F157" s="12"/>
      <c r="G157" s="12"/>
      <c r="H157" s="12"/>
      <c r="I157" s="14"/>
      <c r="J157" s="14"/>
    </row>
    <row r="158" customFormat="false" ht="12" hidden="false" customHeight="false" outlineLevel="0" collapsed="false">
      <c r="A158" s="1" t="s">
        <v>0</v>
      </c>
      <c r="B158" s="4"/>
      <c r="F158" s="12"/>
      <c r="G158" s="12"/>
      <c r="H158" s="12"/>
      <c r="I158" s="14"/>
      <c r="J158" s="14"/>
    </row>
    <row r="159" customFormat="false" ht="12" hidden="false" customHeight="false" outlineLevel="0" collapsed="false">
      <c r="A159" s="1" t="s">
        <v>0</v>
      </c>
      <c r="B159" s="4"/>
      <c r="F159" s="12"/>
      <c r="G159" s="12"/>
      <c r="H159" s="12"/>
      <c r="I159" s="14"/>
      <c r="J159" s="14"/>
    </row>
    <row r="160" customFormat="false" ht="12" hidden="false" customHeight="false" outlineLevel="0" collapsed="false">
      <c r="A160" s="1" t="s">
        <v>24</v>
      </c>
    </row>
    <row r="161" customFormat="false" ht="12" hidden="false" customHeight="false" outlineLevel="0" collapsed="false">
      <c r="A161" s="1" t="s">
        <v>0</v>
      </c>
    </row>
    <row r="162" customFormat="false" ht="12" hidden="false" customHeight="false" outlineLevel="0" collapsed="false">
      <c r="A162" s="1" t="s">
        <v>0</v>
      </c>
    </row>
    <row r="163" customFormat="false" ht="12" hidden="false" customHeight="false" outlineLevel="0" collapsed="false">
      <c r="A163" s="4" t="n">
        <v>1</v>
      </c>
      <c r="B163" s="1" t="s">
        <v>35</v>
      </c>
      <c r="H163" s="12"/>
      <c r="I163" s="14"/>
      <c r="J163" s="14"/>
    </row>
    <row r="164" customFormat="false" ht="12" hidden="false" customHeight="false" outlineLevel="0" collapsed="false">
      <c r="A164" s="5" t="n">
        <v>2</v>
      </c>
      <c r="B164" s="1" t="s">
        <v>36</v>
      </c>
      <c r="H164" s="12"/>
      <c r="I164" s="14"/>
      <c r="J164" s="14"/>
    </row>
    <row r="165" customFormat="false" ht="12" hidden="false" customHeight="false" outlineLevel="0" collapsed="false">
      <c r="A165" s="1" t="s">
        <v>0</v>
      </c>
      <c r="B165" s="4"/>
      <c r="H165" s="12"/>
      <c r="I165" s="14"/>
      <c r="J165" s="14"/>
    </row>
    <row r="166" customFormat="false" ht="12" hidden="false" customHeight="false" outlineLevel="0" collapsed="false">
      <c r="A166" s="1" t="s">
        <v>0</v>
      </c>
      <c r="B166" s="20" t="s">
        <v>5</v>
      </c>
      <c r="C166" s="1" t="s">
        <v>6</v>
      </c>
      <c r="H166" s="12"/>
      <c r="I166" s="14"/>
      <c r="J166" s="14"/>
    </row>
    <row r="167" customFormat="false" ht="12" hidden="false" customHeight="false" outlineLevel="0" collapsed="false">
      <c r="A167" s="1" t="s">
        <v>0</v>
      </c>
      <c r="B167" s="20" t="s">
        <v>7</v>
      </c>
      <c r="C167" s="1" t="s">
        <v>8</v>
      </c>
      <c r="D167" s="1" t="s">
        <v>9</v>
      </c>
      <c r="E167" s="1" t="s">
        <v>10</v>
      </c>
      <c r="F167" s="1" t="s">
        <v>11</v>
      </c>
      <c r="G167" s="1" t="s">
        <v>12</v>
      </c>
      <c r="H167" s="6" t="s">
        <v>13</v>
      </c>
      <c r="I167" s="18" t="s">
        <v>14</v>
      </c>
      <c r="J167" s="18" t="s">
        <v>15</v>
      </c>
    </row>
    <row r="168" customFormat="false" ht="12" hidden="false" customHeight="false" outlineLevel="0" collapsed="false">
      <c r="A168" s="1" t="s">
        <v>0</v>
      </c>
      <c r="B168" s="20" t="s">
        <v>16</v>
      </c>
      <c r="C168" s="1" t="s">
        <v>17</v>
      </c>
      <c r="D168" s="1" t="s">
        <v>18</v>
      </c>
      <c r="F168" s="6" t="s">
        <v>19</v>
      </c>
      <c r="G168" s="6" t="s">
        <v>20</v>
      </c>
      <c r="H168" s="6" t="s">
        <v>21</v>
      </c>
      <c r="I168" s="18" t="s">
        <v>21</v>
      </c>
      <c r="J168" s="18" t="s">
        <v>20</v>
      </c>
      <c r="K168" s="8" t="s">
        <v>22</v>
      </c>
    </row>
    <row r="169" customFormat="false" ht="12" hidden="false" customHeight="false" outlineLevel="0" collapsed="false">
      <c r="A169" s="1" t="s">
        <v>0</v>
      </c>
      <c r="B169" s="21" t="s">
        <v>23</v>
      </c>
      <c r="C169" s="9" t="s">
        <v>23</v>
      </c>
      <c r="D169" s="9" t="s">
        <v>23</v>
      </c>
      <c r="E169" s="9" t="s">
        <v>23</v>
      </c>
      <c r="F169" s="10" t="s">
        <v>23</v>
      </c>
      <c r="G169" s="10" t="s">
        <v>23</v>
      </c>
      <c r="H169" s="10" t="s">
        <v>23</v>
      </c>
      <c r="I169" s="19" t="s">
        <v>23</v>
      </c>
      <c r="J169" s="19" t="s">
        <v>23</v>
      </c>
      <c r="K169" s="9" t="s">
        <v>23</v>
      </c>
      <c r="L169" s="9" t="s">
        <v>23</v>
      </c>
    </row>
    <row r="170" customFormat="false" ht="12" hidden="false" customHeight="false" outlineLevel="0" collapsed="false">
      <c r="A170" s="5" t="n">
        <v>3</v>
      </c>
      <c r="B170" s="4" t="n">
        <v>0</v>
      </c>
      <c r="C170" s="5" t="n">
        <v>0</v>
      </c>
      <c r="D170" s="12" t="n">
        <v>5.59</v>
      </c>
      <c r="E170" s="13" t="n">
        <v>32.628</v>
      </c>
      <c r="F170" s="12" t="n">
        <v>7.199</v>
      </c>
      <c r="G170" s="4" t="n">
        <f aca="false">F170*1000/22.4</f>
        <v>321.383928571429</v>
      </c>
      <c r="H170" s="12" t="n">
        <v>1.3</v>
      </c>
      <c r="I170" s="14" t="n">
        <v>13</v>
      </c>
      <c r="J170" s="14" t="n">
        <v>16.5</v>
      </c>
    </row>
    <row r="171" customFormat="false" ht="12" hidden="false" customHeight="false" outlineLevel="0" collapsed="false">
      <c r="A171" s="5" t="n">
        <v>3</v>
      </c>
      <c r="B171" s="4" t="n">
        <v>10</v>
      </c>
      <c r="C171" s="5" t="n">
        <v>10</v>
      </c>
      <c r="D171" s="12" t="n">
        <v>5.59</v>
      </c>
      <c r="E171" s="13" t="n">
        <v>32.624</v>
      </c>
      <c r="H171" s="12" t="n">
        <v>1.3</v>
      </c>
      <c r="I171" s="14" t="n">
        <v>12.9</v>
      </c>
      <c r="J171" s="14" t="n">
        <v>16.5</v>
      </c>
    </row>
    <row r="172" customFormat="false" ht="12" hidden="false" customHeight="false" outlineLevel="0" collapsed="false">
      <c r="A172" s="5" t="n">
        <v>3</v>
      </c>
      <c r="B172" s="4" t="n">
        <v>20</v>
      </c>
      <c r="C172" s="5" t="n">
        <v>20</v>
      </c>
      <c r="D172" s="12" t="n">
        <v>5.6</v>
      </c>
      <c r="E172" s="13" t="n">
        <v>32.621</v>
      </c>
      <c r="F172" s="12" t="n">
        <v>7.209</v>
      </c>
      <c r="G172" s="4" t="n">
        <f aca="false">F172*1000/22.4</f>
        <v>321.830357142857</v>
      </c>
      <c r="H172" s="12" t="n">
        <v>1.3</v>
      </c>
      <c r="I172" s="14" t="n">
        <v>12.9</v>
      </c>
      <c r="J172" s="14" t="n">
        <v>16.5</v>
      </c>
    </row>
    <row r="173" customFormat="false" ht="12" hidden="false" customHeight="false" outlineLevel="0" collapsed="false">
      <c r="A173" s="5" t="n">
        <v>3</v>
      </c>
      <c r="B173" s="4" t="n">
        <v>30</v>
      </c>
      <c r="C173" s="5" t="n">
        <v>30</v>
      </c>
      <c r="D173" s="12" t="n">
        <v>5.41</v>
      </c>
      <c r="E173" s="13" t="n">
        <v>32.657</v>
      </c>
      <c r="F173" s="12" t="n">
        <v>7.159</v>
      </c>
      <c r="G173" s="4" t="n">
        <f aca="false">F173*1000/22.4</f>
        <v>319.598214285714</v>
      </c>
      <c r="H173" s="12" t="n">
        <v>1.44</v>
      </c>
      <c r="I173" s="14" t="n">
        <v>15.3</v>
      </c>
      <c r="J173" s="14" t="n">
        <v>19.3</v>
      </c>
    </row>
    <row r="174" customFormat="false" ht="12" hidden="false" customHeight="false" outlineLevel="0" collapsed="false">
      <c r="A174" s="5" t="n">
        <v>3</v>
      </c>
      <c r="B174" s="4" t="n">
        <v>50</v>
      </c>
      <c r="C174" s="5" t="n">
        <v>50</v>
      </c>
      <c r="D174" s="12" t="n">
        <v>5.25</v>
      </c>
      <c r="E174" s="13" t="n">
        <v>32.664</v>
      </c>
      <c r="F174" s="12" t="n">
        <v>7.2</v>
      </c>
      <c r="G174" s="4" t="n">
        <f aca="false">F174*1000/22.4</f>
        <v>321.428571428571</v>
      </c>
      <c r="H174" s="12" t="n">
        <v>1.44</v>
      </c>
      <c r="I174" s="14" t="n">
        <v>15.5</v>
      </c>
      <c r="J174" s="14" t="n">
        <v>19.7</v>
      </c>
    </row>
    <row r="175" customFormat="false" ht="12" hidden="false" customHeight="false" outlineLevel="0" collapsed="false">
      <c r="A175" s="5" t="n">
        <v>3</v>
      </c>
      <c r="B175" s="5" t="n">
        <v>75</v>
      </c>
      <c r="C175" s="5" t="n">
        <v>75</v>
      </c>
      <c r="D175" s="12" t="n">
        <v>5.12</v>
      </c>
      <c r="E175" s="13" t="n">
        <v>32.675</v>
      </c>
      <c r="F175" s="12" t="n">
        <v>5.99</v>
      </c>
      <c r="G175" s="4" t="n">
        <f aca="false">F175*1000/22.4</f>
        <v>267.410714285714</v>
      </c>
      <c r="H175" s="12" t="n">
        <v>1.46</v>
      </c>
      <c r="I175" s="14" t="n">
        <v>15.9</v>
      </c>
      <c r="J175" s="14" t="n">
        <v>20.4</v>
      </c>
    </row>
    <row r="176" customFormat="false" ht="12" hidden="false" customHeight="false" outlineLevel="0" collapsed="false">
      <c r="A176" s="5" t="n">
        <v>3</v>
      </c>
      <c r="B176" s="5" t="n">
        <v>100</v>
      </c>
      <c r="C176" s="5" t="n">
        <v>100</v>
      </c>
      <c r="D176" s="12" t="n">
        <v>5.04</v>
      </c>
      <c r="E176" s="13" t="n">
        <v>32.686</v>
      </c>
      <c r="F176" s="12" t="n">
        <v>7.237</v>
      </c>
      <c r="G176" s="4" t="n">
        <f aca="false">F176*1000/22.4</f>
        <v>323.080357142857</v>
      </c>
      <c r="H176" s="12" t="n">
        <v>1.46</v>
      </c>
      <c r="I176" s="14" t="n">
        <v>15.9</v>
      </c>
      <c r="J176" s="14" t="n">
        <v>20.4</v>
      </c>
    </row>
    <row r="177" customFormat="false" ht="12" hidden="false" customHeight="false" outlineLevel="0" collapsed="false">
      <c r="A177" s="5" t="n">
        <v>3</v>
      </c>
      <c r="B177" s="5" t="n">
        <v>125</v>
      </c>
      <c r="C177" s="5" t="n">
        <v>125</v>
      </c>
      <c r="D177" s="12" t="n">
        <v>4.87</v>
      </c>
      <c r="E177" s="13" t="n">
        <v>32.683</v>
      </c>
      <c r="F177" s="12" t="n">
        <v>7.2</v>
      </c>
      <c r="G177" s="4" t="n">
        <f aca="false">F177*1000/22.4</f>
        <v>321.428571428571</v>
      </c>
      <c r="H177" s="12" t="n">
        <v>1.52</v>
      </c>
      <c r="I177" s="14" t="n">
        <v>16.6</v>
      </c>
      <c r="J177" s="14" t="n">
        <v>20.9</v>
      </c>
    </row>
    <row r="178" customFormat="false" ht="12" hidden="false" customHeight="false" outlineLevel="0" collapsed="false">
      <c r="A178" s="5" t="n">
        <v>3</v>
      </c>
      <c r="B178" s="5" t="n">
        <v>150</v>
      </c>
      <c r="C178" s="5" t="n">
        <v>150</v>
      </c>
      <c r="D178" s="12" t="n">
        <v>5.28</v>
      </c>
      <c r="E178" s="13" t="n">
        <v>33.424</v>
      </c>
      <c r="F178" s="12" t="n">
        <v>5.056</v>
      </c>
      <c r="G178" s="4" t="n">
        <f aca="false">F178*1000/22.4</f>
        <v>225.714285714286</v>
      </c>
      <c r="H178" s="12" t="n">
        <v>1.96</v>
      </c>
      <c r="I178" s="14" t="n">
        <v>25.2</v>
      </c>
      <c r="J178" s="14" t="n">
        <v>36.1</v>
      </c>
    </row>
    <row r="179" customFormat="false" ht="12" hidden="false" customHeight="false" outlineLevel="0" collapsed="false">
      <c r="A179" s="5" t="n">
        <v>3</v>
      </c>
      <c r="B179" s="5" t="n">
        <v>175</v>
      </c>
      <c r="C179" s="5" t="n">
        <v>175</v>
      </c>
      <c r="D179" s="12" t="n">
        <v>5.26</v>
      </c>
      <c r="E179" s="13" t="n">
        <v>33.722</v>
      </c>
      <c r="F179" s="12" t="n">
        <v>4.109</v>
      </c>
      <c r="G179" s="4" t="n">
        <f aca="false">F179*1000/22.4</f>
        <v>183.4375</v>
      </c>
      <c r="H179" s="12" t="n">
        <v>2.19</v>
      </c>
      <c r="I179" s="14" t="n">
        <v>29.3</v>
      </c>
      <c r="J179" s="14" t="n">
        <v>45.5</v>
      </c>
    </row>
    <row r="180" customFormat="false" ht="12" hidden="false" customHeight="false" outlineLevel="0" collapsed="false">
      <c r="A180" s="5" t="n">
        <v>3</v>
      </c>
      <c r="B180" s="5" t="n">
        <v>200</v>
      </c>
      <c r="C180" s="5" t="n">
        <v>200</v>
      </c>
      <c r="D180" s="12" t="n">
        <v>5.03</v>
      </c>
      <c r="E180" s="13" t="n">
        <v>33.791</v>
      </c>
      <c r="F180" s="12" t="n">
        <v>3.428</v>
      </c>
      <c r="G180" s="4" t="n">
        <f aca="false">F180*1000/22.4</f>
        <v>153.035714285714</v>
      </c>
      <c r="H180" s="12" t="n">
        <v>2.38</v>
      </c>
      <c r="I180" s="14" t="n">
        <v>32.5</v>
      </c>
      <c r="J180" s="14" t="n">
        <v>54.1</v>
      </c>
    </row>
    <row r="181" customFormat="false" ht="12" hidden="false" customHeight="false" outlineLevel="0" collapsed="false">
      <c r="A181" s="5" t="n">
        <v>3</v>
      </c>
      <c r="B181" s="5" t="n">
        <v>250</v>
      </c>
      <c r="C181" s="5" t="n">
        <v>251</v>
      </c>
      <c r="D181" s="12" t="n">
        <v>4.77</v>
      </c>
      <c r="E181" s="13" t="n">
        <v>33.836</v>
      </c>
      <c r="F181" s="12" t="n">
        <v>2.626</v>
      </c>
      <c r="G181" s="4" t="n">
        <f aca="false">F181*1000/22.4</f>
        <v>117.232142857143</v>
      </c>
      <c r="H181" s="12" t="n">
        <v>2.61</v>
      </c>
      <c r="I181" s="14" t="n">
        <v>36.2</v>
      </c>
      <c r="J181" s="14" t="n">
        <v>64.3</v>
      </c>
    </row>
    <row r="182" customFormat="false" ht="12" hidden="false" customHeight="false" outlineLevel="0" collapsed="false">
      <c r="A182" s="5" t="n">
        <v>3</v>
      </c>
      <c r="B182" s="5" t="n">
        <v>300</v>
      </c>
      <c r="C182" s="5" t="n">
        <v>301</v>
      </c>
      <c r="D182" s="12" t="n">
        <v>4.44</v>
      </c>
      <c r="E182" s="13" t="n">
        <v>33.873</v>
      </c>
      <c r="F182" s="12" t="n">
        <v>2.008</v>
      </c>
      <c r="G182" s="4" t="n">
        <f aca="false">F182*1000/22.4</f>
        <v>89.6428571428572</v>
      </c>
      <c r="H182" s="12" t="n">
        <v>2.84</v>
      </c>
      <c r="I182" s="14" t="n">
        <v>39.3</v>
      </c>
      <c r="J182" s="14" t="n">
        <v>74</v>
      </c>
    </row>
    <row r="183" customFormat="false" ht="12" hidden="false" customHeight="false" outlineLevel="0" collapsed="false">
      <c r="A183" s="5" t="n">
        <v>3</v>
      </c>
      <c r="B183" s="5" t="n">
        <v>400</v>
      </c>
      <c r="C183" s="5" t="n">
        <v>401</v>
      </c>
      <c r="D183" s="12" t="n">
        <v>4.18</v>
      </c>
      <c r="E183" s="13" t="n">
        <v>33.98</v>
      </c>
      <c r="F183" s="12" t="n">
        <v>1.377</v>
      </c>
      <c r="G183" s="4" t="n">
        <f aca="false">F183*1000/22.4</f>
        <v>61.4732142857143</v>
      </c>
      <c r="H183" s="12" t="n">
        <v>3.03</v>
      </c>
      <c r="I183" s="14" t="n">
        <v>41.8</v>
      </c>
      <c r="J183" s="14" t="n">
        <v>88.8</v>
      </c>
    </row>
    <row r="184" customFormat="false" ht="12" hidden="false" customHeight="false" outlineLevel="0" collapsed="false">
      <c r="A184" s="5" t="n">
        <v>3</v>
      </c>
      <c r="B184" s="4" t="n">
        <v>500</v>
      </c>
      <c r="C184" s="5" t="n">
        <v>501</v>
      </c>
      <c r="D184" s="12" t="n">
        <v>3.87</v>
      </c>
      <c r="E184" s="13" t="n">
        <v>34.082</v>
      </c>
      <c r="F184" s="12" t="n">
        <v>0.8896</v>
      </c>
      <c r="G184" s="4" t="n">
        <f aca="false">F184*1000/22.4</f>
        <v>39.7142857142857</v>
      </c>
      <c r="H184" s="12" t="n">
        <v>3.16</v>
      </c>
      <c r="I184" s="14" t="n">
        <v>43.8</v>
      </c>
      <c r="J184" s="14" t="n">
        <v>103.1</v>
      </c>
    </row>
    <row r="185" customFormat="false" ht="12" hidden="false" customHeight="false" outlineLevel="0" collapsed="false">
      <c r="A185" s="5" t="n">
        <v>3</v>
      </c>
      <c r="B185" s="4" t="n">
        <v>600</v>
      </c>
      <c r="C185" s="5" t="n">
        <v>601</v>
      </c>
      <c r="D185" s="12" t="n">
        <v>3.67</v>
      </c>
      <c r="E185" s="13" t="n">
        <v>34.157</v>
      </c>
      <c r="F185" s="12" t="n">
        <v>0.668</v>
      </c>
      <c r="G185" s="4" t="n">
        <f aca="false">F185*1000/22.4</f>
        <v>29.8214285714286</v>
      </c>
      <c r="H185" s="12" t="n">
        <v>3.19</v>
      </c>
      <c r="I185" s="14" t="n">
        <v>44.6</v>
      </c>
      <c r="J185" s="14" t="n">
        <v>113.4</v>
      </c>
    </row>
    <row r="186" customFormat="false" ht="12" hidden="false" customHeight="false" outlineLevel="0" collapsed="false">
      <c r="A186" s="5" t="n">
        <v>3</v>
      </c>
      <c r="B186" s="5" t="n">
        <v>800</v>
      </c>
      <c r="C186" s="5" t="n">
        <v>801</v>
      </c>
      <c r="D186" s="12" t="n">
        <v>3.31</v>
      </c>
      <c r="E186" s="13" t="n">
        <v>34.274</v>
      </c>
      <c r="F186" s="12" t="n">
        <v>0.439</v>
      </c>
      <c r="G186" s="4" t="n">
        <f aca="false">F186*1000/22.4</f>
        <v>19.5982142857143</v>
      </c>
      <c r="H186" s="12" t="n">
        <v>3.28</v>
      </c>
      <c r="I186" s="14" t="n">
        <v>45.4</v>
      </c>
      <c r="J186" s="14" t="n">
        <v>129</v>
      </c>
    </row>
    <row r="187" customFormat="false" ht="12" hidden="false" customHeight="false" outlineLevel="0" collapsed="false">
      <c r="A187" s="5" t="n">
        <v>3</v>
      </c>
      <c r="B187" s="5" t="n">
        <v>1000</v>
      </c>
      <c r="C187" s="5" t="n">
        <v>1001</v>
      </c>
      <c r="D187" s="12" t="n">
        <v>2.93</v>
      </c>
      <c r="E187" s="13" t="n">
        <v>34.362</v>
      </c>
      <c r="F187" s="12" t="n">
        <v>0.386</v>
      </c>
      <c r="G187" s="4" t="n">
        <f aca="false">F187*1000/22.4</f>
        <v>17.2321428571429</v>
      </c>
      <c r="H187" s="12" t="n">
        <v>3.31</v>
      </c>
      <c r="I187" s="14" t="n">
        <v>45.8</v>
      </c>
      <c r="J187" s="14" t="n">
        <v>142.6</v>
      </c>
    </row>
    <row r="188" customFormat="false" ht="12" hidden="false" customHeight="false" outlineLevel="0" collapsed="false">
      <c r="A188" s="5" t="n">
        <v>3</v>
      </c>
      <c r="B188" s="4" t="n">
        <v>1200</v>
      </c>
      <c r="C188" s="5" t="n">
        <v>1201</v>
      </c>
      <c r="D188" s="12" t="n">
        <v>2.62</v>
      </c>
      <c r="E188" s="13" t="n">
        <v>34.431</v>
      </c>
      <c r="F188" s="12" t="n">
        <v>0.436</v>
      </c>
      <c r="G188" s="4" t="n">
        <f aca="false">F188*1000/22.4</f>
        <v>19.4642857142857</v>
      </c>
      <c r="H188" s="12" t="n">
        <v>3.31</v>
      </c>
      <c r="I188" s="14" t="n">
        <v>46</v>
      </c>
      <c r="J188" s="14" t="n">
        <v>154.6</v>
      </c>
    </row>
    <row r="189" customFormat="false" ht="12" hidden="false" customHeight="false" outlineLevel="0" collapsed="false">
      <c r="A189" s="5" t="n">
        <v>3</v>
      </c>
      <c r="B189" s="4" t="n">
        <v>1500</v>
      </c>
      <c r="C189" s="5" t="n">
        <v>1501</v>
      </c>
      <c r="D189" s="12" t="n">
        <v>2.31</v>
      </c>
      <c r="E189" s="13" t="n">
        <v>34.494</v>
      </c>
      <c r="F189" s="12" t="n">
        <v>0.717</v>
      </c>
      <c r="G189" s="4" t="n">
        <f aca="false">F189*1000/22.4</f>
        <v>32.0089285714286</v>
      </c>
      <c r="H189" s="12" t="n">
        <v>3.26</v>
      </c>
      <c r="I189" s="14" t="n">
        <v>45.4</v>
      </c>
      <c r="J189" s="14" t="n">
        <v>162.9</v>
      </c>
    </row>
    <row r="190" customFormat="false" ht="12" hidden="false" customHeight="false" outlineLevel="0" collapsed="false">
      <c r="A190" s="5" t="n">
        <v>3</v>
      </c>
      <c r="B190" s="4" t="n">
        <v>2000</v>
      </c>
      <c r="C190" s="5" t="n">
        <v>1999</v>
      </c>
      <c r="D190" s="12" t="n">
        <v>1.91</v>
      </c>
      <c r="E190" s="13" t="n">
        <v>34.579</v>
      </c>
      <c r="F190" s="12" t="n">
        <v>1.418</v>
      </c>
      <c r="G190" s="4" t="n">
        <f aca="false">F190*1000/22.4</f>
        <v>63.3035714285714</v>
      </c>
      <c r="H190" s="12" t="n">
        <v>3.11</v>
      </c>
      <c r="I190" s="14" t="n">
        <v>43.7</v>
      </c>
      <c r="J190" s="14" t="n">
        <v>170</v>
      </c>
    </row>
    <row r="191" customFormat="false" ht="12" hidden="false" customHeight="false" outlineLevel="0" collapsed="false">
      <c r="A191" s="1" t="s">
        <v>0</v>
      </c>
      <c r="B191" s="4"/>
      <c r="D191" s="12"/>
      <c r="E191" s="22"/>
      <c r="F191" s="16"/>
      <c r="G191" s="4"/>
      <c r="H191" s="12"/>
      <c r="I191" s="14"/>
      <c r="J191" s="14"/>
    </row>
    <row r="192" customFormat="false" ht="12" hidden="false" customHeight="false" outlineLevel="0" collapsed="false">
      <c r="A192" s="1" t="s">
        <v>0</v>
      </c>
      <c r="B192" s="4"/>
      <c r="D192" s="12"/>
      <c r="E192" s="12"/>
      <c r="F192" s="12"/>
      <c r="G192" s="4"/>
      <c r="H192" s="12"/>
      <c r="I192" s="14"/>
      <c r="J192" s="14"/>
    </row>
    <row r="193" customFormat="false" ht="12" hidden="false" customHeight="false" outlineLevel="0" collapsed="false">
      <c r="A193" s="1" t="s">
        <v>0</v>
      </c>
      <c r="B193" s="4"/>
      <c r="D193" s="12"/>
      <c r="E193" s="12"/>
      <c r="F193" s="12"/>
      <c r="G193" s="4"/>
      <c r="H193" s="12"/>
      <c r="I193" s="14"/>
      <c r="J193" s="14"/>
    </row>
    <row r="194" customFormat="false" ht="12" hidden="false" customHeight="false" outlineLevel="0" collapsed="false">
      <c r="A194" s="1" t="s">
        <v>0</v>
      </c>
      <c r="B194" s="4"/>
      <c r="D194" s="12"/>
      <c r="E194" s="12"/>
      <c r="F194" s="12"/>
      <c r="G194" s="4"/>
      <c r="H194" s="12"/>
      <c r="I194" s="14"/>
      <c r="J194" s="14"/>
    </row>
    <row r="195" customFormat="false" ht="12" hidden="false" customHeight="false" outlineLevel="0" collapsed="false">
      <c r="A195" s="1" t="s">
        <v>0</v>
      </c>
      <c r="B195" s="4"/>
      <c r="D195" s="12"/>
      <c r="E195" s="12"/>
      <c r="F195" s="12"/>
      <c r="G195" s="4"/>
      <c r="H195" s="12"/>
      <c r="I195" s="14"/>
      <c r="J195" s="14"/>
    </row>
    <row r="196" customFormat="false" ht="12" hidden="false" customHeight="false" outlineLevel="0" collapsed="false">
      <c r="A196" s="1" t="s">
        <v>0</v>
      </c>
      <c r="B196" s="4"/>
      <c r="D196" s="12"/>
      <c r="E196" s="12"/>
      <c r="F196" s="12"/>
      <c r="G196" s="4"/>
      <c r="H196" s="12"/>
      <c r="I196" s="14"/>
      <c r="J196" s="14"/>
    </row>
    <row r="197" customFormat="false" ht="12" hidden="false" customHeight="false" outlineLevel="0" collapsed="false">
      <c r="A197" s="1" t="s">
        <v>0</v>
      </c>
    </row>
    <row r="198" customFormat="false" ht="12" hidden="false" customHeight="false" outlineLevel="0" collapsed="false">
      <c r="A198" s="1" t="s">
        <v>0</v>
      </c>
    </row>
    <row r="199" customFormat="false" ht="12" hidden="false" customHeight="false" outlineLevel="0" collapsed="false">
      <c r="A199" s="1" t="s">
        <v>0</v>
      </c>
    </row>
    <row r="200" customFormat="false" ht="12" hidden="false" customHeight="false" outlineLevel="0" collapsed="false">
      <c r="A200" s="1" t="s">
        <v>24</v>
      </c>
    </row>
    <row r="201" customFormat="false" ht="12" hidden="false" customHeight="false" outlineLevel="0" collapsed="false">
      <c r="A201" s="1" t="s">
        <v>0</v>
      </c>
    </row>
    <row r="202" customFormat="false" ht="12" hidden="false" customHeight="false" outlineLevel="0" collapsed="false">
      <c r="A202" s="1" t="s">
        <v>0</v>
      </c>
    </row>
    <row r="203" customFormat="false" ht="12" hidden="false" customHeight="false" outlineLevel="0" collapsed="false">
      <c r="A203" s="4" t="n">
        <v>1</v>
      </c>
      <c r="B203" s="1" t="s">
        <v>37</v>
      </c>
      <c r="H203" s="12"/>
      <c r="I203" s="14"/>
      <c r="J203" s="14"/>
      <c r="K203" s="3"/>
    </row>
    <row r="204" customFormat="false" ht="12" hidden="false" customHeight="false" outlineLevel="0" collapsed="false">
      <c r="A204" s="5" t="n">
        <v>2</v>
      </c>
      <c r="B204" s="1" t="s">
        <v>38</v>
      </c>
      <c r="H204" s="12"/>
      <c r="I204" s="14"/>
      <c r="J204" s="14"/>
    </row>
    <row r="205" customFormat="false" ht="12" hidden="false" customHeight="false" outlineLevel="0" collapsed="false">
      <c r="A205" s="1" t="s">
        <v>0</v>
      </c>
      <c r="B205" s="4"/>
      <c r="H205" s="12"/>
      <c r="I205" s="14"/>
      <c r="J205" s="14"/>
    </row>
    <row r="206" customFormat="false" ht="12" hidden="false" customHeight="false" outlineLevel="0" collapsed="false">
      <c r="A206" s="1" t="s">
        <v>0</v>
      </c>
      <c r="B206" s="20" t="s">
        <v>5</v>
      </c>
      <c r="C206" s="1" t="s">
        <v>6</v>
      </c>
      <c r="H206" s="12"/>
      <c r="I206" s="14"/>
      <c r="J206" s="14"/>
    </row>
    <row r="207" customFormat="false" ht="12" hidden="false" customHeight="false" outlineLevel="0" collapsed="false">
      <c r="A207" s="1" t="s">
        <v>0</v>
      </c>
      <c r="B207" s="20" t="s">
        <v>7</v>
      </c>
      <c r="C207" s="1" t="s">
        <v>8</v>
      </c>
      <c r="D207" s="1" t="s">
        <v>9</v>
      </c>
      <c r="E207" s="1" t="s">
        <v>10</v>
      </c>
      <c r="F207" s="1" t="s">
        <v>11</v>
      </c>
      <c r="G207" s="1" t="s">
        <v>12</v>
      </c>
      <c r="H207" s="6" t="s">
        <v>13</v>
      </c>
      <c r="I207" s="18" t="s">
        <v>14</v>
      </c>
      <c r="J207" s="18" t="s">
        <v>15</v>
      </c>
    </row>
    <row r="208" customFormat="false" ht="12" hidden="false" customHeight="false" outlineLevel="0" collapsed="false">
      <c r="A208" s="1" t="s">
        <v>0</v>
      </c>
      <c r="B208" s="20" t="s">
        <v>16</v>
      </c>
      <c r="C208" s="1" t="s">
        <v>17</v>
      </c>
      <c r="D208" s="1" t="s">
        <v>18</v>
      </c>
      <c r="F208" s="6" t="s">
        <v>19</v>
      </c>
      <c r="G208" s="6" t="s">
        <v>20</v>
      </c>
      <c r="H208" s="6" t="s">
        <v>21</v>
      </c>
      <c r="I208" s="18" t="s">
        <v>21</v>
      </c>
      <c r="J208" s="18" t="s">
        <v>20</v>
      </c>
      <c r="K208" s="8" t="s">
        <v>22</v>
      </c>
    </row>
    <row r="209" customFormat="false" ht="12" hidden="false" customHeight="false" outlineLevel="0" collapsed="false">
      <c r="A209" s="1" t="s">
        <v>0</v>
      </c>
      <c r="B209" s="21" t="s">
        <v>23</v>
      </c>
      <c r="C209" s="9" t="s">
        <v>23</v>
      </c>
      <c r="D209" s="9" t="s">
        <v>23</v>
      </c>
      <c r="E209" s="9" t="s">
        <v>23</v>
      </c>
      <c r="F209" s="10" t="s">
        <v>23</v>
      </c>
      <c r="G209" s="10" t="s">
        <v>23</v>
      </c>
      <c r="H209" s="10" t="s">
        <v>23</v>
      </c>
      <c r="I209" s="19" t="s">
        <v>23</v>
      </c>
      <c r="J209" s="19" t="s">
        <v>23</v>
      </c>
      <c r="K209" s="9" t="s">
        <v>23</v>
      </c>
    </row>
    <row r="210" customFormat="false" ht="12" hidden="false" customHeight="false" outlineLevel="0" collapsed="false">
      <c r="A210" s="5" t="n">
        <v>3</v>
      </c>
      <c r="B210" s="4" t="n">
        <v>0</v>
      </c>
      <c r="C210" s="5" t="n">
        <v>0</v>
      </c>
      <c r="D210" s="12" t="n">
        <v>6.14</v>
      </c>
      <c r="E210" s="13" t="n">
        <v>32.369</v>
      </c>
      <c r="F210" s="12" t="n">
        <v>7.067</v>
      </c>
      <c r="G210" s="4" t="n">
        <f aca="false">F210*1000/22.4</f>
        <v>315.491071428571</v>
      </c>
      <c r="H210" s="12" t="n">
        <v>1.23</v>
      </c>
      <c r="I210" s="14" t="n">
        <v>12.1</v>
      </c>
      <c r="J210" s="17" t="n">
        <v>19</v>
      </c>
      <c r="K210" s="3"/>
      <c r="L210" s="3"/>
    </row>
    <row r="211" customFormat="false" ht="12" hidden="false" customHeight="false" outlineLevel="0" collapsed="false">
      <c r="A211" s="5" t="n">
        <v>3</v>
      </c>
      <c r="B211" s="4" t="n">
        <v>10</v>
      </c>
      <c r="C211" s="5" t="n">
        <v>10</v>
      </c>
      <c r="D211" s="12" t="n">
        <v>6.13</v>
      </c>
      <c r="E211" s="13" t="n">
        <v>32.374</v>
      </c>
      <c r="F211" s="12" t="n">
        <v>7.047</v>
      </c>
      <c r="G211" s="4" t="n">
        <f aca="false">F211*1000/22.4</f>
        <v>314.598214285714</v>
      </c>
      <c r="H211" s="12" t="n">
        <v>1.24</v>
      </c>
      <c r="I211" s="14" t="n">
        <v>11.9</v>
      </c>
      <c r="J211" s="17" t="n">
        <v>18.3</v>
      </c>
      <c r="K211" s="3"/>
      <c r="L211" s="3"/>
    </row>
    <row r="212" customFormat="false" ht="12" hidden="false" customHeight="false" outlineLevel="0" collapsed="false">
      <c r="A212" s="5" t="n">
        <v>3</v>
      </c>
      <c r="B212" s="4" t="n">
        <v>20</v>
      </c>
      <c r="C212" s="5" t="n">
        <v>20</v>
      </c>
      <c r="D212" s="12" t="n">
        <v>6.14</v>
      </c>
      <c r="E212" s="13" t="n">
        <v>32.379</v>
      </c>
      <c r="F212" s="12" t="n">
        <v>7.024</v>
      </c>
      <c r="G212" s="4" t="n">
        <f aca="false">F212*1000/22.4</f>
        <v>313.571428571429</v>
      </c>
      <c r="H212" s="12" t="n">
        <v>1.22</v>
      </c>
      <c r="I212" s="14" t="n">
        <v>11.9</v>
      </c>
      <c r="J212" s="17" t="n">
        <v>18.4</v>
      </c>
      <c r="K212" s="3"/>
      <c r="L212" s="3"/>
    </row>
    <row r="213" customFormat="false" ht="12" hidden="false" customHeight="false" outlineLevel="0" collapsed="false">
      <c r="A213" s="5" t="n">
        <v>3</v>
      </c>
      <c r="B213" s="4" t="n">
        <v>30</v>
      </c>
      <c r="C213" s="5" t="n">
        <v>30</v>
      </c>
      <c r="D213" s="12" t="n">
        <v>6.13</v>
      </c>
      <c r="E213" s="13" t="n">
        <v>32.395</v>
      </c>
      <c r="F213" s="12" t="n">
        <v>6.937</v>
      </c>
      <c r="G213" s="4" t="n">
        <f aca="false">F213*1000/22.4</f>
        <v>309.6875</v>
      </c>
      <c r="H213" s="12" t="n">
        <v>1.22</v>
      </c>
      <c r="I213" s="14" t="n">
        <v>12</v>
      </c>
      <c r="J213" s="17" t="n">
        <v>18.1</v>
      </c>
      <c r="K213" s="3"/>
      <c r="L213" s="3"/>
    </row>
    <row r="214" customFormat="false" ht="12" hidden="false" customHeight="false" outlineLevel="0" collapsed="false">
      <c r="A214" s="5" t="n">
        <v>3</v>
      </c>
      <c r="B214" s="4" t="n">
        <v>50</v>
      </c>
      <c r="C214" s="5" t="n">
        <v>50</v>
      </c>
      <c r="D214" s="12" t="n">
        <v>6.16</v>
      </c>
      <c r="E214" s="13" t="n">
        <v>32.458</v>
      </c>
      <c r="F214" s="12" t="n">
        <v>6.775</v>
      </c>
      <c r="G214" s="4" t="n">
        <f aca="false">F214*1000/22.4</f>
        <v>302.455357142857</v>
      </c>
      <c r="H214" s="12" t="n">
        <v>1.24</v>
      </c>
      <c r="I214" s="14" t="n">
        <v>12.3</v>
      </c>
      <c r="J214" s="17" t="n">
        <v>18.3</v>
      </c>
      <c r="K214" s="3"/>
      <c r="L214" s="3"/>
    </row>
    <row r="215" customFormat="false" ht="12" hidden="false" customHeight="false" outlineLevel="0" collapsed="false">
      <c r="A215" s="5" t="n">
        <v>3</v>
      </c>
      <c r="B215" s="5" t="n">
        <v>75</v>
      </c>
      <c r="C215" s="5" t="n">
        <v>75</v>
      </c>
      <c r="D215" s="12" t="n">
        <v>7.11</v>
      </c>
      <c r="E215" s="13" t="n">
        <v>33.244</v>
      </c>
      <c r="F215" s="12" t="n">
        <v>4.466</v>
      </c>
      <c r="G215" s="4" t="n">
        <f aca="false">F215*1000/22.4</f>
        <v>199.375</v>
      </c>
      <c r="H215" s="12" t="n">
        <v>1.79</v>
      </c>
      <c r="I215" s="14" t="n">
        <v>22.2</v>
      </c>
      <c r="J215" s="17" t="n">
        <v>29.1</v>
      </c>
      <c r="K215" s="3"/>
      <c r="L215" s="3"/>
    </row>
    <row r="216" customFormat="false" ht="12" hidden="false" customHeight="false" outlineLevel="0" collapsed="false">
      <c r="A216" s="5" t="n">
        <v>3</v>
      </c>
      <c r="B216" s="5" t="n">
        <v>100</v>
      </c>
      <c r="C216" s="5" t="n">
        <v>100</v>
      </c>
      <c r="D216" s="12" t="n">
        <v>7.05</v>
      </c>
      <c r="E216" s="13" t="n">
        <v>33.531</v>
      </c>
      <c r="F216" s="12" t="n">
        <v>3.907</v>
      </c>
      <c r="G216" s="4" t="n">
        <f aca="false">F216*1000/22.4</f>
        <v>174.419642857143</v>
      </c>
      <c r="H216" s="12" t="n">
        <v>1.99</v>
      </c>
      <c r="I216" s="14" t="n">
        <v>25.6</v>
      </c>
      <c r="J216" s="17" t="n">
        <v>33.2</v>
      </c>
      <c r="K216" s="3"/>
      <c r="L216" s="3"/>
    </row>
    <row r="217" customFormat="false" ht="12" hidden="false" customHeight="false" outlineLevel="0" collapsed="false">
      <c r="A217" s="5" t="n">
        <v>3</v>
      </c>
      <c r="B217" s="5" t="n">
        <v>125</v>
      </c>
      <c r="C217" s="5" t="n">
        <v>125</v>
      </c>
      <c r="D217" s="12" t="n">
        <v>6.69</v>
      </c>
      <c r="E217" s="13" t="n">
        <v>33.709</v>
      </c>
      <c r="F217" s="12" t="n">
        <v>3.695</v>
      </c>
      <c r="G217" s="4" t="n">
        <f aca="false">F217*1000/22.4</f>
        <v>164.955357142857</v>
      </c>
      <c r="H217" s="12" t="n">
        <v>2.09</v>
      </c>
      <c r="I217" s="14" t="n">
        <v>27.9</v>
      </c>
      <c r="J217" s="17" t="n">
        <v>37.5</v>
      </c>
      <c r="K217" s="3"/>
      <c r="L217" s="3"/>
    </row>
    <row r="218" customFormat="false" ht="12" hidden="false" customHeight="false" outlineLevel="0" collapsed="false">
      <c r="A218" s="5" t="n">
        <v>3</v>
      </c>
      <c r="B218" s="5" t="n">
        <v>150</v>
      </c>
      <c r="C218" s="5" t="n">
        <v>150</v>
      </c>
      <c r="D218" s="12" t="n">
        <v>6.26</v>
      </c>
      <c r="E218" s="13" t="n">
        <v>33.814</v>
      </c>
      <c r="F218" s="12" t="n">
        <v>3.399</v>
      </c>
      <c r="G218" s="4" t="n">
        <f aca="false">F218*1000/22.4</f>
        <v>151.741071428571</v>
      </c>
      <c r="H218" s="12" t="n">
        <v>2.18</v>
      </c>
      <c r="I218" s="14" t="n">
        <v>30.3</v>
      </c>
      <c r="J218" s="17" t="n">
        <v>43.8</v>
      </c>
      <c r="K218" s="3"/>
      <c r="L218" s="3"/>
    </row>
    <row r="219" customFormat="false" ht="12" hidden="false" customHeight="false" outlineLevel="0" collapsed="false">
      <c r="A219" s="5" t="n">
        <v>3</v>
      </c>
      <c r="B219" s="5" t="n">
        <v>175</v>
      </c>
      <c r="C219" s="5" t="n">
        <v>175</v>
      </c>
      <c r="D219" s="12" t="n">
        <v>6.15</v>
      </c>
      <c r="E219" s="13" t="n">
        <v>33.876</v>
      </c>
      <c r="F219" s="12" t="n">
        <v>3.074</v>
      </c>
      <c r="G219" s="4" t="n">
        <f aca="false">F219*1000/22.4</f>
        <v>137.232142857143</v>
      </c>
      <c r="H219" s="12" t="n">
        <v>2.33</v>
      </c>
      <c r="I219" s="14" t="n">
        <v>32</v>
      </c>
      <c r="J219" s="3" t="n">
        <v>47.2</v>
      </c>
      <c r="L219" s="3"/>
    </row>
    <row r="220" customFormat="false" ht="12" hidden="false" customHeight="false" outlineLevel="0" collapsed="false">
      <c r="A220" s="5" t="n">
        <v>3</v>
      </c>
      <c r="B220" s="5" t="n">
        <v>200</v>
      </c>
      <c r="C220" s="5" t="n">
        <v>200</v>
      </c>
      <c r="D220" s="12" t="n">
        <v>5.92</v>
      </c>
      <c r="E220" s="13" t="n">
        <v>33.881</v>
      </c>
      <c r="F220" s="12" t="n">
        <v>3.018</v>
      </c>
      <c r="G220" s="4" t="n">
        <f aca="false">F220*1000/22.4</f>
        <v>134.732142857143</v>
      </c>
      <c r="H220" s="12" t="n">
        <v>2.36</v>
      </c>
      <c r="I220" s="14" t="n">
        <v>32.8</v>
      </c>
      <c r="J220" s="17" t="n">
        <v>50</v>
      </c>
      <c r="L220" s="3"/>
    </row>
    <row r="221" customFormat="false" ht="12" hidden="false" customHeight="false" outlineLevel="0" collapsed="false">
      <c r="A221" s="5" t="n">
        <v>3</v>
      </c>
      <c r="B221" s="5" t="n">
        <v>250</v>
      </c>
      <c r="C221" s="5" t="n">
        <v>251</v>
      </c>
      <c r="D221" s="12" t="n">
        <v>5.54</v>
      </c>
      <c r="E221" s="13" t="n">
        <v>33.9</v>
      </c>
      <c r="F221" s="12" t="n">
        <v>2.58</v>
      </c>
      <c r="G221" s="4" t="n">
        <f aca="false">F221*1000/22.4</f>
        <v>115.178571428571</v>
      </c>
      <c r="H221" s="12" t="n">
        <v>2.53</v>
      </c>
      <c r="I221" s="14" t="n">
        <v>35</v>
      </c>
      <c r="J221" s="3" t="n">
        <v>56.1</v>
      </c>
      <c r="L221" s="3"/>
    </row>
    <row r="222" customFormat="false" ht="12" hidden="false" customHeight="false" outlineLevel="0" collapsed="false">
      <c r="A222" s="5" t="n">
        <v>3</v>
      </c>
      <c r="B222" s="5" t="n">
        <v>300</v>
      </c>
      <c r="C222" s="5" t="n">
        <v>301</v>
      </c>
      <c r="D222" s="12" t="n">
        <v>5.16</v>
      </c>
      <c r="E222" s="13" t="n">
        <v>33.931</v>
      </c>
      <c r="F222" s="12" t="n">
        <v>1.872</v>
      </c>
      <c r="G222" s="4" t="n">
        <f aca="false">F222*1000/22.4</f>
        <v>83.5714285714286</v>
      </c>
      <c r="H222" s="12" t="n">
        <v>2.79</v>
      </c>
      <c r="I222" s="14" t="n">
        <v>38.8</v>
      </c>
      <c r="J222" s="17"/>
      <c r="K222" s="3"/>
      <c r="L222" s="3"/>
    </row>
    <row r="223" customFormat="false" ht="12" hidden="false" customHeight="false" outlineLevel="0" collapsed="false">
      <c r="A223" s="5" t="n">
        <v>3</v>
      </c>
      <c r="B223" s="5" t="n">
        <v>400</v>
      </c>
      <c r="C223" s="5" t="n">
        <v>401</v>
      </c>
      <c r="D223" s="12" t="n">
        <v>4.63</v>
      </c>
      <c r="E223" s="13" t="n">
        <v>33.991</v>
      </c>
      <c r="F223" s="12" t="n">
        <v>1.273</v>
      </c>
      <c r="G223" s="4" t="n">
        <f aca="false">F223*1000/22.4</f>
        <v>56.8303571428571</v>
      </c>
      <c r="H223" s="12" t="n">
        <v>2.99</v>
      </c>
      <c r="I223" s="14" t="n">
        <v>41.7</v>
      </c>
      <c r="J223" s="17"/>
      <c r="K223" s="3"/>
      <c r="L223" s="3"/>
    </row>
    <row r="224" customFormat="false" ht="12" hidden="false" customHeight="false" outlineLevel="0" collapsed="false">
      <c r="A224" s="5" t="n">
        <v>3</v>
      </c>
      <c r="B224" s="4" t="n">
        <v>500</v>
      </c>
      <c r="C224" s="5" t="n">
        <v>501</v>
      </c>
      <c r="D224" s="12" t="n">
        <v>4.33</v>
      </c>
      <c r="E224" s="13" t="n">
        <v>34.05</v>
      </c>
      <c r="F224" s="12" t="n">
        <v>0.96</v>
      </c>
      <c r="G224" s="4" t="n">
        <f aca="false">F224*1000/22.4</f>
        <v>42.8571428571429</v>
      </c>
      <c r="H224" s="12" t="n">
        <v>3.12</v>
      </c>
      <c r="I224" s="14" t="n">
        <v>43.1</v>
      </c>
      <c r="J224" s="17"/>
      <c r="K224" s="3"/>
      <c r="L224" s="3"/>
    </row>
    <row r="225" customFormat="false" ht="12" hidden="false" customHeight="false" outlineLevel="0" collapsed="false">
      <c r="A225" s="5" t="n">
        <v>3</v>
      </c>
      <c r="B225" s="4" t="n">
        <v>600</v>
      </c>
      <c r="C225" s="5" t="n">
        <v>600</v>
      </c>
      <c r="D225" s="12" t="n">
        <v>4.06</v>
      </c>
      <c r="E225" s="13" t="n">
        <v>34.13</v>
      </c>
      <c r="F225" s="12" t="n">
        <v>0.644</v>
      </c>
      <c r="G225" s="4" t="n">
        <f aca="false">F225*1000/22.4</f>
        <v>28.75</v>
      </c>
      <c r="H225" s="12" t="n">
        <v>3.22</v>
      </c>
      <c r="I225" s="14" t="n">
        <v>44.3</v>
      </c>
      <c r="J225" s="17"/>
      <c r="K225" s="3"/>
      <c r="L225" s="3"/>
    </row>
    <row r="226" customFormat="false" ht="12" hidden="false" customHeight="false" outlineLevel="0" collapsed="false">
      <c r="A226" s="5" t="n">
        <v>3</v>
      </c>
      <c r="B226" s="5" t="n">
        <v>800</v>
      </c>
      <c r="C226" s="5" t="n">
        <v>800</v>
      </c>
      <c r="D226" s="12" t="n">
        <v>3.65</v>
      </c>
      <c r="E226" s="13" t="n">
        <v>34.285</v>
      </c>
      <c r="F226" s="12" t="n">
        <v>0.349</v>
      </c>
      <c r="G226" s="4" t="n">
        <f aca="false">F226*1000/22.4</f>
        <v>15.5803571428571</v>
      </c>
      <c r="H226" s="12" t="n">
        <v>3.35</v>
      </c>
      <c r="I226" s="14" t="n">
        <v>45.4</v>
      </c>
      <c r="J226" s="17"/>
      <c r="K226" s="3"/>
      <c r="L226" s="3"/>
    </row>
    <row r="227" customFormat="false" ht="12" hidden="false" customHeight="false" outlineLevel="0" collapsed="false">
      <c r="A227" s="5" t="n">
        <v>3</v>
      </c>
      <c r="B227" s="5" t="n">
        <v>1000</v>
      </c>
      <c r="C227" s="5" t="n">
        <v>999</v>
      </c>
      <c r="D227" s="12" t="n">
        <v>3.18</v>
      </c>
      <c r="E227" s="13" t="n">
        <v>34.373</v>
      </c>
      <c r="F227" s="12" t="n">
        <v>0.359</v>
      </c>
      <c r="G227" s="4" t="n">
        <f aca="false">F227*1000/22.4</f>
        <v>16.0267857142857</v>
      </c>
      <c r="H227" s="12" t="n">
        <v>3.35</v>
      </c>
      <c r="I227" s="14" t="n">
        <v>45.7</v>
      </c>
      <c r="J227" s="17"/>
      <c r="K227" s="3"/>
      <c r="L227" s="3"/>
    </row>
    <row r="228" customFormat="false" ht="12" hidden="false" customHeight="false" outlineLevel="0" collapsed="false">
      <c r="A228" s="5" t="n">
        <v>3</v>
      </c>
      <c r="B228" s="4" t="n">
        <v>1200</v>
      </c>
      <c r="C228" s="5" t="n">
        <v>1198</v>
      </c>
      <c r="D228" s="12" t="n">
        <v>2.83</v>
      </c>
      <c r="E228" s="13" t="n">
        <v>34.432</v>
      </c>
      <c r="F228" s="12" t="n">
        <v>0.446</v>
      </c>
      <c r="G228" s="4" t="n">
        <f aca="false">F228*1000/22.4</f>
        <v>19.9107142857143</v>
      </c>
      <c r="H228" s="12" t="n">
        <v>3.33</v>
      </c>
      <c r="I228" s="14" t="n">
        <v>45.7</v>
      </c>
      <c r="J228" s="17"/>
      <c r="K228" s="3"/>
      <c r="L228" s="3"/>
    </row>
    <row r="229" customFormat="false" ht="12" hidden="false" customHeight="false" outlineLevel="0" collapsed="false">
      <c r="A229" s="5" t="n">
        <v>3</v>
      </c>
      <c r="B229" s="4" t="n">
        <v>1500</v>
      </c>
      <c r="C229" s="5" t="n">
        <v>1496</v>
      </c>
      <c r="D229" s="12" t="n">
        <v>2.3</v>
      </c>
      <c r="E229" s="13" t="n">
        <v>34.509</v>
      </c>
      <c r="F229" s="12" t="n">
        <v>0.757</v>
      </c>
      <c r="G229" s="4" t="n">
        <f aca="false">F229*1000/22.4</f>
        <v>33.7946428571429</v>
      </c>
      <c r="H229" s="12" t="n">
        <v>3.24</v>
      </c>
      <c r="I229" s="14" t="n">
        <v>45</v>
      </c>
      <c r="J229" s="17"/>
      <c r="K229" s="3"/>
      <c r="L229" s="3"/>
    </row>
    <row r="230" customFormat="false" ht="12" hidden="false" customHeight="false" outlineLevel="0" collapsed="false">
      <c r="A230" s="5" t="n">
        <v>3</v>
      </c>
      <c r="B230" s="4" t="n">
        <v>2000</v>
      </c>
      <c r="C230" s="5" t="n">
        <v>1991</v>
      </c>
      <c r="D230" s="12" t="n">
        <v>1.86</v>
      </c>
      <c r="E230" s="13" t="n">
        <v>34.588</v>
      </c>
      <c r="F230" s="12" t="n">
        <v>1.521</v>
      </c>
      <c r="G230" s="4" t="n">
        <f aca="false">F230*1000/22.4</f>
        <v>67.9017857142857</v>
      </c>
      <c r="H230" s="12" t="n">
        <v>3.09</v>
      </c>
      <c r="I230" s="14" t="n">
        <v>43.1</v>
      </c>
      <c r="J230" s="17"/>
      <c r="K230" s="3"/>
      <c r="L230" s="3"/>
    </row>
    <row r="231" customFormat="false" ht="12" hidden="false" customHeight="false" outlineLevel="0" collapsed="false">
      <c r="A231" s="1" t="s">
        <v>0</v>
      </c>
      <c r="B231" s="4"/>
      <c r="C231" s="3"/>
      <c r="D231" s="16"/>
      <c r="E231" s="13"/>
      <c r="F231" s="16"/>
      <c r="G231" s="15"/>
      <c r="H231" s="16"/>
      <c r="I231" s="17"/>
      <c r="J231" s="17"/>
      <c r="K231" s="3"/>
      <c r="L231" s="3"/>
    </row>
    <row r="232" customFormat="false" ht="12" hidden="false" customHeight="false" outlineLevel="0" collapsed="false">
      <c r="A232" s="1" t="s">
        <v>0</v>
      </c>
      <c r="B232" s="4"/>
      <c r="C232" s="3"/>
      <c r="D232" s="16"/>
      <c r="E232" s="16"/>
      <c r="F232" s="16"/>
      <c r="G232" s="15"/>
      <c r="H232" s="16"/>
      <c r="I232" s="17"/>
      <c r="J232" s="17"/>
      <c r="K232" s="3"/>
      <c r="L232" s="3"/>
    </row>
    <row r="233" customFormat="false" ht="12" hidden="false" customHeight="false" outlineLevel="0" collapsed="false">
      <c r="A233" s="1" t="s">
        <v>0</v>
      </c>
      <c r="B233" s="4"/>
      <c r="C233" s="3"/>
      <c r="D233" s="16"/>
      <c r="E233" s="16"/>
      <c r="F233" s="16"/>
      <c r="G233" s="15"/>
      <c r="H233" s="16"/>
      <c r="I233" s="17"/>
      <c r="J233" s="17"/>
      <c r="K233" s="3"/>
      <c r="L233" s="3"/>
    </row>
    <row r="234" customFormat="false" ht="12" hidden="false" customHeight="false" outlineLevel="0" collapsed="false">
      <c r="A234" s="1" t="s">
        <v>0</v>
      </c>
      <c r="B234" s="4"/>
      <c r="C234" s="3"/>
      <c r="D234" s="16"/>
      <c r="E234" s="16"/>
      <c r="F234" s="16"/>
      <c r="G234" s="15"/>
      <c r="H234" s="16"/>
      <c r="I234" s="17"/>
      <c r="J234" s="17"/>
      <c r="K234" s="3"/>
      <c r="L234" s="3"/>
    </row>
    <row r="235" customFormat="false" ht="12" hidden="false" customHeight="false" outlineLevel="0" collapsed="false">
      <c r="A235" s="1" t="s">
        <v>0</v>
      </c>
      <c r="B235" s="4"/>
      <c r="C235" s="3"/>
      <c r="D235" s="16"/>
      <c r="E235" s="16"/>
      <c r="F235" s="16"/>
      <c r="G235" s="15"/>
      <c r="H235" s="16"/>
      <c r="I235" s="17"/>
      <c r="J235" s="17"/>
      <c r="K235" s="3"/>
      <c r="L235" s="3"/>
    </row>
    <row r="236" customFormat="false" ht="12" hidden="false" customHeight="false" outlineLevel="0" collapsed="false">
      <c r="B236" s="4"/>
      <c r="C236" s="3"/>
      <c r="D236" s="16"/>
      <c r="E236" s="16"/>
      <c r="F236" s="16"/>
      <c r="G236" s="15"/>
      <c r="H236" s="16"/>
      <c r="I236" s="17"/>
      <c r="J236" s="17"/>
      <c r="K236" s="3"/>
      <c r="L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" hidden="false" customHeight="false" outlineLevel="0" collapsed="false">
      <c r="A243" s="15"/>
      <c r="B243" s="3"/>
      <c r="C243" s="3"/>
      <c r="D243" s="3"/>
      <c r="E243" s="3"/>
      <c r="F243" s="3"/>
      <c r="G243" s="3"/>
      <c r="H243" s="16"/>
      <c r="I243" s="17"/>
      <c r="J243" s="17"/>
      <c r="K243" s="3"/>
      <c r="L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901-hyd.wk1</oddHeader>
    <oddFooter/>
  </headerFooter>
  <rowBreaks count="5" manualBreakCount="5">
    <brk id="39" man="true" max="16383" min="0"/>
    <brk id="79" man="true" max="16383" min="0"/>
    <brk id="119" man="true" max="16383" min="0"/>
    <brk id="15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16:31Z</dcterms:created>
  <dc:creator>Frank Whitney</dc:creator>
  <dc:description/>
  <dc:language>en-US</dc:language>
  <cp:lastModifiedBy>Frank A. Whitney</cp:lastModifiedBy>
  <cp:revision>0</cp:revision>
  <dc:subject/>
  <dc:title/>
</cp:coreProperties>
</file>