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03LOOP" sheetId="1" state="visible" r:id="rId2"/>
    <sheet name="Current" sheetId="2" state="visible" r:id="rId3"/>
  </sheets>
  <definedNames>
    <definedName function="false" hidden="false" localSheetId="0" name="_xlnm.Print_Area" vbProcedure="false">8803LOOP!$A$1:$O$42</definedName>
    <definedName function="false" hidden="false" name="_Fill" vbProcedure="false">8803LOOP!$A$10:$A$100</definedName>
    <definedName function="false" hidden="false" name="__123Graph_A" vbProcedure="false">8803LOOP!$O$10:$O$41</definedName>
    <definedName function="false" hidden="false" name="__123Graph_B" vbProcedure="false">8803LOOP!$AG$10:$AG$41</definedName>
    <definedName function="false" hidden="false" name="__123Graph_C" vbProcedure="false">8803LOOP!$AY$10:$AY$41</definedName>
    <definedName function="false" hidden="false" name="__123Graph_X" vbProcedure="false">8803LOOP!$E$10:$E$41</definedName>
    <definedName function="false" hidden="false" localSheetId="0" name="Print_Area_MI" vbProcedure="false">8803LOOP!$AJ$1:$AY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Line P Loop Samples</t>
  </si>
  <si>
    <t xml:space="preserve">Cruise:</t>
  </si>
  <si>
    <t xml:space="preserve">OC-88-03</t>
  </si>
  <si>
    <t xml:space="preserve">CTD</t>
  </si>
  <si>
    <t xml:space="preserve">Loop</t>
  </si>
  <si>
    <t xml:space="preserve">Sample</t>
  </si>
  <si>
    <t xml:space="preserve">Stn.</t>
  </si>
  <si>
    <t xml:space="preserve">GMT</t>
  </si>
  <si>
    <t xml:space="preserve">Temp</t>
  </si>
  <si>
    <t xml:space="preserve">Sal.</t>
  </si>
  <si>
    <t xml:space="preserve">PO4</t>
  </si>
  <si>
    <t xml:space="preserve">NO3</t>
  </si>
  <si>
    <t xml:space="preserve">SiO4</t>
  </si>
  <si>
    <t xml:space="preserve">Chl-a</t>
  </si>
  <si>
    <t xml:space="preserve">ID</t>
  </si>
  <si>
    <t xml:space="preserve">Latitude</t>
  </si>
  <si>
    <t xml:space="preserve">Longitude</t>
  </si>
  <si>
    <t xml:space="preserve">Date</t>
  </si>
  <si>
    <t xml:space="preserve">Time</t>
  </si>
  <si>
    <t xml:space="preserve">(C)</t>
  </si>
  <si>
    <t xml:space="preserve">uM</t>
  </si>
  <si>
    <t xml:space="preserve">ug/L</t>
  </si>
  <si>
    <t xml:space="preserve">-</t>
  </si>
  <si>
    <t xml:space="preserve">JF1</t>
  </si>
  <si>
    <t xml:space="preserve">N</t>
  </si>
  <si>
    <t xml:space="preserve">W</t>
  </si>
  <si>
    <t xml:space="preserve">Nov 30</t>
  </si>
  <si>
    <t xml:space="preserve">0014</t>
  </si>
  <si>
    <t xml:space="preserve">JF2</t>
  </si>
  <si>
    <t xml:space="preserve">0200</t>
  </si>
  <si>
    <t xml:space="preserve">JF3</t>
  </si>
  <si>
    <t xml:space="preserve">0355</t>
  </si>
  <si>
    <t xml:space="preserve">JF4</t>
  </si>
  <si>
    <t xml:space="preserve">0544</t>
  </si>
  <si>
    <t xml:space="preserve">P01</t>
  </si>
  <si>
    <t xml:space="preserve">0738</t>
  </si>
  <si>
    <t xml:space="preserve">P02</t>
  </si>
  <si>
    <t xml:space="preserve">0945</t>
  </si>
  <si>
    <t xml:space="preserve">P03</t>
  </si>
  <si>
    <t xml:space="preserve">1205</t>
  </si>
  <si>
    <t xml:space="preserve">P04</t>
  </si>
  <si>
    <t xml:space="preserve">1502</t>
  </si>
  <si>
    <t xml:space="preserve">P05</t>
  </si>
  <si>
    <t xml:space="preserve">2212</t>
  </si>
  <si>
    <t xml:space="preserve">P06</t>
  </si>
  <si>
    <t xml:space="preserve">Dec 1</t>
  </si>
  <si>
    <t xml:space="preserve">0101</t>
  </si>
  <si>
    <t xml:space="preserve">P07</t>
  </si>
  <si>
    <t xml:space="preserve">0347</t>
  </si>
  <si>
    <t xml:space="preserve">P08</t>
  </si>
  <si>
    <t xml:space="preserve">0642</t>
  </si>
  <si>
    <t xml:space="preserve">P09</t>
  </si>
  <si>
    <t xml:space="preserve">0927</t>
  </si>
  <si>
    <t xml:space="preserve">P10</t>
  </si>
  <si>
    <t xml:space="preserve">1210</t>
  </si>
  <si>
    <t xml:space="preserve">P11</t>
  </si>
  <si>
    <t xml:space="preserve">1454</t>
  </si>
  <si>
    <t xml:space="preserve">P12</t>
  </si>
  <si>
    <t xml:space="preserve">1727</t>
  </si>
  <si>
    <t xml:space="preserve">P13</t>
  </si>
  <si>
    <t xml:space="preserve">2207</t>
  </si>
  <si>
    <t xml:space="preserve">P14</t>
  </si>
  <si>
    <t xml:space="preserve">Dec 2</t>
  </si>
  <si>
    <t xml:space="preserve">0323</t>
  </si>
  <si>
    <t xml:space="preserve">P15</t>
  </si>
  <si>
    <t xml:space="preserve">0744</t>
  </si>
  <si>
    <t xml:space="preserve">P16</t>
  </si>
  <si>
    <t xml:space="preserve">1229</t>
  </si>
  <si>
    <t xml:space="preserve">P17</t>
  </si>
  <si>
    <t xml:space="preserve">Dec 9</t>
  </si>
  <si>
    <t xml:space="preserve">0028</t>
  </si>
  <si>
    <t xml:space="preserve">P18</t>
  </si>
  <si>
    <t xml:space="preserve">Dec-08</t>
  </si>
  <si>
    <t xml:space="preserve">P19</t>
  </si>
  <si>
    <t xml:space="preserve">P20</t>
  </si>
  <si>
    <t xml:space="preserve">P21</t>
  </si>
  <si>
    <t xml:space="preserve">0648</t>
  </si>
  <si>
    <t xml:space="preserve">P22</t>
  </si>
  <si>
    <t xml:space="preserve">Dec 8</t>
  </si>
  <si>
    <t xml:space="preserve">0300</t>
  </si>
  <si>
    <t xml:space="preserve">P23</t>
  </si>
  <si>
    <t xml:space="preserve">Dec-07</t>
  </si>
  <si>
    <t xml:space="preserve">P24</t>
  </si>
  <si>
    <t xml:space="preserve">P25</t>
  </si>
  <si>
    <t xml:space="preserve">P35</t>
  </si>
  <si>
    <t xml:space="preserve">0804</t>
  </si>
  <si>
    <t xml:space="preserve">P26</t>
  </si>
  <si>
    <t xml:space="preserve">Dec 5</t>
  </si>
  <si>
    <t xml:space="preserve">Dec 7</t>
  </si>
  <si>
    <t xml:space="preserve">04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0.000_)"/>
    <numFmt numFmtId="167" formatCode="0.00_)"/>
    <numFmt numFmtId="168" formatCode="#,##0.000_);\(#,##0.000\)"/>
    <numFmt numFmtId="169" formatCode="#,##0.0_);\(#,##0.0\)"/>
    <numFmt numFmtId="170" formatCode="0.0_)"/>
    <numFmt numFmtId="171" formatCode="[$-409]mmm\-yy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ine P 1988
Loop Chlorophy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88-01"</c:f>
              <c:strCache>
                <c:ptCount val="1"/>
                <c:pt idx="0">
                  <c:v>88-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03LOOP!$E$10:$E$41</c:f>
              <c:strCache>
                <c:ptCount val="32"/>
                <c:pt idx="0">
                  <c:v>123.50 </c:v>
                </c:pt>
                <c:pt idx="1">
                  <c:v>124.00 </c:v>
                </c:pt>
                <c:pt idx="2">
                  <c:v>124.50 </c:v>
                </c:pt>
                <c:pt idx="3">
                  <c:v>125.00 </c:v>
                </c:pt>
                <c:pt idx="4">
                  <c:v>125.50 </c:v>
                </c:pt>
                <c:pt idx="5">
                  <c:v>126.00 </c:v>
                </c:pt>
                <c:pt idx="6">
                  <c:v>126.33 </c:v>
                </c:pt>
                <c:pt idx="7">
                  <c:v>126.67 </c:v>
                </c:pt>
                <c:pt idx="8">
                  <c:v>127.17 </c:v>
                </c:pt>
                <c:pt idx="9">
                  <c:v>127.67 </c:v>
                </c:pt>
                <c:pt idx="10">
                  <c:v>128.17 </c:v>
                </c:pt>
                <c:pt idx="11">
                  <c:v>128.67 </c:v>
                </c:pt>
                <c:pt idx="12">
                  <c:v>129.17 </c:v>
                </c:pt>
                <c:pt idx="13">
                  <c:v>129.67 </c:v>
                </c:pt>
                <c:pt idx="14">
                  <c:v>130.17 </c:v>
                </c:pt>
                <c:pt idx="15">
                  <c:v>130.67 </c:v>
                </c:pt>
                <c:pt idx="16">
                  <c:v>131.67 </c:v>
                </c:pt>
                <c:pt idx="17">
                  <c:v>132.67 </c:v>
                </c:pt>
                <c:pt idx="18">
                  <c:v>133.67 </c:v>
                </c:pt>
                <c:pt idx="19">
                  <c:v>134.67 </c:v>
                </c:pt>
                <c:pt idx="20">
                  <c:v>135.67 </c:v>
                </c:pt>
                <c:pt idx="21">
                  <c:v>136.67 </c:v>
                </c:pt>
                <c:pt idx="22">
                  <c:v>137.67 </c:v>
                </c:pt>
                <c:pt idx="23">
                  <c:v>138.67</c:v>
                </c:pt>
                <c:pt idx="24">
                  <c:v>139.67 </c:v>
                </c:pt>
                <c:pt idx="25">
                  <c:v>140.67 </c:v>
                </c:pt>
                <c:pt idx="26">
                  <c:v>141.67 </c:v>
                </c:pt>
                <c:pt idx="27">
                  <c:v>142.67 </c:v>
                </c:pt>
                <c:pt idx="28">
                  <c:v>143.61 </c:v>
                </c:pt>
                <c:pt idx="29">
                  <c:v>144.30 </c:v>
                </c:pt>
                <c:pt idx="30">
                  <c:v>145.00 </c:v>
                </c:pt>
                <c:pt idx="31">
                  <c:v>145.00 </c:v>
                </c:pt>
              </c:strCache>
            </c:strRef>
          </c:cat>
          <c:val>
            <c:numRef>
              <c:f>8803LOOP!$O$10:$O$41</c:f>
              <c:numCache>
                <c:formatCode>General</c:formatCode>
                <c:ptCount val="32"/>
                <c:pt idx="0">
                  <c:v>0.533932384341637</c:v>
                </c:pt>
                <c:pt idx="1">
                  <c:v>0.819689285714286</c:v>
                </c:pt>
                <c:pt idx="2">
                  <c:v>1.18662105263158</c:v>
                </c:pt>
                <c:pt idx="3">
                  <c:v>0.629174377224199</c:v>
                </c:pt>
                <c:pt idx="4">
                  <c:v>0.622732142857143</c:v>
                </c:pt>
                <c:pt idx="5">
                  <c:v>0.500828070175439</c:v>
                </c:pt>
                <c:pt idx="6">
                  <c:v>0.682947368421053</c:v>
                </c:pt>
                <c:pt idx="7">
                  <c:v>0.382183098591549</c:v>
                </c:pt>
                <c:pt idx="8">
                  <c:v>0.981281138790036</c:v>
                </c:pt>
                <c:pt idx="9">
                  <c:v>0.91003300330033</c:v>
                </c:pt>
                <c:pt idx="10">
                  <c:v>0.502047619047619</c:v>
                </c:pt>
                <c:pt idx="11">
                  <c:v>0.373285714285714</c:v>
                </c:pt>
                <c:pt idx="12">
                  <c:v>0.408652482269504</c:v>
                </c:pt>
                <c:pt idx="13">
                  <c:v>0.318368794326241</c:v>
                </c:pt>
                <c:pt idx="14">
                  <c:v>0.313993399339934</c:v>
                </c:pt>
                <c:pt idx="15">
                  <c:v>0.308056939501779</c:v>
                </c:pt>
                <c:pt idx="16">
                  <c:v>0.358217821782178</c:v>
                </c:pt>
                <c:pt idx="17">
                  <c:v>0.319719298245614</c:v>
                </c:pt>
                <c:pt idx="18">
                  <c:v>0.253642857142857</c:v>
                </c:pt>
                <c:pt idx="19">
                  <c:v>0.239789473684211</c:v>
                </c:pt>
                <c:pt idx="20">
                  <c:v>0.401</c:v>
                </c:pt>
                <c:pt idx="21">
                  <c:v>0.242</c:v>
                </c:pt>
                <c:pt idx="22">
                  <c:v>0.259</c:v>
                </c:pt>
                <c:pt idx="23">
                  <c:v>0.283</c:v>
                </c:pt>
                <c:pt idx="24">
                  <c:v>0.214</c:v>
                </c:pt>
                <c:pt idx="25">
                  <c:v>0.244</c:v>
                </c:pt>
                <c:pt idx="26">
                  <c:v>0.269</c:v>
                </c:pt>
                <c:pt idx="27">
                  <c:v>0.237</c:v>
                </c:pt>
                <c:pt idx="28">
                  <c:v>0.305</c:v>
                </c:pt>
                <c:pt idx="29">
                  <c:v>0.239</c:v>
                </c:pt>
                <c:pt idx="30">
                  <c:v>0.233</c:v>
                </c:pt>
                <c:pt idx="31">
                  <c:v>0.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8-02"</c:f>
              <c:strCache>
                <c:ptCount val="1"/>
                <c:pt idx="0">
                  <c:v>88-0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03LOOP!$E$10:$E$41</c:f>
              <c:strCache>
                <c:ptCount val="32"/>
                <c:pt idx="0">
                  <c:v>123.50 </c:v>
                </c:pt>
                <c:pt idx="1">
                  <c:v>124.00 </c:v>
                </c:pt>
                <c:pt idx="2">
                  <c:v>124.50 </c:v>
                </c:pt>
                <c:pt idx="3">
                  <c:v>125.00 </c:v>
                </c:pt>
                <c:pt idx="4">
                  <c:v>125.50 </c:v>
                </c:pt>
                <c:pt idx="5">
                  <c:v>126.00 </c:v>
                </c:pt>
                <c:pt idx="6">
                  <c:v>126.33 </c:v>
                </c:pt>
                <c:pt idx="7">
                  <c:v>126.67 </c:v>
                </c:pt>
                <c:pt idx="8">
                  <c:v>127.17 </c:v>
                </c:pt>
                <c:pt idx="9">
                  <c:v>127.67 </c:v>
                </c:pt>
                <c:pt idx="10">
                  <c:v>128.17 </c:v>
                </c:pt>
                <c:pt idx="11">
                  <c:v>128.67 </c:v>
                </c:pt>
                <c:pt idx="12">
                  <c:v>129.17 </c:v>
                </c:pt>
                <c:pt idx="13">
                  <c:v>129.67 </c:v>
                </c:pt>
                <c:pt idx="14">
                  <c:v>130.17 </c:v>
                </c:pt>
                <c:pt idx="15">
                  <c:v>130.67 </c:v>
                </c:pt>
                <c:pt idx="16">
                  <c:v>131.67 </c:v>
                </c:pt>
                <c:pt idx="17">
                  <c:v>132.67 </c:v>
                </c:pt>
                <c:pt idx="18">
                  <c:v>133.67 </c:v>
                </c:pt>
                <c:pt idx="19">
                  <c:v>134.67 </c:v>
                </c:pt>
                <c:pt idx="20">
                  <c:v>135.67 </c:v>
                </c:pt>
                <c:pt idx="21">
                  <c:v>136.67 </c:v>
                </c:pt>
                <c:pt idx="22">
                  <c:v>137.67 </c:v>
                </c:pt>
                <c:pt idx="23">
                  <c:v>138.67</c:v>
                </c:pt>
                <c:pt idx="24">
                  <c:v>139.67 </c:v>
                </c:pt>
                <c:pt idx="25">
                  <c:v>140.67 </c:v>
                </c:pt>
                <c:pt idx="26">
                  <c:v>141.67 </c:v>
                </c:pt>
                <c:pt idx="27">
                  <c:v>142.67 </c:v>
                </c:pt>
                <c:pt idx="28">
                  <c:v>143.61 </c:v>
                </c:pt>
                <c:pt idx="29">
                  <c:v>144.30 </c:v>
                </c:pt>
                <c:pt idx="30">
                  <c:v>145.00 </c:v>
                </c:pt>
                <c:pt idx="31">
                  <c:v>145.00 </c:v>
                </c:pt>
              </c:strCache>
            </c:strRef>
          </c:cat>
          <c:val>
            <c:numRef>
              <c:f>8803LOOP!$AG$10:$AG$41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2"/>
          <c:order val="2"/>
          <c:tx>
            <c:strRef>
              <c:f>"88-03"</c:f>
              <c:strCache>
                <c:ptCount val="1"/>
                <c:pt idx="0">
                  <c:v>88-0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803LOOP!$E$10:$E$41</c:f>
              <c:strCache>
                <c:ptCount val="32"/>
                <c:pt idx="0">
                  <c:v>123.50 </c:v>
                </c:pt>
                <c:pt idx="1">
                  <c:v>124.00 </c:v>
                </c:pt>
                <c:pt idx="2">
                  <c:v>124.50 </c:v>
                </c:pt>
                <c:pt idx="3">
                  <c:v>125.00 </c:v>
                </c:pt>
                <c:pt idx="4">
                  <c:v>125.50 </c:v>
                </c:pt>
                <c:pt idx="5">
                  <c:v>126.00 </c:v>
                </c:pt>
                <c:pt idx="6">
                  <c:v>126.33 </c:v>
                </c:pt>
                <c:pt idx="7">
                  <c:v>126.67 </c:v>
                </c:pt>
                <c:pt idx="8">
                  <c:v>127.17 </c:v>
                </c:pt>
                <c:pt idx="9">
                  <c:v>127.67 </c:v>
                </c:pt>
                <c:pt idx="10">
                  <c:v>128.17 </c:v>
                </c:pt>
                <c:pt idx="11">
                  <c:v>128.67 </c:v>
                </c:pt>
                <c:pt idx="12">
                  <c:v>129.17 </c:v>
                </c:pt>
                <c:pt idx="13">
                  <c:v>129.67 </c:v>
                </c:pt>
                <c:pt idx="14">
                  <c:v>130.17 </c:v>
                </c:pt>
                <c:pt idx="15">
                  <c:v>130.67 </c:v>
                </c:pt>
                <c:pt idx="16">
                  <c:v>131.67 </c:v>
                </c:pt>
                <c:pt idx="17">
                  <c:v>132.67 </c:v>
                </c:pt>
                <c:pt idx="18">
                  <c:v>133.67 </c:v>
                </c:pt>
                <c:pt idx="19">
                  <c:v>134.67 </c:v>
                </c:pt>
                <c:pt idx="20">
                  <c:v>135.67 </c:v>
                </c:pt>
                <c:pt idx="21">
                  <c:v>136.67 </c:v>
                </c:pt>
                <c:pt idx="22">
                  <c:v>137.67 </c:v>
                </c:pt>
                <c:pt idx="23">
                  <c:v>138.67</c:v>
                </c:pt>
                <c:pt idx="24">
                  <c:v>139.67 </c:v>
                </c:pt>
                <c:pt idx="25">
                  <c:v>140.67 </c:v>
                </c:pt>
                <c:pt idx="26">
                  <c:v>141.67 </c:v>
                </c:pt>
                <c:pt idx="27">
                  <c:v>142.67 </c:v>
                </c:pt>
                <c:pt idx="28">
                  <c:v>143.61 </c:v>
                </c:pt>
                <c:pt idx="29">
                  <c:v>144.30 </c:v>
                </c:pt>
                <c:pt idx="30">
                  <c:v>145.00 </c:v>
                </c:pt>
                <c:pt idx="31">
                  <c:v>145.00 </c:v>
                </c:pt>
              </c:strCache>
            </c:strRef>
          </c:cat>
          <c:val>
            <c:numRef>
              <c:f>8803LOOP!$AY$10:$AY$41</c:f>
              <c:numCache>
                <c:formatCode>General</c:formatCode>
                <c:ptCount val="3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74293"/>
        <c:axId val="59917045"/>
      </c:lineChart>
      <c:catAx>
        <c:axId val="23574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ngitude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7045"/>
        <c:crossesAt val="0"/>
        <c:auto val="1"/>
        <c:lblAlgn val="ctr"/>
        <c:lblOffset val="100"/>
        <c:noMultiLvlLbl val="0"/>
      </c:catAx>
      <c:valAx>
        <c:axId val="599170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429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31" activeCellId="0" sqref="G3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74"/>
    <col collapsed="false" customWidth="true" hidden="false" outlineLevel="0" max="4" min="4" style="0" width="1.87"/>
    <col collapsed="false" customWidth="true" hidden="false" outlineLevel="0" max="6" min="6" style="0" width="1.87"/>
  </cols>
  <sheetData>
    <row r="2" customFormat="false" ht="12" hidden="false" customHeight="false" outlineLevel="0" collapsed="false">
      <c r="B2" s="1" t="s">
        <v>0</v>
      </c>
    </row>
    <row r="3" customFormat="false" ht="12" hidden="false" customHeight="false" outlineLevel="0" collapsed="false">
      <c r="B3" s="1" t="s">
        <v>1</v>
      </c>
      <c r="C3" s="2" t="s">
        <v>2</v>
      </c>
    </row>
    <row r="6" customFormat="false" ht="12" hidden="false" customHeight="false" outlineLevel="0" collapsed="false">
      <c r="I6" s="3" t="s">
        <v>3</v>
      </c>
      <c r="J6" s="3" t="s">
        <v>3</v>
      </c>
      <c r="K6" s="3" t="s">
        <v>4</v>
      </c>
    </row>
    <row r="7" customFormat="false" ht="12" hidden="false" customHeight="false" outlineLevel="0" collapsed="false">
      <c r="A7" s="3" t="s">
        <v>5</v>
      </c>
      <c r="B7" s="3" t="s">
        <v>6</v>
      </c>
      <c r="G7" s="3" t="s">
        <v>7</v>
      </c>
      <c r="H7" s="3" t="s">
        <v>7</v>
      </c>
      <c r="I7" s="3" t="s">
        <v>8</v>
      </c>
      <c r="J7" s="3" t="s">
        <v>9</v>
      </c>
      <c r="K7" s="3" t="s">
        <v>9</v>
      </c>
      <c r="L7" s="3" t="s">
        <v>10</v>
      </c>
      <c r="M7" s="3" t="s">
        <v>11</v>
      </c>
      <c r="N7" s="3" t="s">
        <v>12</v>
      </c>
      <c r="O7" s="3" t="s">
        <v>13</v>
      </c>
    </row>
    <row r="8" customFormat="false" ht="12" hidden="false" customHeight="false" outlineLevel="0" collapsed="false">
      <c r="A8" s="3" t="s">
        <v>14</v>
      </c>
      <c r="B8" s="3" t="s">
        <v>14</v>
      </c>
      <c r="C8" s="3" t="s">
        <v>15</v>
      </c>
      <c r="E8" s="3" t="s">
        <v>16</v>
      </c>
      <c r="G8" s="3" t="s">
        <v>17</v>
      </c>
      <c r="H8" s="3" t="s">
        <v>18</v>
      </c>
      <c r="I8" s="3" t="s">
        <v>19</v>
      </c>
      <c r="L8" s="3" t="s">
        <v>20</v>
      </c>
      <c r="M8" s="3" t="s">
        <v>20</v>
      </c>
      <c r="N8" s="3" t="s">
        <v>20</v>
      </c>
      <c r="O8" s="3" t="s">
        <v>21</v>
      </c>
    </row>
    <row r="9" customFormat="false" ht="12" hidden="false" customHeight="false" outlineLevel="0" collapsed="false">
      <c r="A9" s="4" t="s">
        <v>22</v>
      </c>
      <c r="B9" s="4" t="s">
        <v>22</v>
      </c>
      <c r="C9" s="4" t="s">
        <v>22</v>
      </c>
      <c r="D9" s="4" t="s">
        <v>22</v>
      </c>
      <c r="E9" s="4" t="s">
        <v>22</v>
      </c>
      <c r="F9" s="4" t="s">
        <v>22</v>
      </c>
      <c r="G9" s="4" t="s">
        <v>22</v>
      </c>
      <c r="H9" s="4" t="s">
        <v>22</v>
      </c>
      <c r="I9" s="4" t="s">
        <v>22</v>
      </c>
      <c r="J9" s="4" t="s">
        <v>22</v>
      </c>
      <c r="K9" s="4" t="s">
        <v>22</v>
      </c>
      <c r="L9" s="4" t="s">
        <v>22</v>
      </c>
      <c r="M9" s="4" t="s">
        <v>22</v>
      </c>
      <c r="N9" s="4" t="s">
        <v>22</v>
      </c>
      <c r="O9" s="4" t="s">
        <v>22</v>
      </c>
    </row>
    <row r="10" customFormat="false" ht="12" hidden="false" customHeight="false" outlineLevel="0" collapsed="false">
      <c r="A10" s="5" t="n">
        <v>1</v>
      </c>
      <c r="B10" s="3" t="s">
        <v>23</v>
      </c>
      <c r="C10" s="6" t="n">
        <v>48.27</v>
      </c>
      <c r="D10" s="1" t="s">
        <v>24</v>
      </c>
      <c r="E10" s="6" t="n">
        <v>123.5</v>
      </c>
      <c r="F10" s="1" t="s">
        <v>25</v>
      </c>
      <c r="G10" s="7" t="s">
        <v>26</v>
      </c>
      <c r="H10" s="7" t="s">
        <v>27</v>
      </c>
      <c r="I10" s="8"/>
      <c r="J10" s="8"/>
      <c r="K10" s="9" t="n">
        <v>31.304</v>
      </c>
      <c r="L10" s="10" t="n">
        <v>1.79</v>
      </c>
      <c r="M10" s="7" t="n">
        <v>19.8</v>
      </c>
      <c r="N10" s="7" t="n">
        <v>35.6</v>
      </c>
      <c r="O10" s="11" t="n">
        <v>0.533932384341637</v>
      </c>
    </row>
    <row r="11" customFormat="false" ht="12" hidden="false" customHeight="false" outlineLevel="0" collapsed="false">
      <c r="A11" s="5" t="n">
        <v>2</v>
      </c>
      <c r="B11" s="3" t="s">
        <v>28</v>
      </c>
      <c r="C11" s="6" t="n">
        <v>48.3</v>
      </c>
      <c r="D11" s="1" t="s">
        <v>24</v>
      </c>
      <c r="E11" s="6" t="n">
        <v>124</v>
      </c>
      <c r="F11" s="1" t="s">
        <v>25</v>
      </c>
      <c r="G11" s="8"/>
      <c r="H11" s="7" t="s">
        <v>29</v>
      </c>
      <c r="I11" s="8"/>
      <c r="J11" s="8"/>
      <c r="K11" s="9" t="n">
        <v>30.917</v>
      </c>
      <c r="L11" s="10" t="n">
        <v>1.31</v>
      </c>
      <c r="M11" s="7" t="n">
        <v>12.4</v>
      </c>
      <c r="N11" s="7" t="n">
        <v>25.4</v>
      </c>
      <c r="O11" s="11" t="n">
        <v>0.819689285714286</v>
      </c>
    </row>
    <row r="12" customFormat="false" ht="12" hidden="false" customHeight="false" outlineLevel="0" collapsed="false">
      <c r="A12" s="5" t="n">
        <v>3</v>
      </c>
      <c r="B12" s="3" t="s">
        <v>30</v>
      </c>
      <c r="C12" s="6" t="n">
        <v>48.45</v>
      </c>
      <c r="D12" s="1" t="s">
        <v>24</v>
      </c>
      <c r="E12" s="6" t="n">
        <v>124.5</v>
      </c>
      <c r="F12" s="1" t="s">
        <v>25</v>
      </c>
      <c r="G12" s="8"/>
      <c r="H12" s="7" t="s">
        <v>31</v>
      </c>
      <c r="I12" s="8"/>
      <c r="J12" s="8"/>
      <c r="K12" s="9" t="n">
        <v>30.638</v>
      </c>
      <c r="L12" s="10" t="n">
        <v>1.29</v>
      </c>
      <c r="M12" s="7" t="n">
        <v>11.9</v>
      </c>
      <c r="N12" s="7" t="n">
        <v>25.3</v>
      </c>
      <c r="O12" s="11" t="n">
        <v>1.18662105263158</v>
      </c>
    </row>
    <row r="13" customFormat="false" ht="12" hidden="false" customHeight="false" outlineLevel="0" collapsed="false">
      <c r="A13" s="5" t="n">
        <v>4</v>
      </c>
      <c r="B13" s="3" t="s">
        <v>32</v>
      </c>
      <c r="C13" s="6" t="n">
        <v>48.54</v>
      </c>
      <c r="D13" s="1" t="s">
        <v>24</v>
      </c>
      <c r="E13" s="6" t="n">
        <v>125</v>
      </c>
      <c r="F13" s="1" t="s">
        <v>25</v>
      </c>
      <c r="G13" s="8"/>
      <c r="H13" s="7" t="s">
        <v>33</v>
      </c>
      <c r="I13" s="8"/>
      <c r="J13" s="8"/>
      <c r="K13" s="9" t="n">
        <v>30.478</v>
      </c>
      <c r="L13" s="10" t="n">
        <v>0.9</v>
      </c>
      <c r="M13" s="7" t="n">
        <v>5.8</v>
      </c>
      <c r="N13" s="7" t="n">
        <v>19.1</v>
      </c>
      <c r="O13" s="11" t="n">
        <v>0.629174377224199</v>
      </c>
    </row>
    <row r="14" customFormat="false" ht="12" hidden="false" customHeight="false" outlineLevel="0" collapsed="false">
      <c r="A14" s="5" t="n">
        <v>5</v>
      </c>
      <c r="B14" s="3" t="s">
        <v>34</v>
      </c>
      <c r="C14" s="6" t="n">
        <v>48.58</v>
      </c>
      <c r="D14" s="1" t="s">
        <v>24</v>
      </c>
      <c r="E14" s="6" t="n">
        <v>125.5</v>
      </c>
      <c r="F14" s="1" t="s">
        <v>25</v>
      </c>
      <c r="G14" s="8"/>
      <c r="H14" s="7" t="s">
        <v>35</v>
      </c>
      <c r="I14" s="12" t="n">
        <v>10.52</v>
      </c>
      <c r="J14" s="13" t="n">
        <v>30.951</v>
      </c>
      <c r="K14" s="9" t="n">
        <v>30.914</v>
      </c>
      <c r="L14" s="10" t="n">
        <v>0.9</v>
      </c>
      <c r="M14" s="7" t="n">
        <v>6.2</v>
      </c>
      <c r="N14" s="7" t="n">
        <v>17.9</v>
      </c>
      <c r="O14" s="11" t="n">
        <v>0.622732142857143</v>
      </c>
    </row>
    <row r="15" customFormat="false" ht="12" hidden="false" customHeight="false" outlineLevel="0" collapsed="false">
      <c r="A15" s="5" t="n">
        <v>6</v>
      </c>
      <c r="B15" s="3" t="s">
        <v>36</v>
      </c>
      <c r="C15" s="6" t="n">
        <v>48.6</v>
      </c>
      <c r="D15" s="1" t="s">
        <v>24</v>
      </c>
      <c r="E15" s="6" t="n">
        <v>126</v>
      </c>
      <c r="F15" s="1" t="s">
        <v>25</v>
      </c>
      <c r="G15" s="8"/>
      <c r="H15" s="7" t="s">
        <v>37</v>
      </c>
      <c r="I15" s="12" t="n">
        <v>10.6</v>
      </c>
      <c r="J15" s="13" t="n">
        <v>32.028</v>
      </c>
      <c r="K15" s="9" t="n">
        <v>32.252</v>
      </c>
      <c r="L15" s="10" t="n">
        <v>0.71</v>
      </c>
      <c r="M15" s="7" t="n">
        <v>4.4</v>
      </c>
      <c r="N15" s="7" t="n">
        <v>8.1</v>
      </c>
      <c r="O15" s="11" t="n">
        <v>0.500828070175439</v>
      </c>
    </row>
    <row r="16" customFormat="false" ht="12" hidden="false" customHeight="false" outlineLevel="0" collapsed="false">
      <c r="A16" s="5" t="n">
        <v>7</v>
      </c>
      <c r="B16" s="3" t="s">
        <v>38</v>
      </c>
      <c r="C16" s="6" t="n">
        <v>48.63</v>
      </c>
      <c r="D16" s="1" t="s">
        <v>24</v>
      </c>
      <c r="E16" s="6" t="n">
        <v>126.33</v>
      </c>
      <c r="F16" s="1" t="s">
        <v>25</v>
      </c>
      <c r="G16" s="8"/>
      <c r="H16" s="7" t="s">
        <v>39</v>
      </c>
      <c r="I16" s="12" t="n">
        <v>10.3</v>
      </c>
      <c r="J16" s="13" t="n">
        <v>32.153</v>
      </c>
      <c r="K16" s="9" t="n">
        <v>32.092</v>
      </c>
      <c r="L16" s="10" t="n">
        <v>0.83</v>
      </c>
      <c r="M16" s="7" t="n">
        <v>6.4</v>
      </c>
      <c r="N16" s="7" t="n">
        <v>11.3</v>
      </c>
      <c r="O16" s="11" t="n">
        <v>0.682947368421053</v>
      </c>
    </row>
    <row r="17" customFormat="false" ht="12" hidden="false" customHeight="false" outlineLevel="0" collapsed="false">
      <c r="A17" s="5" t="n">
        <v>8</v>
      </c>
      <c r="B17" s="3" t="s">
        <v>40</v>
      </c>
      <c r="C17" s="6" t="n">
        <v>48.65</v>
      </c>
      <c r="D17" s="1" t="s">
        <v>24</v>
      </c>
      <c r="E17" s="6" t="n">
        <v>126.67</v>
      </c>
      <c r="F17" s="1" t="s">
        <v>25</v>
      </c>
      <c r="G17" s="8"/>
      <c r="H17" s="7" t="s">
        <v>41</v>
      </c>
      <c r="I17" s="12" t="n">
        <v>10.28</v>
      </c>
      <c r="J17" s="13" t="n">
        <v>32.28</v>
      </c>
      <c r="K17" s="9" t="n">
        <v>32.285</v>
      </c>
      <c r="L17" s="10" t="n">
        <v>0.64</v>
      </c>
      <c r="M17" s="7" t="n">
        <v>3.5</v>
      </c>
      <c r="N17" s="7" t="n">
        <v>5.5</v>
      </c>
      <c r="O17" s="11" t="n">
        <v>0.382183098591549</v>
      </c>
    </row>
    <row r="18" customFormat="false" ht="12" hidden="false" customHeight="false" outlineLevel="0" collapsed="false">
      <c r="A18" s="5" t="n">
        <v>9</v>
      </c>
      <c r="B18" s="3" t="s">
        <v>42</v>
      </c>
      <c r="C18" s="6" t="n">
        <v>48.69</v>
      </c>
      <c r="D18" s="1" t="s">
        <v>24</v>
      </c>
      <c r="E18" s="6" t="n">
        <v>127.17</v>
      </c>
      <c r="F18" s="1" t="s">
        <v>25</v>
      </c>
      <c r="G18" s="8"/>
      <c r="H18" s="7" t="s">
        <v>43</v>
      </c>
      <c r="I18" s="8"/>
      <c r="J18" s="8"/>
      <c r="K18" s="9" t="n">
        <v>32.166</v>
      </c>
      <c r="L18" s="10" t="n">
        <v>0.94</v>
      </c>
      <c r="M18" s="7" t="n">
        <v>7.8</v>
      </c>
      <c r="N18" s="7" t="n">
        <v>11.7</v>
      </c>
      <c r="O18" s="11" t="n">
        <v>0.981281138790036</v>
      </c>
    </row>
    <row r="19" customFormat="false" ht="12" hidden="false" customHeight="false" outlineLevel="0" collapsed="false">
      <c r="A19" s="5" t="n">
        <v>10</v>
      </c>
      <c r="B19" s="3" t="s">
        <v>44</v>
      </c>
      <c r="C19" s="6" t="n">
        <v>48.74</v>
      </c>
      <c r="D19" s="1" t="s">
        <v>24</v>
      </c>
      <c r="E19" s="6" t="n">
        <v>127.67</v>
      </c>
      <c r="F19" s="1" t="s">
        <v>25</v>
      </c>
      <c r="G19" s="7" t="s">
        <v>45</v>
      </c>
      <c r="H19" s="7" t="s">
        <v>46</v>
      </c>
      <c r="I19" s="12" t="n">
        <v>9.56</v>
      </c>
      <c r="J19" s="13" t="n">
        <v>32.163</v>
      </c>
      <c r="K19" s="9" t="n">
        <v>32.15</v>
      </c>
      <c r="L19" s="10" t="n">
        <v>1.01</v>
      </c>
      <c r="M19" s="14" t="n">
        <v>8.4</v>
      </c>
      <c r="N19" s="7" t="n">
        <v>12.8</v>
      </c>
      <c r="O19" s="11" t="n">
        <v>0.91003300330033</v>
      </c>
    </row>
    <row r="20" customFormat="false" ht="12" hidden="false" customHeight="false" outlineLevel="0" collapsed="false">
      <c r="A20" s="5" t="n">
        <v>11</v>
      </c>
      <c r="B20" s="3" t="s">
        <v>47</v>
      </c>
      <c r="C20" s="6" t="n">
        <v>48.78</v>
      </c>
      <c r="D20" s="1" t="s">
        <v>24</v>
      </c>
      <c r="E20" s="6" t="n">
        <v>128.17</v>
      </c>
      <c r="F20" s="1" t="s">
        <v>25</v>
      </c>
      <c r="G20" s="8"/>
      <c r="H20" s="7" t="s">
        <v>48</v>
      </c>
      <c r="I20" s="12" t="n">
        <v>10.18</v>
      </c>
      <c r="J20" s="13" t="n">
        <v>32.427</v>
      </c>
      <c r="K20" s="9" t="n">
        <v>32.41</v>
      </c>
      <c r="L20" s="10" t="n">
        <v>0.76</v>
      </c>
      <c r="M20" s="14" t="n">
        <v>4.8</v>
      </c>
      <c r="N20" s="7" t="n">
        <v>6.3</v>
      </c>
      <c r="O20" s="11" t="n">
        <v>0.502047619047619</v>
      </c>
    </row>
    <row r="21" customFormat="false" ht="12" hidden="false" customHeight="false" outlineLevel="0" collapsed="false">
      <c r="A21" s="5" t="n">
        <v>12</v>
      </c>
      <c r="B21" s="3" t="s">
        <v>49</v>
      </c>
      <c r="C21" s="6" t="n">
        <v>48.82</v>
      </c>
      <c r="D21" s="1" t="s">
        <v>24</v>
      </c>
      <c r="E21" s="6" t="n">
        <v>128.67</v>
      </c>
      <c r="F21" s="1" t="s">
        <v>25</v>
      </c>
      <c r="G21" s="8"/>
      <c r="H21" s="7" t="s">
        <v>50</v>
      </c>
      <c r="I21" s="12" t="n">
        <v>9.46</v>
      </c>
      <c r="J21" s="8"/>
      <c r="K21" s="9" t="n">
        <v>32.373</v>
      </c>
      <c r="L21" s="10" t="n">
        <v>0.88</v>
      </c>
      <c r="M21" s="14" t="n">
        <v>4.1</v>
      </c>
      <c r="N21" s="7" t="n">
        <v>6</v>
      </c>
      <c r="O21" s="11" t="n">
        <v>0.373285714285714</v>
      </c>
    </row>
    <row r="22" customFormat="false" ht="12" hidden="false" customHeight="false" outlineLevel="0" collapsed="false">
      <c r="A22" s="5" t="n">
        <v>13</v>
      </c>
      <c r="B22" s="3" t="s">
        <v>51</v>
      </c>
      <c r="C22" s="6" t="n">
        <v>48.86</v>
      </c>
      <c r="D22" s="1" t="s">
        <v>24</v>
      </c>
      <c r="E22" s="6" t="n">
        <v>129.17</v>
      </c>
      <c r="F22" s="1" t="s">
        <v>25</v>
      </c>
      <c r="G22" s="8"/>
      <c r="H22" s="7" t="s">
        <v>52</v>
      </c>
      <c r="I22" s="12" t="n">
        <v>10.5</v>
      </c>
      <c r="J22" s="13" t="n">
        <v>32.481</v>
      </c>
      <c r="K22" s="9" t="n">
        <v>32.467</v>
      </c>
      <c r="L22" s="10" t="n">
        <v>0.72</v>
      </c>
      <c r="M22" s="14" t="n">
        <v>4.2</v>
      </c>
      <c r="N22" s="7" t="n">
        <v>6.1</v>
      </c>
      <c r="O22" s="11" t="n">
        <v>0.408652482269504</v>
      </c>
    </row>
    <row r="23" customFormat="false" ht="12" hidden="false" customHeight="false" outlineLevel="0" collapsed="false">
      <c r="A23" s="5" t="n">
        <v>14</v>
      </c>
      <c r="B23" s="3" t="s">
        <v>53</v>
      </c>
      <c r="C23" s="6" t="n">
        <v>48.89</v>
      </c>
      <c r="D23" s="1" t="s">
        <v>24</v>
      </c>
      <c r="E23" s="6" t="n">
        <v>129.67</v>
      </c>
      <c r="F23" s="1" t="s">
        <v>25</v>
      </c>
      <c r="G23" s="8"/>
      <c r="H23" s="7" t="s">
        <v>54</v>
      </c>
      <c r="I23" s="8" t="n">
        <v>10.27</v>
      </c>
      <c r="J23" s="8" t="n">
        <v>32.479</v>
      </c>
      <c r="K23" s="9" t="n">
        <v>32.471</v>
      </c>
      <c r="L23" s="10" t="n">
        <v>0.75</v>
      </c>
      <c r="M23" s="14" t="n">
        <v>4.6</v>
      </c>
      <c r="N23" s="7" t="n">
        <v>6.3</v>
      </c>
      <c r="O23" s="11" t="n">
        <v>0.318368794326241</v>
      </c>
    </row>
    <row r="24" customFormat="false" ht="12" hidden="false" customHeight="false" outlineLevel="0" collapsed="false">
      <c r="A24" s="5" t="n">
        <v>15</v>
      </c>
      <c r="B24" s="3" t="s">
        <v>55</v>
      </c>
      <c r="C24" s="6" t="n">
        <v>48.93</v>
      </c>
      <c r="D24" s="1" t="s">
        <v>24</v>
      </c>
      <c r="E24" s="6" t="n">
        <v>130.17</v>
      </c>
      <c r="F24" s="1" t="s">
        <v>25</v>
      </c>
      <c r="G24" s="8"/>
      <c r="H24" s="7" t="s">
        <v>56</v>
      </c>
      <c r="I24" s="12" t="n">
        <v>10.39</v>
      </c>
      <c r="J24" s="13" t="n">
        <v>32.479</v>
      </c>
      <c r="K24" s="9" t="n">
        <v>32.473</v>
      </c>
      <c r="L24" s="10" t="n">
        <v>0.78</v>
      </c>
      <c r="M24" s="14" t="n">
        <v>5.1</v>
      </c>
      <c r="N24" s="7" t="n">
        <v>6.9</v>
      </c>
      <c r="O24" s="11" t="n">
        <v>0.313993399339934</v>
      </c>
    </row>
    <row r="25" customFormat="false" ht="12" hidden="false" customHeight="false" outlineLevel="0" collapsed="false">
      <c r="A25" s="5" t="n">
        <v>16</v>
      </c>
      <c r="B25" s="3" t="s">
        <v>57</v>
      </c>
      <c r="C25" s="6" t="n">
        <v>48.97</v>
      </c>
      <c r="D25" s="1" t="s">
        <v>24</v>
      </c>
      <c r="E25" s="6" t="n">
        <v>130.67</v>
      </c>
      <c r="F25" s="1" t="s">
        <v>25</v>
      </c>
      <c r="G25" s="8"/>
      <c r="H25" s="7" t="s">
        <v>58</v>
      </c>
      <c r="I25" s="12" t="n">
        <v>10.19</v>
      </c>
      <c r="J25" s="13" t="n">
        <v>32.5</v>
      </c>
      <c r="K25" s="9" t="n">
        <v>32.478</v>
      </c>
      <c r="L25" s="10" t="n">
        <v>0.74</v>
      </c>
      <c r="M25" s="14" t="n">
        <v>4.3</v>
      </c>
      <c r="N25" s="7" t="n">
        <v>5.9</v>
      </c>
      <c r="O25" s="11" t="n">
        <v>0.308056939501779</v>
      </c>
    </row>
    <row r="26" customFormat="false" ht="12" hidden="false" customHeight="false" outlineLevel="0" collapsed="false">
      <c r="A26" s="5" t="n">
        <v>17</v>
      </c>
      <c r="B26" s="3" t="s">
        <v>59</v>
      </c>
      <c r="C26" s="6" t="n">
        <v>49.04</v>
      </c>
      <c r="D26" s="1" t="s">
        <v>24</v>
      </c>
      <c r="E26" s="6" t="n">
        <v>131.67</v>
      </c>
      <c r="F26" s="1" t="s">
        <v>25</v>
      </c>
      <c r="G26" s="8"/>
      <c r="H26" s="7" t="s">
        <v>60</v>
      </c>
      <c r="I26" s="8" t="n">
        <v>10.03</v>
      </c>
      <c r="J26" s="8" t="n">
        <v>32.508</v>
      </c>
      <c r="K26" s="9" t="n">
        <v>32.491</v>
      </c>
      <c r="L26" s="10" t="n">
        <v>0.78</v>
      </c>
      <c r="M26" s="14" t="n">
        <v>4.8</v>
      </c>
      <c r="N26" s="7" t="n">
        <v>6.6</v>
      </c>
      <c r="O26" s="11" t="n">
        <v>0.358217821782178</v>
      </c>
    </row>
    <row r="27" customFormat="false" ht="12" hidden="false" customHeight="false" outlineLevel="0" collapsed="false">
      <c r="A27" s="5" t="n">
        <v>18</v>
      </c>
      <c r="B27" s="3" t="s">
        <v>61</v>
      </c>
      <c r="C27" s="6" t="n">
        <v>49.12</v>
      </c>
      <c r="D27" s="1" t="s">
        <v>24</v>
      </c>
      <c r="E27" s="6" t="n">
        <v>132.67</v>
      </c>
      <c r="F27" s="1" t="s">
        <v>25</v>
      </c>
      <c r="G27" s="7" t="s">
        <v>62</v>
      </c>
      <c r="H27" s="7" t="s">
        <v>63</v>
      </c>
      <c r="I27" s="12" t="n">
        <v>9.66</v>
      </c>
      <c r="J27" s="13" t="n">
        <v>32.418</v>
      </c>
      <c r="K27" s="9" t="n">
        <v>32.415</v>
      </c>
      <c r="L27" s="10" t="n">
        <v>0.81</v>
      </c>
      <c r="M27" s="14" t="n">
        <v>5.1</v>
      </c>
      <c r="N27" s="7" t="n">
        <v>7.4</v>
      </c>
      <c r="O27" s="11" t="n">
        <v>0.319719298245614</v>
      </c>
    </row>
    <row r="28" customFormat="false" ht="12" hidden="false" customHeight="false" outlineLevel="0" collapsed="false">
      <c r="A28" s="5" t="n">
        <v>19</v>
      </c>
      <c r="B28" s="3" t="s">
        <v>64</v>
      </c>
      <c r="C28" s="6" t="n">
        <v>49.2</v>
      </c>
      <c r="D28" s="1" t="s">
        <v>24</v>
      </c>
      <c r="E28" s="6" t="n">
        <v>133.67</v>
      </c>
      <c r="F28" s="1" t="s">
        <v>25</v>
      </c>
      <c r="G28" s="8"/>
      <c r="H28" s="7" t="s">
        <v>65</v>
      </c>
      <c r="I28" s="12" t="n">
        <v>9.38</v>
      </c>
      <c r="J28" s="13" t="n">
        <v>32.485</v>
      </c>
      <c r="K28" s="9" t="n">
        <v>32.463</v>
      </c>
      <c r="L28" s="10" t="n">
        <v>0.87</v>
      </c>
      <c r="M28" s="14" t="n">
        <v>6.4</v>
      </c>
      <c r="N28" s="7" t="n">
        <v>8.5</v>
      </c>
      <c r="O28" s="11" t="n">
        <v>0.253642857142857</v>
      </c>
    </row>
    <row r="29" customFormat="false" ht="12" hidden="false" customHeight="false" outlineLevel="0" collapsed="false">
      <c r="A29" s="5" t="n">
        <v>20</v>
      </c>
      <c r="B29" s="3" t="s">
        <v>66</v>
      </c>
      <c r="C29" s="6" t="n">
        <v>49.28</v>
      </c>
      <c r="D29" s="1" t="s">
        <v>24</v>
      </c>
      <c r="E29" s="6" t="n">
        <v>134.67</v>
      </c>
      <c r="F29" s="1" t="s">
        <v>25</v>
      </c>
      <c r="G29" s="8"/>
      <c r="H29" s="7" t="s">
        <v>67</v>
      </c>
      <c r="I29" s="8"/>
      <c r="J29" s="8"/>
      <c r="K29" s="9" t="n">
        <v>32.487</v>
      </c>
      <c r="L29" s="10" t="n">
        <v>0.96</v>
      </c>
      <c r="M29" s="14" t="n">
        <v>7.7</v>
      </c>
      <c r="N29" s="7" t="n">
        <v>10.8</v>
      </c>
      <c r="O29" s="11" t="n">
        <v>0.239789473684211</v>
      </c>
    </row>
    <row r="30" customFormat="false" ht="12" hidden="false" customHeight="false" outlineLevel="0" collapsed="false">
      <c r="A30" s="5" t="n">
        <v>21</v>
      </c>
      <c r="B30" s="3" t="s">
        <v>68</v>
      </c>
      <c r="C30" s="6" t="n">
        <v>49.35</v>
      </c>
      <c r="D30" s="1" t="s">
        <v>24</v>
      </c>
      <c r="E30" s="6" t="n">
        <v>135.67</v>
      </c>
      <c r="F30" s="1" t="s">
        <v>25</v>
      </c>
      <c r="G30" s="7" t="s">
        <v>69</v>
      </c>
      <c r="H30" s="7" t="s">
        <v>70</v>
      </c>
      <c r="I30" s="12" t="n">
        <v>8.41</v>
      </c>
      <c r="J30" s="13" t="n">
        <v>32.504</v>
      </c>
      <c r="K30" s="9" t="n">
        <v>32.488</v>
      </c>
      <c r="L30" s="10" t="n">
        <v>1.07</v>
      </c>
      <c r="M30" s="14" t="n">
        <v>8.5</v>
      </c>
      <c r="N30" s="15" t="n">
        <v>11.1</v>
      </c>
      <c r="O30" s="11" t="n">
        <v>0.401</v>
      </c>
    </row>
    <row r="31" customFormat="false" ht="12" hidden="false" customHeight="false" outlineLevel="0" collapsed="false">
      <c r="A31" s="5" t="n">
        <v>22</v>
      </c>
      <c r="B31" s="16" t="s">
        <v>71</v>
      </c>
      <c r="C31" s="17" t="n">
        <v>49.43</v>
      </c>
      <c r="D31" s="18" t="s">
        <v>24</v>
      </c>
      <c r="E31" s="17" t="n">
        <v>136.67</v>
      </c>
      <c r="F31" s="18" t="s">
        <v>25</v>
      </c>
      <c r="G31" s="19"/>
      <c r="H31" s="8" t="n">
        <v>1956</v>
      </c>
      <c r="I31" s="12" t="n">
        <v>7.91</v>
      </c>
      <c r="J31" s="13" t="n">
        <v>32.592</v>
      </c>
      <c r="K31" s="9" t="n">
        <v>32.575</v>
      </c>
      <c r="L31" s="10" t="n">
        <v>1.22</v>
      </c>
      <c r="M31" s="14" t="n">
        <v>11.7</v>
      </c>
      <c r="N31" s="15" t="n">
        <v>16</v>
      </c>
      <c r="O31" s="11" t="n">
        <v>0.242</v>
      </c>
      <c r="P31" s="20" t="s">
        <v>72</v>
      </c>
    </row>
    <row r="32" customFormat="false" ht="12" hidden="false" customHeight="false" outlineLevel="0" collapsed="false">
      <c r="A32" s="5" t="n">
        <v>23</v>
      </c>
      <c r="B32" s="16" t="s">
        <v>73</v>
      </c>
      <c r="C32" s="17" t="n">
        <v>49.5</v>
      </c>
      <c r="D32" s="18" t="s">
        <v>24</v>
      </c>
      <c r="E32" s="17" t="n">
        <v>137.67</v>
      </c>
      <c r="F32" s="18" t="s">
        <v>25</v>
      </c>
      <c r="G32" s="19"/>
      <c r="H32" s="8" t="n">
        <v>1522</v>
      </c>
      <c r="I32" s="12" t="n">
        <v>7.52</v>
      </c>
      <c r="J32" s="13" t="n">
        <v>32.615</v>
      </c>
      <c r="K32" s="9" t="n">
        <v>32.59</v>
      </c>
      <c r="L32" s="7" t="n">
        <v>1.29</v>
      </c>
      <c r="M32" s="7" t="n">
        <v>12.6</v>
      </c>
      <c r="N32" s="7" t="n">
        <v>17.7</v>
      </c>
      <c r="O32" s="7" t="n">
        <v>0.259</v>
      </c>
      <c r="P32" s="20" t="s">
        <v>72</v>
      </c>
    </row>
    <row r="33" customFormat="false" ht="12" hidden="false" customHeight="false" outlineLevel="0" collapsed="false">
      <c r="A33" s="5" t="n">
        <v>24</v>
      </c>
      <c r="B33" s="16" t="s">
        <v>74</v>
      </c>
      <c r="C33" s="21" t="n">
        <v>49.57</v>
      </c>
      <c r="D33" s="18" t="s">
        <v>24</v>
      </c>
      <c r="E33" s="21" t="n">
        <v>138.67</v>
      </c>
      <c r="F33" s="18" t="s">
        <v>25</v>
      </c>
      <c r="G33" s="19"/>
      <c r="H33" s="8" t="n">
        <v>1017</v>
      </c>
      <c r="I33" s="12" t="n">
        <v>7.51</v>
      </c>
      <c r="J33" s="13" t="n">
        <v>32.612</v>
      </c>
      <c r="K33" s="9" t="n">
        <v>32.604</v>
      </c>
      <c r="L33" s="10" t="n">
        <v>1.3</v>
      </c>
      <c r="M33" s="14" t="n">
        <v>11.8</v>
      </c>
      <c r="N33" s="15" t="n">
        <v>15.7</v>
      </c>
      <c r="O33" s="11" t="n">
        <v>0.283</v>
      </c>
      <c r="P33" s="20" t="s">
        <v>72</v>
      </c>
    </row>
    <row r="34" customFormat="false" ht="12" hidden="false" customHeight="false" outlineLevel="0" collapsed="false">
      <c r="A34" s="5" t="n">
        <v>25</v>
      </c>
      <c r="B34" s="16" t="s">
        <v>75</v>
      </c>
      <c r="C34" s="17" t="n">
        <v>49.63</v>
      </c>
      <c r="D34" s="18" t="s">
        <v>24</v>
      </c>
      <c r="E34" s="17" t="n">
        <v>139.67</v>
      </c>
      <c r="F34" s="18" t="s">
        <v>25</v>
      </c>
      <c r="G34" s="19"/>
      <c r="H34" s="7" t="s">
        <v>76</v>
      </c>
      <c r="I34" s="8"/>
      <c r="J34" s="8"/>
      <c r="K34" s="9" t="n">
        <v>32.592</v>
      </c>
      <c r="L34" s="10" t="n">
        <v>1.34</v>
      </c>
      <c r="M34" s="14" t="n">
        <v>13.3</v>
      </c>
      <c r="N34" s="15" t="n">
        <v>17.9</v>
      </c>
      <c r="O34" s="11" t="n">
        <v>0.214</v>
      </c>
      <c r="P34" s="20" t="s">
        <v>72</v>
      </c>
    </row>
    <row r="35" customFormat="false" ht="12" hidden="false" customHeight="false" outlineLevel="0" collapsed="false">
      <c r="A35" s="5" t="n">
        <v>26</v>
      </c>
      <c r="B35" s="3" t="s">
        <v>77</v>
      </c>
      <c r="C35" s="6" t="n">
        <v>49.7</v>
      </c>
      <c r="D35" s="1" t="s">
        <v>24</v>
      </c>
      <c r="E35" s="6" t="n">
        <v>140.67</v>
      </c>
      <c r="F35" s="1" t="s">
        <v>25</v>
      </c>
      <c r="G35" s="7" t="s">
        <v>78</v>
      </c>
      <c r="H35" s="7" t="s">
        <v>79</v>
      </c>
      <c r="I35" s="8"/>
      <c r="J35" s="8"/>
      <c r="K35" s="9" t="n">
        <v>32.598</v>
      </c>
      <c r="L35" s="10" t="n">
        <v>1.3</v>
      </c>
      <c r="M35" s="14" t="n">
        <v>13.8</v>
      </c>
      <c r="N35" s="15" t="n">
        <v>18.7</v>
      </c>
      <c r="O35" s="11" t="n">
        <v>0.244</v>
      </c>
    </row>
    <row r="36" customFormat="false" ht="12" hidden="false" customHeight="false" outlineLevel="0" collapsed="false">
      <c r="A36" s="5" t="n">
        <v>27</v>
      </c>
      <c r="B36" s="16" t="s">
        <v>80</v>
      </c>
      <c r="C36" s="17" t="n">
        <v>49.77</v>
      </c>
      <c r="D36" s="18" t="s">
        <v>24</v>
      </c>
      <c r="E36" s="17" t="n">
        <v>141.67</v>
      </c>
      <c r="F36" s="18" t="s">
        <v>25</v>
      </c>
      <c r="G36" s="19"/>
      <c r="H36" s="8" t="n">
        <v>2149</v>
      </c>
      <c r="I36" s="12" t="n">
        <v>6.76</v>
      </c>
      <c r="J36" s="13" t="n">
        <v>32.662</v>
      </c>
      <c r="K36" s="9" t="n">
        <v>32.631</v>
      </c>
      <c r="L36" s="10" t="n">
        <v>1.32</v>
      </c>
      <c r="M36" s="14" t="n">
        <v>14.4</v>
      </c>
      <c r="N36" s="15" t="n">
        <v>19.4</v>
      </c>
      <c r="O36" s="11" t="n">
        <v>0.269</v>
      </c>
      <c r="P36" s="20" t="s">
        <v>81</v>
      </c>
    </row>
    <row r="37" customFormat="false" ht="12" hidden="false" customHeight="false" outlineLevel="0" collapsed="false">
      <c r="A37" s="5" t="n">
        <v>28</v>
      </c>
      <c r="B37" s="16" t="s">
        <v>82</v>
      </c>
      <c r="C37" s="17" t="n">
        <v>49.84</v>
      </c>
      <c r="D37" s="18" t="s">
        <v>24</v>
      </c>
      <c r="E37" s="17" t="n">
        <v>142.67</v>
      </c>
      <c r="F37" s="18" t="s">
        <v>25</v>
      </c>
      <c r="G37" s="19"/>
      <c r="H37" s="8" t="n">
        <v>1701</v>
      </c>
      <c r="I37" s="12" t="n">
        <v>6.77</v>
      </c>
      <c r="J37" s="13" t="n">
        <v>32.659</v>
      </c>
      <c r="K37" s="9" t="n">
        <v>32.637</v>
      </c>
      <c r="L37" s="10" t="n">
        <v>1.4</v>
      </c>
      <c r="M37" s="14" t="n">
        <v>13.8</v>
      </c>
      <c r="N37" s="15" t="n">
        <v>18.4</v>
      </c>
      <c r="O37" s="11" t="n">
        <v>0.237</v>
      </c>
      <c r="P37" s="20" t="s">
        <v>81</v>
      </c>
    </row>
    <row r="38" customFormat="false" ht="12" hidden="false" customHeight="false" outlineLevel="0" collapsed="false">
      <c r="A38" s="5" t="n">
        <v>29</v>
      </c>
      <c r="B38" s="16" t="s">
        <v>83</v>
      </c>
      <c r="C38" s="17" t="n">
        <v>50</v>
      </c>
      <c r="D38" s="18" t="s">
        <v>24</v>
      </c>
      <c r="E38" s="17" t="n">
        <v>143.61</v>
      </c>
      <c r="F38" s="18" t="s">
        <v>25</v>
      </c>
      <c r="G38" s="19"/>
      <c r="H38" s="8" t="n">
        <v>1202</v>
      </c>
      <c r="I38" s="12" t="n">
        <v>6.41</v>
      </c>
      <c r="J38" s="13" t="n">
        <v>32.67</v>
      </c>
      <c r="K38" s="9" t="n">
        <v>32.649</v>
      </c>
      <c r="L38" s="10" t="n">
        <v>1.35</v>
      </c>
      <c r="M38" s="14" t="n">
        <v>13.8</v>
      </c>
      <c r="N38" s="15" t="n">
        <v>17.6</v>
      </c>
      <c r="O38" s="11" t="n">
        <v>0.305</v>
      </c>
      <c r="P38" s="20" t="s">
        <v>81</v>
      </c>
    </row>
    <row r="39" customFormat="false" ht="12" hidden="false" customHeight="false" outlineLevel="0" collapsed="false">
      <c r="A39" s="5" t="n">
        <v>30</v>
      </c>
      <c r="B39" s="16" t="s">
        <v>84</v>
      </c>
      <c r="C39" s="17" t="n">
        <v>50</v>
      </c>
      <c r="D39" s="18" t="s">
        <v>24</v>
      </c>
      <c r="E39" s="17" t="n">
        <v>144.3</v>
      </c>
      <c r="F39" s="18" t="s">
        <v>25</v>
      </c>
      <c r="G39" s="19"/>
      <c r="H39" s="7" t="s">
        <v>85</v>
      </c>
      <c r="I39" s="8"/>
      <c r="J39" s="8"/>
      <c r="K39" s="9" t="n">
        <v>32.654</v>
      </c>
      <c r="L39" s="10" t="n">
        <v>1.33</v>
      </c>
      <c r="M39" s="14" t="n">
        <v>14.3</v>
      </c>
      <c r="N39" s="15" t="n">
        <v>19.3</v>
      </c>
      <c r="O39" s="11" t="n">
        <v>0.239</v>
      </c>
      <c r="P39" s="20" t="s">
        <v>81</v>
      </c>
    </row>
    <row r="40" customFormat="false" ht="12" hidden="false" customHeight="false" outlineLevel="0" collapsed="false">
      <c r="A40" s="5" t="n">
        <v>31</v>
      </c>
      <c r="B40" s="3" t="s">
        <v>86</v>
      </c>
      <c r="C40" s="6" t="n">
        <v>50</v>
      </c>
      <c r="D40" s="1" t="s">
        <v>24</v>
      </c>
      <c r="E40" s="6" t="n">
        <v>145</v>
      </c>
      <c r="F40" s="1" t="s">
        <v>25</v>
      </c>
      <c r="G40" s="7" t="s">
        <v>87</v>
      </c>
      <c r="H40" s="8" t="n">
        <v>1014</v>
      </c>
      <c r="I40" s="8"/>
      <c r="J40" s="8"/>
      <c r="K40" s="9" t="n">
        <v>32.688</v>
      </c>
      <c r="L40" s="10" t="n">
        <v>1.5</v>
      </c>
      <c r="M40" s="14" t="n">
        <v>15.6</v>
      </c>
      <c r="N40" s="15" t="n">
        <v>21.5</v>
      </c>
      <c r="O40" s="11" t="n">
        <v>0.233</v>
      </c>
    </row>
    <row r="41" customFormat="false" ht="12" hidden="false" customHeight="false" outlineLevel="0" collapsed="false">
      <c r="A41" s="5" t="n">
        <v>32</v>
      </c>
      <c r="B41" s="3" t="s">
        <v>86</v>
      </c>
      <c r="C41" s="6" t="n">
        <v>50</v>
      </c>
      <c r="D41" s="1" t="s">
        <v>24</v>
      </c>
      <c r="E41" s="6" t="n">
        <v>145</v>
      </c>
      <c r="F41" s="1" t="s">
        <v>25</v>
      </c>
      <c r="G41" s="7" t="s">
        <v>88</v>
      </c>
      <c r="H41" s="7" t="s">
        <v>89</v>
      </c>
      <c r="I41" s="8"/>
      <c r="J41" s="8"/>
      <c r="K41" s="9" t="n">
        <v>32.679</v>
      </c>
      <c r="L41" s="10" t="n">
        <v>1.51</v>
      </c>
      <c r="M41" s="14" t="n">
        <v>15.7</v>
      </c>
      <c r="N41" s="7"/>
      <c r="O41" s="11" t="n">
        <v>0.218</v>
      </c>
    </row>
    <row r="42" customFormat="false" ht="12" hidden="false" customHeight="false" outlineLevel="0" collapsed="false"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" hidden="false" customHeight="false" outlineLevel="0" collapsed="false"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" hidden="false" customHeight="false" outlineLevel="0" collapsed="false">
      <c r="G44" s="8"/>
      <c r="H44" s="8"/>
      <c r="I44" s="8"/>
      <c r="J44" s="8"/>
      <c r="K44" s="8"/>
      <c r="L44" s="8"/>
      <c r="M44" s="8"/>
      <c r="N44" s="8"/>
      <c r="O44" s="8"/>
    </row>
  </sheetData>
  <printOptions headings="false" gridLines="false" gridLinesSet="true" horizontalCentered="false" verticalCentered="false"/>
  <pageMargins left="0.747916666666667" right="0.747916666666667" top="0.590972222222222" bottom="0.590277777777778" header="0.315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23:10:54Z</dcterms:created>
  <dc:creator>Frank A. Whitney</dc:creator>
  <dc:description/>
  <dc:language>en-US</dc:language>
  <cp:lastModifiedBy>Joseph Linguanti</cp:lastModifiedBy>
  <cp:lastPrinted>2004-12-13T19:27:34Z</cp:lastPrinted>
  <dcterms:modified xsi:type="dcterms:W3CDTF">2004-12-14T21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2075514</vt:r8>
  </property>
  <property fmtid="{D5CDD505-2E9C-101B-9397-08002B2CF9AE}" pid="3" name="_AuthorEmail">
    <vt:lpwstr>PageJo@pac.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Date errors in files '1988-03-surface.loop' and  8803loop.xls</vt:lpwstr>
  </property>
  <property fmtid="{D5CDD505-2E9C-101B-9397-08002B2CF9AE}" pid="6" name="_ReviewingToolsShownOnce">
    <vt:lpwstr/>
  </property>
</Properties>
</file>