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op" sheetId="1" state="visible" r:id="rId2"/>
    <sheet name="hyd" sheetId="2" state="visible" r:id="rId3"/>
  </sheets>
  <definedNames>
    <definedName function="false" hidden="false" localSheetId="1" name="_xlnm.Print_Area" vbProcedure="false">hyd!$A$162:$I$190</definedName>
    <definedName function="false" hidden="false" name="__123Graph_A" vbProcedure="false">hyd!$I$13:$I$160</definedName>
    <definedName function="false" hidden="false" name="__123Graph_A8803" vbProcedure="false">hyd!$C$13:$C$160</definedName>
    <definedName function="false" hidden="false" name="__123Graph_B" vbProcedure="false">hyd!$D$13:$D$160</definedName>
    <definedName function="false" hidden="false" name="__123Graph_B8803" vbProcedure="false">hyd!$D$13:$D$160</definedName>
    <definedName function="false" hidden="false" name="__123Graph_C" vbProcedure="false">hyd!$E$13:$E$160</definedName>
    <definedName function="false" hidden="false" name="__123Graph_C8803" vbProcedure="false">hyd!$E$13:$E$160</definedName>
    <definedName function="false" hidden="false" name="__123Graph_D" vbProcedure="false">hyd!$G$13:$G$160</definedName>
    <definedName function="false" hidden="false" name="__123Graph_D8803" vbProcedure="false">hyd!$G$13:$G$160</definedName>
    <definedName function="false" hidden="false" name="__123Graph_X" vbProcedure="false">hyd!$B$13:$B$160</definedName>
    <definedName function="false" hidden="false" name="__123Graph_X8803" vbProcedure="false">hyd!$B$13:$B$160</definedName>
    <definedName function="false" hidden="false" localSheetId="1" name="Print_Area_MI" vbProcedure="false">hyd!$A$162:$I$190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50">
  <si>
    <t xml:space="preserve">OC-88-OS-03</t>
  </si>
  <si>
    <t xml:space="preserve">Loop Samples</t>
  </si>
  <si>
    <t xml:space="preserve">GMT</t>
  </si>
  <si>
    <t xml:space="preserve">CTD</t>
  </si>
  <si>
    <t xml:space="preserve">Loop</t>
  </si>
  <si>
    <t xml:space="preserve">Sample </t>
  </si>
  <si>
    <t xml:space="preserve">St'n</t>
  </si>
  <si>
    <t xml:space="preserve">Lat.</t>
  </si>
  <si>
    <t xml:space="preserve">Long.</t>
  </si>
  <si>
    <t xml:space="preserve">Date</t>
  </si>
  <si>
    <t xml:space="preserve">Time</t>
  </si>
  <si>
    <t xml:space="preserve">Temp.</t>
  </si>
  <si>
    <t xml:space="preserve">Sal.</t>
  </si>
  <si>
    <t xml:space="preserve">NO3</t>
  </si>
  <si>
    <t xml:space="preserve">PO4</t>
  </si>
  <si>
    <t xml:space="preserve">Si</t>
  </si>
  <si>
    <t xml:space="preserve">Chl a</t>
  </si>
  <si>
    <t xml:space="preserve">No.</t>
  </si>
  <si>
    <t xml:space="preserve">(N)</t>
  </si>
  <si>
    <t xml:space="preserve"> (W)</t>
  </si>
  <si>
    <t xml:space="preserve">(C)</t>
  </si>
  <si>
    <t xml:space="preserve"> </t>
  </si>
  <si>
    <t xml:space="preserve">(uM)</t>
  </si>
  <si>
    <t xml:space="preserve">(mg m-3)</t>
  </si>
  <si>
    <t xml:space="preserve">-</t>
  </si>
  <si>
    <t xml:space="preserve">JF1</t>
  </si>
  <si>
    <t xml:space="preserve">Nov 30</t>
  </si>
  <si>
    <t xml:space="preserve">0014</t>
  </si>
  <si>
    <t xml:space="preserve">JF2</t>
  </si>
  <si>
    <t xml:space="preserve">0200</t>
  </si>
  <si>
    <t xml:space="preserve">JF3</t>
  </si>
  <si>
    <t xml:space="preserve">0355</t>
  </si>
  <si>
    <t xml:space="preserve">JF4</t>
  </si>
  <si>
    <t xml:space="preserve">0544</t>
  </si>
  <si>
    <t xml:space="preserve">P01</t>
  </si>
  <si>
    <t xml:space="preserve">0738</t>
  </si>
  <si>
    <t xml:space="preserve">P02</t>
  </si>
  <si>
    <t xml:space="preserve">0945</t>
  </si>
  <si>
    <t xml:space="preserve">P03</t>
  </si>
  <si>
    <t xml:space="preserve">1205</t>
  </si>
  <si>
    <t xml:space="preserve">P04</t>
  </si>
  <si>
    <t xml:space="preserve">1502</t>
  </si>
  <si>
    <t xml:space="preserve">P05</t>
  </si>
  <si>
    <t xml:space="preserve">2212</t>
  </si>
  <si>
    <t xml:space="preserve">P06</t>
  </si>
  <si>
    <t xml:space="preserve">Dec 1</t>
  </si>
  <si>
    <t xml:space="preserve">0101</t>
  </si>
  <si>
    <t xml:space="preserve">P07</t>
  </si>
  <si>
    <t xml:space="preserve">0347</t>
  </si>
  <si>
    <t xml:space="preserve">P08</t>
  </si>
  <si>
    <t xml:space="preserve">0642</t>
  </si>
  <si>
    <t xml:space="preserve">P09</t>
  </si>
  <si>
    <t xml:space="preserve">0927</t>
  </si>
  <si>
    <t xml:space="preserve">P10</t>
  </si>
  <si>
    <t xml:space="preserve">1210</t>
  </si>
  <si>
    <t xml:space="preserve">P11</t>
  </si>
  <si>
    <t xml:space="preserve">1454</t>
  </si>
  <si>
    <t xml:space="preserve">P12</t>
  </si>
  <si>
    <t xml:space="preserve">1727</t>
  </si>
  <si>
    <t xml:space="preserve">P13</t>
  </si>
  <si>
    <t xml:space="preserve">2207</t>
  </si>
  <si>
    <t xml:space="preserve">P14</t>
  </si>
  <si>
    <t xml:space="preserve">Dec 2</t>
  </si>
  <si>
    <t xml:space="preserve">0323</t>
  </si>
  <si>
    <t xml:space="preserve">P15</t>
  </si>
  <si>
    <t xml:space="preserve">0744</t>
  </si>
  <si>
    <t xml:space="preserve">P16</t>
  </si>
  <si>
    <t xml:space="preserve">1229</t>
  </si>
  <si>
    <t xml:space="preserve">P26</t>
  </si>
  <si>
    <t xml:space="preserve">Dec 5</t>
  </si>
  <si>
    <t xml:space="preserve">Dec 7</t>
  </si>
  <si>
    <t xml:space="preserve">0406</t>
  </si>
  <si>
    <t xml:space="preserve">P35</t>
  </si>
  <si>
    <t xml:space="preserve">0804</t>
  </si>
  <si>
    <t xml:space="preserve">P25</t>
  </si>
  <si>
    <t xml:space="preserve">P24</t>
  </si>
  <si>
    <t xml:space="preserve">P23</t>
  </si>
  <si>
    <t xml:space="preserve">P22</t>
  </si>
  <si>
    <t xml:space="preserve">Dec 8</t>
  </si>
  <si>
    <t xml:space="preserve">0300</t>
  </si>
  <si>
    <t xml:space="preserve">P21</t>
  </si>
  <si>
    <t xml:space="preserve">0648</t>
  </si>
  <si>
    <t xml:space="preserve">P20</t>
  </si>
  <si>
    <t xml:space="preserve">P19</t>
  </si>
  <si>
    <t xml:space="preserve">P18</t>
  </si>
  <si>
    <t xml:space="preserve">P17</t>
  </si>
  <si>
    <t xml:space="preserve">Dec 9</t>
  </si>
  <si>
    <t xml:space="preserve">0028</t>
  </si>
  <si>
    <t xml:space="preserve">0451</t>
  </si>
  <si>
    <t xml:space="preserve">0919</t>
  </si>
  <si>
    <t xml:space="preserve">Loop samples for nutrients and chlorophyll terminated.</t>
  </si>
  <si>
    <t xml:space="preserve">P 26</t>
  </si>
  <si>
    <t xml:space="preserve">Nov 29</t>
  </si>
  <si>
    <t xml:space="preserve">--------</t>
  </si>
  <si>
    <t xml:space="preserve">OCEAN CHEMISTRY   LINE P CRUISES</t>
  </si>
  <si>
    <t xml:space="preserve">Cruise:</t>
  </si>
  <si>
    <t xml:space="preserve">Station: _______</t>
  </si>
  <si>
    <t xml:space="preserve"> Lat.: ______________</t>
  </si>
  <si>
    <t xml:space="preserve">48o 39.0' N</t>
  </si>
  <si>
    <t xml:space="preserve">Long.: ______________</t>
  </si>
  <si>
    <t xml:space="preserve">126o 40.0' W</t>
  </si>
  <si>
    <t xml:space="preserve">GMT Date:__________</t>
  </si>
  <si>
    <t xml:space="preserve"> Nov 30, 1988</t>
  </si>
  <si>
    <t xml:space="preserve">    </t>
  </si>
  <si>
    <t xml:space="preserve">GMT Time:</t>
  </si>
  <si>
    <t xml:space="preserve"> 1927</t>
  </si>
  <si>
    <t xml:space="preserve">Nom.</t>
  </si>
  <si>
    <t xml:space="preserve">Corr.</t>
  </si>
  <si>
    <t xml:space="preserve">Depth</t>
  </si>
  <si>
    <t xml:space="preserve">O2</t>
  </si>
  <si>
    <t xml:space="preserve"> (m)</t>
  </si>
  <si>
    <t xml:space="preserve">  (m)</t>
  </si>
  <si>
    <t xml:space="preserve">  (C)</t>
  </si>
  <si>
    <t xml:space="preserve">  (mL/L)</t>
  </si>
  <si>
    <t xml:space="preserve">|::</t>
  </si>
  <si>
    <t xml:space="preserve">HEMISTRY    LINE P CRUISES</t>
  </si>
  <si>
    <t xml:space="preserve">P 16</t>
  </si>
  <si>
    <t xml:space="preserve">49o 17.0' N</t>
  </si>
  <si>
    <t xml:space="preserve">134o 40.0' W</t>
  </si>
  <si>
    <t xml:space="preserve"> Dec 2, 1988</t>
  </si>
  <si>
    <t xml:space="preserve"> 0605 </t>
  </si>
  <si>
    <t xml:space="preserve">0-1200 m</t>
  </si>
  <si>
    <t xml:space="preserve"> 0723 </t>
  </si>
  <si>
    <t xml:space="preserve">1500-3500 m</t>
  </si>
  <si>
    <t xml:space="preserve">50o 00' N</t>
  </si>
  <si>
    <t xml:space="preserve">145o 00' W</t>
  </si>
  <si>
    <t xml:space="preserve"> Dec 5, 1988</t>
  </si>
  <si>
    <t xml:space="preserve"> 1146</t>
  </si>
  <si>
    <t xml:space="preserve"> 0-1000 m</t>
  </si>
  <si>
    <t xml:space="preserve"> 1325</t>
  </si>
  <si>
    <t xml:space="preserve"> 1200-4200 m</t>
  </si>
  <si>
    <t xml:space="preserve"> Dec 7, 1988</t>
  </si>
  <si>
    <t xml:space="preserve"> 0123</t>
  </si>
  <si>
    <t xml:space="preserve">0-1000 m</t>
  </si>
  <si>
    <t xml:space="preserve"> 0241</t>
  </si>
  <si>
    <t xml:space="preserve">1200-4200</t>
  </si>
  <si>
    <t xml:space="preserve">    Primary Productivity Cast</t>
  </si>
  <si>
    <t xml:space="preserve"> Dec 11, 1988</t>
  </si>
  <si>
    <t xml:space="preserve"> 1430-1500</t>
  </si>
  <si>
    <t xml:space="preserve">Prim.</t>
  </si>
  <si>
    <t xml:space="preserve">chl a</t>
  </si>
  <si>
    <t xml:space="preserve">POC</t>
  </si>
  <si>
    <t xml:space="preserve">PON</t>
  </si>
  <si>
    <t xml:space="preserve">Prod.</t>
  </si>
  <si>
    <t xml:space="preserve">mg/m3/d</t>
  </si>
  <si>
    <t xml:space="preserve">B 3</t>
  </si>
  <si>
    <t xml:space="preserve">49o 02.0' N</t>
  </si>
  <si>
    <t xml:space="preserve">127o 15.2' W</t>
  </si>
  <si>
    <t xml:space="preserve"> Dec 12, 1988</t>
  </si>
  <si>
    <t xml:space="preserve">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0.000_)"/>
    <numFmt numFmtId="167" formatCode="0.00_)"/>
    <numFmt numFmtId="168" formatCode="#,##0.000_);\(#,##0.000\)"/>
    <numFmt numFmtId="169" formatCode="#,##0.0_);\(#,##0.0\)"/>
    <numFmt numFmtId="170" formatCode="0.0_)"/>
    <numFmt numFmtId="171" formatCode="dd\-mmm_)"/>
    <numFmt numFmtId="172" formatCode="[$-409]#,##0_);\(#,##0\)"/>
    <numFmt numFmtId="173" formatCode="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.87"/>
    <col collapsed="false" customWidth="true" hidden="false" outlineLevel="0" max="3" min="3" style="0" width="9.74"/>
    <col collapsed="false" customWidth="true" hidden="false" outlineLevel="0" max="4" min="4" style="0" width="10.87"/>
    <col collapsed="false" customWidth="true" hidden="false" outlineLevel="0" max="5" min="5" style="0" width="6.86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13" min="8" style="0" width="9.74"/>
  </cols>
  <sheetData>
    <row r="2" customFormat="false" ht="12" hidden="false" customHeight="false" outlineLevel="0" collapsed="false">
      <c r="C2" s="1" t="s">
        <v>0</v>
      </c>
      <c r="L2" s="1" t="s">
        <v>0</v>
      </c>
    </row>
    <row r="3" customFormat="false" ht="12" hidden="false" customHeight="false" outlineLevel="0" collapsed="false">
      <c r="C3" s="1" t="s">
        <v>1</v>
      </c>
      <c r="L3" s="1" t="s">
        <v>1</v>
      </c>
    </row>
    <row r="7" customFormat="false" ht="12" hidden="false" customHeight="false" outlineLevel="0" collapsed="false">
      <c r="E7" s="1" t="s">
        <v>2</v>
      </c>
      <c r="F7" s="1" t="s">
        <v>2</v>
      </c>
      <c r="G7" s="1" t="s">
        <v>3</v>
      </c>
      <c r="H7" s="1" t="s">
        <v>3</v>
      </c>
      <c r="I7" s="1" t="s">
        <v>4</v>
      </c>
    </row>
    <row r="8" customFormat="false" ht="12" hidden="false" customHeight="false" outlineLevel="0" collapsed="false">
      <c r="A8" s="1" t="s">
        <v>5</v>
      </c>
      <c r="B8" s="1" t="s">
        <v>6</v>
      </c>
      <c r="C8" s="1" t="s">
        <v>7</v>
      </c>
      <c r="D8" s="1" t="s">
        <v>8</v>
      </c>
      <c r="E8" s="1" t="s">
        <v>9</v>
      </c>
      <c r="F8" s="1" t="s">
        <v>10</v>
      </c>
      <c r="G8" s="1" t="s">
        <v>11</v>
      </c>
      <c r="H8" s="1" t="s">
        <v>12</v>
      </c>
      <c r="I8" s="1" t="s">
        <v>12</v>
      </c>
      <c r="J8" s="1" t="s">
        <v>13</v>
      </c>
      <c r="K8" s="2" t="s">
        <v>14</v>
      </c>
      <c r="L8" s="1" t="s">
        <v>15</v>
      </c>
      <c r="M8" s="1" t="s">
        <v>16</v>
      </c>
    </row>
    <row r="9" customFormat="false" ht="12" hidden="false" customHeight="false" outlineLevel="0" collapsed="false">
      <c r="A9" s="1" t="s">
        <v>17</v>
      </c>
      <c r="C9" s="3" t="s">
        <v>18</v>
      </c>
      <c r="D9" s="3" t="s">
        <v>19</v>
      </c>
      <c r="G9" s="3" t="s">
        <v>20</v>
      </c>
      <c r="I9" s="1" t="s">
        <v>21</v>
      </c>
      <c r="J9" s="1" t="s">
        <v>22</v>
      </c>
      <c r="K9" s="2" t="s">
        <v>22</v>
      </c>
      <c r="L9" s="1" t="s">
        <v>22</v>
      </c>
      <c r="M9" s="1" t="s">
        <v>23</v>
      </c>
    </row>
    <row r="10" customFormat="false" ht="12" hidden="false" customHeight="false" outlineLevel="0" collapsed="false">
      <c r="A10" s="4" t="s">
        <v>24</v>
      </c>
      <c r="B10" s="4" t="s">
        <v>24</v>
      </c>
      <c r="C10" s="4" t="s">
        <v>24</v>
      </c>
      <c r="D10" s="4" t="s">
        <v>24</v>
      </c>
      <c r="E10" s="4" t="s">
        <v>24</v>
      </c>
      <c r="F10" s="4" t="s">
        <v>24</v>
      </c>
      <c r="G10" s="4" t="s">
        <v>24</v>
      </c>
      <c r="H10" s="4" t="s">
        <v>24</v>
      </c>
      <c r="I10" s="4" t="s">
        <v>24</v>
      </c>
      <c r="J10" s="4" t="s">
        <v>24</v>
      </c>
      <c r="K10" s="5" t="s">
        <v>24</v>
      </c>
      <c r="L10" s="4" t="s">
        <v>24</v>
      </c>
      <c r="M10" s="4" t="s">
        <v>24</v>
      </c>
    </row>
    <row r="11" customFormat="false" ht="12" hidden="false" customHeight="false" outlineLevel="0" collapsed="false">
      <c r="A11" s="6" t="n">
        <v>1</v>
      </c>
      <c r="B11" s="1" t="s">
        <v>25</v>
      </c>
      <c r="C11" s="7" t="n">
        <v>48.27</v>
      </c>
      <c r="D11" s="7" t="n">
        <v>123.5</v>
      </c>
      <c r="E11" s="1" t="s">
        <v>26</v>
      </c>
      <c r="F11" s="1" t="s">
        <v>27</v>
      </c>
      <c r="I11" s="8" t="n">
        <v>31.304</v>
      </c>
      <c r="J11" s="6" t="n">
        <v>19.8</v>
      </c>
      <c r="K11" s="9" t="n">
        <v>1.79</v>
      </c>
      <c r="L11" s="6" t="n">
        <v>35.6</v>
      </c>
      <c r="M11" s="8" t="n">
        <v>0.533932384341637</v>
      </c>
    </row>
    <row r="12" customFormat="false" ht="12" hidden="false" customHeight="false" outlineLevel="0" collapsed="false">
      <c r="A12" s="6" t="n">
        <v>2</v>
      </c>
      <c r="B12" s="1" t="s">
        <v>28</v>
      </c>
      <c r="C12" s="7" t="n">
        <v>48.3</v>
      </c>
      <c r="D12" s="7" t="n">
        <v>124</v>
      </c>
      <c r="E12" s="1" t="s">
        <v>26</v>
      </c>
      <c r="F12" s="1" t="s">
        <v>29</v>
      </c>
      <c r="I12" s="8" t="n">
        <v>30.917</v>
      </c>
      <c r="J12" s="6" t="n">
        <v>12.4</v>
      </c>
      <c r="K12" s="9" t="n">
        <v>1.31</v>
      </c>
      <c r="L12" s="6" t="n">
        <v>25.4</v>
      </c>
      <c r="M12" s="8" t="n">
        <v>0.819689285714286</v>
      </c>
    </row>
    <row r="13" customFormat="false" ht="12" hidden="false" customHeight="false" outlineLevel="0" collapsed="false">
      <c r="A13" s="6" t="n">
        <v>3</v>
      </c>
      <c r="B13" s="1" t="s">
        <v>30</v>
      </c>
      <c r="C13" s="7" t="n">
        <v>48.45</v>
      </c>
      <c r="D13" s="7" t="n">
        <v>124.5</v>
      </c>
      <c r="E13" s="1" t="s">
        <v>26</v>
      </c>
      <c r="F13" s="1" t="s">
        <v>31</v>
      </c>
      <c r="I13" s="8" t="n">
        <v>30.638</v>
      </c>
      <c r="J13" s="6" t="n">
        <v>11.9</v>
      </c>
      <c r="K13" s="9" t="n">
        <v>1.29</v>
      </c>
      <c r="L13" s="6" t="n">
        <v>25.3</v>
      </c>
      <c r="M13" s="8" t="n">
        <v>1.18662105263158</v>
      </c>
    </row>
    <row r="14" customFormat="false" ht="12" hidden="false" customHeight="false" outlineLevel="0" collapsed="false">
      <c r="A14" s="6" t="n">
        <v>4</v>
      </c>
      <c r="B14" s="1" t="s">
        <v>32</v>
      </c>
      <c r="C14" s="7" t="n">
        <v>48.54</v>
      </c>
      <c r="D14" s="7" t="n">
        <v>125</v>
      </c>
      <c r="E14" s="1" t="s">
        <v>26</v>
      </c>
      <c r="F14" s="1" t="s">
        <v>33</v>
      </c>
      <c r="I14" s="8" t="n">
        <v>30.478</v>
      </c>
      <c r="J14" s="6" t="n">
        <v>5.8</v>
      </c>
      <c r="K14" s="9" t="n">
        <v>0.9</v>
      </c>
      <c r="L14" s="6" t="n">
        <v>19.1</v>
      </c>
      <c r="M14" s="8" t="n">
        <v>0.629174377224199</v>
      </c>
    </row>
    <row r="15" customFormat="false" ht="12" hidden="false" customHeight="false" outlineLevel="0" collapsed="false">
      <c r="A15" s="6" t="n">
        <v>5</v>
      </c>
      <c r="B15" s="1" t="s">
        <v>34</v>
      </c>
      <c r="C15" s="7" t="n">
        <v>48.58</v>
      </c>
      <c r="D15" s="7" t="n">
        <v>125.5</v>
      </c>
      <c r="E15" s="1" t="s">
        <v>26</v>
      </c>
      <c r="F15" s="1" t="s">
        <v>35</v>
      </c>
      <c r="G15" s="7" t="n">
        <v>10.52</v>
      </c>
      <c r="H15" s="10" t="n">
        <v>30.951</v>
      </c>
      <c r="I15" s="8" t="n">
        <v>30.914</v>
      </c>
      <c r="J15" s="6" t="n">
        <v>6.2</v>
      </c>
      <c r="K15" s="9" t="n">
        <v>0.9</v>
      </c>
      <c r="L15" s="6" t="n">
        <v>17.9</v>
      </c>
      <c r="M15" s="8" t="n">
        <v>0.622732142857143</v>
      </c>
    </row>
    <row r="16" customFormat="false" ht="12" hidden="false" customHeight="false" outlineLevel="0" collapsed="false">
      <c r="A16" s="6" t="n">
        <v>6</v>
      </c>
      <c r="B16" s="1" t="s">
        <v>36</v>
      </c>
      <c r="C16" s="7" t="n">
        <v>48.6</v>
      </c>
      <c r="D16" s="7" t="n">
        <v>126</v>
      </c>
      <c r="E16" s="1" t="s">
        <v>26</v>
      </c>
      <c r="F16" s="1" t="s">
        <v>37</v>
      </c>
      <c r="G16" s="7" t="n">
        <v>10.6</v>
      </c>
      <c r="H16" s="10" t="n">
        <v>32.028</v>
      </c>
      <c r="I16" s="8" t="n">
        <v>32.252</v>
      </c>
      <c r="J16" s="6" t="n">
        <v>4.4</v>
      </c>
      <c r="K16" s="9" t="n">
        <v>0.71</v>
      </c>
      <c r="L16" s="6" t="n">
        <v>8.1</v>
      </c>
      <c r="M16" s="8" t="n">
        <v>0.500828070175439</v>
      </c>
    </row>
    <row r="17" customFormat="false" ht="12" hidden="false" customHeight="false" outlineLevel="0" collapsed="false">
      <c r="A17" s="6" t="n">
        <v>7</v>
      </c>
      <c r="B17" s="1" t="s">
        <v>38</v>
      </c>
      <c r="C17" s="7" t="n">
        <v>48.63</v>
      </c>
      <c r="D17" s="7" t="n">
        <v>126.33</v>
      </c>
      <c r="E17" s="1" t="s">
        <v>26</v>
      </c>
      <c r="F17" s="1" t="s">
        <v>39</v>
      </c>
      <c r="G17" s="7" t="n">
        <v>10.3</v>
      </c>
      <c r="H17" s="10" t="n">
        <v>32.153</v>
      </c>
      <c r="I17" s="8" t="n">
        <v>32.092</v>
      </c>
      <c r="J17" s="6" t="n">
        <v>6.4</v>
      </c>
      <c r="K17" s="9" t="n">
        <v>0.83</v>
      </c>
      <c r="L17" s="6" t="n">
        <v>11.3</v>
      </c>
      <c r="M17" s="8" t="n">
        <v>0.682947368421053</v>
      </c>
    </row>
    <row r="18" customFormat="false" ht="12" hidden="false" customHeight="false" outlineLevel="0" collapsed="false">
      <c r="A18" s="6" t="n">
        <v>8</v>
      </c>
      <c r="B18" s="1" t="s">
        <v>40</v>
      </c>
      <c r="C18" s="7" t="n">
        <v>48.65</v>
      </c>
      <c r="D18" s="7" t="n">
        <v>126.67</v>
      </c>
      <c r="E18" s="1" t="s">
        <v>26</v>
      </c>
      <c r="F18" s="1" t="s">
        <v>41</v>
      </c>
      <c r="G18" s="7" t="n">
        <v>10.28</v>
      </c>
      <c r="H18" s="10" t="n">
        <v>32.28</v>
      </c>
      <c r="I18" s="8" t="n">
        <v>32.285</v>
      </c>
      <c r="J18" s="6" t="n">
        <v>3.5</v>
      </c>
      <c r="K18" s="9" t="n">
        <v>0.64</v>
      </c>
      <c r="L18" s="6" t="n">
        <v>5.5</v>
      </c>
      <c r="M18" s="8" t="n">
        <v>0.382183098591549</v>
      </c>
    </row>
    <row r="19" customFormat="false" ht="12" hidden="false" customHeight="false" outlineLevel="0" collapsed="false">
      <c r="A19" s="6" t="n">
        <v>9</v>
      </c>
      <c r="B19" s="1" t="s">
        <v>42</v>
      </c>
      <c r="C19" s="7" t="n">
        <v>48.69</v>
      </c>
      <c r="D19" s="7" t="n">
        <v>127.17</v>
      </c>
      <c r="E19" s="1" t="s">
        <v>26</v>
      </c>
      <c r="F19" s="1" t="s">
        <v>43</v>
      </c>
      <c r="G19" s="7"/>
      <c r="H19" s="10"/>
      <c r="I19" s="8" t="n">
        <v>32.166</v>
      </c>
      <c r="J19" s="6" t="n">
        <v>7.8</v>
      </c>
      <c r="K19" s="9" t="n">
        <v>0.94</v>
      </c>
      <c r="L19" s="6" t="n">
        <v>11.7</v>
      </c>
      <c r="M19" s="8" t="n">
        <v>0.981281138790036</v>
      </c>
    </row>
    <row r="20" customFormat="false" ht="12" hidden="false" customHeight="false" outlineLevel="0" collapsed="false">
      <c r="A20" s="6" t="n">
        <v>10</v>
      </c>
      <c r="B20" s="1" t="s">
        <v>44</v>
      </c>
      <c r="C20" s="7" t="n">
        <v>48.74</v>
      </c>
      <c r="D20" s="7" t="n">
        <v>127.67</v>
      </c>
      <c r="E20" s="1" t="s">
        <v>45</v>
      </c>
      <c r="F20" s="1" t="s">
        <v>46</v>
      </c>
      <c r="G20" s="7" t="n">
        <v>9.56</v>
      </c>
      <c r="H20" s="10" t="n">
        <v>32.163</v>
      </c>
      <c r="I20" s="8" t="n">
        <v>32.15</v>
      </c>
      <c r="J20" s="11" t="n">
        <v>8.4</v>
      </c>
      <c r="K20" s="9" t="n">
        <v>1.01</v>
      </c>
      <c r="L20" s="6" t="n">
        <v>12.8</v>
      </c>
      <c r="M20" s="8" t="n">
        <v>0.91003300330033</v>
      </c>
    </row>
    <row r="21" customFormat="false" ht="12" hidden="false" customHeight="false" outlineLevel="0" collapsed="false">
      <c r="A21" s="6" t="n">
        <v>11</v>
      </c>
      <c r="B21" s="1" t="s">
        <v>47</v>
      </c>
      <c r="C21" s="7" t="n">
        <v>48.78</v>
      </c>
      <c r="D21" s="7" t="n">
        <v>128.17</v>
      </c>
      <c r="E21" s="1" t="s">
        <v>45</v>
      </c>
      <c r="F21" s="1" t="s">
        <v>48</v>
      </c>
      <c r="G21" s="7" t="n">
        <v>10.18</v>
      </c>
      <c r="H21" s="10" t="n">
        <v>32.427</v>
      </c>
      <c r="I21" s="8" t="n">
        <v>32.41</v>
      </c>
      <c r="J21" s="11" t="n">
        <v>4.8</v>
      </c>
      <c r="K21" s="9" t="n">
        <v>0.76</v>
      </c>
      <c r="L21" s="6" t="n">
        <v>6.3</v>
      </c>
      <c r="M21" s="8" t="n">
        <v>0.502047619047619</v>
      </c>
    </row>
    <row r="22" customFormat="false" ht="12" hidden="false" customHeight="false" outlineLevel="0" collapsed="false">
      <c r="A22" s="6" t="n">
        <v>12</v>
      </c>
      <c r="B22" s="1" t="s">
        <v>49</v>
      </c>
      <c r="C22" s="7" t="n">
        <v>48.82</v>
      </c>
      <c r="D22" s="7" t="n">
        <v>128.67</v>
      </c>
      <c r="E22" s="1" t="s">
        <v>45</v>
      </c>
      <c r="F22" s="1" t="s">
        <v>50</v>
      </c>
      <c r="G22" s="7" t="n">
        <v>9.46</v>
      </c>
      <c r="H22" s="10"/>
      <c r="I22" s="8" t="n">
        <v>32.373</v>
      </c>
      <c r="J22" s="11" t="n">
        <v>4.1</v>
      </c>
      <c r="K22" s="9" t="n">
        <v>0.88</v>
      </c>
      <c r="L22" s="6" t="n">
        <v>6</v>
      </c>
      <c r="M22" s="8" t="n">
        <v>0.373285714285714</v>
      </c>
    </row>
    <row r="23" customFormat="false" ht="12" hidden="false" customHeight="false" outlineLevel="0" collapsed="false">
      <c r="A23" s="6" t="n">
        <v>13</v>
      </c>
      <c r="B23" s="1" t="s">
        <v>51</v>
      </c>
      <c r="C23" s="7" t="n">
        <v>48.86</v>
      </c>
      <c r="D23" s="7" t="n">
        <v>129.17</v>
      </c>
      <c r="E23" s="1" t="s">
        <v>45</v>
      </c>
      <c r="F23" s="1" t="s">
        <v>52</v>
      </c>
      <c r="G23" s="7" t="n">
        <v>10.5</v>
      </c>
      <c r="H23" s="10" t="n">
        <v>32.481</v>
      </c>
      <c r="I23" s="8" t="n">
        <v>32.467</v>
      </c>
      <c r="J23" s="11" t="n">
        <v>4.2</v>
      </c>
      <c r="K23" s="9" t="n">
        <v>0.72</v>
      </c>
      <c r="L23" s="6" t="n">
        <v>6.1</v>
      </c>
      <c r="M23" s="8" t="n">
        <v>0.408652482269504</v>
      </c>
    </row>
    <row r="24" customFormat="false" ht="12" hidden="false" customHeight="false" outlineLevel="0" collapsed="false">
      <c r="A24" s="6" t="n">
        <v>14</v>
      </c>
      <c r="B24" s="1" t="s">
        <v>53</v>
      </c>
      <c r="C24" s="7" t="n">
        <v>48.89</v>
      </c>
      <c r="D24" s="7" t="n">
        <v>129.67</v>
      </c>
      <c r="E24" s="1" t="s">
        <v>45</v>
      </c>
      <c r="F24" s="1" t="s">
        <v>54</v>
      </c>
      <c r="G24" s="6" t="n">
        <v>10.27</v>
      </c>
      <c r="H24" s="6" t="n">
        <v>32.479</v>
      </c>
      <c r="I24" s="8" t="n">
        <v>32.471</v>
      </c>
      <c r="J24" s="11" t="n">
        <v>4.6</v>
      </c>
      <c r="K24" s="9" t="n">
        <v>0.75</v>
      </c>
      <c r="L24" s="6" t="n">
        <v>6.3</v>
      </c>
      <c r="M24" s="8" t="n">
        <v>0.318368794326241</v>
      </c>
    </row>
    <row r="25" customFormat="false" ht="12" hidden="false" customHeight="false" outlineLevel="0" collapsed="false">
      <c r="A25" s="6" t="n">
        <v>15</v>
      </c>
      <c r="B25" s="1" t="s">
        <v>55</v>
      </c>
      <c r="C25" s="7" t="n">
        <v>48.93</v>
      </c>
      <c r="D25" s="7" t="n">
        <v>130.17</v>
      </c>
      <c r="E25" s="1" t="s">
        <v>45</v>
      </c>
      <c r="F25" s="1" t="s">
        <v>56</v>
      </c>
      <c r="G25" s="7" t="n">
        <v>10.39</v>
      </c>
      <c r="H25" s="10" t="n">
        <v>32.479</v>
      </c>
      <c r="I25" s="8" t="n">
        <v>32.473</v>
      </c>
      <c r="J25" s="11" t="n">
        <v>5.1</v>
      </c>
      <c r="K25" s="9" t="n">
        <v>0.78</v>
      </c>
      <c r="L25" s="6" t="n">
        <v>6.9</v>
      </c>
      <c r="M25" s="8" t="n">
        <v>0.313993399339934</v>
      </c>
    </row>
    <row r="26" customFormat="false" ht="12" hidden="false" customHeight="false" outlineLevel="0" collapsed="false">
      <c r="A26" s="6" t="n">
        <v>16</v>
      </c>
      <c r="B26" s="1" t="s">
        <v>57</v>
      </c>
      <c r="C26" s="7" t="n">
        <v>48.97</v>
      </c>
      <c r="D26" s="7" t="n">
        <v>130.67</v>
      </c>
      <c r="E26" s="1" t="s">
        <v>45</v>
      </c>
      <c r="F26" s="1" t="s">
        <v>58</v>
      </c>
      <c r="G26" s="7" t="n">
        <v>10.19</v>
      </c>
      <c r="H26" s="10" t="n">
        <v>32.5</v>
      </c>
      <c r="I26" s="8" t="n">
        <v>32.478</v>
      </c>
      <c r="J26" s="11" t="n">
        <v>4.3</v>
      </c>
      <c r="K26" s="9" t="n">
        <v>0.74</v>
      </c>
      <c r="L26" s="6" t="n">
        <v>5.9</v>
      </c>
      <c r="M26" s="8" t="n">
        <v>0.308056939501779</v>
      </c>
    </row>
    <row r="27" customFormat="false" ht="12" hidden="false" customHeight="false" outlineLevel="0" collapsed="false">
      <c r="A27" s="6" t="n">
        <v>17</v>
      </c>
      <c r="B27" s="1" t="s">
        <v>59</v>
      </c>
      <c r="C27" s="7" t="n">
        <v>49.04</v>
      </c>
      <c r="D27" s="7" t="n">
        <v>131.67</v>
      </c>
      <c r="E27" s="1" t="s">
        <v>45</v>
      </c>
      <c r="F27" s="1" t="s">
        <v>60</v>
      </c>
      <c r="G27" s="6" t="n">
        <v>10.03</v>
      </c>
      <c r="H27" s="6" t="n">
        <v>32.508</v>
      </c>
      <c r="I27" s="8" t="n">
        <v>32.491</v>
      </c>
      <c r="J27" s="11" t="n">
        <v>4.8</v>
      </c>
      <c r="K27" s="9" t="n">
        <v>0.78</v>
      </c>
      <c r="L27" s="6" t="n">
        <v>6.6</v>
      </c>
      <c r="M27" s="8" t="n">
        <v>0.358217821782178</v>
      </c>
    </row>
    <row r="28" customFormat="false" ht="12" hidden="false" customHeight="false" outlineLevel="0" collapsed="false">
      <c r="A28" s="6" t="n">
        <v>18</v>
      </c>
      <c r="B28" s="1" t="s">
        <v>61</v>
      </c>
      <c r="C28" s="7" t="n">
        <v>49.12</v>
      </c>
      <c r="D28" s="7" t="n">
        <v>132.67</v>
      </c>
      <c r="E28" s="1" t="s">
        <v>62</v>
      </c>
      <c r="F28" s="1" t="s">
        <v>63</v>
      </c>
      <c r="G28" s="7" t="n">
        <v>9.66</v>
      </c>
      <c r="H28" s="10" t="n">
        <v>32.418</v>
      </c>
      <c r="I28" s="8" t="n">
        <v>32.415</v>
      </c>
      <c r="J28" s="11" t="n">
        <v>5.1</v>
      </c>
      <c r="K28" s="9" t="n">
        <v>0.81</v>
      </c>
      <c r="L28" s="6" t="n">
        <v>7.4</v>
      </c>
      <c r="M28" s="8" t="n">
        <v>0.319719298245614</v>
      </c>
    </row>
    <row r="29" customFormat="false" ht="12" hidden="false" customHeight="false" outlineLevel="0" collapsed="false">
      <c r="A29" s="6" t="n">
        <v>19</v>
      </c>
      <c r="B29" s="1" t="s">
        <v>64</v>
      </c>
      <c r="C29" s="7" t="n">
        <v>49.2</v>
      </c>
      <c r="D29" s="7" t="n">
        <v>133.67</v>
      </c>
      <c r="F29" s="1" t="s">
        <v>65</v>
      </c>
      <c r="G29" s="7" t="n">
        <v>9.38</v>
      </c>
      <c r="H29" s="10" t="n">
        <v>32.485</v>
      </c>
      <c r="I29" s="8" t="n">
        <v>32.463</v>
      </c>
      <c r="J29" s="11" t="n">
        <v>6.4</v>
      </c>
      <c r="K29" s="9" t="n">
        <v>0.87</v>
      </c>
      <c r="L29" s="6" t="n">
        <v>8.5</v>
      </c>
      <c r="M29" s="8" t="n">
        <v>0.253642857142857</v>
      </c>
    </row>
    <row r="30" customFormat="false" ht="12" hidden="false" customHeight="false" outlineLevel="0" collapsed="false">
      <c r="A30" s="6" t="n">
        <v>20</v>
      </c>
      <c r="B30" s="1" t="s">
        <v>66</v>
      </c>
      <c r="C30" s="7" t="n">
        <v>49.28</v>
      </c>
      <c r="D30" s="7" t="n">
        <v>134.67</v>
      </c>
      <c r="F30" s="1" t="s">
        <v>67</v>
      </c>
      <c r="G30" s="7"/>
      <c r="H30" s="10"/>
      <c r="I30" s="8" t="n">
        <v>32.487</v>
      </c>
      <c r="J30" s="11" t="n">
        <v>7.7</v>
      </c>
      <c r="K30" s="9" t="n">
        <v>0.96</v>
      </c>
      <c r="L30" s="6" t="n">
        <v>10.8</v>
      </c>
      <c r="M30" s="8" t="n">
        <v>0.239789473684211</v>
      </c>
    </row>
    <row r="31" customFormat="false" ht="12" hidden="false" customHeight="false" outlineLevel="0" collapsed="false">
      <c r="A31" s="6" t="n">
        <v>21</v>
      </c>
      <c r="B31" s="1" t="s">
        <v>68</v>
      </c>
      <c r="C31" s="7" t="n">
        <v>50</v>
      </c>
      <c r="D31" s="7" t="n">
        <v>145</v>
      </c>
      <c r="E31" s="1" t="s">
        <v>69</v>
      </c>
      <c r="F31" s="6" t="n">
        <v>1014</v>
      </c>
      <c r="G31" s="7"/>
      <c r="H31" s="10"/>
      <c r="I31" s="8" t="n">
        <v>32.688</v>
      </c>
      <c r="J31" s="11" t="n">
        <v>15.6</v>
      </c>
      <c r="K31" s="9" t="n">
        <v>1.5</v>
      </c>
      <c r="L31" s="12" t="n">
        <v>21.5</v>
      </c>
      <c r="M31" s="8" t="n">
        <v>0.233</v>
      </c>
    </row>
    <row r="32" customFormat="false" ht="12" hidden="false" customHeight="false" outlineLevel="0" collapsed="false">
      <c r="A32" s="6" t="n">
        <v>22</v>
      </c>
      <c r="B32" s="1" t="s">
        <v>68</v>
      </c>
      <c r="C32" s="7" t="n">
        <v>50</v>
      </c>
      <c r="D32" s="7" t="n">
        <v>145</v>
      </c>
      <c r="E32" s="1" t="s">
        <v>70</v>
      </c>
      <c r="F32" s="1" t="s">
        <v>71</v>
      </c>
      <c r="G32" s="7"/>
      <c r="H32" s="10"/>
      <c r="I32" s="8" t="n">
        <v>32.679</v>
      </c>
      <c r="J32" s="11" t="n">
        <v>15.7</v>
      </c>
      <c r="K32" s="9" t="n">
        <v>1.51</v>
      </c>
      <c r="L32" s="12"/>
      <c r="M32" s="8" t="n">
        <v>0.218</v>
      </c>
    </row>
    <row r="33" customFormat="false" ht="12" hidden="false" customHeight="false" outlineLevel="0" collapsed="false">
      <c r="A33" s="6" t="n">
        <v>23</v>
      </c>
      <c r="B33" s="1" t="s">
        <v>72</v>
      </c>
      <c r="C33" s="7" t="n">
        <v>50</v>
      </c>
      <c r="D33" s="7" t="n">
        <v>144.3</v>
      </c>
      <c r="F33" s="1" t="s">
        <v>73</v>
      </c>
      <c r="G33" s="7"/>
      <c r="H33" s="10"/>
      <c r="I33" s="8" t="n">
        <v>32.654</v>
      </c>
      <c r="J33" s="11" t="n">
        <v>14.3</v>
      </c>
      <c r="K33" s="9" t="n">
        <v>1.33</v>
      </c>
      <c r="L33" s="12" t="n">
        <v>19.3</v>
      </c>
      <c r="M33" s="8" t="n">
        <v>0.239</v>
      </c>
    </row>
    <row r="34" customFormat="false" ht="12" hidden="false" customHeight="false" outlineLevel="0" collapsed="false">
      <c r="A34" s="6" t="n">
        <v>24</v>
      </c>
      <c r="B34" s="1" t="s">
        <v>74</v>
      </c>
      <c r="C34" s="7" t="n">
        <v>50</v>
      </c>
      <c r="D34" s="7" t="n">
        <v>143.61</v>
      </c>
      <c r="F34" s="6" t="n">
        <v>1202</v>
      </c>
      <c r="G34" s="7" t="n">
        <v>6.41</v>
      </c>
      <c r="H34" s="10" t="n">
        <v>32.67</v>
      </c>
      <c r="I34" s="8" t="n">
        <v>32.649</v>
      </c>
      <c r="J34" s="11" t="n">
        <v>13.8</v>
      </c>
      <c r="K34" s="9" t="n">
        <v>1.35</v>
      </c>
      <c r="L34" s="12" t="n">
        <v>17.6</v>
      </c>
      <c r="M34" s="8" t="n">
        <v>0.305</v>
      </c>
    </row>
    <row r="35" customFormat="false" ht="12" hidden="false" customHeight="false" outlineLevel="0" collapsed="false">
      <c r="A35" s="6" t="n">
        <v>25</v>
      </c>
      <c r="B35" s="1" t="s">
        <v>75</v>
      </c>
      <c r="C35" s="7" t="n">
        <v>49.84</v>
      </c>
      <c r="D35" s="7" t="n">
        <v>142.67</v>
      </c>
      <c r="F35" s="6" t="n">
        <v>1701</v>
      </c>
      <c r="G35" s="7" t="n">
        <v>6.77</v>
      </c>
      <c r="H35" s="10" t="n">
        <v>32.659</v>
      </c>
      <c r="I35" s="8" t="n">
        <v>32.637</v>
      </c>
      <c r="J35" s="11" t="n">
        <v>13.8</v>
      </c>
      <c r="K35" s="9" t="n">
        <v>1.4</v>
      </c>
      <c r="L35" s="12" t="n">
        <v>18.4</v>
      </c>
      <c r="M35" s="8" t="n">
        <v>0.237</v>
      </c>
    </row>
    <row r="36" customFormat="false" ht="12" hidden="false" customHeight="false" outlineLevel="0" collapsed="false">
      <c r="A36" s="6" t="n">
        <v>26</v>
      </c>
      <c r="B36" s="1" t="s">
        <v>76</v>
      </c>
      <c r="C36" s="7" t="n">
        <v>49.77</v>
      </c>
      <c r="D36" s="7" t="n">
        <v>141.67</v>
      </c>
      <c r="F36" s="6" t="n">
        <v>2149</v>
      </c>
      <c r="G36" s="7" t="n">
        <v>6.76</v>
      </c>
      <c r="H36" s="10" t="n">
        <v>32.662</v>
      </c>
      <c r="I36" s="8" t="n">
        <v>32.631</v>
      </c>
      <c r="J36" s="11" t="n">
        <v>14.4</v>
      </c>
      <c r="K36" s="9" t="n">
        <v>1.32</v>
      </c>
      <c r="L36" s="12" t="n">
        <v>19.4</v>
      </c>
      <c r="M36" s="8" t="n">
        <v>0.269</v>
      </c>
    </row>
    <row r="37" customFormat="false" ht="12" hidden="false" customHeight="false" outlineLevel="0" collapsed="false">
      <c r="A37" s="6" t="n">
        <v>27</v>
      </c>
      <c r="B37" s="1" t="s">
        <v>77</v>
      </c>
      <c r="C37" s="7" t="n">
        <v>49.7</v>
      </c>
      <c r="D37" s="7" t="n">
        <v>140.67</v>
      </c>
      <c r="E37" s="1" t="s">
        <v>78</v>
      </c>
      <c r="F37" s="1" t="s">
        <v>79</v>
      </c>
      <c r="I37" s="8" t="n">
        <v>32.598</v>
      </c>
      <c r="J37" s="11" t="n">
        <v>13.8</v>
      </c>
      <c r="K37" s="9" t="n">
        <v>1.3</v>
      </c>
      <c r="L37" s="12" t="n">
        <v>18.7</v>
      </c>
      <c r="M37" s="8" t="n">
        <v>0.244</v>
      </c>
    </row>
    <row r="38" customFormat="false" ht="12" hidden="false" customHeight="false" outlineLevel="0" collapsed="false">
      <c r="A38" s="6" t="n">
        <v>28</v>
      </c>
      <c r="B38" s="1" t="s">
        <v>80</v>
      </c>
      <c r="C38" s="7" t="n">
        <v>49.63</v>
      </c>
      <c r="D38" s="7" t="n">
        <v>139.67</v>
      </c>
      <c r="F38" s="1" t="s">
        <v>81</v>
      </c>
      <c r="G38" s="7"/>
      <c r="H38" s="10"/>
      <c r="I38" s="8" t="n">
        <v>32.592</v>
      </c>
      <c r="J38" s="11" t="n">
        <v>13.3</v>
      </c>
      <c r="K38" s="9" t="n">
        <v>1.34</v>
      </c>
      <c r="L38" s="12" t="n">
        <v>17.9</v>
      </c>
      <c r="M38" s="8" t="n">
        <v>0.214</v>
      </c>
    </row>
    <row r="39" customFormat="false" ht="12" hidden="false" customHeight="false" outlineLevel="0" collapsed="false">
      <c r="A39" s="6" t="n">
        <v>29</v>
      </c>
      <c r="B39" s="1" t="s">
        <v>82</v>
      </c>
      <c r="C39" s="6" t="n">
        <v>49.57</v>
      </c>
      <c r="D39" s="6" t="n">
        <v>138.67</v>
      </c>
      <c r="F39" s="6" t="n">
        <v>1017</v>
      </c>
      <c r="G39" s="7" t="n">
        <v>7.51</v>
      </c>
      <c r="H39" s="10" t="n">
        <v>32.612</v>
      </c>
      <c r="I39" s="8" t="n">
        <v>32.604</v>
      </c>
      <c r="J39" s="11" t="n">
        <v>11.8</v>
      </c>
      <c r="K39" s="9" t="n">
        <v>1.3</v>
      </c>
      <c r="L39" s="12" t="n">
        <v>15.7</v>
      </c>
      <c r="M39" s="8" t="n">
        <v>0.283</v>
      </c>
    </row>
    <row r="40" customFormat="false" ht="12" hidden="false" customHeight="false" outlineLevel="0" collapsed="false">
      <c r="A40" s="6" t="n">
        <v>30</v>
      </c>
      <c r="B40" s="1" t="s">
        <v>83</v>
      </c>
      <c r="C40" s="7" t="n">
        <v>49.5</v>
      </c>
      <c r="D40" s="7" t="n">
        <v>137.67</v>
      </c>
      <c r="F40" s="6" t="n">
        <v>1522</v>
      </c>
      <c r="G40" s="7" t="n">
        <v>7.52</v>
      </c>
      <c r="H40" s="10" t="n">
        <v>32.615</v>
      </c>
      <c r="I40" s="8" t="n">
        <v>32.59</v>
      </c>
      <c r="J40" s="6" t="n">
        <v>12.6</v>
      </c>
      <c r="K40" s="6" t="n">
        <v>1.29</v>
      </c>
      <c r="L40" s="6" t="n">
        <v>17.7</v>
      </c>
      <c r="M40" s="6" t="n">
        <v>0.259</v>
      </c>
    </row>
    <row r="41" customFormat="false" ht="12" hidden="false" customHeight="false" outlineLevel="0" collapsed="false">
      <c r="A41" s="6" t="n">
        <v>31</v>
      </c>
      <c r="B41" s="1" t="s">
        <v>84</v>
      </c>
      <c r="C41" s="7" t="n">
        <v>49.43</v>
      </c>
      <c r="D41" s="7" t="n">
        <v>136.67</v>
      </c>
      <c r="E41" s="13"/>
      <c r="F41" s="6" t="n">
        <v>1956</v>
      </c>
      <c r="G41" s="7" t="n">
        <v>7.91</v>
      </c>
      <c r="H41" s="10" t="n">
        <v>32.592</v>
      </c>
      <c r="I41" s="8" t="n">
        <v>32.575</v>
      </c>
      <c r="J41" s="11" t="n">
        <v>11.7</v>
      </c>
      <c r="K41" s="9" t="n">
        <v>1.22</v>
      </c>
      <c r="L41" s="12" t="n">
        <v>16</v>
      </c>
      <c r="M41" s="8" t="n">
        <v>0.242</v>
      </c>
    </row>
    <row r="42" customFormat="false" ht="12" hidden="false" customHeight="false" outlineLevel="0" collapsed="false">
      <c r="A42" s="6" t="n">
        <v>32</v>
      </c>
      <c r="B42" s="1" t="s">
        <v>85</v>
      </c>
      <c r="C42" s="7" t="n">
        <v>49.35</v>
      </c>
      <c r="D42" s="7" t="n">
        <v>135.67</v>
      </c>
      <c r="E42" s="1" t="s">
        <v>86</v>
      </c>
      <c r="F42" s="1" t="s">
        <v>87</v>
      </c>
      <c r="G42" s="7" t="n">
        <v>8.41</v>
      </c>
      <c r="H42" s="10" t="n">
        <v>32.504</v>
      </c>
      <c r="I42" s="8" t="n">
        <v>32.488</v>
      </c>
      <c r="J42" s="11" t="n">
        <v>8.5</v>
      </c>
      <c r="K42" s="9" t="n">
        <v>1.07</v>
      </c>
      <c r="L42" s="12" t="n">
        <v>11.1</v>
      </c>
      <c r="M42" s="8" t="n">
        <v>0.401</v>
      </c>
    </row>
    <row r="43" customFormat="false" ht="12" hidden="false" customHeight="false" outlineLevel="0" collapsed="false">
      <c r="A43" s="6" t="n">
        <v>33</v>
      </c>
      <c r="B43" s="1" t="s">
        <v>66</v>
      </c>
      <c r="C43" s="7" t="n">
        <v>49.28</v>
      </c>
      <c r="D43" s="7" t="n">
        <v>134.67</v>
      </c>
      <c r="F43" s="1" t="s">
        <v>88</v>
      </c>
      <c r="G43" s="7" t="n">
        <v>8.79</v>
      </c>
      <c r="H43" s="10" t="n">
        <v>32.516</v>
      </c>
      <c r="I43" s="8" t="n">
        <v>32.501</v>
      </c>
      <c r="J43" s="11" t="n">
        <v>7.7</v>
      </c>
      <c r="K43" s="9" t="n">
        <v>1.07</v>
      </c>
      <c r="L43" s="12" t="n">
        <v>10.4</v>
      </c>
      <c r="M43" s="8" t="n">
        <v>0.239</v>
      </c>
    </row>
    <row r="44" customFormat="false" ht="12" hidden="false" customHeight="false" outlineLevel="0" collapsed="false">
      <c r="A44" s="6" t="n">
        <v>34</v>
      </c>
      <c r="B44" s="1" t="s">
        <v>64</v>
      </c>
      <c r="C44" s="7" t="n">
        <v>49.2</v>
      </c>
      <c r="D44" s="7" t="n">
        <v>133.67</v>
      </c>
      <c r="F44" s="1" t="s">
        <v>89</v>
      </c>
      <c r="G44" s="7" t="n">
        <v>9.274</v>
      </c>
      <c r="H44" s="10" t="n">
        <v>32.465</v>
      </c>
      <c r="I44" s="8" t="n">
        <v>32.447</v>
      </c>
      <c r="J44" s="11" t="n">
        <v>6.2</v>
      </c>
      <c r="K44" s="9" t="n">
        <v>0.92</v>
      </c>
      <c r="L44" s="12" t="n">
        <v>7.9</v>
      </c>
      <c r="M44" s="8" t="n">
        <v>0.311</v>
      </c>
    </row>
    <row r="45" customFormat="false" ht="12" hidden="false" customHeight="false" outlineLevel="0" collapsed="false">
      <c r="A45" s="6" t="n">
        <v>35</v>
      </c>
      <c r="B45" s="1" t="s">
        <v>61</v>
      </c>
      <c r="C45" s="7" t="n">
        <v>49.12</v>
      </c>
      <c r="D45" s="7" t="n">
        <v>132.67</v>
      </c>
      <c r="E45" s="13"/>
      <c r="F45" s="6" t="n">
        <v>1429</v>
      </c>
      <c r="G45" s="7" t="n">
        <v>9.51</v>
      </c>
      <c r="H45" s="10" t="n">
        <v>32.419</v>
      </c>
      <c r="I45" s="8" t="n">
        <v>32.411</v>
      </c>
      <c r="J45" s="11" t="n">
        <v>5.1</v>
      </c>
      <c r="K45" s="9" t="n">
        <v>0.86</v>
      </c>
      <c r="L45" s="12" t="n">
        <v>6.5</v>
      </c>
      <c r="M45" s="8" t="n">
        <v>0.294</v>
      </c>
    </row>
    <row r="46" customFormat="false" ht="12" hidden="false" customHeight="false" outlineLevel="0" collapsed="false">
      <c r="A46" s="6" t="n">
        <v>36</v>
      </c>
      <c r="B46" s="1" t="s">
        <v>59</v>
      </c>
      <c r="C46" s="7" t="n">
        <v>49.04</v>
      </c>
      <c r="D46" s="7" t="n">
        <v>131.67</v>
      </c>
      <c r="F46" s="6" t="n">
        <v>1910</v>
      </c>
      <c r="G46" s="7" t="n">
        <v>9.95</v>
      </c>
      <c r="H46" s="10" t="n">
        <v>32.449</v>
      </c>
      <c r="I46" s="8" t="n">
        <v>32.437</v>
      </c>
      <c r="J46" s="11"/>
      <c r="K46" s="9"/>
      <c r="L46" s="12"/>
      <c r="M46" s="8" t="n">
        <v>0.282</v>
      </c>
    </row>
    <row r="47" customFormat="false" ht="12" hidden="false" customHeight="false" outlineLevel="0" collapsed="false">
      <c r="A47" s="6" t="n">
        <v>37</v>
      </c>
      <c r="B47" s="1" t="s">
        <v>57</v>
      </c>
      <c r="C47" s="7" t="n">
        <v>48.97</v>
      </c>
      <c r="D47" s="7" t="n">
        <v>130.67</v>
      </c>
      <c r="F47" s="6" t="n">
        <v>2318</v>
      </c>
      <c r="G47" s="7" t="n">
        <v>10.54</v>
      </c>
      <c r="H47" s="10" t="n">
        <v>32.518</v>
      </c>
      <c r="I47" s="8" t="n">
        <v>32.502</v>
      </c>
      <c r="J47" s="11" t="n">
        <v>3.3</v>
      </c>
      <c r="K47" s="9" t="n">
        <v>0.75</v>
      </c>
      <c r="L47" s="12" t="n">
        <v>3.6</v>
      </c>
      <c r="M47" s="8" t="n">
        <v>0.269</v>
      </c>
    </row>
    <row r="48" customFormat="false" ht="12" hidden="false" customHeight="false" outlineLevel="0" collapsed="false">
      <c r="F48" s="6"/>
      <c r="G48" s="7"/>
      <c r="H48" s="10"/>
      <c r="I48" s="8"/>
      <c r="J48" s="11"/>
      <c r="K48" s="9"/>
      <c r="L48" s="12"/>
      <c r="M48" s="8"/>
    </row>
    <row r="49" customFormat="false" ht="12" hidden="false" customHeight="false" outlineLevel="0" collapsed="false">
      <c r="A49" s="14"/>
      <c r="D49" s="15" t="s">
        <v>90</v>
      </c>
      <c r="F49" s="6"/>
      <c r="G49" s="7"/>
      <c r="H49" s="10"/>
      <c r="I49" s="8"/>
      <c r="J49" s="11"/>
      <c r="K49" s="9"/>
      <c r="L49" s="12"/>
      <c r="M49" s="8"/>
    </row>
    <row r="50" customFormat="false" ht="12" hidden="false" customHeight="false" outlineLevel="0" collapsed="false">
      <c r="F50" s="6"/>
      <c r="G50" s="7"/>
      <c r="H50" s="10"/>
      <c r="I50" s="8"/>
      <c r="J50" s="11"/>
      <c r="K50" s="9"/>
      <c r="L50" s="12"/>
      <c r="M50" s="8"/>
    </row>
    <row r="51" customFormat="false" ht="12" hidden="false" customHeight="false" outlineLevel="0" collapsed="false">
      <c r="C51" s="7"/>
      <c r="D51" s="7"/>
      <c r="E51" s="13"/>
      <c r="F51" s="6"/>
      <c r="G51" s="7"/>
      <c r="H51" s="10"/>
      <c r="I51" s="8"/>
      <c r="J51" s="11"/>
      <c r="K51" s="9"/>
      <c r="L51" s="12"/>
      <c r="M51" s="8"/>
    </row>
    <row r="52" customFormat="false" ht="12" hidden="false" customHeight="false" outlineLevel="0" collapsed="false">
      <c r="C52" s="7"/>
      <c r="D52" s="7"/>
      <c r="F52" s="6"/>
      <c r="G52" s="7"/>
      <c r="H52" s="10"/>
      <c r="I52" s="8"/>
      <c r="J52" s="11"/>
      <c r="K52" s="9"/>
      <c r="L52" s="12"/>
      <c r="M52" s="8"/>
    </row>
    <row r="53" customFormat="false" ht="12" hidden="false" customHeight="false" outlineLevel="0" collapsed="false">
      <c r="C53" s="7"/>
      <c r="D53" s="7"/>
      <c r="F53" s="6"/>
      <c r="G53" s="7"/>
      <c r="H53" s="10"/>
      <c r="I53" s="8"/>
      <c r="J53" s="11"/>
      <c r="K53" s="9"/>
      <c r="L53" s="12"/>
      <c r="M53" s="8"/>
    </row>
    <row r="54" customFormat="false" ht="12" hidden="false" customHeight="false" outlineLevel="0" collapsed="false">
      <c r="F54" s="6"/>
      <c r="G54" s="7"/>
      <c r="H54" s="10"/>
      <c r="I54" s="8"/>
      <c r="J54" s="11"/>
      <c r="K54" s="9"/>
      <c r="L54" s="12"/>
      <c r="M54" s="8"/>
    </row>
    <row r="55" customFormat="false" ht="12" hidden="false" customHeight="false" outlineLevel="0" collapsed="false">
      <c r="C55" s="7"/>
      <c r="D55" s="7"/>
      <c r="F55" s="6"/>
      <c r="G55" s="7"/>
      <c r="H55" s="10"/>
      <c r="I55" s="8"/>
      <c r="J55" s="11"/>
      <c r="K55" s="9"/>
      <c r="L55" s="12"/>
      <c r="M55" s="8"/>
    </row>
    <row r="56" customFormat="false" ht="12" hidden="false" customHeight="false" outlineLevel="0" collapsed="false">
      <c r="C56" s="7"/>
      <c r="D56" s="7"/>
      <c r="F56" s="6"/>
      <c r="G56" s="7"/>
      <c r="H56" s="10"/>
      <c r="I56" s="8"/>
      <c r="J56" s="11"/>
      <c r="K56" s="9"/>
      <c r="L56" s="12"/>
      <c r="M56" s="8"/>
    </row>
    <row r="57" customFormat="false" ht="12" hidden="false" customHeight="false" outlineLevel="0" collapsed="false">
      <c r="C57" s="7"/>
      <c r="D57" s="7"/>
      <c r="F57" s="6"/>
      <c r="G57" s="7"/>
      <c r="H57" s="10"/>
      <c r="I57" s="8"/>
      <c r="J57" s="11"/>
      <c r="K57" s="9"/>
      <c r="L57" s="12"/>
      <c r="M57" s="8"/>
    </row>
    <row r="58" customFormat="false" ht="12" hidden="false" customHeight="false" outlineLevel="0" collapsed="false">
      <c r="C58" s="7"/>
      <c r="D58" s="7"/>
      <c r="F58" s="6"/>
      <c r="G58" s="7"/>
      <c r="H58" s="10"/>
      <c r="I58" s="8"/>
      <c r="J58" s="11"/>
      <c r="K58" s="9"/>
      <c r="L58" s="12"/>
      <c r="M58" s="8"/>
    </row>
    <row r="59" customFormat="false" ht="12" hidden="false" customHeight="false" outlineLevel="0" collapsed="false">
      <c r="C59" s="7"/>
      <c r="D59" s="7"/>
      <c r="F59" s="6"/>
      <c r="G59" s="7"/>
      <c r="H59" s="10"/>
      <c r="I59" s="8"/>
      <c r="J59" s="11"/>
      <c r="K59" s="7"/>
      <c r="L59" s="12"/>
      <c r="M59" s="8"/>
    </row>
    <row r="60" customFormat="false" ht="12" hidden="false" customHeight="false" outlineLevel="0" collapsed="false">
      <c r="C60" s="7"/>
      <c r="D60" s="7"/>
      <c r="F60" s="6"/>
      <c r="G60" s="7"/>
      <c r="H60" s="10"/>
      <c r="I60" s="8"/>
      <c r="J60" s="11"/>
      <c r="K60" s="7"/>
      <c r="L60" s="12"/>
      <c r="M60" s="8"/>
    </row>
    <row r="61" customFormat="false" ht="12" hidden="false" customHeight="false" outlineLevel="0" collapsed="false">
      <c r="C61" s="7"/>
      <c r="D61" s="7"/>
      <c r="F61" s="6"/>
      <c r="G61" s="7"/>
      <c r="H61" s="10"/>
      <c r="I61" s="8"/>
      <c r="J61" s="11"/>
      <c r="K61" s="7"/>
      <c r="L61" s="12"/>
      <c r="M61" s="8"/>
    </row>
    <row r="62" customFormat="false" ht="12" hidden="false" customHeight="false" outlineLevel="0" collapsed="false">
      <c r="C62" s="7"/>
      <c r="D62" s="7"/>
      <c r="F62" s="6"/>
      <c r="G62" s="7"/>
      <c r="H62" s="10"/>
      <c r="I62" s="8"/>
      <c r="J62" s="11"/>
      <c r="K62" s="7"/>
      <c r="L62" s="12"/>
      <c r="M62" s="8"/>
    </row>
    <row r="63" customFormat="false" ht="12" hidden="false" customHeight="false" outlineLevel="0" collapsed="false">
      <c r="C63" s="7"/>
      <c r="D63" s="7"/>
      <c r="F63" s="6"/>
      <c r="G63" s="7"/>
      <c r="H63" s="10"/>
      <c r="I63" s="8"/>
      <c r="J63" s="11"/>
      <c r="K63" s="7"/>
      <c r="L63" s="12"/>
      <c r="M63" s="8"/>
    </row>
    <row r="64" customFormat="false" ht="12" hidden="false" customHeight="false" outlineLevel="0" collapsed="false">
      <c r="C64" s="7"/>
      <c r="D64" s="7"/>
      <c r="F64" s="6"/>
      <c r="G64" s="7"/>
      <c r="H64" s="10"/>
      <c r="I64" s="8"/>
      <c r="J64" s="11"/>
      <c r="K64" s="7"/>
      <c r="L64" s="12"/>
      <c r="M64" s="8"/>
    </row>
    <row r="65" customFormat="false" ht="12" hidden="false" customHeight="false" outlineLevel="0" collapsed="false">
      <c r="C65" s="7"/>
      <c r="D65" s="7"/>
      <c r="F65" s="6"/>
      <c r="G65" s="7"/>
      <c r="H65" s="10"/>
      <c r="I65" s="8"/>
      <c r="J65" s="11"/>
      <c r="K65" s="7"/>
      <c r="L65" s="12"/>
      <c r="M65" s="8"/>
    </row>
    <row r="66" customFormat="false" ht="12" hidden="false" customHeight="false" outlineLevel="0" collapsed="false">
      <c r="C66" s="7"/>
      <c r="D66" s="7"/>
      <c r="F66" s="6"/>
      <c r="G66" s="7"/>
      <c r="H66" s="10"/>
      <c r="I66" s="8"/>
      <c r="J66" s="11"/>
      <c r="K66" s="7"/>
      <c r="L66" s="12"/>
      <c r="M66" s="8"/>
    </row>
    <row r="67" customFormat="false" ht="12" hidden="false" customHeight="false" outlineLevel="0" collapsed="false">
      <c r="C67" s="7"/>
      <c r="D67" s="7"/>
      <c r="F67" s="6"/>
      <c r="G67" s="7"/>
      <c r="H67" s="10"/>
      <c r="I67" s="8"/>
      <c r="J67" s="11"/>
      <c r="K67" s="7"/>
      <c r="L67" s="12"/>
      <c r="M67" s="8"/>
    </row>
    <row r="68" customFormat="false" ht="12" hidden="false" customHeight="false" outlineLevel="0" collapsed="false">
      <c r="C68" s="7"/>
      <c r="D68" s="7"/>
      <c r="I68" s="8"/>
      <c r="J68" s="11"/>
      <c r="K68" s="7"/>
      <c r="L68" s="12"/>
      <c r="M68" s="8"/>
    </row>
    <row r="69" customFormat="false" ht="12" hidden="false" customHeight="false" outlineLevel="0" collapsed="false">
      <c r="C69" s="7"/>
      <c r="D69" s="7"/>
      <c r="F69" s="6"/>
      <c r="G69" s="7"/>
      <c r="H69" s="10"/>
      <c r="I69" s="8"/>
      <c r="J69" s="11"/>
      <c r="K69" s="7"/>
      <c r="L69" s="12"/>
      <c r="M69" s="8"/>
    </row>
    <row r="70" customFormat="false" ht="12" hidden="false" customHeight="false" outlineLevel="0" collapsed="false">
      <c r="C70" s="7"/>
      <c r="D70" s="7"/>
      <c r="J70" s="11"/>
      <c r="K70" s="7"/>
      <c r="L70" s="12"/>
      <c r="M70" s="8"/>
    </row>
    <row r="71" customFormat="false" ht="12" hidden="false" customHeight="false" outlineLevel="0" collapsed="false">
      <c r="C71" s="7"/>
      <c r="D71" s="7"/>
      <c r="J71" s="11"/>
      <c r="K71" s="7"/>
      <c r="L71" s="12"/>
      <c r="M71" s="8"/>
    </row>
    <row r="72" customFormat="false" ht="12" hidden="false" customHeight="false" outlineLevel="0" collapsed="false">
      <c r="C72" s="7"/>
      <c r="D72" s="7"/>
      <c r="J72" s="11"/>
      <c r="K72" s="7"/>
      <c r="L72" s="12"/>
      <c r="M72" s="8"/>
    </row>
    <row r="73" customFormat="false" ht="12" hidden="false" customHeight="false" outlineLevel="0" collapsed="false">
      <c r="C73" s="7"/>
      <c r="D73" s="7"/>
      <c r="J73" s="11"/>
      <c r="K73" s="7"/>
      <c r="L73" s="12"/>
      <c r="M73" s="8"/>
    </row>
    <row r="74" customFormat="false" ht="12" hidden="false" customHeight="false" outlineLevel="0" collapsed="false">
      <c r="C74" s="7"/>
      <c r="D74" s="7"/>
      <c r="J74" s="11"/>
      <c r="K74" s="7"/>
      <c r="L74" s="12"/>
      <c r="M74" s="8"/>
    </row>
    <row r="75" customFormat="false" ht="12" hidden="false" customHeight="false" outlineLevel="0" collapsed="false">
      <c r="C75" s="7"/>
      <c r="D75" s="7"/>
      <c r="J75" s="11"/>
      <c r="K75" s="7"/>
      <c r="L75" s="12"/>
      <c r="M75" s="8"/>
    </row>
    <row r="76" customFormat="false" ht="12" hidden="false" customHeight="false" outlineLevel="0" collapsed="false">
      <c r="C76" s="7"/>
      <c r="D76" s="7"/>
      <c r="J76" s="11"/>
      <c r="K76" s="7"/>
      <c r="L76" s="12"/>
      <c r="M76" s="8"/>
    </row>
    <row r="77" customFormat="false" ht="12" hidden="false" customHeight="false" outlineLevel="0" collapsed="false">
      <c r="C77" s="7"/>
      <c r="D77" s="7"/>
    </row>
    <row r="78" customFormat="false" ht="12" hidden="false" customHeight="false" outlineLevel="0" collapsed="false">
      <c r="C78" s="7"/>
      <c r="D78" s="7"/>
      <c r="J78" s="11"/>
      <c r="K78" s="7"/>
      <c r="L78" s="12"/>
      <c r="M78" s="8"/>
    </row>
    <row r="79" customFormat="false" ht="12" hidden="false" customHeight="false" outlineLevel="0" collapsed="false">
      <c r="C79" s="7"/>
      <c r="D79" s="7"/>
    </row>
    <row r="81" customFormat="false" ht="12" hidden="false" customHeight="false" outlineLevel="0" collapsed="false">
      <c r="C81" s="7"/>
      <c r="D81" s="7"/>
    </row>
    <row r="82" customFormat="false" ht="12" hidden="false" customHeight="false" outlineLevel="0" collapsed="false">
      <c r="C82" s="7"/>
      <c r="D82" s="7"/>
    </row>
    <row r="83" customFormat="false" ht="12" hidden="false" customHeight="false" outlineLevel="0" collapsed="false">
      <c r="C83" s="7"/>
      <c r="D83" s="7"/>
    </row>
    <row r="84" customFormat="false" ht="12" hidden="false" customHeight="false" outlineLevel="0" collapsed="false">
      <c r="C84" s="7"/>
      <c r="D84" s="7"/>
    </row>
    <row r="85" customFormat="false" ht="12" hidden="false" customHeight="false" outlineLevel="0" collapsed="false">
      <c r="C85" s="7"/>
      <c r="D85" s="7"/>
    </row>
    <row r="86" customFormat="false" ht="12" hidden="false" customHeight="false" outlineLevel="0" collapsed="false">
      <c r="C86" s="7"/>
      <c r="D86" s="7"/>
    </row>
    <row r="87" customFormat="false" ht="12" hidden="false" customHeight="false" outlineLevel="0" collapsed="false">
      <c r="C87" s="7"/>
      <c r="D87" s="7"/>
    </row>
    <row r="88" customFormat="false" ht="12" hidden="false" customHeight="false" outlineLevel="0" collapsed="false">
      <c r="C88" s="9"/>
    </row>
    <row r="89" customFormat="false" ht="12" hidden="false" customHeight="false" outlineLevel="0" collapsed="false">
      <c r="C89" s="9"/>
      <c r="D89" s="7"/>
    </row>
    <row r="90" customFormat="false" ht="12" hidden="false" customHeight="false" outlineLevel="0" collapsed="false">
      <c r="C90" s="7"/>
      <c r="D90" s="7"/>
      <c r="E90" s="7"/>
      <c r="F90" s="16"/>
      <c r="G90" s="11"/>
      <c r="H90" s="7"/>
      <c r="I90" s="11"/>
    </row>
    <row r="91" customFormat="false" ht="12" hidden="false" customHeight="false" outlineLevel="0" collapsed="false">
      <c r="A91" s="16"/>
      <c r="C91" s="7"/>
      <c r="D91" s="7"/>
      <c r="E91" s="7"/>
      <c r="F91" s="16"/>
      <c r="G91" s="11"/>
      <c r="H91" s="7"/>
      <c r="I91" s="11"/>
    </row>
    <row r="92" customFormat="false" ht="12" hidden="false" customHeight="false" outlineLevel="0" collapsed="false">
      <c r="A92" s="16"/>
      <c r="C92" s="7"/>
      <c r="D92" s="7"/>
      <c r="E92" s="7"/>
      <c r="F92" s="16"/>
      <c r="G92" s="11"/>
      <c r="H92" s="7"/>
      <c r="I92" s="11"/>
    </row>
    <row r="93" customFormat="false" ht="12" hidden="false" customHeight="false" outlineLevel="0" collapsed="false">
      <c r="A93" s="16"/>
      <c r="C93" s="7"/>
      <c r="D93" s="7"/>
      <c r="E93" s="7"/>
      <c r="F93" s="16"/>
      <c r="G93" s="11"/>
      <c r="H93" s="7"/>
      <c r="I93" s="11"/>
    </row>
    <row r="94" customFormat="false" ht="12" hidden="false" customHeight="false" outlineLevel="0" collapsed="false">
      <c r="A94" s="16"/>
      <c r="C94" s="7"/>
      <c r="D94" s="7"/>
      <c r="E94" s="7"/>
      <c r="F94" s="16"/>
      <c r="G94" s="11"/>
      <c r="H94" s="7"/>
      <c r="I94" s="11"/>
    </row>
    <row r="95" customFormat="false" ht="12" hidden="false" customHeight="false" outlineLevel="0" collapsed="false">
      <c r="A95" s="16"/>
      <c r="C95" s="7"/>
      <c r="D95" s="7"/>
      <c r="E95" s="7"/>
      <c r="F95" s="16"/>
      <c r="G95" s="11"/>
      <c r="H95" s="7"/>
      <c r="I95" s="11"/>
    </row>
    <row r="96" customFormat="false" ht="12" hidden="false" customHeight="false" outlineLevel="0" collapsed="false">
      <c r="A96" s="16"/>
      <c r="C96" s="7"/>
      <c r="D96" s="7"/>
      <c r="E96" s="7"/>
      <c r="F96" s="16"/>
      <c r="G96" s="11"/>
      <c r="H96" s="7"/>
      <c r="I96" s="11"/>
    </row>
    <row r="97" customFormat="false" ht="12" hidden="false" customHeight="false" outlineLevel="0" collapsed="false">
      <c r="A97" s="16"/>
      <c r="C97" s="7"/>
      <c r="D97" s="7"/>
      <c r="E97" s="7"/>
      <c r="F97" s="16"/>
      <c r="G97" s="11"/>
      <c r="H97" s="7"/>
      <c r="I97" s="11"/>
    </row>
    <row r="98" customFormat="false" ht="12" hidden="false" customHeight="false" outlineLevel="0" collapsed="false">
      <c r="A98" s="16"/>
      <c r="C98" s="7"/>
      <c r="D98" s="7"/>
      <c r="E98" s="7"/>
      <c r="F98" s="16"/>
      <c r="G98" s="11"/>
      <c r="H98" s="7"/>
      <c r="I98" s="11"/>
    </row>
    <row r="99" customFormat="false" ht="12" hidden="false" customHeight="false" outlineLevel="0" collapsed="false">
      <c r="A99" s="16"/>
      <c r="C99" s="9"/>
      <c r="D99" s="8"/>
      <c r="E99" s="7"/>
      <c r="F99" s="16"/>
      <c r="G99" s="11"/>
      <c r="H99" s="7"/>
      <c r="I99" s="11"/>
    </row>
    <row r="100" customFormat="false" ht="12" hidden="false" customHeight="false" outlineLevel="0" collapsed="false">
      <c r="A100" s="16"/>
      <c r="C100" s="9"/>
      <c r="D100" s="8"/>
      <c r="E100" s="7"/>
      <c r="F100" s="16"/>
      <c r="G100" s="11"/>
      <c r="H100" s="7"/>
      <c r="I100" s="11"/>
    </row>
    <row r="101" customFormat="false" ht="12" hidden="false" customHeight="false" outlineLevel="0" collapsed="false">
      <c r="A101" s="16"/>
      <c r="C101" s="9"/>
      <c r="D101" s="8"/>
      <c r="E101" s="7"/>
      <c r="F101" s="16"/>
      <c r="G101" s="11"/>
      <c r="H101" s="7"/>
      <c r="I101" s="11"/>
    </row>
    <row r="102" customFormat="false" ht="12" hidden="false" customHeight="false" outlineLevel="0" collapsed="false">
      <c r="A102" s="16"/>
      <c r="C102" s="9"/>
      <c r="D102" s="8"/>
      <c r="E102" s="7"/>
      <c r="F102" s="16"/>
      <c r="G102" s="11"/>
      <c r="H102" s="7"/>
      <c r="I102" s="11"/>
    </row>
    <row r="103" customFormat="false" ht="12" hidden="false" customHeight="false" outlineLevel="0" collapsed="false">
      <c r="A103" s="16"/>
      <c r="C103" s="9"/>
      <c r="D103" s="8"/>
      <c r="E103" s="7"/>
      <c r="F103" s="16"/>
      <c r="G103" s="11"/>
      <c r="H103" s="7"/>
      <c r="I103" s="11"/>
    </row>
    <row r="104" customFormat="false" ht="12" hidden="false" customHeight="false" outlineLevel="0" collapsed="false">
      <c r="A104" s="16"/>
      <c r="C104" s="9"/>
      <c r="D104" s="8"/>
      <c r="E104" s="7"/>
      <c r="F104" s="16"/>
      <c r="G104" s="11"/>
      <c r="H104" s="7"/>
      <c r="I104" s="11"/>
    </row>
    <row r="106" customFormat="false" ht="12" hidden="false" customHeight="false" outlineLevel="0" collapsed="false">
      <c r="A106" s="16"/>
      <c r="C106" s="9"/>
      <c r="D106" s="8"/>
      <c r="E106" s="7"/>
      <c r="F106" s="16"/>
      <c r="G106" s="11"/>
      <c r="H106" s="7"/>
      <c r="I106" s="11"/>
    </row>
    <row r="107" customFormat="false" ht="12" hidden="false" customHeight="false" outlineLevel="0" collapsed="false">
      <c r="A107" s="16"/>
      <c r="C107" s="9"/>
      <c r="D107" s="8"/>
      <c r="E107" s="7"/>
      <c r="F107" s="16"/>
      <c r="G107" s="11"/>
      <c r="H107" s="7"/>
      <c r="I107" s="11"/>
    </row>
    <row r="108" customFormat="false" ht="12" hidden="false" customHeight="false" outlineLevel="0" collapsed="false">
      <c r="A108" s="16"/>
      <c r="C108" s="9"/>
      <c r="D108" s="8"/>
      <c r="E108" s="7"/>
      <c r="F108" s="16"/>
      <c r="G108" s="11"/>
      <c r="H108" s="7"/>
      <c r="I108" s="11"/>
    </row>
    <row r="109" customFormat="false" ht="12" hidden="false" customHeight="false" outlineLevel="0" collapsed="false">
      <c r="A109" s="16"/>
      <c r="C109" s="9"/>
      <c r="D109" s="8"/>
      <c r="E109" s="7"/>
      <c r="F109" s="16"/>
      <c r="G109" s="11"/>
      <c r="H109" s="7"/>
      <c r="I109" s="11"/>
    </row>
    <row r="110" customFormat="false" ht="12" hidden="false" customHeight="false" outlineLevel="0" collapsed="false">
      <c r="A110" s="16"/>
      <c r="C110" s="9"/>
      <c r="D110" s="8"/>
      <c r="E110" s="7"/>
      <c r="F110" s="16"/>
      <c r="G110" s="11"/>
      <c r="H110" s="7"/>
      <c r="I110" s="11"/>
    </row>
    <row r="111" customFormat="false" ht="12" hidden="false" customHeight="false" outlineLevel="0" collapsed="false">
      <c r="A111" s="16"/>
      <c r="C111" s="9"/>
      <c r="D111" s="8"/>
      <c r="E111" s="7"/>
      <c r="F111" s="16"/>
      <c r="G111" s="11"/>
      <c r="H111" s="7"/>
      <c r="I111" s="11"/>
    </row>
    <row r="112" customFormat="false" ht="12" hidden="false" customHeight="false" outlineLevel="0" collapsed="false">
      <c r="A112" s="16"/>
      <c r="C112" s="9"/>
      <c r="D112" s="8"/>
      <c r="E112" s="7"/>
      <c r="F112" s="16"/>
      <c r="G112" s="11"/>
      <c r="H112" s="7"/>
      <c r="I112" s="11"/>
    </row>
    <row r="113" customFormat="false" ht="12" hidden="false" customHeight="false" outlineLevel="0" collapsed="false">
      <c r="A113" s="16"/>
      <c r="C113" s="9"/>
      <c r="D113" s="8"/>
      <c r="E113" s="7"/>
      <c r="F113" s="16"/>
      <c r="G113" s="11"/>
      <c r="H113" s="7"/>
      <c r="I113" s="11"/>
    </row>
    <row r="114" customFormat="false" ht="12" hidden="false" customHeight="false" outlineLevel="0" collapsed="false">
      <c r="A114" s="16"/>
      <c r="C114" s="9"/>
      <c r="D114" s="8"/>
      <c r="E114" s="7"/>
      <c r="F114" s="16"/>
      <c r="G114" s="11"/>
      <c r="H114" s="7"/>
      <c r="I114" s="11"/>
    </row>
    <row r="115" customFormat="false" ht="12" hidden="false" customHeight="false" outlineLevel="0" collapsed="false">
      <c r="A115" s="16"/>
      <c r="C115" s="9"/>
      <c r="D115" s="8"/>
      <c r="E115" s="7"/>
      <c r="F115" s="16"/>
      <c r="G115" s="11"/>
      <c r="H115" s="7"/>
      <c r="I115" s="11"/>
    </row>
    <row r="116" customFormat="false" ht="12" hidden="false" customHeight="false" outlineLevel="0" collapsed="false">
      <c r="A116" s="16"/>
      <c r="C116" s="9"/>
      <c r="D116" s="8"/>
      <c r="E116" s="7"/>
      <c r="F116" s="16"/>
      <c r="G116" s="11"/>
      <c r="H116" s="7"/>
      <c r="I116" s="11"/>
    </row>
    <row r="117" customFormat="false" ht="12" hidden="false" customHeight="false" outlineLevel="0" collapsed="false">
      <c r="A117" s="16"/>
      <c r="C117" s="9"/>
      <c r="D117" s="8"/>
      <c r="E117" s="7"/>
      <c r="F117" s="16"/>
      <c r="G117" s="11"/>
      <c r="H117" s="7"/>
      <c r="I117" s="11"/>
    </row>
    <row r="118" customFormat="false" ht="12" hidden="false" customHeight="false" outlineLevel="0" collapsed="false">
      <c r="A118" s="16"/>
      <c r="C118" s="9"/>
      <c r="D118" s="8"/>
      <c r="E118" s="7"/>
      <c r="F118" s="16"/>
      <c r="G118" s="11"/>
      <c r="H118" s="7"/>
      <c r="I118" s="11"/>
    </row>
    <row r="119" customFormat="false" ht="12" hidden="false" customHeight="false" outlineLevel="0" collapsed="false">
      <c r="A119" s="16"/>
      <c r="C119" s="9"/>
      <c r="D119" s="8"/>
      <c r="E119" s="7"/>
      <c r="F119" s="16"/>
      <c r="G119" s="11"/>
      <c r="H119" s="7"/>
      <c r="I119" s="11"/>
    </row>
    <row r="120" customFormat="false" ht="12" hidden="false" customHeight="false" outlineLevel="0" collapsed="false">
      <c r="A120" s="16"/>
      <c r="C120" s="9"/>
      <c r="D120" s="8"/>
      <c r="E120" s="7"/>
      <c r="F120" s="16"/>
      <c r="G120" s="11"/>
      <c r="H120" s="7"/>
      <c r="I120" s="11"/>
    </row>
    <row r="130" customFormat="false" ht="12" hidden="false" customHeight="false" outlineLevel="0" collapsed="false">
      <c r="B130" s="16"/>
    </row>
    <row r="131" customFormat="false" ht="12" hidden="false" customHeight="false" outlineLevel="0" collapsed="false">
      <c r="B131" s="16"/>
      <c r="C131" s="7"/>
      <c r="D131" s="10"/>
      <c r="E131" s="7"/>
      <c r="F131" s="16"/>
      <c r="G131" s="11"/>
      <c r="H131" s="7"/>
      <c r="I131" s="11"/>
    </row>
    <row r="132" customFormat="false" ht="12" hidden="false" customHeight="false" outlineLevel="0" collapsed="false">
      <c r="A132" s="16"/>
      <c r="B132" s="16"/>
      <c r="C132" s="7"/>
      <c r="E132" s="7"/>
      <c r="F132" s="16"/>
      <c r="G132" s="11"/>
      <c r="H132" s="7"/>
      <c r="I132" s="11"/>
    </row>
    <row r="133" customFormat="false" ht="12" hidden="false" customHeight="false" outlineLevel="0" collapsed="false">
      <c r="A133" s="16"/>
      <c r="B133" s="16"/>
      <c r="C133" s="7"/>
      <c r="D133" s="10"/>
      <c r="E133" s="7"/>
      <c r="F133" s="16"/>
      <c r="G133" s="11"/>
      <c r="H133" s="7"/>
      <c r="I133" s="11"/>
    </row>
    <row r="134" customFormat="false" ht="12" hidden="false" customHeight="false" outlineLevel="0" collapsed="false">
      <c r="A134" s="16"/>
      <c r="C134" s="9"/>
      <c r="D134" s="8"/>
      <c r="E134" s="7"/>
      <c r="F134" s="16"/>
      <c r="G134" s="11"/>
      <c r="H134" s="7"/>
      <c r="I134" s="11"/>
    </row>
    <row r="135" customFormat="false" ht="12" hidden="false" customHeight="false" outlineLevel="0" collapsed="false">
      <c r="A135" s="16"/>
      <c r="C135" s="9"/>
      <c r="D135" s="8"/>
      <c r="E135" s="7"/>
      <c r="F135" s="16"/>
      <c r="G135" s="11"/>
      <c r="H135" s="7"/>
      <c r="I135" s="11"/>
    </row>
    <row r="136" customFormat="false" ht="12" hidden="false" customHeight="false" outlineLevel="0" collapsed="false">
      <c r="A136" s="16"/>
      <c r="C136" s="9"/>
      <c r="D136" s="8"/>
      <c r="E136" s="7"/>
      <c r="F136" s="16"/>
      <c r="G136" s="11"/>
      <c r="H136" s="7"/>
      <c r="I136" s="11"/>
    </row>
    <row r="137" customFormat="false" ht="12" hidden="false" customHeight="false" outlineLevel="0" collapsed="false">
      <c r="A137" s="16"/>
      <c r="C137" s="9"/>
      <c r="D137" s="8"/>
      <c r="E137" s="7"/>
      <c r="F137" s="16"/>
      <c r="G137" s="11"/>
      <c r="H137" s="7"/>
      <c r="I137" s="11"/>
    </row>
    <row r="138" customFormat="false" ht="12" hidden="false" customHeight="false" outlineLevel="0" collapsed="false">
      <c r="A138" s="16"/>
      <c r="C138" s="9"/>
      <c r="D138" s="8"/>
      <c r="E138" s="7"/>
      <c r="F138" s="16"/>
      <c r="G138" s="11"/>
      <c r="H138" s="7"/>
      <c r="I138" s="11"/>
    </row>
    <row r="139" customFormat="false" ht="12" hidden="false" customHeight="false" outlineLevel="0" collapsed="false">
      <c r="A139" s="16"/>
      <c r="C139" s="9"/>
      <c r="D139" s="8"/>
      <c r="E139" s="7"/>
      <c r="F139" s="16"/>
      <c r="G139" s="11"/>
      <c r="H139" s="7"/>
      <c r="I139" s="11"/>
    </row>
    <row r="140" customFormat="false" ht="12" hidden="false" customHeight="false" outlineLevel="0" collapsed="false">
      <c r="A140" s="16"/>
      <c r="C140" s="9"/>
      <c r="D140" s="8"/>
      <c r="E140" s="7"/>
      <c r="F140" s="16"/>
      <c r="G140" s="11"/>
      <c r="H140" s="7"/>
      <c r="I140" s="11"/>
    </row>
    <row r="141" customFormat="false" ht="12" hidden="false" customHeight="false" outlineLevel="0" collapsed="false">
      <c r="A141" s="16"/>
      <c r="C141" s="9"/>
      <c r="D141" s="8"/>
      <c r="E141" s="7"/>
      <c r="F141" s="16"/>
      <c r="G141" s="11"/>
      <c r="H141" s="7"/>
      <c r="I141" s="11"/>
    </row>
    <row r="142" customFormat="false" ht="12" hidden="false" customHeight="false" outlineLevel="0" collapsed="false">
      <c r="A142" s="16"/>
      <c r="C142" s="9"/>
      <c r="D142" s="8"/>
      <c r="E142" s="7"/>
      <c r="F142" s="16"/>
      <c r="G142" s="11"/>
      <c r="H142" s="7"/>
      <c r="I142" s="11"/>
    </row>
    <row r="143" customFormat="false" ht="12" hidden="false" customHeight="false" outlineLevel="0" collapsed="false">
      <c r="A143" s="16"/>
      <c r="C143" s="9"/>
      <c r="D143" s="8"/>
      <c r="E143" s="7"/>
      <c r="F143" s="16"/>
      <c r="G143" s="11"/>
      <c r="H143" s="7"/>
      <c r="I143" s="11"/>
    </row>
    <row r="144" customFormat="false" ht="12" hidden="false" customHeight="false" outlineLevel="0" collapsed="false">
      <c r="A144" s="16"/>
      <c r="C144" s="9"/>
      <c r="D144" s="8"/>
      <c r="E144" s="7"/>
      <c r="F144" s="16"/>
      <c r="G144" s="11"/>
      <c r="H144" s="7"/>
      <c r="I144" s="11"/>
    </row>
    <row r="145" customFormat="false" ht="12" hidden="false" customHeight="false" outlineLevel="0" collapsed="false">
      <c r="A145" s="16"/>
      <c r="C145" s="9"/>
      <c r="D145" s="8"/>
      <c r="E145" s="7"/>
      <c r="F145" s="16"/>
      <c r="G145" s="11"/>
      <c r="H145" s="7"/>
      <c r="I145" s="11"/>
    </row>
    <row r="146" customFormat="false" ht="12" hidden="false" customHeight="false" outlineLevel="0" collapsed="false">
      <c r="A146" s="16"/>
      <c r="C146" s="9"/>
      <c r="D146" s="8"/>
      <c r="E146" s="7"/>
      <c r="F146" s="16"/>
      <c r="G146" s="11"/>
      <c r="H146" s="7"/>
      <c r="I146" s="11"/>
    </row>
    <row r="147" customFormat="false" ht="12" hidden="false" customHeight="false" outlineLevel="0" collapsed="false">
      <c r="A147" s="16"/>
      <c r="C147" s="9"/>
      <c r="D147" s="8"/>
      <c r="E147" s="7"/>
      <c r="F147" s="16"/>
      <c r="G147" s="11"/>
      <c r="H147" s="7"/>
      <c r="I147" s="11"/>
    </row>
    <row r="148" customFormat="false" ht="12" hidden="false" customHeight="false" outlineLevel="0" collapsed="false">
      <c r="A148" s="16"/>
      <c r="C148" s="9"/>
      <c r="D148" s="8"/>
      <c r="E148" s="7"/>
      <c r="F148" s="16"/>
      <c r="G148" s="11"/>
      <c r="H148" s="7"/>
      <c r="I148" s="11"/>
    </row>
    <row r="149" customFormat="false" ht="12" hidden="false" customHeight="false" outlineLevel="0" collapsed="false">
      <c r="A149" s="16"/>
      <c r="C149" s="9"/>
      <c r="D149" s="8"/>
      <c r="E149" s="7"/>
      <c r="F149" s="16"/>
      <c r="G149" s="11"/>
      <c r="H149" s="7"/>
      <c r="I149" s="11"/>
    </row>
    <row r="150" customFormat="false" ht="12" hidden="false" customHeight="false" outlineLevel="0" collapsed="false">
      <c r="A150" s="16"/>
      <c r="C150" s="9"/>
      <c r="D150" s="8"/>
      <c r="E150" s="7"/>
      <c r="F150" s="16"/>
      <c r="G150" s="11"/>
      <c r="H150" s="7"/>
      <c r="I150" s="11"/>
    </row>
    <row r="151" customFormat="false" ht="12" hidden="false" customHeight="false" outlineLevel="0" collapsed="false">
      <c r="A151" s="16"/>
      <c r="C151" s="9"/>
      <c r="D151" s="8"/>
      <c r="E151" s="7"/>
      <c r="F151" s="16"/>
      <c r="G151" s="11"/>
      <c r="H151" s="7"/>
      <c r="I151" s="11"/>
    </row>
    <row r="152" customFormat="false" ht="12" hidden="false" customHeight="false" outlineLevel="0" collapsed="false">
      <c r="A152" s="16"/>
      <c r="C152" s="9"/>
      <c r="D152" s="8"/>
      <c r="E152" s="7"/>
      <c r="F152" s="16"/>
      <c r="G152" s="11"/>
      <c r="H152" s="7"/>
      <c r="I152" s="11"/>
    </row>
    <row r="153" customFormat="false" ht="12" hidden="false" customHeight="false" outlineLevel="0" collapsed="false">
      <c r="A153" s="16"/>
      <c r="C153" s="9"/>
      <c r="D153" s="8"/>
      <c r="E153" s="7"/>
      <c r="F153" s="16"/>
      <c r="G153" s="11"/>
      <c r="H153" s="7"/>
      <c r="I153" s="11"/>
    </row>
    <row r="154" customFormat="false" ht="12" hidden="false" customHeight="false" outlineLevel="0" collapsed="false">
      <c r="A154" s="16"/>
      <c r="C154" s="9"/>
      <c r="D154" s="8"/>
      <c r="E154" s="7"/>
      <c r="F154" s="16"/>
      <c r="G154" s="11"/>
      <c r="H154" s="7"/>
      <c r="I154" s="11"/>
    </row>
    <row r="155" customFormat="false" ht="12" hidden="false" customHeight="false" outlineLevel="0" collapsed="false">
      <c r="A155" s="16"/>
      <c r="C155" s="9"/>
      <c r="D155" s="8"/>
      <c r="E155" s="7"/>
      <c r="F155" s="16"/>
      <c r="G155" s="11"/>
      <c r="H155" s="7"/>
      <c r="I155" s="11"/>
    </row>
    <row r="156" customFormat="false" ht="12" hidden="false" customHeight="false" outlineLevel="0" collapsed="false">
      <c r="A156" s="16"/>
      <c r="C156" s="9"/>
      <c r="D156" s="8"/>
      <c r="E156" s="7"/>
      <c r="F156" s="16"/>
      <c r="G156" s="11"/>
      <c r="H156" s="7"/>
      <c r="I156" s="11"/>
    </row>
    <row r="157" customFormat="false" ht="12" hidden="false" customHeight="false" outlineLevel="0" collapsed="false">
      <c r="A157" s="16"/>
      <c r="C157" s="9"/>
      <c r="D157" s="8"/>
      <c r="E157" s="7"/>
      <c r="F157" s="16"/>
      <c r="G157" s="11"/>
      <c r="H157" s="7"/>
      <c r="I157" s="11"/>
    </row>
    <row r="158" customFormat="false" ht="12" hidden="false" customHeight="false" outlineLevel="0" collapsed="false">
      <c r="A158" s="16"/>
      <c r="C158" s="9"/>
      <c r="D158" s="8"/>
      <c r="E158" s="7"/>
      <c r="F158" s="16"/>
      <c r="G158" s="11"/>
      <c r="H158" s="7"/>
      <c r="I158" s="11"/>
    </row>
    <row r="159" customFormat="false" ht="12" hidden="false" customHeight="false" outlineLevel="0" collapsed="false">
      <c r="A159" s="16"/>
      <c r="C159" s="9"/>
      <c r="D159" s="8"/>
      <c r="E159" s="7"/>
      <c r="F159" s="16"/>
      <c r="G159" s="11"/>
      <c r="H159" s="7"/>
      <c r="I159" s="11"/>
    </row>
    <row r="160" customFormat="false" ht="12" hidden="false" customHeight="false" outlineLevel="0" collapsed="false">
      <c r="A160" s="16"/>
      <c r="C160" s="9"/>
      <c r="D160" s="8"/>
      <c r="E160" s="7"/>
      <c r="F160" s="16"/>
      <c r="G160" s="11"/>
      <c r="H160" s="7"/>
      <c r="I160" s="11"/>
    </row>
    <row r="166" customFormat="false" ht="12" hidden="false" customHeight="false" outlineLevel="0" collapsed="false">
      <c r="I166" s="12"/>
    </row>
    <row r="169" customFormat="false" ht="12" hidden="false" customHeight="false" outlineLevel="0" collapsed="false">
      <c r="D169" s="9"/>
      <c r="H169" s="9"/>
      <c r="I169" s="12"/>
      <c r="J169" s="9"/>
    </row>
    <row r="170" customFormat="false" ht="12" hidden="false" customHeight="false" outlineLevel="0" collapsed="false">
      <c r="B170" s="16"/>
      <c r="D170" s="9"/>
      <c r="I170" s="12"/>
      <c r="J170" s="9"/>
    </row>
    <row r="171" customFormat="false" ht="12" hidden="false" customHeight="false" outlineLevel="0" collapsed="false">
      <c r="D171" s="9"/>
      <c r="F171" s="16"/>
      <c r="I171" s="12"/>
      <c r="J171" s="9"/>
    </row>
    <row r="172" customFormat="false" ht="12" hidden="false" customHeight="false" outlineLevel="0" collapsed="false">
      <c r="D172" s="9"/>
      <c r="F172" s="16"/>
      <c r="I172" s="12"/>
      <c r="J172" s="9"/>
    </row>
    <row r="173" customFormat="false" ht="12" hidden="false" customHeight="false" outlineLevel="0" collapsed="false">
      <c r="D173" s="9"/>
      <c r="F173" s="16"/>
      <c r="I173" s="12"/>
      <c r="J173" s="9"/>
    </row>
    <row r="174" customFormat="false" ht="12" hidden="false" customHeight="false" outlineLevel="0" collapsed="false">
      <c r="D174" s="9"/>
      <c r="E174" s="7"/>
      <c r="F174" s="16"/>
      <c r="I174" s="12"/>
      <c r="J174" s="9"/>
    </row>
    <row r="175" customFormat="false" ht="12" hidden="false" customHeight="false" outlineLevel="0" collapsed="false">
      <c r="D175" s="9"/>
      <c r="F175" s="16"/>
      <c r="I175" s="12"/>
      <c r="J175" s="9"/>
    </row>
    <row r="176" customFormat="false" ht="12" hidden="false" customHeight="false" outlineLevel="0" collapsed="false">
      <c r="D176" s="9"/>
      <c r="F176" s="16"/>
      <c r="I176" s="12"/>
      <c r="J176" s="12"/>
    </row>
    <row r="177" customFormat="false" ht="12" hidden="false" customHeight="false" outlineLevel="0" collapsed="false">
      <c r="D177" s="9"/>
      <c r="F177" s="16"/>
      <c r="I177" s="12"/>
      <c r="J177" s="12"/>
    </row>
    <row r="178" customFormat="false" ht="12" hidden="false" customHeight="false" outlineLevel="0" collapsed="false">
      <c r="D178" s="9"/>
      <c r="F178" s="16"/>
      <c r="I178" s="12"/>
    </row>
    <row r="179" customFormat="false" ht="12" hidden="false" customHeight="false" outlineLevel="0" collapsed="false">
      <c r="D179" s="9"/>
      <c r="F179" s="16"/>
      <c r="I179" s="12"/>
    </row>
    <row r="180" customFormat="false" ht="12" hidden="false" customHeight="false" outlineLevel="0" collapsed="false">
      <c r="D180" s="9"/>
      <c r="F180" s="16"/>
      <c r="I180" s="12"/>
    </row>
    <row r="181" customFormat="false" ht="12" hidden="false" customHeight="false" outlineLevel="0" collapsed="false">
      <c r="C181" s="9"/>
      <c r="D181" s="9"/>
      <c r="I181" s="12"/>
    </row>
    <row r="182" customFormat="false" ht="12" hidden="false" customHeight="false" outlineLevel="0" collapsed="false">
      <c r="C182" s="9"/>
      <c r="D182" s="9"/>
      <c r="G182" s="11"/>
      <c r="H182" s="7"/>
      <c r="I182" s="11"/>
    </row>
    <row r="183" customFormat="false" ht="12" hidden="false" customHeight="false" outlineLevel="0" collapsed="false">
      <c r="B183" s="9"/>
      <c r="D183" s="9"/>
      <c r="E183" s="7"/>
      <c r="F183" s="16"/>
      <c r="G183" s="11"/>
      <c r="H183" s="7"/>
      <c r="I183" s="11"/>
    </row>
    <row r="184" customFormat="false" ht="12" hidden="false" customHeight="false" outlineLevel="0" collapsed="false">
      <c r="C184" s="9"/>
      <c r="D184" s="8"/>
      <c r="E184" s="7"/>
      <c r="F184" s="16"/>
      <c r="G184" s="11"/>
      <c r="H184" s="7"/>
      <c r="I184" s="11"/>
    </row>
    <row r="185" customFormat="false" ht="12" hidden="false" customHeight="false" outlineLevel="0" collapsed="false">
      <c r="C185" s="9"/>
      <c r="D185" s="8"/>
      <c r="E185" s="7"/>
      <c r="F185" s="16"/>
      <c r="G185" s="11"/>
      <c r="H185" s="7"/>
      <c r="I185" s="11"/>
    </row>
    <row r="186" customFormat="false" ht="12" hidden="false" customHeight="false" outlineLevel="0" collapsed="false">
      <c r="C186" s="9"/>
      <c r="D186" s="8"/>
      <c r="E186" s="7"/>
      <c r="F186" s="16"/>
      <c r="G186" s="11"/>
      <c r="H186" s="7"/>
      <c r="I186" s="11"/>
    </row>
    <row r="187" customFormat="false" ht="12" hidden="false" customHeight="false" outlineLevel="0" collapsed="false">
      <c r="A187" s="16"/>
      <c r="C187" s="9"/>
      <c r="D187" s="8"/>
      <c r="E187" s="7"/>
      <c r="F187" s="16"/>
      <c r="G187" s="11"/>
      <c r="H187" s="7"/>
      <c r="I187" s="11"/>
    </row>
    <row r="188" customFormat="false" ht="12" hidden="false" customHeight="false" outlineLevel="0" collapsed="false">
      <c r="A188" s="16"/>
      <c r="C188" s="9"/>
      <c r="D188" s="8"/>
      <c r="E188" s="7"/>
      <c r="F188" s="16"/>
      <c r="G188" s="11"/>
      <c r="H188" s="7"/>
      <c r="I188" s="11"/>
    </row>
    <row r="189" customFormat="false" ht="12" hidden="false" customHeight="false" outlineLevel="0" collapsed="false">
      <c r="A189" s="16"/>
      <c r="D189" s="8"/>
      <c r="E189" s="7"/>
      <c r="F189" s="16"/>
      <c r="G189" s="11"/>
      <c r="H189" s="7"/>
      <c r="I189" s="11"/>
    </row>
    <row r="190" customFormat="false" ht="12" hidden="false" customHeight="false" outlineLevel="0" collapsed="false">
      <c r="A190" s="16"/>
      <c r="C190" s="9"/>
      <c r="D190" s="8"/>
      <c r="E190" s="7"/>
      <c r="F190" s="16"/>
      <c r="G190" s="11"/>
      <c r="H190" s="7"/>
      <c r="I190" s="11"/>
    </row>
    <row r="191" customFormat="false" ht="12" hidden="false" customHeight="false" outlineLevel="0" collapsed="false">
      <c r="C191" s="9"/>
      <c r="D191" s="8"/>
      <c r="E191" s="7"/>
      <c r="F191" s="16"/>
      <c r="G191" s="11"/>
      <c r="H191" s="7"/>
      <c r="I191" s="11"/>
    </row>
    <row r="192" customFormat="false" ht="12" hidden="false" customHeight="false" outlineLevel="0" collapsed="false">
      <c r="C192" s="9"/>
      <c r="D192" s="8"/>
      <c r="E192" s="7"/>
      <c r="F192" s="16"/>
      <c r="I192" s="11"/>
    </row>
    <row r="193" customFormat="false" ht="12" hidden="false" customHeight="false" outlineLevel="0" collapsed="false">
      <c r="C193" s="9"/>
      <c r="D193" s="8"/>
      <c r="E193" s="7"/>
      <c r="F193" s="16"/>
      <c r="I193" s="11"/>
    </row>
    <row r="194" customFormat="false" ht="12" hidden="false" customHeight="false" outlineLevel="0" collapsed="false">
      <c r="D194" s="9"/>
      <c r="F194" s="16"/>
      <c r="J194" s="9"/>
    </row>
    <row r="195" customFormat="false" ht="12" hidden="false" customHeight="false" outlineLevel="0" collapsed="false">
      <c r="C195" s="9"/>
      <c r="D195" s="9"/>
      <c r="E195" s="7"/>
      <c r="J195" s="9"/>
    </row>
    <row r="196" customFormat="false" ht="12" hidden="false" customHeight="false" outlineLevel="0" collapsed="false">
      <c r="D196" s="9"/>
      <c r="F196" s="16"/>
      <c r="J196" s="9"/>
    </row>
    <row r="197" customFormat="false" ht="12" hidden="false" customHeight="false" outlineLevel="0" collapsed="false">
      <c r="D197" s="9"/>
      <c r="E197" s="9"/>
      <c r="J197" s="9"/>
      <c r="K197" s="9"/>
    </row>
    <row r="198" customFormat="false" ht="12" hidden="false" customHeight="false" outlineLevel="0" collapsed="false">
      <c r="D198" s="9"/>
      <c r="E198" s="9"/>
      <c r="J198" s="9"/>
      <c r="K198" s="9"/>
    </row>
    <row r="199" customFormat="false" ht="12" hidden="false" customHeight="false" outlineLevel="0" collapsed="false">
      <c r="D199" s="9"/>
      <c r="E199" s="9"/>
      <c r="J199" s="9"/>
      <c r="K199" s="9"/>
    </row>
    <row r="200" customFormat="false" ht="12" hidden="false" customHeight="false" outlineLevel="0" collapsed="false">
      <c r="D200" s="9"/>
      <c r="E200" s="9"/>
      <c r="J200" s="9"/>
      <c r="K200" s="9"/>
    </row>
    <row r="201" customFormat="false" ht="12" hidden="false" customHeight="false" outlineLevel="0" collapsed="false">
      <c r="D201" s="9"/>
      <c r="E201" s="9"/>
      <c r="J201" s="9"/>
      <c r="K201" s="9"/>
    </row>
    <row r="202" customFormat="false" ht="12" hidden="false" customHeight="false" outlineLevel="0" collapsed="false">
      <c r="D202" s="9"/>
      <c r="E202" s="9"/>
      <c r="J202" s="9"/>
      <c r="K202" s="9"/>
    </row>
    <row r="203" customFormat="false" ht="12" hidden="false" customHeight="false" outlineLevel="0" collapsed="false">
      <c r="D203" s="9"/>
      <c r="E203" s="9"/>
      <c r="J203" s="9"/>
      <c r="K203" s="9"/>
    </row>
    <row r="204" customFormat="false" ht="12" hidden="false" customHeight="false" outlineLevel="0" collapsed="false">
      <c r="D204" s="9"/>
      <c r="E204" s="9"/>
      <c r="J204" s="9"/>
      <c r="K204" s="9"/>
    </row>
    <row r="205" customFormat="false" ht="12" hidden="false" customHeight="false" outlineLevel="0" collapsed="false">
      <c r="D205" s="9"/>
      <c r="J205" s="9"/>
      <c r="K205" s="8"/>
    </row>
    <row r="206" customFormat="false" ht="12" hidden="false" customHeight="false" outlineLevel="0" collapsed="false">
      <c r="D206" s="9"/>
      <c r="J206" s="9"/>
    </row>
    <row r="208" customFormat="false" ht="12" hidden="false" customHeight="false" outlineLevel="0" collapsed="false">
      <c r="B208" s="9"/>
      <c r="D208" s="12"/>
      <c r="H208" s="9"/>
      <c r="J208" s="12"/>
    </row>
    <row r="210" customFormat="false" ht="12" hidden="false" customHeight="false" outlineLevel="0" collapsed="false">
      <c r="B210" s="16"/>
    </row>
    <row r="211" customFormat="false" ht="12" hidden="false" customHeight="false" outlineLevel="0" collapsed="false">
      <c r="B211" s="16"/>
      <c r="C211" s="7"/>
      <c r="D211" s="10"/>
      <c r="E211" s="7"/>
      <c r="F211" s="16"/>
      <c r="G211" s="11"/>
      <c r="H211" s="7"/>
      <c r="I211" s="11"/>
    </row>
    <row r="212" customFormat="false" ht="12" hidden="false" customHeight="false" outlineLevel="0" collapsed="false">
      <c r="A212" s="16"/>
      <c r="B212" s="16"/>
      <c r="E212" s="7"/>
      <c r="F212" s="16"/>
      <c r="G212" s="11"/>
      <c r="H212" s="7"/>
      <c r="I212" s="11"/>
    </row>
    <row r="213" customFormat="false" ht="12" hidden="false" customHeight="false" outlineLevel="0" collapsed="false">
      <c r="A213" s="16"/>
      <c r="B213" s="16"/>
      <c r="C213" s="7"/>
      <c r="D213" s="10"/>
      <c r="E213" s="7"/>
      <c r="F213" s="16"/>
      <c r="G213" s="11"/>
      <c r="H213" s="7"/>
      <c r="I213" s="11"/>
    </row>
    <row r="214" customFormat="false" ht="12" hidden="false" customHeight="false" outlineLevel="0" collapsed="false">
      <c r="C214" s="9"/>
      <c r="D214" s="8"/>
      <c r="E214" s="7"/>
      <c r="F214" s="16"/>
      <c r="G214" s="11"/>
      <c r="H214" s="7"/>
      <c r="I214" s="11"/>
    </row>
    <row r="215" customFormat="false" ht="12" hidden="false" customHeight="false" outlineLevel="0" collapsed="false">
      <c r="C215" s="9"/>
      <c r="D215" s="8"/>
      <c r="E215" s="7"/>
      <c r="F215" s="16"/>
      <c r="I215" s="11"/>
    </row>
    <row r="216" customFormat="false" ht="12" hidden="false" customHeight="false" outlineLevel="0" collapsed="false">
      <c r="C216" s="9"/>
      <c r="D216" s="8"/>
      <c r="E216" s="7"/>
      <c r="F216" s="16"/>
      <c r="I216" s="11"/>
    </row>
    <row r="217" customFormat="false" ht="12" hidden="false" customHeight="false" outlineLevel="0" collapsed="false">
      <c r="D217" s="9"/>
      <c r="F217" s="16"/>
      <c r="J217" s="9"/>
    </row>
    <row r="218" customFormat="false" ht="12" hidden="false" customHeight="false" outlineLevel="0" collapsed="false">
      <c r="C218" s="9"/>
      <c r="D218" s="9"/>
      <c r="E218" s="7"/>
      <c r="F218" s="16"/>
      <c r="H218" s="7"/>
      <c r="I218" s="11"/>
      <c r="J218" s="9"/>
    </row>
    <row r="219" customFormat="false" ht="12" hidden="false" customHeight="false" outlineLevel="0" collapsed="false">
      <c r="D219" s="9"/>
      <c r="F219" s="16"/>
      <c r="J219" s="9"/>
    </row>
    <row r="220" customFormat="false" ht="12" hidden="false" customHeight="false" outlineLevel="0" collapsed="false">
      <c r="C220" s="9"/>
      <c r="D220" s="8"/>
      <c r="E220" s="7"/>
      <c r="F220" s="16"/>
      <c r="J220" s="9"/>
    </row>
    <row r="221" customFormat="false" ht="12" hidden="false" customHeight="false" outlineLevel="0" collapsed="false">
      <c r="C221" s="9"/>
      <c r="D221" s="8"/>
      <c r="E221" s="7"/>
      <c r="F221" s="16"/>
      <c r="J221" s="9"/>
    </row>
    <row r="222" customFormat="false" ht="12" hidden="false" customHeight="false" outlineLevel="0" collapsed="false">
      <c r="C222" s="9"/>
      <c r="D222" s="8"/>
      <c r="J222" s="9"/>
    </row>
    <row r="223" customFormat="false" ht="12" hidden="false" customHeight="false" outlineLevel="0" collapsed="false">
      <c r="C223" s="9"/>
      <c r="D223" s="8"/>
      <c r="E223" s="7"/>
      <c r="F223" s="16"/>
      <c r="J223" s="9"/>
    </row>
    <row r="224" customFormat="false" ht="12" hidden="false" customHeight="false" outlineLevel="0" collapsed="false">
      <c r="C224" s="9"/>
      <c r="D224" s="8"/>
      <c r="E224" s="7"/>
      <c r="F224" s="16"/>
      <c r="J224" s="9"/>
    </row>
    <row r="225" customFormat="false" ht="12" hidden="false" customHeight="false" outlineLevel="0" collapsed="false">
      <c r="C225" s="9"/>
      <c r="D225" s="8"/>
      <c r="E225" s="7"/>
      <c r="F225" s="16"/>
      <c r="J225" s="9"/>
    </row>
    <row r="226" customFormat="false" ht="12" hidden="false" customHeight="false" outlineLevel="0" collapsed="false">
      <c r="C226" s="9"/>
      <c r="D226" s="8"/>
      <c r="E226" s="7"/>
      <c r="F226" s="16"/>
      <c r="J226" s="9"/>
    </row>
    <row r="227" customFormat="false" ht="12" hidden="false" customHeight="false" outlineLevel="0" collapsed="false">
      <c r="C227" s="9"/>
      <c r="D227" s="8"/>
      <c r="E227" s="7"/>
      <c r="F227" s="16"/>
      <c r="J227" s="9"/>
    </row>
    <row r="228" customFormat="false" ht="12" hidden="false" customHeight="false" outlineLevel="0" collapsed="false">
      <c r="C228" s="9"/>
      <c r="D228" s="8"/>
      <c r="E228" s="7"/>
      <c r="F228" s="16"/>
      <c r="J228" s="9"/>
    </row>
    <row r="229" customFormat="false" ht="12" hidden="false" customHeight="false" outlineLevel="0" collapsed="false">
      <c r="C229" s="9"/>
      <c r="D229" s="9"/>
      <c r="E229" s="7"/>
      <c r="H229" s="7"/>
      <c r="I229" s="11"/>
      <c r="J229" s="9"/>
    </row>
    <row r="230" customFormat="false" ht="12" hidden="false" customHeight="false" outlineLevel="0" collapsed="false">
      <c r="A230" s="16"/>
      <c r="C230" s="9"/>
      <c r="D230" s="9"/>
      <c r="E230" s="7"/>
      <c r="F230" s="16"/>
      <c r="G230" s="11"/>
      <c r="H230" s="7"/>
      <c r="I230" s="11"/>
    </row>
    <row r="231" customFormat="false" ht="12" hidden="false" customHeight="false" outlineLevel="0" collapsed="false">
      <c r="A231" s="16"/>
      <c r="C231" s="9"/>
      <c r="D231" s="8"/>
      <c r="E231" s="7"/>
      <c r="F231" s="16"/>
      <c r="H231" s="9"/>
      <c r="J231" s="12"/>
    </row>
    <row r="232" customFormat="false" ht="12" hidden="false" customHeight="false" outlineLevel="0" collapsed="false">
      <c r="A232" s="16"/>
      <c r="C232" s="9"/>
      <c r="D232" s="8"/>
      <c r="E232" s="7"/>
      <c r="F232" s="16"/>
      <c r="G232" s="11"/>
      <c r="H232" s="7"/>
      <c r="I232" s="11"/>
    </row>
    <row r="233" customFormat="false" ht="12" hidden="false" customHeight="false" outlineLevel="0" collapsed="false">
      <c r="A233" s="16"/>
      <c r="C233" s="9"/>
      <c r="D233" s="8"/>
      <c r="E233" s="7"/>
      <c r="F233" s="16"/>
      <c r="G233" s="11"/>
      <c r="H233" s="7"/>
      <c r="I233" s="11"/>
    </row>
    <row r="234" customFormat="false" ht="12" hidden="false" customHeight="false" outlineLevel="0" collapsed="false">
      <c r="A234" s="16"/>
      <c r="C234" s="9"/>
      <c r="D234" s="8"/>
      <c r="E234" s="7"/>
      <c r="F234" s="16"/>
      <c r="G234" s="11"/>
      <c r="H234" s="7"/>
      <c r="I234" s="11"/>
    </row>
    <row r="240" customFormat="false" ht="12" hidden="false" customHeight="false" outlineLevel="0" collapsed="false">
      <c r="D240" s="9"/>
      <c r="J240" s="9"/>
    </row>
    <row r="241" customFormat="false" ht="12" hidden="false" customHeight="false" outlineLevel="0" collapsed="false">
      <c r="D241" s="9"/>
      <c r="F241" s="16"/>
      <c r="J241" s="9"/>
    </row>
    <row r="242" customFormat="false" ht="12" hidden="false" customHeight="false" outlineLevel="0" collapsed="false">
      <c r="D242" s="9"/>
      <c r="J242" s="9"/>
    </row>
    <row r="243" customFormat="false" ht="12" hidden="false" customHeight="false" outlineLevel="0" collapsed="false">
      <c r="D243" s="9"/>
      <c r="J243" s="9"/>
    </row>
    <row r="244" customFormat="false" ht="12" hidden="false" customHeight="false" outlineLevel="0" collapsed="false">
      <c r="D244" s="9"/>
      <c r="J244" s="9"/>
    </row>
    <row r="245" customFormat="false" ht="12" hidden="false" customHeight="false" outlineLevel="0" collapsed="false">
      <c r="D245" s="9"/>
      <c r="J245" s="9"/>
    </row>
    <row r="246" customFormat="false" ht="12" hidden="false" customHeight="false" outlineLevel="0" collapsed="false">
      <c r="D246" s="9"/>
      <c r="J246" s="9"/>
    </row>
    <row r="247" customFormat="false" ht="12" hidden="false" customHeight="false" outlineLevel="0" collapsed="false">
      <c r="D247" s="9"/>
      <c r="J247" s="9"/>
    </row>
    <row r="248" customFormat="false" ht="12" hidden="false" customHeight="false" outlineLevel="0" collapsed="false">
      <c r="D248" s="9"/>
      <c r="J248" s="9"/>
    </row>
    <row r="249" customFormat="false" ht="12" hidden="false" customHeight="false" outlineLevel="0" collapsed="false">
      <c r="D249" s="9"/>
      <c r="J249" s="9"/>
    </row>
    <row r="250" customFormat="false" ht="12" hidden="false" customHeight="false" outlineLevel="0" collapsed="false">
      <c r="D250" s="9"/>
      <c r="J250" s="9"/>
    </row>
    <row r="251" customFormat="false" ht="12" hidden="false" customHeight="false" outlineLevel="0" collapsed="false">
      <c r="D251" s="9"/>
      <c r="F251" s="16"/>
      <c r="J251" s="9"/>
    </row>
    <row r="252" customFormat="false" ht="12" hidden="false" customHeight="false" outlineLevel="0" collapsed="false">
      <c r="B252" s="16"/>
      <c r="C252" s="7"/>
      <c r="D252" s="9"/>
      <c r="E252" s="7"/>
      <c r="J252" s="9"/>
    </row>
    <row r="253" customFormat="false" ht="12" hidden="false" customHeight="false" outlineLevel="0" collapsed="false">
      <c r="A253" s="16"/>
      <c r="B253" s="16"/>
      <c r="C253" s="7"/>
      <c r="D253" s="9"/>
      <c r="E253" s="7"/>
      <c r="F253" s="16"/>
    </row>
    <row r="254" customFormat="false" ht="12" hidden="false" customHeight="false" outlineLevel="0" collapsed="false">
      <c r="B254" s="9"/>
      <c r="D254" s="12"/>
      <c r="E254" s="7"/>
      <c r="F254" s="16"/>
      <c r="H254" s="9"/>
      <c r="J254" s="9"/>
    </row>
    <row r="255" customFormat="false" ht="12" hidden="false" customHeight="false" outlineLevel="0" collapsed="false">
      <c r="A255" s="16"/>
      <c r="C255" s="9"/>
      <c r="D255" s="8"/>
      <c r="E255" s="7"/>
      <c r="F255" s="16"/>
    </row>
    <row r="256" customFormat="false" ht="12" hidden="false" customHeight="false" outlineLevel="0" collapsed="false">
      <c r="C256" s="9"/>
      <c r="D256" s="8"/>
      <c r="E256" s="7"/>
      <c r="F256" s="16"/>
    </row>
    <row r="257" customFormat="false" ht="12" hidden="false" customHeight="false" outlineLevel="0" collapsed="false">
      <c r="A257" s="16"/>
      <c r="C257" s="9"/>
      <c r="D257" s="8"/>
      <c r="E257" s="7"/>
      <c r="F257" s="16"/>
    </row>
    <row r="258" customFormat="false" ht="12" hidden="false" customHeight="false" outlineLevel="0" collapsed="false">
      <c r="A258" s="16"/>
      <c r="D258" s="8"/>
      <c r="E258" s="7"/>
      <c r="F258" s="16"/>
    </row>
    <row r="259" customFormat="false" ht="12" hidden="false" customHeight="false" outlineLevel="0" collapsed="false">
      <c r="A259" s="16"/>
      <c r="C259" s="9"/>
      <c r="D259" s="8"/>
      <c r="E259" s="7"/>
      <c r="F259" s="16"/>
    </row>
    <row r="260" customFormat="false" ht="12" hidden="false" customHeight="false" outlineLevel="0" collapsed="false">
      <c r="C260" s="9"/>
      <c r="D260" s="8"/>
      <c r="E260" s="7"/>
      <c r="F260" s="16"/>
    </row>
    <row r="261" customFormat="false" ht="12" hidden="false" customHeight="false" outlineLevel="0" collapsed="false">
      <c r="C261" s="9"/>
      <c r="D261" s="8"/>
      <c r="E261" s="7"/>
      <c r="F261" s="16"/>
    </row>
    <row r="262" customFormat="false" ht="12" hidden="false" customHeight="false" outlineLevel="0" collapsed="false">
      <c r="C262" s="9"/>
      <c r="D262" s="8"/>
      <c r="E262" s="7"/>
      <c r="F262" s="16"/>
    </row>
    <row r="263" customFormat="false" ht="12" hidden="false" customHeight="false" outlineLevel="0" collapsed="false">
      <c r="D263" s="9"/>
      <c r="F263" s="16"/>
      <c r="J263" s="9"/>
    </row>
    <row r="264" customFormat="false" ht="12" hidden="false" customHeight="false" outlineLevel="0" collapsed="false">
      <c r="C264" s="9"/>
      <c r="D264" s="9"/>
      <c r="E264" s="7"/>
      <c r="F264" s="16"/>
      <c r="J264" s="9"/>
    </row>
    <row r="265" customFormat="false" ht="12" hidden="false" customHeight="false" outlineLevel="0" collapsed="false">
      <c r="D265" s="9"/>
      <c r="F265" s="16"/>
      <c r="J265" s="9"/>
    </row>
    <row r="266" customFormat="false" ht="12" hidden="false" customHeight="false" outlineLevel="0" collapsed="false">
      <c r="D266" s="9"/>
      <c r="F266" s="16"/>
      <c r="J266" s="9"/>
    </row>
    <row r="267" customFormat="false" ht="12" hidden="false" customHeight="false" outlineLevel="0" collapsed="false">
      <c r="D267" s="9"/>
      <c r="F267" s="16"/>
      <c r="J267" s="9"/>
    </row>
    <row r="268" customFormat="false" ht="12" hidden="false" customHeight="false" outlineLevel="0" collapsed="false">
      <c r="D268" s="9"/>
      <c r="F268" s="16"/>
      <c r="J268" s="9"/>
    </row>
    <row r="269" customFormat="false" ht="12" hidden="false" customHeight="false" outlineLevel="0" collapsed="false">
      <c r="D269" s="9"/>
      <c r="F269" s="16"/>
      <c r="J269" s="9"/>
    </row>
    <row r="270" customFormat="false" ht="12" hidden="false" customHeight="false" outlineLevel="0" collapsed="false">
      <c r="D270" s="9"/>
      <c r="F270" s="16"/>
      <c r="J270" s="9"/>
    </row>
    <row r="271" customFormat="false" ht="12" hidden="false" customHeight="false" outlineLevel="0" collapsed="false">
      <c r="D271" s="9"/>
      <c r="F271" s="16"/>
      <c r="J271" s="9"/>
    </row>
    <row r="272" customFormat="false" ht="12" hidden="false" customHeight="false" outlineLevel="0" collapsed="false">
      <c r="D272" s="9"/>
      <c r="F272" s="16"/>
      <c r="J272" s="9"/>
    </row>
    <row r="273" customFormat="false" ht="12" hidden="false" customHeight="false" outlineLevel="0" collapsed="false">
      <c r="D273" s="9"/>
      <c r="F273" s="16"/>
      <c r="J273" s="9"/>
    </row>
    <row r="274" customFormat="false" ht="12" hidden="false" customHeight="false" outlineLevel="0" collapsed="false">
      <c r="D274" s="9"/>
      <c r="J274" s="9"/>
    </row>
    <row r="275" customFormat="false" ht="12" hidden="false" customHeight="false" outlineLevel="0" collapsed="false">
      <c r="D275" s="9"/>
      <c r="J275" s="9"/>
    </row>
    <row r="276" customFormat="false" ht="12" hidden="false" customHeight="false" outlineLevel="0" collapsed="false">
      <c r="D276" s="9"/>
    </row>
    <row r="277" customFormat="false" ht="12" hidden="false" customHeight="false" outlineLevel="0" collapsed="false">
      <c r="B277" s="9"/>
      <c r="D277" s="9"/>
      <c r="H277" s="9"/>
      <c r="J277" s="12"/>
    </row>
    <row r="286" customFormat="false" ht="12" hidden="false" customHeight="false" outlineLevel="0" collapsed="false">
      <c r="D286" s="9"/>
      <c r="J286" s="9"/>
    </row>
    <row r="287" customFormat="false" ht="12" hidden="false" customHeight="false" outlineLevel="0" collapsed="false">
      <c r="D287" s="9"/>
      <c r="J287" s="9"/>
    </row>
    <row r="288" customFormat="false" ht="12" hidden="false" customHeight="false" outlineLevel="0" collapsed="false">
      <c r="D288" s="9"/>
      <c r="J288" s="9"/>
    </row>
    <row r="289" customFormat="false" ht="12" hidden="false" customHeight="false" outlineLevel="0" collapsed="false">
      <c r="D289" s="9"/>
      <c r="J289" s="9"/>
    </row>
    <row r="290" customFormat="false" ht="12" hidden="false" customHeight="false" outlineLevel="0" collapsed="false">
      <c r="D290" s="9"/>
      <c r="J290" s="9"/>
    </row>
    <row r="291" customFormat="false" ht="12" hidden="false" customHeight="false" outlineLevel="0" collapsed="false">
      <c r="D291" s="9"/>
      <c r="J291" s="9"/>
    </row>
    <row r="292" customFormat="false" ht="12" hidden="false" customHeight="false" outlineLevel="0" collapsed="false">
      <c r="D292" s="9"/>
      <c r="J292" s="9"/>
    </row>
    <row r="293" customFormat="false" ht="12" hidden="false" customHeight="false" outlineLevel="0" collapsed="false">
      <c r="D293" s="9"/>
      <c r="J293" s="9"/>
    </row>
    <row r="294" customFormat="false" ht="12" hidden="false" customHeight="false" outlineLevel="0" collapsed="false">
      <c r="D294" s="9"/>
      <c r="J294" s="9"/>
    </row>
    <row r="295" customFormat="false" ht="12" hidden="false" customHeight="false" outlineLevel="0" collapsed="false">
      <c r="D295" s="9"/>
      <c r="F295" s="11"/>
      <c r="J295" s="9"/>
    </row>
    <row r="296" customFormat="false" ht="12" hidden="false" customHeight="false" outlineLevel="0" collapsed="false">
      <c r="D296" s="9"/>
      <c r="F296" s="11"/>
      <c r="J296" s="9"/>
    </row>
    <row r="297" customFormat="false" ht="12" hidden="false" customHeight="false" outlineLevel="0" collapsed="false">
      <c r="D297" s="9"/>
      <c r="F297" s="11"/>
      <c r="J297" s="9"/>
    </row>
    <row r="298" customFormat="false" ht="12" hidden="false" customHeight="false" outlineLevel="0" collapsed="false">
      <c r="B298" s="8"/>
      <c r="C298" s="12"/>
      <c r="D298" s="9"/>
      <c r="E298" s="9"/>
      <c r="H298" s="11"/>
      <c r="J298" s="9"/>
    </row>
    <row r="299" customFormat="false" ht="12" hidden="false" customHeight="false" outlineLevel="0" collapsed="false">
      <c r="B299" s="8"/>
      <c r="C299" s="12"/>
      <c r="D299" s="9"/>
      <c r="E299" s="9"/>
      <c r="F299" s="11"/>
      <c r="G299" s="7"/>
      <c r="H299" s="11"/>
    </row>
    <row r="300" customFormat="false" ht="12" hidden="false" customHeight="false" outlineLevel="0" collapsed="false">
      <c r="B300" s="12"/>
      <c r="D300" s="12"/>
      <c r="E300" s="9"/>
      <c r="F300" s="11"/>
      <c r="H300" s="12"/>
      <c r="J300" s="12"/>
    </row>
    <row r="301" customFormat="false" ht="12" hidden="false" customHeight="false" outlineLevel="0" collapsed="false">
      <c r="B301" s="8"/>
      <c r="C301" s="12"/>
      <c r="D301" s="12"/>
      <c r="E301" s="9"/>
      <c r="F301" s="11"/>
      <c r="H301" s="11"/>
    </row>
    <row r="302" customFormat="false" ht="12" hidden="false" customHeight="false" outlineLevel="0" collapsed="false">
      <c r="B302" s="8"/>
      <c r="C302" s="12"/>
      <c r="D302" s="12"/>
      <c r="E302" s="9"/>
      <c r="F302" s="11"/>
      <c r="G302" s="7"/>
      <c r="H302" s="11"/>
    </row>
    <row r="303" customFormat="false" ht="12" hidden="false" customHeight="false" outlineLevel="0" collapsed="false">
      <c r="B303" s="8"/>
      <c r="C303" s="12"/>
      <c r="D303" s="12"/>
      <c r="E303" s="9"/>
      <c r="F303" s="11"/>
      <c r="G303" s="7"/>
      <c r="H303" s="11"/>
    </row>
    <row r="304" customFormat="false" ht="12" hidden="false" customHeight="false" outlineLevel="0" collapsed="false">
      <c r="B304" s="9"/>
      <c r="C304" s="17"/>
      <c r="D304" s="17"/>
      <c r="E304" s="17"/>
      <c r="F304" s="17"/>
      <c r="G304" s="12"/>
      <c r="H304" s="17"/>
    </row>
    <row r="311" customFormat="false" ht="12" hidden="false" customHeight="false" outlineLevel="0" collapsed="false">
      <c r="D311" s="9"/>
      <c r="J311" s="9"/>
    </row>
    <row r="312" customFormat="false" ht="12" hidden="false" customHeight="false" outlineLevel="0" collapsed="false">
      <c r="D312" s="9"/>
      <c r="J312" s="9"/>
    </row>
    <row r="313" customFormat="false" ht="12" hidden="false" customHeight="false" outlineLevel="0" collapsed="false">
      <c r="D313" s="9"/>
      <c r="J313" s="9"/>
    </row>
    <row r="314" customFormat="false" ht="12" hidden="false" customHeight="false" outlineLevel="0" collapsed="false">
      <c r="D314" s="9"/>
      <c r="J314" s="9"/>
    </row>
    <row r="315" customFormat="false" ht="12" hidden="false" customHeight="false" outlineLevel="0" collapsed="false">
      <c r="D315" s="9"/>
      <c r="J315" s="9"/>
    </row>
    <row r="316" customFormat="false" ht="12" hidden="false" customHeight="false" outlineLevel="0" collapsed="false">
      <c r="D316" s="9"/>
      <c r="J316" s="9"/>
    </row>
    <row r="317" customFormat="false" ht="12" hidden="false" customHeight="false" outlineLevel="0" collapsed="false">
      <c r="D317" s="9"/>
      <c r="F317" s="11"/>
      <c r="J317" s="9"/>
    </row>
    <row r="318" customFormat="false" ht="12" hidden="false" customHeight="false" outlineLevel="0" collapsed="false">
      <c r="D318" s="9"/>
      <c r="F318" s="11"/>
      <c r="J318" s="9"/>
    </row>
    <row r="319" customFormat="false" ht="12" hidden="false" customHeight="false" outlineLevel="0" collapsed="false">
      <c r="D319" s="9"/>
      <c r="F319" s="11"/>
      <c r="J319" s="9"/>
    </row>
    <row r="320" customFormat="false" ht="12" hidden="false" customHeight="false" outlineLevel="0" collapsed="false">
      <c r="D320" s="9"/>
      <c r="F320" s="11"/>
      <c r="J320" s="9"/>
    </row>
    <row r="321" customFormat="false" ht="12" hidden="false" customHeight="false" outlineLevel="0" collapsed="false">
      <c r="D321" s="9"/>
      <c r="F321" s="11"/>
      <c r="J321" s="9"/>
    </row>
    <row r="322" customFormat="false" ht="12" hidden="false" customHeight="false" outlineLevel="0" collapsed="false">
      <c r="D322" s="9"/>
      <c r="F322" s="11"/>
      <c r="J322" s="9"/>
    </row>
    <row r="323" customFormat="false" ht="12" hidden="false" customHeight="false" outlineLevel="0" collapsed="false">
      <c r="B323" s="8"/>
      <c r="C323" s="12"/>
      <c r="D323" s="9"/>
      <c r="E323" s="9"/>
      <c r="H323" s="11"/>
      <c r="J323" s="9"/>
    </row>
    <row r="324" customFormat="false" ht="12" hidden="false" customHeight="false" outlineLevel="0" collapsed="false">
      <c r="B324" s="8"/>
      <c r="C324" s="12"/>
      <c r="D324" s="12"/>
      <c r="E324" s="9"/>
      <c r="F324" s="11"/>
      <c r="G324" s="7"/>
      <c r="H324" s="11"/>
    </row>
    <row r="325" customFormat="false" ht="12" hidden="false" customHeight="false" outlineLevel="0" collapsed="false">
      <c r="E325" s="9"/>
      <c r="F325" s="11"/>
    </row>
    <row r="326" customFormat="false" ht="12" hidden="false" customHeight="false" outlineLevel="0" collapsed="false">
      <c r="B326" s="9"/>
      <c r="C326" s="17"/>
      <c r="D326" s="17"/>
      <c r="E326" s="17"/>
      <c r="F326" s="17"/>
      <c r="G326" s="12"/>
      <c r="H326" s="17"/>
    </row>
    <row r="331" customFormat="false" ht="12" hidden="false" customHeight="false" outlineLevel="0" collapsed="false">
      <c r="D331" s="9"/>
    </row>
    <row r="332" customFormat="false" ht="12" hidden="false" customHeight="false" outlineLevel="0" collapsed="false">
      <c r="D332" s="9"/>
    </row>
    <row r="333" customFormat="false" ht="12" hidden="false" customHeight="false" outlineLevel="0" collapsed="false">
      <c r="D333" s="9"/>
    </row>
    <row r="334" customFormat="false" ht="12" hidden="false" customHeight="false" outlineLevel="0" collapsed="false">
      <c r="D334" s="9"/>
    </row>
    <row r="335" customFormat="false" ht="12" hidden="false" customHeight="false" outlineLevel="0" collapsed="false">
      <c r="D335" s="9"/>
    </row>
    <row r="336" customFormat="false" ht="12" hidden="false" customHeight="false" outlineLevel="0" collapsed="false">
      <c r="D336" s="9"/>
    </row>
    <row r="337" customFormat="false" ht="12" hidden="false" customHeight="false" outlineLevel="0" collapsed="false">
      <c r="D337" s="9"/>
    </row>
    <row r="338" customFormat="false" ht="12" hidden="false" customHeight="false" outlineLevel="0" collapsed="false">
      <c r="D338" s="9"/>
    </row>
    <row r="339" customFormat="false" ht="12" hidden="false" customHeight="false" outlineLevel="0" collapsed="false">
      <c r="D339" s="9"/>
    </row>
    <row r="340" customFormat="false" ht="12" hidden="false" customHeight="false" outlineLevel="0" collapsed="false">
      <c r="D340" s="9"/>
    </row>
    <row r="341" customFormat="false" ht="12" hidden="false" customHeight="false" outlineLevel="0" collapsed="false">
      <c r="D341" s="9"/>
    </row>
    <row r="342" customFormat="false" ht="12" hidden="false" customHeight="false" outlineLevel="0" collapsed="false">
      <c r="D342" s="9"/>
    </row>
    <row r="343" customFormat="false" ht="12" hidden="false" customHeight="false" outlineLevel="0" collapsed="false">
      <c r="B343" s="8"/>
      <c r="C343" s="9"/>
      <c r="D343" s="9"/>
    </row>
    <row r="344" customFormat="false" ht="12" hidden="false" customHeight="false" outlineLevel="0" collapsed="false">
      <c r="B344" s="8"/>
      <c r="C344" s="9"/>
    </row>
    <row r="346" customFormat="false" ht="12" hidden="false" customHeight="false" outlineLevel="0" collapsed="false">
      <c r="B346" s="8"/>
      <c r="C346" s="9"/>
    </row>
    <row r="347" customFormat="false" ht="12" hidden="false" customHeight="false" outlineLevel="0" collapsed="false">
      <c r="B347" s="9"/>
      <c r="C347" s="17"/>
    </row>
    <row r="355" customFormat="false" ht="12" hidden="false" customHeight="false" outlineLevel="0" collapsed="false">
      <c r="D355" s="9"/>
      <c r="J355" s="9"/>
    </row>
    <row r="356" customFormat="false" ht="12" hidden="false" customHeight="false" outlineLevel="0" collapsed="false">
      <c r="D356" s="9"/>
      <c r="J356" s="9"/>
    </row>
    <row r="357" customFormat="false" ht="12" hidden="false" customHeight="false" outlineLevel="0" collapsed="false">
      <c r="D357" s="9"/>
      <c r="J357" s="9"/>
    </row>
    <row r="358" customFormat="false" ht="12" hidden="false" customHeight="false" outlineLevel="0" collapsed="false">
      <c r="D358" s="9"/>
      <c r="E358" s="8"/>
      <c r="F358" s="9"/>
      <c r="J358" s="9"/>
    </row>
    <row r="359" customFormat="false" ht="12" hidden="false" customHeight="false" outlineLevel="0" collapsed="false">
      <c r="D359" s="9"/>
      <c r="E359" s="8"/>
      <c r="F359" s="9"/>
      <c r="J359" s="9"/>
    </row>
    <row r="360" customFormat="false" ht="12" hidden="false" customHeight="false" outlineLevel="0" collapsed="false">
      <c r="D360" s="9"/>
      <c r="E360" s="8"/>
      <c r="F360" s="9"/>
      <c r="J360" s="9"/>
    </row>
    <row r="361" customFormat="false" ht="12" hidden="false" customHeight="false" outlineLevel="0" collapsed="false">
      <c r="D361" s="9"/>
      <c r="E361" s="8"/>
      <c r="F361" s="9"/>
      <c r="J361" s="9"/>
    </row>
    <row r="362" customFormat="false" ht="12" hidden="false" customHeight="false" outlineLevel="0" collapsed="false">
      <c r="D362" s="9"/>
      <c r="E362" s="8"/>
      <c r="F362" s="9"/>
      <c r="J362" s="9"/>
    </row>
    <row r="363" customFormat="false" ht="12" hidden="false" customHeight="false" outlineLevel="0" collapsed="false">
      <c r="D363" s="9"/>
      <c r="E363" s="8"/>
      <c r="F363" s="9"/>
      <c r="J363" s="9"/>
    </row>
    <row r="364" customFormat="false" ht="12" hidden="false" customHeight="false" outlineLevel="0" collapsed="false">
      <c r="D364" s="9"/>
      <c r="E364" s="8"/>
      <c r="F364" s="9"/>
      <c r="J364" s="9"/>
    </row>
    <row r="365" customFormat="false" ht="12" hidden="false" customHeight="false" outlineLevel="0" collapsed="false">
      <c r="D365" s="9"/>
      <c r="E365" s="8"/>
      <c r="F365" s="9"/>
      <c r="J365" s="9"/>
    </row>
    <row r="366" customFormat="false" ht="12" hidden="false" customHeight="false" outlineLevel="0" collapsed="false">
      <c r="D366" s="9"/>
      <c r="E366" s="8"/>
      <c r="F366" s="9"/>
      <c r="J366" s="9"/>
    </row>
    <row r="367" customFormat="false" ht="12" hidden="false" customHeight="false" outlineLevel="0" collapsed="false">
      <c r="D367" s="9"/>
      <c r="F367" s="9"/>
      <c r="J367" s="9"/>
    </row>
    <row r="368" customFormat="false" ht="12" hidden="false" customHeight="false" outlineLevel="0" collapsed="false">
      <c r="D368" s="9"/>
    </row>
    <row r="376" customFormat="false" ht="12" hidden="false" customHeight="false" outlineLevel="0" collapsed="false">
      <c r="D376" s="9"/>
      <c r="J376" s="9"/>
    </row>
    <row r="377" customFormat="false" ht="12" hidden="false" customHeight="false" outlineLevel="0" collapsed="false">
      <c r="D377" s="9"/>
      <c r="J377" s="9"/>
    </row>
    <row r="378" customFormat="false" ht="12" hidden="false" customHeight="false" outlineLevel="0" collapsed="false">
      <c r="D378" s="9"/>
      <c r="J378" s="9"/>
    </row>
    <row r="379" customFormat="false" ht="12" hidden="false" customHeight="false" outlineLevel="0" collapsed="false">
      <c r="D379" s="9"/>
      <c r="J379" s="9"/>
    </row>
    <row r="380" customFormat="false" ht="12" hidden="false" customHeight="false" outlineLevel="0" collapsed="false">
      <c r="D380" s="9"/>
      <c r="J380" s="9"/>
    </row>
    <row r="381" customFormat="false" ht="12" hidden="false" customHeight="false" outlineLevel="0" collapsed="false">
      <c r="D381" s="9"/>
      <c r="J381" s="9"/>
    </row>
    <row r="382" customFormat="false" ht="12" hidden="false" customHeight="false" outlineLevel="0" collapsed="false">
      <c r="B382" s="16"/>
      <c r="D382" s="9"/>
      <c r="J382" s="9"/>
    </row>
    <row r="383" customFormat="false" ht="12" hidden="false" customHeight="false" outlineLevel="0" collapsed="false">
      <c r="B383" s="16"/>
      <c r="C383" s="7"/>
      <c r="D383" s="9"/>
      <c r="E383" s="7"/>
      <c r="F383" s="16"/>
      <c r="H383" s="7"/>
      <c r="J383" s="9"/>
    </row>
    <row r="384" customFormat="false" ht="12" hidden="false" customHeight="false" outlineLevel="0" collapsed="false">
      <c r="B384" s="16"/>
      <c r="C384" s="7"/>
      <c r="D384" s="9"/>
      <c r="E384" s="7"/>
      <c r="F384" s="16"/>
      <c r="H384" s="7"/>
      <c r="J384" s="9"/>
    </row>
    <row r="385" customFormat="false" ht="12" hidden="false" customHeight="false" outlineLevel="0" collapsed="false">
      <c r="B385" s="16"/>
      <c r="C385" s="7"/>
      <c r="D385" s="9"/>
      <c r="E385" s="7"/>
      <c r="F385" s="16"/>
      <c r="H385" s="7"/>
      <c r="J385" s="9"/>
    </row>
    <row r="386" customFormat="false" ht="12" hidden="false" customHeight="false" outlineLevel="0" collapsed="false">
      <c r="C386" s="9"/>
      <c r="D386" s="9"/>
      <c r="E386" s="9"/>
      <c r="F386" s="17"/>
      <c r="I386" s="12"/>
      <c r="J386" s="9"/>
    </row>
    <row r="387" customFormat="false" ht="12" hidden="false" customHeight="false" outlineLevel="0" collapsed="false">
      <c r="C387" s="9"/>
      <c r="D387" s="9"/>
      <c r="E387" s="9"/>
      <c r="F387" s="17"/>
      <c r="I387" s="12"/>
      <c r="J387" s="9"/>
    </row>
    <row r="388" customFormat="false" ht="12" hidden="false" customHeight="false" outlineLevel="0" collapsed="false">
      <c r="C388" s="9"/>
      <c r="D388" s="9"/>
      <c r="E388" s="9"/>
      <c r="I388" s="12"/>
      <c r="J388" s="9"/>
    </row>
    <row r="389" customFormat="false" ht="12" hidden="false" customHeight="false" outlineLevel="0" collapsed="false">
      <c r="C389" s="9"/>
      <c r="D389" s="9"/>
      <c r="E389" s="9"/>
      <c r="F389" s="17"/>
      <c r="I389" s="12"/>
    </row>
    <row r="390" customFormat="false" ht="12" hidden="false" customHeight="false" outlineLevel="0" collapsed="false">
      <c r="D390" s="8"/>
      <c r="E390" s="9"/>
      <c r="F390" s="17"/>
      <c r="I390" s="12"/>
    </row>
    <row r="391" customFormat="false" ht="12" hidden="false" customHeight="false" outlineLevel="0" collapsed="false">
      <c r="C391" s="9"/>
      <c r="D391" s="8"/>
      <c r="E391" s="9"/>
      <c r="F391" s="17"/>
      <c r="I391" s="12"/>
    </row>
    <row r="392" customFormat="false" ht="12" hidden="false" customHeight="false" outlineLevel="0" collapsed="false">
      <c r="C392" s="9"/>
      <c r="D392" s="8"/>
      <c r="E392" s="9"/>
      <c r="F392" s="17"/>
      <c r="I392" s="12"/>
    </row>
    <row r="393" customFormat="false" ht="12" hidden="false" customHeight="false" outlineLevel="0" collapsed="false">
      <c r="C393" s="9"/>
      <c r="D393" s="8"/>
      <c r="E393" s="9"/>
      <c r="F393" s="17"/>
      <c r="I393" s="12"/>
    </row>
    <row r="394" customFormat="false" ht="12" hidden="false" customHeight="false" outlineLevel="0" collapsed="false">
      <c r="C394" s="9"/>
      <c r="D394" s="8"/>
      <c r="I394" s="12"/>
    </row>
    <row r="395" customFormat="false" ht="12" hidden="false" customHeight="false" outlineLevel="0" collapsed="false">
      <c r="C395" s="9"/>
      <c r="D395" s="8"/>
      <c r="E395" s="9"/>
      <c r="F395" s="17"/>
      <c r="I395" s="12"/>
    </row>
    <row r="396" customFormat="false" ht="12" hidden="false" customHeight="false" outlineLevel="0" collapsed="false">
      <c r="C396" s="9"/>
      <c r="D396" s="8"/>
      <c r="E396" s="9"/>
      <c r="F396" s="17"/>
      <c r="I396" s="12"/>
    </row>
    <row r="397" customFormat="false" ht="12" hidden="false" customHeight="false" outlineLevel="0" collapsed="false">
      <c r="C397" s="9"/>
      <c r="D397" s="8"/>
      <c r="E397" s="9"/>
      <c r="F397" s="17"/>
      <c r="I397" s="12"/>
    </row>
    <row r="398" customFormat="false" ht="12" hidden="false" customHeight="false" outlineLevel="0" collapsed="false">
      <c r="C398" s="9"/>
      <c r="D398" s="8"/>
      <c r="E398" s="9"/>
      <c r="F398" s="17"/>
      <c r="I398" s="12"/>
    </row>
    <row r="399" customFormat="false" ht="12" hidden="false" customHeight="false" outlineLevel="0" collapsed="false">
      <c r="C399" s="9"/>
      <c r="D399" s="8"/>
      <c r="E399" s="9"/>
      <c r="F399" s="17"/>
      <c r="I399" s="12"/>
    </row>
    <row r="400" customFormat="false" ht="12" hidden="false" customHeight="false" outlineLevel="0" collapsed="false">
      <c r="C400" s="9"/>
      <c r="D400" s="8"/>
      <c r="E400" s="9"/>
      <c r="F400" s="17"/>
      <c r="I400" s="12"/>
    </row>
    <row r="401" customFormat="false" ht="12" hidden="false" customHeight="false" outlineLevel="0" collapsed="false">
      <c r="C401" s="9"/>
      <c r="D401" s="8"/>
      <c r="E401" s="9"/>
      <c r="F401" s="17"/>
      <c r="I401" s="12"/>
    </row>
    <row r="402" customFormat="false" ht="12" hidden="false" customHeight="false" outlineLevel="0" collapsed="false">
      <c r="C402" s="9"/>
      <c r="D402" s="8"/>
      <c r="E402" s="9"/>
      <c r="F402" s="17"/>
      <c r="I402" s="12"/>
    </row>
    <row r="403" customFormat="false" ht="12" hidden="false" customHeight="false" outlineLevel="0" collapsed="false">
      <c r="C403" s="9"/>
      <c r="D403" s="8"/>
      <c r="E403" s="9"/>
      <c r="F403" s="17"/>
      <c r="I403" s="12"/>
    </row>
    <row r="498" customFormat="false" ht="12" hidden="false" customHeight="false" outlineLevel="0" collapsed="false">
      <c r="J498" s="18" t="s">
        <v>91</v>
      </c>
    </row>
    <row r="499" customFormat="false" ht="12" hidden="false" customHeight="false" outlineLevel="0" collapsed="false">
      <c r="J499" s="18" t="s">
        <v>92</v>
      </c>
    </row>
    <row r="502" customFormat="false" ht="12" hidden="false" customHeight="false" outlineLevel="0" collapsed="false">
      <c r="J502" s="19" t="s">
        <v>93</v>
      </c>
    </row>
    <row r="528" customFormat="false" ht="12" hidden="false" customHeight="false" outlineLevel="0" collapsed="false">
      <c r="J528" s="12" t="n">
        <v>2.105</v>
      </c>
    </row>
    <row r="529" customFormat="false" ht="12" hidden="false" customHeight="false" outlineLevel="0" collapsed="false">
      <c r="J529" s="12" t="n">
        <v>5.557</v>
      </c>
    </row>
    <row r="530" customFormat="false" ht="12" hidden="false" customHeight="false" outlineLevel="0" collapsed="false">
      <c r="J530" s="12" t="n">
        <v>13</v>
      </c>
    </row>
    <row r="531" customFormat="false" ht="12" hidden="false" customHeight="false" outlineLevel="0" collapsed="false">
      <c r="J531" s="12" t="n">
        <v>20.47</v>
      </c>
    </row>
    <row r="532" customFormat="false" ht="12" hidden="false" customHeight="false" outlineLevel="0" collapsed="false">
      <c r="J532" s="12" t="n">
        <v>34.61</v>
      </c>
    </row>
    <row r="533" customFormat="false" ht="12" hidden="false" customHeight="false" outlineLevel="0" collapsed="false">
      <c r="J533" s="12" t="n">
        <v>52.43</v>
      </c>
    </row>
    <row r="534" customFormat="false" ht="12" hidden="false" customHeight="false" outlineLevel="0" collapsed="false">
      <c r="J534" s="12" t="n">
        <v>54.1</v>
      </c>
    </row>
    <row r="535" customFormat="false" ht="12" hidden="false" customHeight="false" outlineLevel="0" collapsed="false">
      <c r="J535" s="12" t="n">
        <v>91.66</v>
      </c>
    </row>
    <row r="536" customFormat="false" ht="12" hidden="false" customHeight="false" outlineLevel="0" collapsed="false">
      <c r="J536" s="12" t="n">
        <v>164.3</v>
      </c>
    </row>
    <row r="537" customFormat="false" ht="12" hidden="false" customHeight="false" outlineLevel="0" collapsed="false">
      <c r="J537" s="12" t="n">
        <v>192.5</v>
      </c>
    </row>
    <row r="538" customFormat="false" ht="12" hidden="false" customHeight="false" outlineLevel="0" collapsed="false">
      <c r="J538" s="12" t="n">
        <v>236.8</v>
      </c>
    </row>
    <row r="539" customFormat="false" ht="12" hidden="false" customHeight="false" outlineLevel="0" collapsed="false">
      <c r="J539" s="12" t="n">
        <v>224.8</v>
      </c>
    </row>
    <row r="540" customFormat="false" ht="12" hidden="false" customHeight="false" outlineLevel="0" collapsed="false">
      <c r="J540" s="12" t="n">
        <v>194.2</v>
      </c>
    </row>
    <row r="541" customFormat="false" ht="12" hidden="false" customHeight="false" outlineLevel="0" collapsed="false">
      <c r="J541" s="12" t="n">
        <v>312.8</v>
      </c>
    </row>
    <row r="542" customFormat="false" ht="12" hidden="false" customHeight="false" outlineLevel="0" collapsed="false">
      <c r="J542" s="12" t="n">
        <v>337.3</v>
      </c>
    </row>
    <row r="543" customFormat="false" ht="12" hidden="false" customHeight="false" outlineLevel="0" collapsed="false">
      <c r="J543" s="12" t="n">
        <v>140.7</v>
      </c>
    </row>
    <row r="544" customFormat="false" ht="12" hidden="false" customHeight="false" outlineLevel="0" collapsed="false">
      <c r="J544" s="12" t="n">
        <v>172.1</v>
      </c>
    </row>
    <row r="545" customFormat="false" ht="12" hidden="false" customHeight="false" outlineLevel="0" collapsed="false">
      <c r="J545" s="12" t="n">
        <v>217.1</v>
      </c>
    </row>
    <row r="547" customFormat="false" ht="12" hidden="false" customHeight="false" outlineLevel="0" collapsed="false">
      <c r="J547" s="12" t="n">
        <v>488.5</v>
      </c>
    </row>
    <row r="548" customFormat="false" ht="12" hidden="false" customHeight="false" outlineLevel="0" collapsed="false">
      <c r="J548" s="12" t="n">
        <v>512.4</v>
      </c>
    </row>
    <row r="549" customFormat="false" ht="12" hidden="false" customHeight="false" outlineLevel="0" collapsed="false">
      <c r="J549" s="12" t="n">
        <v>356.9</v>
      </c>
    </row>
    <row r="550" customFormat="false" ht="12" hidden="false" customHeight="false" outlineLevel="0" collapsed="false">
      <c r="J550" s="12" t="n">
        <v>142.7</v>
      </c>
    </row>
    <row r="551" customFormat="false" ht="12" hidden="false" customHeight="false" outlineLevel="0" collapsed="false">
      <c r="J551" s="12" t="n">
        <v>286.2</v>
      </c>
    </row>
    <row r="552" customFormat="false" ht="12" hidden="false" customHeight="false" outlineLevel="0" collapsed="false">
      <c r="J552" s="12" t="n">
        <v>364.4</v>
      </c>
    </row>
    <row r="553" customFormat="false" ht="12" hidden="false" customHeight="false" outlineLevel="0" collapsed="false">
      <c r="J553" s="12" t="n">
        <v>448.5</v>
      </c>
    </row>
    <row r="554" customFormat="false" ht="12" hidden="false" customHeight="false" outlineLevel="0" collapsed="false">
      <c r="J554" s="12" t="n">
        <v>380.2</v>
      </c>
    </row>
    <row r="555" customFormat="false" ht="12" hidden="false" customHeight="false" outlineLevel="0" collapsed="false">
      <c r="J555" s="12" t="n">
        <v>429.7</v>
      </c>
    </row>
    <row r="556" customFormat="false" ht="12" hidden="false" customHeight="false" outlineLevel="0" collapsed="false">
      <c r="J556" s="12" t="n">
        <v>431.8</v>
      </c>
    </row>
    <row r="557" customFormat="false" ht="12" hidden="false" customHeight="false" outlineLevel="0" collapsed="false">
      <c r="J557" s="12" t="n">
        <v>381.2</v>
      </c>
    </row>
    <row r="558" customFormat="false" ht="12" hidden="false" customHeight="false" outlineLevel="0" collapsed="false">
      <c r="J558" s="12" t="n">
        <v>462</v>
      </c>
    </row>
    <row r="559" customFormat="false" ht="12" hidden="false" customHeight="false" outlineLevel="0" collapsed="false">
      <c r="J559" s="12" t="n">
        <v>307.9</v>
      </c>
    </row>
    <row r="560" customFormat="false" ht="12" hidden="false" customHeight="false" outlineLevel="0" collapsed="false">
      <c r="J560" s="12" t="n">
        <v>421.1</v>
      </c>
    </row>
    <row r="561" customFormat="false" ht="12" hidden="false" customHeight="false" outlineLevel="0" collapsed="false">
      <c r="J561" s="12" t="n">
        <v>744.2</v>
      </c>
    </row>
    <row r="562" customFormat="false" ht="12" hidden="false" customHeight="false" outlineLevel="0" collapsed="false">
      <c r="J562" s="12" t="n">
        <v>657</v>
      </c>
    </row>
    <row r="563" customFormat="false" ht="12" hidden="false" customHeight="false" outlineLevel="0" collapsed="false">
      <c r="J563" s="12" t="n">
        <v>588</v>
      </c>
    </row>
    <row r="564" customFormat="false" ht="12" hidden="false" customHeight="false" outlineLevel="0" collapsed="false">
      <c r="J564" s="12" t="n">
        <v>282.4</v>
      </c>
    </row>
    <row r="565" customFormat="false" ht="12" hidden="false" customHeight="false" outlineLevel="0" collapsed="false">
      <c r="J565" s="12" t="n">
        <v>188.3</v>
      </c>
    </row>
    <row r="566" customFormat="false" ht="12" hidden="false" customHeight="false" outlineLevel="0" collapsed="false">
      <c r="J566" s="12" t="n">
        <v>311.3</v>
      </c>
    </row>
    <row r="567" customFormat="false" ht="12" hidden="false" customHeight="false" outlineLevel="0" collapsed="false">
      <c r="J567" s="12" t="n">
        <v>485</v>
      </c>
    </row>
    <row r="568" customFormat="false" ht="12" hidden="false" customHeight="false" outlineLevel="0" collapsed="false">
      <c r="J568" s="12" t="n">
        <v>435.3</v>
      </c>
    </row>
    <row r="569" customFormat="false" ht="12" hidden="false" customHeight="false" outlineLevel="0" collapsed="false">
      <c r="J569" s="12" t="n">
        <v>398.7</v>
      </c>
    </row>
    <row r="570" customFormat="false" ht="12" hidden="false" customHeight="false" outlineLevel="0" collapsed="false">
      <c r="J570" s="12" t="n">
        <v>169.2</v>
      </c>
    </row>
    <row r="571" customFormat="false" ht="12" hidden="false" customHeight="false" outlineLevel="0" collapsed="false">
      <c r="J571" s="12" t="n">
        <v>100.2</v>
      </c>
    </row>
    <row r="572" customFormat="false" ht="12" hidden="false" customHeight="false" outlineLevel="0" collapsed="false">
      <c r="J572" s="12" t="n">
        <v>243.7</v>
      </c>
    </row>
    <row r="573" customFormat="false" ht="12" hidden="false" customHeight="false" outlineLevel="0" collapsed="false">
      <c r="J573" s="12" t="n">
        <v>297.4</v>
      </c>
    </row>
    <row r="574" customFormat="false" ht="12" hidden="false" customHeight="false" outlineLevel="0" collapsed="false">
      <c r="J574" s="12" t="n">
        <v>133.8</v>
      </c>
    </row>
    <row r="575" customFormat="false" ht="12" hidden="false" customHeight="false" outlineLevel="0" collapsed="false">
      <c r="J575" s="12" t="n">
        <v>121.1</v>
      </c>
    </row>
    <row r="576" customFormat="false" ht="12" hidden="false" customHeight="false" outlineLevel="0" collapsed="false">
      <c r="J576" s="12" t="n">
        <v>152.6</v>
      </c>
    </row>
    <row r="577" customFormat="false" ht="12" hidden="false" customHeight="false" outlineLevel="0" collapsed="false">
      <c r="J577" s="12" t="n">
        <v>141.7</v>
      </c>
    </row>
    <row r="578" customFormat="false" ht="12" hidden="false" customHeight="false" outlineLevel="0" collapsed="false">
      <c r="J578" s="12" t="n">
        <v>81.88</v>
      </c>
    </row>
    <row r="579" customFormat="false" ht="12" hidden="false" customHeight="false" outlineLevel="0" collapsed="false">
      <c r="J579" s="12" t="n">
        <v>38.66</v>
      </c>
    </row>
    <row r="580" customFormat="false" ht="12" hidden="false" customHeight="false" outlineLevel="0" collapsed="false">
      <c r="J580" s="12" t="n">
        <v>27.67</v>
      </c>
    </row>
    <row r="581" customFormat="false" ht="12" hidden="false" customHeight="false" outlineLevel="0" collapsed="false">
      <c r="J581" s="12" t="n">
        <v>15.81</v>
      </c>
    </row>
    <row r="582" customFormat="false" ht="12" hidden="false" customHeight="false" outlineLevel="0" collapsed="false">
      <c r="J582" s="12" t="n">
        <v>7.56</v>
      </c>
    </row>
    <row r="583" customFormat="false" ht="12" hidden="false" customHeight="false" outlineLevel="0" collapsed="false">
      <c r="J583" s="12" t="n">
        <v>2.696</v>
      </c>
    </row>
    <row r="584" customFormat="false" ht="12" hidden="false" customHeight="false" outlineLevel="0" collapsed="false">
      <c r="J584" s="12" t="n">
        <v>1.013</v>
      </c>
    </row>
    <row r="620" customFormat="false" ht="12" hidden="false" customHeight="false" outlineLevel="0" collapsed="false">
      <c r="J620" s="9" t="n">
        <f aca="false">SUM(J504:J618)*60*10/10^6</f>
        <v>8.1031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4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9.49"/>
    <col collapsed="false" customWidth="true" hidden="false" outlineLevel="0" max="3" min="3" style="0" width="7.74"/>
    <col collapsed="false" customWidth="true" hidden="false" outlineLevel="0" max="9" min="6" style="0" width="7.74"/>
  </cols>
  <sheetData>
    <row r="2" customFormat="false" ht="12" hidden="false" customHeight="false" outlineLevel="0" collapsed="false">
      <c r="C2" s="15" t="s">
        <v>94</v>
      </c>
      <c r="AL2" s="8"/>
    </row>
    <row r="3" customFormat="false" ht="12" hidden="false" customHeight="false" outlineLevel="0" collapsed="false">
      <c r="AL3" s="8"/>
    </row>
    <row r="4" customFormat="false" ht="12" hidden="false" customHeight="false" outlineLevel="0" collapsed="false">
      <c r="A4" s="15" t="s">
        <v>95</v>
      </c>
      <c r="B4" s="15" t="s">
        <v>0</v>
      </c>
      <c r="AL4" s="8"/>
    </row>
    <row r="5" customFormat="false" ht="12" hidden="false" customHeight="false" outlineLevel="0" collapsed="false">
      <c r="A5" s="15" t="s">
        <v>96</v>
      </c>
      <c r="B5" s="15" t="s">
        <v>40</v>
      </c>
      <c r="C5" s="15" t="s">
        <v>97</v>
      </c>
      <c r="D5" s="15" t="s">
        <v>98</v>
      </c>
      <c r="F5" s="15" t="s">
        <v>99</v>
      </c>
      <c r="G5" s="15" t="s">
        <v>100</v>
      </c>
      <c r="AL5" s="8"/>
    </row>
    <row r="6" customFormat="false" ht="12" hidden="false" customHeight="false" outlineLevel="0" collapsed="false">
      <c r="A6" s="15" t="s">
        <v>101</v>
      </c>
      <c r="B6" s="15" t="s">
        <v>102</v>
      </c>
      <c r="D6" s="1" t="s">
        <v>103</v>
      </c>
      <c r="E6" s="1" t="s">
        <v>104</v>
      </c>
      <c r="F6" s="15" t="s">
        <v>105</v>
      </c>
      <c r="AB6" s="17"/>
      <c r="AL6" s="8"/>
    </row>
    <row r="7" customFormat="false" ht="12" hidden="false" customHeight="false" outlineLevel="0" collapsed="false">
      <c r="AL7" s="8"/>
    </row>
    <row r="8" customFormat="false" ht="12" hidden="false" customHeight="false" outlineLevel="0" collapsed="false">
      <c r="A8" s="4" t="s">
        <v>24</v>
      </c>
      <c r="B8" s="4" t="s">
        <v>24</v>
      </c>
      <c r="C8" s="4" t="s">
        <v>24</v>
      </c>
      <c r="D8" s="4" t="s">
        <v>24</v>
      </c>
      <c r="E8" s="4" t="s">
        <v>24</v>
      </c>
      <c r="F8" s="4" t="s">
        <v>24</v>
      </c>
      <c r="G8" s="4" t="s">
        <v>24</v>
      </c>
      <c r="H8" s="4" t="s">
        <v>24</v>
      </c>
      <c r="I8" s="4" t="s">
        <v>24</v>
      </c>
      <c r="AB8" s="17"/>
      <c r="AJ8" s="7"/>
      <c r="AL8" s="8"/>
    </row>
    <row r="9" customFormat="false" ht="12" hidden="false" customHeight="false" outlineLevel="0" collapsed="false">
      <c r="A9" s="1" t="s">
        <v>106</v>
      </c>
      <c r="B9" s="20" t="s">
        <v>107</v>
      </c>
      <c r="C9" s="7"/>
      <c r="D9" s="10"/>
      <c r="E9" s="7"/>
      <c r="F9" s="16"/>
      <c r="G9" s="11"/>
      <c r="H9" s="7"/>
      <c r="I9" s="11"/>
      <c r="AB9" s="17"/>
      <c r="AF9" s="9"/>
      <c r="AG9" s="9"/>
      <c r="AH9" s="8"/>
      <c r="AJ9" s="7"/>
      <c r="AL9" s="8"/>
    </row>
    <row r="10" customFormat="false" ht="12" hidden="false" customHeight="false" outlineLevel="0" collapsed="false">
      <c r="A10" s="1" t="s">
        <v>108</v>
      </c>
      <c r="B10" s="20" t="s">
        <v>108</v>
      </c>
      <c r="C10" s="21" t="s">
        <v>11</v>
      </c>
      <c r="D10" s="22" t="s">
        <v>12</v>
      </c>
      <c r="E10" s="2" t="s">
        <v>109</v>
      </c>
      <c r="F10" s="20" t="s">
        <v>109</v>
      </c>
      <c r="G10" s="23" t="s">
        <v>13</v>
      </c>
      <c r="H10" s="2" t="s">
        <v>14</v>
      </c>
      <c r="I10" s="23" t="s">
        <v>15</v>
      </c>
      <c r="AB10" s="17"/>
      <c r="AF10" s="9"/>
      <c r="AG10" s="9"/>
      <c r="AH10" s="8"/>
      <c r="AJ10" s="7"/>
      <c r="AL10" s="8"/>
    </row>
    <row r="11" customFormat="false" ht="12" hidden="false" customHeight="false" outlineLevel="0" collapsed="false">
      <c r="A11" s="20" t="s">
        <v>110</v>
      </c>
      <c r="B11" s="24" t="s">
        <v>111</v>
      </c>
      <c r="C11" s="25" t="s">
        <v>112</v>
      </c>
      <c r="D11" s="10"/>
      <c r="E11" s="26" t="s">
        <v>113</v>
      </c>
      <c r="F11" s="20" t="s">
        <v>22</v>
      </c>
      <c r="G11" s="23" t="s">
        <v>22</v>
      </c>
      <c r="H11" s="2" t="s">
        <v>22</v>
      </c>
      <c r="I11" s="23" t="s">
        <v>22</v>
      </c>
      <c r="AB11" s="17"/>
      <c r="AF11" s="9"/>
      <c r="AG11" s="9"/>
      <c r="AH11" s="8"/>
      <c r="AJ11" s="9"/>
      <c r="AL11" s="8"/>
    </row>
    <row r="12" customFormat="false" ht="12" hidden="false" customHeight="false" outlineLevel="0" collapsed="false">
      <c r="A12" s="27" t="s">
        <v>24</v>
      </c>
      <c r="B12" s="27" t="s">
        <v>24</v>
      </c>
      <c r="C12" s="28" t="s">
        <v>24</v>
      </c>
      <c r="D12" s="29" t="s">
        <v>24</v>
      </c>
      <c r="E12" s="5" t="s">
        <v>24</v>
      </c>
      <c r="F12" s="27" t="s">
        <v>24</v>
      </c>
      <c r="G12" s="30" t="s">
        <v>24</v>
      </c>
      <c r="H12" s="5" t="s">
        <v>24</v>
      </c>
      <c r="I12" s="30" t="s">
        <v>24</v>
      </c>
      <c r="AB12" s="17"/>
      <c r="AF12" s="9"/>
      <c r="AG12" s="9"/>
      <c r="AH12" s="8"/>
      <c r="AJ12" s="9"/>
      <c r="AL12" s="8"/>
    </row>
    <row r="13" customFormat="false" ht="12" hidden="false" customHeight="false" outlineLevel="0" collapsed="false">
      <c r="A13" s="16" t="n">
        <v>0</v>
      </c>
      <c r="B13" s="16" t="n">
        <v>0</v>
      </c>
      <c r="C13" s="9" t="n">
        <v>10.22</v>
      </c>
      <c r="D13" s="8" t="n">
        <v>32.289</v>
      </c>
      <c r="E13" s="9" t="n">
        <v>6.416</v>
      </c>
      <c r="F13" s="16" t="n">
        <f aca="false">E13/0.0224</f>
        <v>286.428571428571</v>
      </c>
      <c r="G13" s="12" t="n">
        <v>3.5</v>
      </c>
      <c r="H13" s="9" t="n">
        <v>0.76</v>
      </c>
      <c r="I13" s="12" t="n">
        <v>5.6</v>
      </c>
      <c r="AB13" s="17"/>
      <c r="AF13" s="8"/>
      <c r="AG13" s="9"/>
      <c r="AH13" s="8"/>
      <c r="AJ13" s="9"/>
      <c r="AL13" s="8"/>
    </row>
    <row r="14" customFormat="false" ht="12" hidden="false" customHeight="false" outlineLevel="0" collapsed="false">
      <c r="A14" s="16" t="n">
        <v>10</v>
      </c>
      <c r="B14" s="16" t="n">
        <v>10</v>
      </c>
      <c r="C14" s="9" t="n">
        <v>10.22</v>
      </c>
      <c r="D14" s="8" t="n">
        <v>32.289</v>
      </c>
      <c r="E14" s="9" t="n">
        <v>6.389</v>
      </c>
      <c r="F14" s="16" t="n">
        <f aca="false">E14/0.0224</f>
        <v>285.223214285714</v>
      </c>
      <c r="G14" s="12" t="n">
        <v>3.5</v>
      </c>
      <c r="H14" s="9" t="n">
        <v>0.77</v>
      </c>
      <c r="I14" s="12" t="n">
        <v>5.7</v>
      </c>
      <c r="AB14" s="17"/>
      <c r="AF14" s="8"/>
      <c r="AG14" s="9"/>
      <c r="AH14" s="8"/>
      <c r="AJ14" s="9"/>
      <c r="AL14" s="8"/>
      <c r="AW14" s="8"/>
    </row>
    <row r="15" customFormat="false" ht="12" hidden="false" customHeight="false" outlineLevel="0" collapsed="false">
      <c r="A15" s="16" t="n">
        <v>20</v>
      </c>
      <c r="B15" s="16" t="n">
        <v>20</v>
      </c>
      <c r="C15" s="9" t="n">
        <v>10.22</v>
      </c>
      <c r="D15" s="8" t="n">
        <v>32.285</v>
      </c>
      <c r="E15" s="9" t="n">
        <v>6.376</v>
      </c>
      <c r="F15" s="16" t="n">
        <f aca="false">E15/0.0224</f>
        <v>284.642857142857</v>
      </c>
      <c r="G15" s="12" t="n">
        <v>3.6</v>
      </c>
      <c r="H15" s="9" t="n">
        <v>0.67</v>
      </c>
      <c r="I15" s="12" t="n">
        <v>5.7</v>
      </c>
      <c r="AB15" s="17"/>
      <c r="AF15" s="8"/>
      <c r="AG15" s="9"/>
      <c r="AH15" s="8"/>
      <c r="AJ15" s="9"/>
      <c r="AL15" s="8"/>
      <c r="AW15" s="8"/>
    </row>
    <row r="16" customFormat="false" ht="12" hidden="false" customHeight="false" outlineLevel="0" collapsed="false">
      <c r="A16" s="16" t="n">
        <v>30</v>
      </c>
      <c r="B16" s="16" t="n">
        <v>30</v>
      </c>
      <c r="C16" s="9" t="n">
        <v>10.22</v>
      </c>
      <c r="D16" s="8" t="n">
        <v>32.281</v>
      </c>
      <c r="E16" s="9" t="n">
        <v>6.369</v>
      </c>
      <c r="F16" s="16" t="n">
        <f aca="false">E16/0.0224</f>
        <v>284.330357142857</v>
      </c>
      <c r="G16" s="12" t="n">
        <v>3.5</v>
      </c>
      <c r="H16" s="9" t="n">
        <v>0.64</v>
      </c>
      <c r="I16" s="12" t="n">
        <v>5.7</v>
      </c>
      <c r="AB16" s="17"/>
      <c r="AF16" s="8"/>
      <c r="AG16" s="9"/>
      <c r="AH16" s="8"/>
      <c r="AJ16" s="9"/>
      <c r="AL16" s="8"/>
      <c r="AW16" s="8"/>
    </row>
    <row r="17" customFormat="false" ht="12" hidden="false" customHeight="false" outlineLevel="0" collapsed="false">
      <c r="A17" s="16" t="n">
        <v>50</v>
      </c>
      <c r="B17" s="16" t="n">
        <v>50</v>
      </c>
      <c r="C17" s="9" t="n">
        <v>10.17</v>
      </c>
      <c r="D17" s="8" t="n">
        <v>32.289</v>
      </c>
      <c r="E17" s="9" t="n">
        <v>6.362</v>
      </c>
      <c r="F17" s="16" t="n">
        <f aca="false">E17/0.0224</f>
        <v>284.017857142857</v>
      </c>
      <c r="G17" s="12" t="n">
        <v>3.7</v>
      </c>
      <c r="H17" s="9" t="n">
        <v>0.66</v>
      </c>
      <c r="I17" s="12" t="n">
        <v>5.7</v>
      </c>
      <c r="AB17" s="17"/>
      <c r="AF17" s="8"/>
      <c r="AG17" s="9"/>
      <c r="AH17" s="8"/>
      <c r="AJ17" s="9"/>
      <c r="AL17" s="8"/>
      <c r="AW17" s="8"/>
    </row>
    <row r="18" customFormat="false" ht="12" hidden="false" customHeight="false" outlineLevel="0" collapsed="false">
      <c r="A18" s="16" t="n">
        <v>75</v>
      </c>
      <c r="B18" s="16" t="n">
        <v>75</v>
      </c>
      <c r="C18" s="9" t="n">
        <v>8.39</v>
      </c>
      <c r="D18" s="8" t="n">
        <v>32.649</v>
      </c>
      <c r="E18" s="9" t="n">
        <v>6.342</v>
      </c>
      <c r="F18" s="16" t="n">
        <f aca="false">E18/0.0224</f>
        <v>283.125</v>
      </c>
      <c r="G18" s="12" t="n">
        <v>8.1</v>
      </c>
      <c r="H18" s="9" t="n">
        <v>0.96</v>
      </c>
      <c r="I18" s="12" t="n">
        <v>8.2</v>
      </c>
      <c r="AF18" s="8"/>
      <c r="AG18" s="9"/>
      <c r="AH18" s="8"/>
      <c r="AJ18" s="9"/>
      <c r="AL18" s="8"/>
      <c r="AW18" s="8"/>
    </row>
    <row r="19" customFormat="false" ht="12" hidden="false" customHeight="false" outlineLevel="0" collapsed="false">
      <c r="A19" s="16" t="n">
        <v>100</v>
      </c>
      <c r="B19" s="16" t="n">
        <v>100</v>
      </c>
      <c r="C19" s="9" t="n">
        <v>7.73</v>
      </c>
      <c r="D19" s="8" t="n">
        <v>32.906</v>
      </c>
      <c r="E19" s="9" t="n">
        <v>5.764</v>
      </c>
      <c r="F19" s="16" t="n">
        <f aca="false">E19/0.0224</f>
        <v>257.321428571429</v>
      </c>
      <c r="G19" s="12" t="n">
        <v>13.4</v>
      </c>
      <c r="H19" s="9" t="n">
        <v>1.27</v>
      </c>
      <c r="I19" s="12" t="n">
        <v>14.1</v>
      </c>
      <c r="AF19" s="8"/>
      <c r="AG19" s="9"/>
      <c r="AH19" s="8"/>
      <c r="AJ19" s="9"/>
      <c r="AL19" s="8"/>
      <c r="AW19" s="8"/>
    </row>
    <row r="20" customFormat="false" ht="12" hidden="false" customHeight="false" outlineLevel="0" collapsed="false">
      <c r="A20" s="16" t="n">
        <v>125</v>
      </c>
      <c r="B20" s="16" t="n">
        <v>125</v>
      </c>
      <c r="C20" s="9" t="n">
        <v>7.48</v>
      </c>
      <c r="D20" s="8" t="n">
        <v>33.283</v>
      </c>
      <c r="E20" s="9" t="n">
        <v>4.99</v>
      </c>
      <c r="F20" s="16" t="n">
        <f aca="false">E20/0.0224</f>
        <v>222.767857142857</v>
      </c>
      <c r="G20" s="12" t="n">
        <v>18.9</v>
      </c>
      <c r="H20" s="9" t="n">
        <v>1.57</v>
      </c>
      <c r="I20" s="12" t="n">
        <v>20.8</v>
      </c>
      <c r="AB20" s="17"/>
      <c r="AF20" s="8"/>
      <c r="AG20" s="9"/>
      <c r="AH20" s="8"/>
      <c r="AL20" s="8"/>
      <c r="AW20" s="8"/>
    </row>
    <row r="21" customFormat="false" ht="12" hidden="false" customHeight="false" outlineLevel="0" collapsed="false">
      <c r="A21" s="16" t="n">
        <v>150</v>
      </c>
      <c r="B21" s="16" t="n">
        <v>150</v>
      </c>
      <c r="C21" s="9" t="n">
        <v>7.01</v>
      </c>
      <c r="D21" s="8" t="n">
        <v>33.678</v>
      </c>
      <c r="E21" s="9" t="n">
        <v>4.431</v>
      </c>
      <c r="F21" s="16" t="n">
        <f aca="false">E21/0.0224</f>
        <v>197.8125</v>
      </c>
      <c r="G21" s="12" t="n">
        <v>23.7</v>
      </c>
      <c r="H21" s="9" t="n">
        <v>1.82</v>
      </c>
      <c r="I21" s="12" t="n">
        <v>29.5</v>
      </c>
      <c r="AB21" s="17"/>
      <c r="AF21" s="8"/>
      <c r="AG21" s="9"/>
      <c r="AH21" s="8"/>
      <c r="AL21" s="8"/>
      <c r="AW21" s="8"/>
    </row>
    <row r="22" customFormat="false" ht="12" hidden="false" customHeight="false" outlineLevel="0" collapsed="false">
      <c r="A22" s="16" t="n">
        <v>175</v>
      </c>
      <c r="B22" s="16" t="n">
        <v>175</v>
      </c>
      <c r="C22" s="9" t="n">
        <v>6.79</v>
      </c>
      <c r="D22" s="8" t="n">
        <v>33.806</v>
      </c>
      <c r="E22" s="9" t="n">
        <v>3.997</v>
      </c>
      <c r="F22" s="16" t="n">
        <f aca="false">E22/0.0224</f>
        <v>178.4375</v>
      </c>
      <c r="G22" s="12" t="n">
        <v>26.8</v>
      </c>
      <c r="H22" s="9" t="n">
        <v>2.03</v>
      </c>
      <c r="I22" s="12" t="n">
        <v>36</v>
      </c>
      <c r="AB22" s="17"/>
      <c r="AF22" s="8"/>
      <c r="AG22" s="9"/>
      <c r="AH22" s="8"/>
      <c r="AL22" s="8"/>
      <c r="AW22" s="8"/>
    </row>
    <row r="23" customFormat="false" ht="12" hidden="false" customHeight="false" outlineLevel="0" collapsed="false">
      <c r="A23" s="16" t="n">
        <v>200</v>
      </c>
      <c r="B23" s="16" t="n">
        <v>200</v>
      </c>
      <c r="C23" s="9" t="n">
        <v>6.63</v>
      </c>
      <c r="D23" s="8" t="n">
        <v>33.894</v>
      </c>
      <c r="E23" s="9" t="n">
        <v>3.429</v>
      </c>
      <c r="F23" s="16" t="n">
        <f aca="false">E23/0.0224</f>
        <v>153.080357142857</v>
      </c>
      <c r="G23" s="12" t="n">
        <v>29.4</v>
      </c>
      <c r="H23" s="9" t="n">
        <v>2.12</v>
      </c>
      <c r="I23" s="12" t="n">
        <v>41.7</v>
      </c>
      <c r="AB23" s="17"/>
      <c r="AF23" s="8"/>
      <c r="AG23" s="9"/>
      <c r="AH23" s="8"/>
      <c r="AL23" s="8"/>
      <c r="AW23" s="8"/>
    </row>
    <row r="24" customFormat="false" ht="12" hidden="false" customHeight="false" outlineLevel="0" collapsed="false">
      <c r="A24" s="16" t="n">
        <v>250</v>
      </c>
      <c r="B24" s="16" t="n">
        <v>251</v>
      </c>
      <c r="C24" s="9" t="n">
        <v>6.18</v>
      </c>
      <c r="D24" s="8" t="n">
        <v>33.908</v>
      </c>
      <c r="E24" s="9" t="n">
        <v>3.005</v>
      </c>
      <c r="F24" s="16" t="n">
        <f aca="false">E24/0.0224</f>
        <v>134.151785714286</v>
      </c>
      <c r="G24" s="12" t="n">
        <v>32.3</v>
      </c>
      <c r="H24" s="9" t="n">
        <v>2.4</v>
      </c>
      <c r="I24" s="12" t="n">
        <v>49.5</v>
      </c>
      <c r="AB24" s="17"/>
      <c r="AF24" s="8"/>
      <c r="AG24" s="9"/>
      <c r="AH24" s="8"/>
      <c r="AL24" s="8"/>
      <c r="AW24" s="8"/>
    </row>
    <row r="25" customFormat="false" ht="12" hidden="false" customHeight="false" outlineLevel="0" collapsed="false">
      <c r="A25" s="16" t="n">
        <v>300</v>
      </c>
      <c r="B25" s="16" t="n">
        <v>301</v>
      </c>
      <c r="C25" s="9" t="n">
        <v>5.71</v>
      </c>
      <c r="D25" s="8" t="n">
        <v>33.945</v>
      </c>
      <c r="E25" s="9" t="n">
        <v>2.244</v>
      </c>
      <c r="F25" s="16" t="n">
        <f aca="false">E25/0.0224</f>
        <v>100.178571428571</v>
      </c>
      <c r="G25" s="12" t="n">
        <v>36.3</v>
      </c>
      <c r="H25" s="9" t="n">
        <v>2.66</v>
      </c>
      <c r="I25" s="12" t="n">
        <v>60.5</v>
      </c>
      <c r="AB25" s="17"/>
      <c r="AF25" s="8"/>
      <c r="AG25" s="9"/>
      <c r="AH25" s="8"/>
      <c r="AL25" s="8"/>
      <c r="AW25" s="8"/>
    </row>
    <row r="26" customFormat="false" ht="12" hidden="false" customHeight="false" outlineLevel="0" collapsed="false">
      <c r="A26" s="16" t="n">
        <v>400</v>
      </c>
      <c r="B26" s="16" t="n">
        <v>401</v>
      </c>
      <c r="C26" s="9" t="n">
        <v>5.18</v>
      </c>
      <c r="D26" s="8" t="n">
        <v>33.999</v>
      </c>
      <c r="E26" s="9" t="n">
        <v>1.398</v>
      </c>
      <c r="F26" s="16" t="n">
        <f aca="false">E26/0.0224</f>
        <v>62.4107142857143</v>
      </c>
      <c r="G26" s="12" t="n">
        <v>40.4</v>
      </c>
      <c r="H26" s="9" t="n">
        <v>2.97</v>
      </c>
      <c r="I26" s="12" t="n">
        <v>74.1</v>
      </c>
      <c r="AB26" s="17"/>
      <c r="AF26" s="8"/>
      <c r="AG26" s="9"/>
      <c r="AH26" s="8"/>
      <c r="AL26" s="8"/>
      <c r="AW26" s="8"/>
    </row>
    <row r="27" customFormat="false" ht="12" hidden="false" customHeight="false" outlineLevel="0" collapsed="false">
      <c r="A27" s="16" t="n">
        <v>500</v>
      </c>
      <c r="B27" s="16" t="n">
        <v>501</v>
      </c>
      <c r="C27" s="9" t="n">
        <v>4.77</v>
      </c>
      <c r="D27" s="8" t="n">
        <v>34.071</v>
      </c>
      <c r="E27" s="9" t="n">
        <v>0.88</v>
      </c>
      <c r="F27" s="16" t="n">
        <f aca="false">E27/0.0224</f>
        <v>39.2857142857143</v>
      </c>
      <c r="G27" s="12" t="n">
        <v>42.6</v>
      </c>
      <c r="H27" s="9" t="n">
        <v>3.15</v>
      </c>
      <c r="I27" s="12" t="n">
        <v>87</v>
      </c>
      <c r="AB27" s="17"/>
      <c r="AF27" s="8"/>
      <c r="AG27" s="9"/>
      <c r="AH27" s="8"/>
      <c r="AL27" s="8"/>
      <c r="AW27" s="8"/>
    </row>
    <row r="28" customFormat="false" ht="12" hidden="false" customHeight="false" outlineLevel="0" collapsed="false">
      <c r="A28" s="16" t="n">
        <v>600</v>
      </c>
      <c r="B28" s="16" t="n">
        <v>601</v>
      </c>
      <c r="C28" s="9" t="n">
        <v>4.41</v>
      </c>
      <c r="D28" s="8" t="n">
        <v>34.141</v>
      </c>
      <c r="E28" s="9" t="n">
        <v>0.544</v>
      </c>
      <c r="F28" s="16" t="n">
        <f aca="false">E28/0.0224</f>
        <v>24.2857142857143</v>
      </c>
      <c r="G28" s="12" t="n">
        <v>44.1</v>
      </c>
      <c r="H28" s="9" t="n">
        <v>3.26</v>
      </c>
      <c r="I28" s="12" t="n">
        <v>98.7</v>
      </c>
      <c r="AB28" s="17"/>
      <c r="AF28" s="8"/>
      <c r="AG28" s="9"/>
      <c r="AH28" s="8"/>
      <c r="AL28" s="8"/>
      <c r="AW28" s="8"/>
    </row>
    <row r="29" customFormat="false" ht="12" hidden="false" customHeight="false" outlineLevel="0" collapsed="false">
      <c r="A29" s="16" t="n">
        <v>800</v>
      </c>
      <c r="B29" s="16" t="n">
        <v>802</v>
      </c>
      <c r="C29" s="9" t="n">
        <v>3.83</v>
      </c>
      <c r="D29" s="8" t="n">
        <v>34.276</v>
      </c>
      <c r="E29" s="9" t="n">
        <v>0.303</v>
      </c>
      <c r="F29" s="16" t="n">
        <f aca="false">E29/0.0224</f>
        <v>13.5267857142857</v>
      </c>
      <c r="G29" s="12" t="n">
        <v>45.3</v>
      </c>
      <c r="H29" s="9" t="n">
        <v>3.37</v>
      </c>
      <c r="I29" s="17" t="n">
        <v>119.5</v>
      </c>
      <c r="AB29" s="17"/>
      <c r="AF29" s="8"/>
      <c r="AG29" s="9"/>
      <c r="AH29" s="8"/>
      <c r="AL29" s="8"/>
      <c r="AW29" s="8"/>
    </row>
    <row r="30" customFormat="false" ht="12" hidden="false" customHeight="false" outlineLevel="0" collapsed="false">
      <c r="A30" s="16" t="n">
        <v>1000</v>
      </c>
      <c r="B30" s="16" t="n">
        <v>1002</v>
      </c>
      <c r="C30" s="9" t="n">
        <v>3.35</v>
      </c>
      <c r="D30" s="8" t="n">
        <v>34.372</v>
      </c>
      <c r="E30" s="9" t="n">
        <v>0.332</v>
      </c>
      <c r="F30" s="16" t="n">
        <f aca="false">E30/0.0224</f>
        <v>14.8214285714286</v>
      </c>
      <c r="G30" s="12" t="n">
        <v>45.5</v>
      </c>
      <c r="H30" s="9" t="n">
        <v>3.39</v>
      </c>
      <c r="I30" s="17" t="n">
        <v>134.8</v>
      </c>
      <c r="AB30" s="17"/>
      <c r="AF30" s="8"/>
      <c r="AG30" s="9"/>
      <c r="AH30" s="8"/>
      <c r="AL30" s="8"/>
      <c r="AW30" s="8"/>
    </row>
    <row r="31" customFormat="false" ht="12" hidden="false" customHeight="false" outlineLevel="0" collapsed="false">
      <c r="A31" s="16" t="n">
        <v>1200</v>
      </c>
      <c r="B31" s="16" t="n">
        <v>1203</v>
      </c>
      <c r="C31" s="9" t="n">
        <v>2.97</v>
      </c>
      <c r="D31" s="8" t="n">
        <v>34.451</v>
      </c>
      <c r="E31" s="9" t="n">
        <v>0.504</v>
      </c>
      <c r="F31" s="16" t="n">
        <f aca="false">E31/0.0224</f>
        <v>22.5</v>
      </c>
      <c r="G31" s="12" t="n">
        <v>45.7</v>
      </c>
      <c r="H31" s="9" t="n">
        <v>3.36</v>
      </c>
      <c r="I31" s="17" t="n">
        <v>147.8</v>
      </c>
      <c r="AB31" s="17"/>
      <c r="AF31" s="8"/>
      <c r="AG31" s="9"/>
      <c r="AH31" s="8"/>
      <c r="AL31" s="8"/>
      <c r="AW31" s="8"/>
    </row>
    <row r="32" customFormat="false" ht="12" hidden="false" customHeight="false" outlineLevel="0" collapsed="false">
      <c r="A32" s="16" t="n">
        <v>1275</v>
      </c>
      <c r="B32" s="16" t="n">
        <v>1278</v>
      </c>
      <c r="C32" s="9" t="n">
        <v>2.81</v>
      </c>
      <c r="D32" s="8" t="n">
        <v>34.462</v>
      </c>
      <c r="E32" s="9" t="n">
        <v>0.635</v>
      </c>
      <c r="F32" s="16" t="n">
        <f aca="false">E32/0.0224</f>
        <v>28.3482142857143</v>
      </c>
      <c r="G32" s="12" t="n">
        <v>45.1</v>
      </c>
      <c r="H32" s="9" t="n">
        <v>3.35</v>
      </c>
      <c r="I32" s="17" t="n">
        <v>152</v>
      </c>
      <c r="AB32" s="17"/>
      <c r="AF32" s="8"/>
      <c r="AG32" s="9"/>
      <c r="AH32" s="8"/>
      <c r="AL32" s="8"/>
      <c r="AW32" s="8"/>
    </row>
    <row r="33" customFormat="false" ht="12" hidden="false" customHeight="false" outlineLevel="0" collapsed="false">
      <c r="A33" s="16"/>
      <c r="B33" s="16"/>
      <c r="C33" s="9"/>
      <c r="D33" s="10"/>
      <c r="E33" s="9"/>
      <c r="G33" s="12"/>
      <c r="H33" s="9"/>
      <c r="I33" s="12"/>
      <c r="AB33" s="17"/>
      <c r="AF33" s="8"/>
      <c r="AG33" s="9"/>
      <c r="AH33" s="8"/>
      <c r="AL33" s="8"/>
      <c r="AW33" s="8"/>
    </row>
    <row r="34" customFormat="false" ht="12" hidden="false" customHeight="false" outlineLevel="0" collapsed="false">
      <c r="A34" s="16"/>
      <c r="B34" s="16"/>
      <c r="C34" s="9"/>
      <c r="D34" s="10"/>
      <c r="E34" s="9"/>
      <c r="F34" s="16"/>
      <c r="G34" s="12"/>
      <c r="H34" s="9"/>
      <c r="I34" s="12"/>
      <c r="AB34" s="17"/>
      <c r="AF34" s="8"/>
      <c r="AG34" s="9"/>
      <c r="AH34" s="8"/>
      <c r="AL34" s="8"/>
      <c r="AW34" s="8"/>
    </row>
    <row r="35" customFormat="false" ht="12" hidden="false" customHeight="false" outlineLevel="0" collapsed="false">
      <c r="A35" s="16"/>
      <c r="B35" s="16"/>
      <c r="C35" s="9"/>
      <c r="D35" s="10"/>
      <c r="E35" s="9"/>
      <c r="F35" s="16"/>
      <c r="G35" s="12"/>
      <c r="H35" s="9"/>
      <c r="I35" s="12"/>
      <c r="AB35" s="17"/>
      <c r="AF35" s="8"/>
      <c r="AG35" s="9"/>
      <c r="AH35" s="8"/>
      <c r="AL35" s="8"/>
      <c r="AW35" s="8"/>
    </row>
    <row r="36" customFormat="false" ht="12" hidden="false" customHeight="false" outlineLevel="0" collapsed="false">
      <c r="A36" s="16"/>
      <c r="B36" s="16"/>
      <c r="C36" s="9"/>
      <c r="D36" s="10"/>
      <c r="E36" s="9"/>
      <c r="F36" s="16"/>
      <c r="G36" s="12"/>
      <c r="H36" s="9"/>
      <c r="I36" s="12"/>
      <c r="AB36" s="17"/>
      <c r="AF36" s="8"/>
      <c r="AG36" s="9"/>
      <c r="AH36" s="8"/>
      <c r="AL36" s="8"/>
      <c r="AW36" s="8"/>
    </row>
    <row r="37" customFormat="false" ht="12" hidden="false" customHeight="false" outlineLevel="0" collapsed="false">
      <c r="A37" s="16"/>
      <c r="B37" s="16"/>
      <c r="C37" s="9"/>
      <c r="D37" s="10"/>
      <c r="E37" s="9"/>
      <c r="F37" s="16"/>
      <c r="G37" s="12"/>
      <c r="H37" s="9"/>
      <c r="I37" s="12"/>
      <c r="AB37" s="17"/>
      <c r="AF37" s="8"/>
      <c r="AG37" s="9"/>
      <c r="AH37" s="8"/>
      <c r="AL37" s="8"/>
      <c r="AW37" s="8"/>
    </row>
    <row r="38" customFormat="false" ht="12" hidden="false" customHeight="false" outlineLevel="0" collapsed="false">
      <c r="A38" s="16"/>
      <c r="B38" s="16"/>
      <c r="C38" s="9"/>
      <c r="D38" s="10"/>
      <c r="E38" s="9"/>
      <c r="F38" s="16"/>
      <c r="G38" s="12"/>
      <c r="H38" s="9"/>
      <c r="I38" s="12"/>
      <c r="AB38" s="17"/>
      <c r="AF38" s="8"/>
      <c r="AG38" s="9"/>
      <c r="AH38" s="8"/>
      <c r="AL38" s="8"/>
      <c r="AW38" s="8"/>
    </row>
    <row r="39" customFormat="false" ht="12" hidden="false" customHeight="false" outlineLevel="0" collapsed="false">
      <c r="A39" s="16"/>
      <c r="B39" s="16"/>
      <c r="C39" s="9"/>
      <c r="D39" s="10"/>
      <c r="E39" s="9"/>
      <c r="F39" s="16"/>
      <c r="G39" s="12"/>
      <c r="H39" s="9"/>
      <c r="I39" s="12"/>
      <c r="AB39" s="17"/>
      <c r="AF39" s="8"/>
      <c r="AG39" s="9"/>
      <c r="AH39" s="8"/>
      <c r="AL39" s="8"/>
      <c r="AW39" s="8"/>
    </row>
    <row r="40" customFormat="false" ht="12" hidden="false" customHeight="false" outlineLevel="0" collapsed="false">
      <c r="A40" s="15" t="s">
        <v>114</v>
      </c>
      <c r="C40" s="9"/>
      <c r="G40" s="12"/>
      <c r="H40" s="9"/>
      <c r="I40" s="12"/>
      <c r="AB40" s="17"/>
      <c r="AF40" s="9"/>
      <c r="AG40" s="9"/>
      <c r="AH40" s="8"/>
      <c r="AL40" s="8"/>
    </row>
    <row r="41" customFormat="false" ht="12" hidden="false" customHeight="false" outlineLevel="0" collapsed="false">
      <c r="A41" s="16"/>
      <c r="B41" s="16"/>
      <c r="C41" s="9"/>
      <c r="D41" s="10"/>
      <c r="E41" s="9"/>
      <c r="F41" s="20" t="s">
        <v>21</v>
      </c>
      <c r="G41" s="12"/>
      <c r="H41" s="9"/>
      <c r="I41" s="12"/>
      <c r="AB41" s="17"/>
      <c r="AF41" s="9"/>
      <c r="AG41" s="9"/>
      <c r="AH41" s="8"/>
      <c r="AL41" s="8"/>
      <c r="AW41" s="8"/>
    </row>
    <row r="42" customFormat="false" ht="12" hidden="false" customHeight="false" outlineLevel="0" collapsed="false">
      <c r="C42" s="21" t="s">
        <v>94</v>
      </c>
      <c r="D42" s="1" t="s">
        <v>115</v>
      </c>
      <c r="E42" s="9"/>
      <c r="G42" s="12"/>
      <c r="H42" s="9"/>
      <c r="I42" s="12"/>
      <c r="AB42" s="17"/>
      <c r="AF42" s="9"/>
      <c r="AG42" s="9"/>
      <c r="AH42" s="8"/>
      <c r="AL42" s="8"/>
      <c r="AW42" s="8"/>
    </row>
    <row r="43" customFormat="false" ht="12" hidden="false" customHeight="false" outlineLevel="0" collapsed="false">
      <c r="C43" s="9"/>
      <c r="E43" s="9"/>
      <c r="G43" s="12"/>
      <c r="H43" s="9"/>
      <c r="I43" s="12"/>
      <c r="AB43" s="17"/>
      <c r="AF43" s="9"/>
      <c r="AG43" s="9"/>
      <c r="AH43" s="8"/>
      <c r="AL43" s="8"/>
      <c r="AW43" s="8"/>
    </row>
    <row r="44" customFormat="false" ht="12" hidden="false" customHeight="false" outlineLevel="0" collapsed="false">
      <c r="A44" s="15" t="s">
        <v>95</v>
      </c>
      <c r="B44" s="1" t="s">
        <v>0</v>
      </c>
      <c r="C44" s="9"/>
      <c r="E44" s="9"/>
      <c r="G44" s="12"/>
      <c r="H44" s="9"/>
      <c r="I44" s="12"/>
      <c r="AB44" s="17"/>
      <c r="AF44" s="9"/>
      <c r="AG44" s="9"/>
      <c r="AH44" s="8"/>
      <c r="AL44" s="8"/>
      <c r="AW44" s="8"/>
    </row>
    <row r="45" customFormat="false" ht="12" hidden="false" customHeight="false" outlineLevel="0" collapsed="false">
      <c r="A45" s="15" t="s">
        <v>96</v>
      </c>
      <c r="B45" s="15" t="s">
        <v>116</v>
      </c>
      <c r="C45" s="25" t="s">
        <v>97</v>
      </c>
      <c r="D45" s="15" t="s">
        <v>117</v>
      </c>
      <c r="E45" s="9"/>
      <c r="F45" s="15" t="s">
        <v>99</v>
      </c>
      <c r="G45" s="19" t="s">
        <v>118</v>
      </c>
      <c r="H45" s="9"/>
      <c r="I45" s="12"/>
      <c r="AB45" s="17"/>
      <c r="AH45" s="8"/>
      <c r="AL45" s="8"/>
      <c r="AW45" s="8"/>
    </row>
    <row r="46" customFormat="false" ht="12" hidden="false" customHeight="false" outlineLevel="0" collapsed="false">
      <c r="A46" s="15" t="s">
        <v>101</v>
      </c>
      <c r="B46" s="15" t="s">
        <v>119</v>
      </c>
      <c r="C46" s="9"/>
      <c r="D46" s="1" t="s">
        <v>103</v>
      </c>
      <c r="E46" s="21" t="s">
        <v>104</v>
      </c>
      <c r="F46" s="15" t="s">
        <v>120</v>
      </c>
      <c r="G46" s="19" t="s">
        <v>121</v>
      </c>
      <c r="H46" s="9"/>
      <c r="I46" s="12"/>
      <c r="AB46" s="17"/>
      <c r="AF46" s="9"/>
      <c r="AG46" s="9"/>
      <c r="AH46" s="8"/>
      <c r="AL46" s="8"/>
      <c r="AW46" s="8"/>
    </row>
    <row r="47" customFormat="false" ht="12" hidden="false" customHeight="false" outlineLevel="0" collapsed="false">
      <c r="C47" s="9"/>
      <c r="E47" s="9"/>
      <c r="F47" s="15" t="s">
        <v>122</v>
      </c>
      <c r="G47" s="19" t="s">
        <v>123</v>
      </c>
      <c r="H47" s="9"/>
      <c r="I47" s="12"/>
      <c r="AB47" s="17"/>
      <c r="AF47" s="9"/>
      <c r="AG47" s="9"/>
      <c r="AH47" s="8"/>
      <c r="AL47" s="8"/>
      <c r="AW47" s="8"/>
    </row>
    <row r="48" customFormat="false" ht="12" hidden="false" customHeight="false" outlineLevel="0" collapsed="false">
      <c r="A48" s="4" t="s">
        <v>24</v>
      </c>
      <c r="B48" s="4" t="s">
        <v>24</v>
      </c>
      <c r="C48" s="28" t="s">
        <v>24</v>
      </c>
      <c r="D48" s="4" t="s">
        <v>24</v>
      </c>
      <c r="E48" s="28" t="s">
        <v>24</v>
      </c>
      <c r="F48" s="4" t="s">
        <v>24</v>
      </c>
      <c r="G48" s="31" t="s">
        <v>24</v>
      </c>
      <c r="H48" s="28" t="s">
        <v>24</v>
      </c>
      <c r="I48" s="31" t="s">
        <v>24</v>
      </c>
      <c r="AB48" s="17"/>
      <c r="AF48" s="9"/>
      <c r="AG48" s="9"/>
      <c r="AH48" s="8"/>
      <c r="AL48" s="8"/>
      <c r="AW48" s="8"/>
    </row>
    <row r="49" customFormat="false" ht="12" hidden="false" customHeight="false" outlineLevel="0" collapsed="false">
      <c r="A49" s="1" t="s">
        <v>106</v>
      </c>
      <c r="B49" s="20" t="s">
        <v>107</v>
      </c>
      <c r="C49" s="9"/>
      <c r="D49" s="10"/>
      <c r="E49" s="9"/>
      <c r="F49" s="16"/>
      <c r="G49" s="12"/>
      <c r="H49" s="9"/>
      <c r="I49" s="12"/>
      <c r="AB49" s="17"/>
      <c r="AF49" s="9"/>
      <c r="AG49" s="9"/>
      <c r="AH49" s="8"/>
      <c r="AL49" s="8"/>
      <c r="AW49" s="8"/>
    </row>
    <row r="50" customFormat="false" ht="12" hidden="false" customHeight="false" outlineLevel="0" collapsed="false">
      <c r="A50" s="1" t="s">
        <v>108</v>
      </c>
      <c r="B50" s="20" t="s">
        <v>108</v>
      </c>
      <c r="C50" s="21" t="s">
        <v>11</v>
      </c>
      <c r="D50" s="22" t="s">
        <v>12</v>
      </c>
      <c r="E50" s="21" t="s">
        <v>109</v>
      </c>
      <c r="F50" s="20" t="s">
        <v>109</v>
      </c>
      <c r="G50" s="18" t="s">
        <v>13</v>
      </c>
      <c r="H50" s="21" t="s">
        <v>14</v>
      </c>
      <c r="I50" s="18" t="s">
        <v>15</v>
      </c>
      <c r="AB50" s="17"/>
      <c r="AF50" s="9"/>
      <c r="AG50" s="9"/>
      <c r="AH50" s="8"/>
      <c r="AL50" s="8"/>
      <c r="AW50" s="8"/>
    </row>
    <row r="51" customFormat="false" ht="12" hidden="false" customHeight="false" outlineLevel="0" collapsed="false">
      <c r="A51" s="20" t="s">
        <v>110</v>
      </c>
      <c r="B51" s="24" t="s">
        <v>111</v>
      </c>
      <c r="C51" s="25" t="s">
        <v>112</v>
      </c>
      <c r="D51" s="10"/>
      <c r="E51" s="25" t="s">
        <v>113</v>
      </c>
      <c r="F51" s="20" t="s">
        <v>22</v>
      </c>
      <c r="G51" s="18" t="s">
        <v>22</v>
      </c>
      <c r="H51" s="21" t="s">
        <v>22</v>
      </c>
      <c r="I51" s="18" t="s">
        <v>22</v>
      </c>
      <c r="AB51" s="17"/>
      <c r="AF51" s="9"/>
      <c r="AG51" s="9"/>
      <c r="AH51" s="8"/>
      <c r="AL51" s="8"/>
      <c r="AW51" s="8"/>
    </row>
    <row r="52" customFormat="false" ht="12" hidden="false" customHeight="false" outlineLevel="0" collapsed="false">
      <c r="A52" s="27" t="s">
        <v>24</v>
      </c>
      <c r="B52" s="27" t="s">
        <v>24</v>
      </c>
      <c r="C52" s="28" t="s">
        <v>24</v>
      </c>
      <c r="D52" s="29" t="s">
        <v>24</v>
      </c>
      <c r="E52" s="28" t="s">
        <v>24</v>
      </c>
      <c r="F52" s="27" t="s">
        <v>24</v>
      </c>
      <c r="G52" s="31" t="s">
        <v>24</v>
      </c>
      <c r="H52" s="28" t="s">
        <v>24</v>
      </c>
      <c r="I52" s="31" t="s">
        <v>24</v>
      </c>
      <c r="AB52" s="17"/>
      <c r="AH52" s="8"/>
      <c r="AL52" s="8"/>
      <c r="AW52" s="8"/>
    </row>
    <row r="53" customFormat="false" ht="12" hidden="false" customHeight="false" outlineLevel="0" collapsed="false">
      <c r="A53" s="16" t="n">
        <v>0</v>
      </c>
      <c r="B53" s="16" t="n">
        <v>0</v>
      </c>
      <c r="C53" s="9" t="n">
        <v>9.12</v>
      </c>
      <c r="D53" s="6" t="n">
        <v>32.497</v>
      </c>
      <c r="E53" s="6" t="n">
        <v>6.63</v>
      </c>
      <c r="F53" s="16" t="n">
        <f aca="false">E53/0.0224</f>
        <v>295.982142857143</v>
      </c>
      <c r="G53" s="12" t="n">
        <v>7.8</v>
      </c>
      <c r="H53" s="9" t="n">
        <v>0.98</v>
      </c>
      <c r="I53" s="12" t="n">
        <v>10.7</v>
      </c>
      <c r="AB53" s="17"/>
      <c r="AH53" s="8"/>
      <c r="AL53" s="8"/>
      <c r="AW53" s="8"/>
    </row>
    <row r="54" customFormat="false" ht="12" hidden="false" customHeight="false" outlineLevel="0" collapsed="false">
      <c r="A54" s="16" t="n">
        <v>10</v>
      </c>
      <c r="B54" s="16" t="n">
        <v>10</v>
      </c>
      <c r="C54" s="9" t="n">
        <v>9.1</v>
      </c>
      <c r="D54" s="8" t="n">
        <v>32.486</v>
      </c>
      <c r="E54" s="9" t="n">
        <v>6.58</v>
      </c>
      <c r="F54" s="16" t="n">
        <f aca="false">E54/0.0224</f>
        <v>293.75</v>
      </c>
      <c r="G54" s="12" t="n">
        <v>7.6</v>
      </c>
      <c r="H54" s="9" t="n">
        <v>0.98</v>
      </c>
      <c r="I54" s="12" t="n">
        <v>10.7</v>
      </c>
      <c r="AB54" s="17"/>
      <c r="AH54" s="8"/>
      <c r="AL54" s="8"/>
      <c r="AW54" s="8"/>
    </row>
    <row r="55" customFormat="false" ht="12" hidden="false" customHeight="false" outlineLevel="0" collapsed="false">
      <c r="A55" s="16" t="n">
        <v>20</v>
      </c>
      <c r="B55" s="16" t="n">
        <v>19</v>
      </c>
      <c r="C55" s="9" t="n">
        <v>9.13</v>
      </c>
      <c r="D55" s="8" t="n">
        <v>32.486</v>
      </c>
      <c r="E55" s="9" t="n">
        <v>6.546</v>
      </c>
      <c r="F55" s="16" t="n">
        <f aca="false">E55/0.0224</f>
        <v>292.232142857143</v>
      </c>
      <c r="G55" s="12" t="n">
        <v>7.6</v>
      </c>
      <c r="H55" s="9" t="n">
        <v>0.95</v>
      </c>
      <c r="I55" s="12" t="n">
        <v>10.7</v>
      </c>
      <c r="AB55" s="17"/>
      <c r="AH55" s="8"/>
      <c r="AL55" s="8"/>
      <c r="AW55" s="8"/>
    </row>
    <row r="56" customFormat="false" ht="12" hidden="false" customHeight="false" outlineLevel="0" collapsed="false">
      <c r="A56" s="16" t="n">
        <v>30</v>
      </c>
      <c r="B56" s="16" t="n">
        <v>29</v>
      </c>
      <c r="C56" s="9" t="n">
        <v>9.13</v>
      </c>
      <c r="D56" s="8" t="n">
        <v>32.49</v>
      </c>
      <c r="E56" s="9" t="n">
        <v>6.55</v>
      </c>
      <c r="F56" s="16" t="n">
        <f aca="false">E56/0.0224</f>
        <v>292.410714285714</v>
      </c>
      <c r="G56" s="12" t="n">
        <v>7.7</v>
      </c>
      <c r="H56" s="9" t="n">
        <v>0.95</v>
      </c>
      <c r="I56" s="12" t="n">
        <v>10.7</v>
      </c>
      <c r="AB56" s="17"/>
      <c r="AH56" s="8"/>
      <c r="AL56" s="8"/>
      <c r="AW56" s="8"/>
    </row>
    <row r="57" customFormat="false" ht="12" hidden="false" customHeight="false" outlineLevel="0" collapsed="false">
      <c r="A57" s="16" t="n">
        <v>50</v>
      </c>
      <c r="B57" s="16" t="n">
        <v>48</v>
      </c>
      <c r="C57" s="9" t="n">
        <v>9.12</v>
      </c>
      <c r="D57" s="8" t="n">
        <v>32.488</v>
      </c>
      <c r="E57" s="9" t="n">
        <v>6.559</v>
      </c>
      <c r="F57" s="16" t="n">
        <f aca="false">E57/0.0224</f>
        <v>292.8125</v>
      </c>
      <c r="G57" s="12" t="n">
        <v>7.7</v>
      </c>
      <c r="H57" s="9" t="n">
        <v>0.95</v>
      </c>
      <c r="I57" s="12" t="n">
        <v>10.7</v>
      </c>
      <c r="AB57" s="17"/>
      <c r="AH57" s="8"/>
      <c r="AL57" s="8"/>
      <c r="AW57" s="8"/>
    </row>
    <row r="58" customFormat="false" ht="12" hidden="false" customHeight="false" outlineLevel="0" collapsed="false">
      <c r="A58" s="16" t="n">
        <v>75</v>
      </c>
      <c r="B58" s="16" t="n">
        <v>73</v>
      </c>
      <c r="C58" s="9" t="n">
        <v>9.01</v>
      </c>
      <c r="D58" s="8" t="n">
        <v>32.49</v>
      </c>
      <c r="E58" s="9" t="n">
        <v>6.531</v>
      </c>
      <c r="F58" s="16" t="n">
        <f aca="false">E58/0.0224</f>
        <v>291.5625</v>
      </c>
      <c r="G58" s="12" t="n">
        <v>7.8</v>
      </c>
      <c r="H58" s="9" t="n">
        <v>0.95</v>
      </c>
      <c r="I58" s="12" t="n">
        <v>10.6</v>
      </c>
      <c r="AB58" s="17"/>
      <c r="AH58" s="8"/>
      <c r="AL58" s="8"/>
      <c r="AW58" s="8"/>
    </row>
    <row r="59" customFormat="false" ht="12" hidden="false" customHeight="false" outlineLevel="0" collapsed="false">
      <c r="A59" s="16" t="n">
        <v>100</v>
      </c>
      <c r="B59" s="16" t="n">
        <v>97</v>
      </c>
      <c r="C59" s="9" t="n">
        <v>6.21</v>
      </c>
      <c r="D59" s="8" t="n">
        <v>32.761</v>
      </c>
      <c r="E59" s="9" t="n">
        <v>6.635</v>
      </c>
      <c r="F59" s="16" t="n">
        <f aca="false">E59/0.0224</f>
        <v>296.205357142857</v>
      </c>
      <c r="G59" s="12" t="n">
        <v>14.9</v>
      </c>
      <c r="H59" s="9" t="n">
        <v>1.4</v>
      </c>
      <c r="I59" s="12" t="n">
        <v>18.6</v>
      </c>
      <c r="AB59" s="17"/>
      <c r="AF59" s="9"/>
      <c r="AG59" s="9"/>
      <c r="AH59" s="8"/>
      <c r="AL59" s="8"/>
      <c r="AW59" s="8"/>
    </row>
    <row r="60" customFormat="false" ht="12" hidden="false" customHeight="false" outlineLevel="0" collapsed="false">
      <c r="A60" s="16" t="n">
        <v>125</v>
      </c>
      <c r="B60" s="16" t="n">
        <v>121</v>
      </c>
      <c r="C60" s="9" t="n">
        <v>6.57</v>
      </c>
      <c r="D60" s="8" t="n">
        <v>33.356</v>
      </c>
      <c r="E60" s="9" t="n">
        <v>5.067</v>
      </c>
      <c r="F60" s="16" t="n">
        <f aca="false">E60/0.0224</f>
        <v>226.205357142857</v>
      </c>
      <c r="G60" s="12" t="n">
        <v>21.3</v>
      </c>
      <c r="H60" s="9" t="n">
        <v>1.68</v>
      </c>
      <c r="I60" s="12" t="n">
        <v>26.7</v>
      </c>
      <c r="AB60" s="17"/>
      <c r="AF60" s="9"/>
      <c r="AG60" s="9"/>
      <c r="AH60" s="8"/>
      <c r="AL60" s="8"/>
      <c r="AW60" s="8"/>
    </row>
    <row r="61" customFormat="false" ht="12" hidden="false" customHeight="false" outlineLevel="0" collapsed="false">
      <c r="A61" s="16" t="n">
        <v>150</v>
      </c>
      <c r="B61" s="16" t="n">
        <v>146</v>
      </c>
      <c r="C61" s="9" t="n">
        <v>6.54</v>
      </c>
      <c r="D61" s="8" t="n">
        <v>33.751</v>
      </c>
      <c r="E61" s="9" t="n">
        <v>4.347</v>
      </c>
      <c r="F61" s="16" t="n">
        <f aca="false">E61/0.0224</f>
        <v>194.0625</v>
      </c>
      <c r="G61" s="12" t="n">
        <v>25.3</v>
      </c>
      <c r="H61" s="9" t="n">
        <v>1.89</v>
      </c>
      <c r="I61" s="12" t="n">
        <v>33.9</v>
      </c>
      <c r="AB61" s="17"/>
      <c r="AF61" s="9"/>
      <c r="AG61" s="9"/>
      <c r="AH61" s="8"/>
      <c r="AL61" s="8"/>
      <c r="AW61" s="8"/>
    </row>
    <row r="62" customFormat="false" ht="12" hidden="false" customHeight="false" outlineLevel="0" collapsed="false">
      <c r="A62" s="16" t="n">
        <v>175</v>
      </c>
      <c r="B62" s="16" t="n">
        <v>170</v>
      </c>
      <c r="C62" s="9" t="n">
        <v>6.33</v>
      </c>
      <c r="D62" s="8" t="n">
        <v>33.805</v>
      </c>
      <c r="E62" s="9" t="n">
        <v>4.44</v>
      </c>
      <c r="F62" s="16" t="n">
        <f aca="false">E62/0.0224</f>
        <v>198.214285714286</v>
      </c>
      <c r="G62" s="12" t="n">
        <v>25.9</v>
      </c>
      <c r="H62" s="9" t="n">
        <v>1.93</v>
      </c>
      <c r="I62" s="12" t="n">
        <v>36.9</v>
      </c>
      <c r="AB62" s="17"/>
      <c r="AF62" s="9"/>
      <c r="AG62" s="9"/>
      <c r="AH62" s="8"/>
      <c r="AL62" s="8"/>
      <c r="AW62" s="8"/>
    </row>
    <row r="63" customFormat="false" ht="12" hidden="false" customHeight="false" outlineLevel="0" collapsed="false">
      <c r="A63" s="16" t="n">
        <v>200</v>
      </c>
      <c r="B63" s="16" t="n">
        <v>194</v>
      </c>
      <c r="C63" s="9" t="n">
        <v>6.08</v>
      </c>
      <c r="D63" s="8" t="n">
        <v>33.85</v>
      </c>
      <c r="E63" s="9" t="n">
        <v>3.919</v>
      </c>
      <c r="F63" s="16" t="n">
        <f aca="false">E63/0.0224</f>
        <v>174.955357142857</v>
      </c>
      <c r="G63" s="12" t="n">
        <v>27</v>
      </c>
      <c r="H63" s="9" t="n">
        <v>2.03</v>
      </c>
      <c r="I63" s="12" t="n">
        <v>42.6</v>
      </c>
      <c r="AB63" s="17"/>
      <c r="AF63" s="9"/>
      <c r="AG63" s="9"/>
      <c r="AH63" s="8"/>
      <c r="AL63" s="8"/>
      <c r="AW63" s="8"/>
    </row>
    <row r="64" customFormat="false" ht="12" hidden="false" customHeight="false" outlineLevel="0" collapsed="false">
      <c r="A64" s="16" t="n">
        <v>250</v>
      </c>
      <c r="B64" s="16" t="n">
        <v>243</v>
      </c>
      <c r="C64" s="9" t="n">
        <v>5.62</v>
      </c>
      <c r="D64" s="8" t="n">
        <v>33.868</v>
      </c>
      <c r="E64" s="9" t="n">
        <v>3.343</v>
      </c>
      <c r="F64" s="16" t="n">
        <f aca="false">E64/0.0224</f>
        <v>149.241071428571</v>
      </c>
      <c r="G64" s="12" t="n">
        <v>31.3</v>
      </c>
      <c r="H64" s="9" t="n">
        <v>2.29</v>
      </c>
      <c r="I64" s="12" t="n">
        <v>51</v>
      </c>
      <c r="AB64" s="17"/>
      <c r="AF64" s="9"/>
      <c r="AG64" s="9"/>
      <c r="AH64" s="8"/>
      <c r="AL64" s="8"/>
      <c r="AW64" s="8"/>
    </row>
    <row r="65" customFormat="false" ht="12" hidden="false" customHeight="false" outlineLevel="0" collapsed="false">
      <c r="A65" s="16" t="n">
        <v>300</v>
      </c>
      <c r="B65" s="16" t="n">
        <v>292</v>
      </c>
      <c r="C65" s="9" t="n">
        <v>5.15</v>
      </c>
      <c r="D65" s="8" t="n">
        <v>33.885</v>
      </c>
      <c r="E65" s="9" t="n">
        <v>2.705</v>
      </c>
      <c r="F65" s="16" t="n">
        <f aca="false">E65/0.0224</f>
        <v>120.758928571429</v>
      </c>
      <c r="G65" s="12" t="n">
        <v>35.1</v>
      </c>
      <c r="H65" s="9" t="n">
        <v>2.56</v>
      </c>
      <c r="I65" s="12" t="n">
        <v>61.2</v>
      </c>
      <c r="AB65" s="17"/>
      <c r="AF65" s="9"/>
      <c r="AG65" s="9"/>
      <c r="AH65" s="8"/>
      <c r="AL65" s="8"/>
      <c r="AW65" s="8"/>
    </row>
    <row r="66" customFormat="false" ht="12" hidden="false" customHeight="false" outlineLevel="0" collapsed="false">
      <c r="A66" s="16" t="n">
        <v>400</v>
      </c>
      <c r="B66" s="16" t="n">
        <v>391</v>
      </c>
      <c r="C66" s="9" t="n">
        <v>4.29</v>
      </c>
      <c r="D66" s="8" t="n">
        <v>33.952</v>
      </c>
      <c r="E66" s="9" t="n">
        <v>1.719</v>
      </c>
      <c r="F66" s="16" t="n">
        <f aca="false">E66/0.0224</f>
        <v>76.7410714285714</v>
      </c>
      <c r="G66" s="12" t="n">
        <v>40.3</v>
      </c>
      <c r="H66" s="9" t="n">
        <v>2.95</v>
      </c>
      <c r="I66" s="12" t="n">
        <v>83</v>
      </c>
      <c r="AB66" s="17"/>
      <c r="AF66" s="9"/>
      <c r="AG66" s="9"/>
      <c r="AH66" s="8"/>
      <c r="AL66" s="8"/>
      <c r="AW66" s="8"/>
    </row>
    <row r="67" customFormat="false" ht="12" hidden="false" customHeight="false" outlineLevel="0" collapsed="false">
      <c r="A67" s="16" t="n">
        <v>500</v>
      </c>
      <c r="B67" s="16" t="n">
        <v>489</v>
      </c>
      <c r="C67" s="9" t="n">
        <v>4.14</v>
      </c>
      <c r="D67" s="8"/>
      <c r="E67" s="9" t="n">
        <v>1.256</v>
      </c>
      <c r="F67" s="16" t="n">
        <f aca="false">E67/0.0224</f>
        <v>56.0714285714286</v>
      </c>
      <c r="G67" s="12"/>
      <c r="H67" s="9"/>
      <c r="I67" s="12"/>
      <c r="AL67" s="8"/>
      <c r="AW67" s="8"/>
    </row>
    <row r="68" customFormat="false" ht="12" hidden="false" customHeight="false" outlineLevel="0" collapsed="false">
      <c r="A68" s="16" t="n">
        <v>600</v>
      </c>
      <c r="B68" s="16" t="n">
        <v>588</v>
      </c>
      <c r="C68" s="9" t="n">
        <v>3.91</v>
      </c>
      <c r="D68" s="8" t="n">
        <v>34.136</v>
      </c>
      <c r="E68" s="9" t="n">
        <v>0.674</v>
      </c>
      <c r="F68" s="16" t="n">
        <f aca="false">E68/0.0224</f>
        <v>30.0892857142857</v>
      </c>
      <c r="G68" s="12" t="n">
        <v>43.9</v>
      </c>
      <c r="H68" s="9" t="n">
        <v>3.19</v>
      </c>
      <c r="I68" s="17" t="n">
        <v>107</v>
      </c>
      <c r="AW68" s="8"/>
    </row>
    <row r="69" customFormat="false" ht="12" hidden="false" customHeight="false" outlineLevel="0" collapsed="false">
      <c r="A69" s="16" t="n">
        <v>800</v>
      </c>
      <c r="B69" s="16" t="n">
        <v>788</v>
      </c>
      <c r="C69" s="9" t="n">
        <v>3.47</v>
      </c>
      <c r="D69" s="8" t="n">
        <v>34.271</v>
      </c>
      <c r="E69" s="9" t="n">
        <v>0.405</v>
      </c>
      <c r="F69" s="16" t="n">
        <f aca="false">E69/0.0224</f>
        <v>18.0803571428571</v>
      </c>
      <c r="G69" s="12" t="n">
        <v>44.9</v>
      </c>
      <c r="H69" s="9" t="n">
        <v>3.29</v>
      </c>
      <c r="I69" s="17" t="n">
        <v>126.7</v>
      </c>
      <c r="AW69" s="8"/>
    </row>
    <row r="70" customFormat="false" ht="12" hidden="false" customHeight="false" outlineLevel="0" collapsed="false">
      <c r="A70" s="16" t="n">
        <v>1000</v>
      </c>
      <c r="B70" s="16" t="n">
        <v>989</v>
      </c>
      <c r="C70" s="9" t="n">
        <v>3.06</v>
      </c>
      <c r="D70" s="8" t="n">
        <v>34.35</v>
      </c>
      <c r="E70" s="9" t="n">
        <v>0.33</v>
      </c>
      <c r="F70" s="16" t="n">
        <f aca="false">E70/0.0224</f>
        <v>14.7321428571429</v>
      </c>
      <c r="G70" s="12" t="n">
        <v>45.3</v>
      </c>
      <c r="H70" s="9" t="n">
        <v>3.32</v>
      </c>
      <c r="I70" s="17" t="n">
        <v>140.8</v>
      </c>
      <c r="AW70" s="8"/>
    </row>
    <row r="71" customFormat="false" ht="12" hidden="false" customHeight="false" outlineLevel="0" collapsed="false">
      <c r="A71" s="16" t="n">
        <v>1200</v>
      </c>
      <c r="B71" s="16" t="n">
        <v>1191</v>
      </c>
      <c r="C71" s="9" t="n">
        <v>2.77</v>
      </c>
      <c r="D71" s="8" t="n">
        <v>34.415</v>
      </c>
      <c r="E71" s="9" t="n">
        <v>0.369</v>
      </c>
      <c r="F71" s="16" t="n">
        <f aca="false">E71/0.0224</f>
        <v>16.4732142857143</v>
      </c>
      <c r="G71" s="12" t="n">
        <v>45.7</v>
      </c>
      <c r="H71" s="9" t="n">
        <v>3.32</v>
      </c>
      <c r="I71" s="17" t="n">
        <v>151.7</v>
      </c>
      <c r="AW71" s="8"/>
    </row>
    <row r="72" customFormat="false" ht="12" hidden="false" customHeight="false" outlineLevel="0" collapsed="false">
      <c r="A72" s="16" t="n">
        <v>1500</v>
      </c>
      <c r="B72" s="16" t="n">
        <v>1501</v>
      </c>
      <c r="C72" s="9" t="n">
        <v>2.33</v>
      </c>
      <c r="D72" s="8"/>
      <c r="E72" s="9" t="n">
        <v>0.68</v>
      </c>
      <c r="F72" s="16" t="n">
        <f aca="false">E72/0.0224</f>
        <v>30.3571428571429</v>
      </c>
      <c r="G72" s="12" t="n">
        <v>44.5</v>
      </c>
      <c r="H72" s="9" t="n">
        <v>3.22</v>
      </c>
      <c r="I72" s="17" t="n">
        <v>157</v>
      </c>
      <c r="AW72" s="8"/>
    </row>
    <row r="73" customFormat="false" ht="12" hidden="false" customHeight="false" outlineLevel="0" collapsed="false">
      <c r="A73" s="16" t="n">
        <v>2000</v>
      </c>
      <c r="B73" s="16" t="n">
        <v>2003</v>
      </c>
      <c r="C73" s="9" t="n">
        <v>1.92</v>
      </c>
      <c r="D73" s="8" t="n">
        <v>34.583</v>
      </c>
      <c r="E73" s="9" t="n">
        <v>1.331</v>
      </c>
      <c r="F73" s="16" t="n">
        <f aca="false">E73/0.0224</f>
        <v>59.4196428571429</v>
      </c>
      <c r="G73" s="12" t="n">
        <v>43.4</v>
      </c>
      <c r="H73" s="9" t="n">
        <v>3.09</v>
      </c>
      <c r="I73" s="17" t="n">
        <v>172.4</v>
      </c>
      <c r="AW73" s="8"/>
    </row>
    <row r="74" customFormat="false" ht="12" hidden="false" customHeight="false" outlineLevel="0" collapsed="false">
      <c r="A74" s="16" t="n">
        <v>2500</v>
      </c>
      <c r="B74" s="16" t="n">
        <v>2505</v>
      </c>
      <c r="C74" s="9" t="n">
        <v>1.72</v>
      </c>
      <c r="D74" s="8" t="n">
        <v>34.629</v>
      </c>
      <c r="E74" s="9" t="n">
        <v>1.988</v>
      </c>
      <c r="F74" s="16" t="n">
        <f aca="false">E74/0.0224</f>
        <v>88.75</v>
      </c>
      <c r="G74" s="12" t="n">
        <v>42.2</v>
      </c>
      <c r="H74" s="9" t="n">
        <v>2.98</v>
      </c>
      <c r="I74" s="17" t="n">
        <v>174.6</v>
      </c>
      <c r="AW74" s="8"/>
    </row>
    <row r="75" customFormat="false" ht="12" hidden="false" customHeight="false" outlineLevel="0" collapsed="false">
      <c r="A75" s="16" t="n">
        <v>3000</v>
      </c>
      <c r="B75" s="16" t="n">
        <v>3008</v>
      </c>
      <c r="C75" s="9" t="n">
        <v>1.61</v>
      </c>
      <c r="D75" s="8" t="n">
        <v>34.646</v>
      </c>
      <c r="E75" s="9" t="n">
        <v>2.492</v>
      </c>
      <c r="F75" s="16" t="n">
        <f aca="false">E75/0.0224</f>
        <v>111.25</v>
      </c>
      <c r="G75" s="12" t="n">
        <v>40.6</v>
      </c>
      <c r="H75" s="9" t="n">
        <v>2.88</v>
      </c>
      <c r="I75" s="17" t="n">
        <v>174.4</v>
      </c>
      <c r="AW75" s="8"/>
    </row>
    <row r="76" customFormat="false" ht="12" hidden="false" customHeight="false" outlineLevel="0" collapsed="false">
      <c r="A76" s="16" t="n">
        <v>3500</v>
      </c>
      <c r="B76" s="16" t="n">
        <v>3511</v>
      </c>
      <c r="C76" s="9" t="n">
        <v>1.57</v>
      </c>
      <c r="D76" s="8" t="n">
        <v>34.662</v>
      </c>
      <c r="E76" s="9" t="n">
        <v>2.832</v>
      </c>
      <c r="F76" s="16" t="n">
        <f aca="false">E76/0.0224</f>
        <v>126.428571428571</v>
      </c>
      <c r="G76" s="12" t="n">
        <v>39.8</v>
      </c>
      <c r="H76" s="9" t="n">
        <v>2.83</v>
      </c>
      <c r="I76" s="17" t="n">
        <v>175</v>
      </c>
      <c r="AW76" s="8"/>
    </row>
    <row r="77" customFormat="false" ht="12" hidden="false" customHeight="false" outlineLevel="0" collapsed="false">
      <c r="A77" s="16"/>
      <c r="B77" s="16"/>
      <c r="C77" s="9"/>
      <c r="D77" s="10"/>
      <c r="E77" s="9"/>
      <c r="F77" s="16"/>
      <c r="G77" s="12"/>
      <c r="H77" s="9"/>
      <c r="I77" s="12"/>
      <c r="AB77" s="17"/>
      <c r="AF77" s="9"/>
      <c r="AG77" s="9"/>
      <c r="AH77" s="8"/>
      <c r="AW77" s="8"/>
    </row>
    <row r="78" customFormat="false" ht="12" hidden="false" customHeight="false" outlineLevel="0" collapsed="false">
      <c r="A78" s="16"/>
      <c r="B78" s="16"/>
      <c r="C78" s="9"/>
      <c r="D78" s="10"/>
      <c r="E78" s="9"/>
      <c r="F78" s="16"/>
      <c r="G78" s="12"/>
      <c r="H78" s="9"/>
      <c r="I78" s="12"/>
      <c r="AB78" s="17"/>
      <c r="AH78" s="8"/>
      <c r="AW78" s="8"/>
    </row>
    <row r="79" customFormat="false" ht="12" hidden="false" customHeight="false" outlineLevel="0" collapsed="false">
      <c r="A79" s="16"/>
      <c r="B79" s="16"/>
      <c r="C79" s="9"/>
      <c r="D79" s="10"/>
      <c r="E79" s="9"/>
      <c r="F79" s="16"/>
      <c r="G79" s="12"/>
      <c r="H79" s="9"/>
      <c r="I79" s="12"/>
      <c r="AB79" s="17"/>
      <c r="AF79" s="9"/>
      <c r="AG79" s="9"/>
      <c r="AH79" s="8"/>
      <c r="AW79" s="8"/>
    </row>
    <row r="80" customFormat="false" ht="12" hidden="false" customHeight="false" outlineLevel="0" collapsed="false">
      <c r="A80" s="15" t="s">
        <v>114</v>
      </c>
      <c r="C80" s="9"/>
      <c r="G80" s="12"/>
      <c r="H80" s="9"/>
      <c r="I80" s="12"/>
      <c r="AB80" s="17"/>
      <c r="AF80" s="9"/>
      <c r="AG80" s="9"/>
      <c r="AH80" s="8"/>
    </row>
    <row r="81" customFormat="false" ht="12" hidden="false" customHeight="false" outlineLevel="0" collapsed="false">
      <c r="A81" s="16"/>
      <c r="B81" s="16"/>
      <c r="C81" s="9"/>
      <c r="D81" s="10"/>
      <c r="E81" s="9"/>
      <c r="F81" s="20" t="s">
        <v>21</v>
      </c>
      <c r="G81" s="12"/>
      <c r="H81" s="9"/>
      <c r="I81" s="12"/>
      <c r="AB81" s="17"/>
      <c r="AF81" s="9"/>
      <c r="AG81" s="9"/>
      <c r="AH81" s="8"/>
    </row>
    <row r="82" customFormat="false" ht="12" hidden="false" customHeight="false" outlineLevel="0" collapsed="false">
      <c r="C82" s="21" t="s">
        <v>94</v>
      </c>
      <c r="D82" s="1" t="s">
        <v>115</v>
      </c>
      <c r="E82" s="9"/>
      <c r="G82" s="12"/>
      <c r="H82" s="9"/>
      <c r="I82" s="12"/>
      <c r="AB82" s="17"/>
      <c r="AF82" s="9"/>
      <c r="AG82" s="9"/>
      <c r="AH82" s="8"/>
      <c r="AW82" s="8"/>
    </row>
    <row r="83" customFormat="false" ht="12" hidden="false" customHeight="false" outlineLevel="0" collapsed="false">
      <c r="C83" s="9"/>
      <c r="E83" s="9"/>
      <c r="G83" s="12"/>
      <c r="H83" s="9"/>
      <c r="I83" s="12"/>
      <c r="AB83" s="17"/>
      <c r="AF83" s="9"/>
      <c r="AG83" s="9"/>
      <c r="AH83" s="8"/>
    </row>
    <row r="84" customFormat="false" ht="12" hidden="false" customHeight="false" outlineLevel="0" collapsed="false">
      <c r="A84" s="15" t="s">
        <v>95</v>
      </c>
      <c r="B84" s="1" t="s">
        <v>0</v>
      </c>
      <c r="C84" s="9"/>
      <c r="E84" s="9"/>
      <c r="G84" s="12"/>
      <c r="H84" s="9"/>
      <c r="I84" s="12"/>
      <c r="AB84" s="17"/>
      <c r="AF84" s="9"/>
      <c r="AG84" s="9"/>
      <c r="AH84" s="8"/>
    </row>
    <row r="85" customFormat="false" ht="12" hidden="false" customHeight="false" outlineLevel="0" collapsed="false">
      <c r="A85" s="15" t="s">
        <v>96</v>
      </c>
      <c r="B85" s="1" t="s">
        <v>91</v>
      </c>
      <c r="C85" s="25" t="s">
        <v>97</v>
      </c>
      <c r="D85" s="15" t="s">
        <v>124</v>
      </c>
      <c r="E85" s="9"/>
      <c r="F85" s="15" t="s">
        <v>99</v>
      </c>
      <c r="G85" s="19" t="s">
        <v>125</v>
      </c>
      <c r="H85" s="9"/>
      <c r="I85" s="12"/>
      <c r="AB85" s="17"/>
      <c r="AF85" s="9"/>
      <c r="AG85" s="9"/>
      <c r="AH85" s="8"/>
    </row>
    <row r="86" customFormat="false" ht="12" hidden="false" customHeight="false" outlineLevel="0" collapsed="false">
      <c r="A86" s="15" t="s">
        <v>101</v>
      </c>
      <c r="B86" s="15" t="s">
        <v>126</v>
      </c>
      <c r="C86" s="9"/>
      <c r="D86" s="1" t="s">
        <v>103</v>
      </c>
      <c r="E86" s="21" t="s">
        <v>104</v>
      </c>
      <c r="F86" s="15" t="s">
        <v>127</v>
      </c>
      <c r="G86" s="19" t="s">
        <v>128</v>
      </c>
      <c r="H86" s="9"/>
      <c r="I86" s="12"/>
      <c r="AB86" s="17"/>
      <c r="AF86" s="9"/>
      <c r="AG86" s="9"/>
      <c r="AH86" s="8"/>
    </row>
    <row r="87" customFormat="false" ht="12" hidden="false" customHeight="false" outlineLevel="0" collapsed="false">
      <c r="C87" s="9"/>
      <c r="E87" s="9"/>
      <c r="F87" s="15" t="s">
        <v>129</v>
      </c>
      <c r="G87" s="19" t="s">
        <v>130</v>
      </c>
      <c r="H87" s="9"/>
      <c r="I87" s="12"/>
      <c r="AF87" s="9"/>
      <c r="AG87" s="9"/>
      <c r="AH87" s="8"/>
    </row>
    <row r="88" customFormat="false" ht="12" hidden="false" customHeight="false" outlineLevel="0" collapsed="false">
      <c r="A88" s="4" t="s">
        <v>24</v>
      </c>
      <c r="B88" s="4" t="s">
        <v>24</v>
      </c>
      <c r="C88" s="28" t="s">
        <v>24</v>
      </c>
      <c r="D88" s="4" t="s">
        <v>24</v>
      </c>
      <c r="E88" s="28" t="s">
        <v>24</v>
      </c>
      <c r="F88" s="4" t="s">
        <v>24</v>
      </c>
      <c r="G88" s="31" t="s">
        <v>24</v>
      </c>
      <c r="H88" s="28" t="s">
        <v>24</v>
      </c>
      <c r="I88" s="31" t="s">
        <v>24</v>
      </c>
      <c r="AF88" s="9"/>
      <c r="AG88" s="9"/>
      <c r="AH88" s="8"/>
    </row>
    <row r="89" customFormat="false" ht="12" hidden="false" customHeight="false" outlineLevel="0" collapsed="false">
      <c r="A89" s="1" t="s">
        <v>106</v>
      </c>
      <c r="B89" s="20" t="s">
        <v>107</v>
      </c>
      <c r="C89" s="9"/>
      <c r="D89" s="10"/>
      <c r="E89" s="9"/>
      <c r="F89" s="16"/>
      <c r="G89" s="12"/>
      <c r="H89" s="9"/>
      <c r="I89" s="12"/>
      <c r="AF89" s="9"/>
      <c r="AG89" s="9"/>
      <c r="AH89" s="8"/>
    </row>
    <row r="90" customFormat="false" ht="12" hidden="false" customHeight="false" outlineLevel="0" collapsed="false">
      <c r="A90" s="1" t="s">
        <v>108</v>
      </c>
      <c r="B90" s="20" t="s">
        <v>108</v>
      </c>
      <c r="C90" s="21" t="s">
        <v>11</v>
      </c>
      <c r="D90" s="22" t="s">
        <v>12</v>
      </c>
      <c r="E90" s="21" t="s">
        <v>109</v>
      </c>
      <c r="F90" s="20" t="s">
        <v>109</v>
      </c>
      <c r="G90" s="18" t="s">
        <v>13</v>
      </c>
      <c r="H90" s="21" t="s">
        <v>14</v>
      </c>
      <c r="I90" s="18" t="s">
        <v>15</v>
      </c>
      <c r="AF90" s="9"/>
      <c r="AG90" s="9"/>
      <c r="AH90" s="8"/>
    </row>
    <row r="91" customFormat="false" ht="12" hidden="false" customHeight="false" outlineLevel="0" collapsed="false">
      <c r="A91" s="20" t="s">
        <v>110</v>
      </c>
      <c r="B91" s="24" t="s">
        <v>111</v>
      </c>
      <c r="C91" s="25" t="s">
        <v>112</v>
      </c>
      <c r="D91" s="10"/>
      <c r="E91" s="25" t="s">
        <v>113</v>
      </c>
      <c r="F91" s="20" t="s">
        <v>22</v>
      </c>
      <c r="G91" s="18" t="s">
        <v>22</v>
      </c>
      <c r="H91" s="21" t="s">
        <v>22</v>
      </c>
      <c r="I91" s="18" t="s">
        <v>22</v>
      </c>
      <c r="AF91" s="9"/>
      <c r="AG91" s="9"/>
      <c r="AH91" s="8"/>
    </row>
    <row r="92" customFormat="false" ht="12" hidden="false" customHeight="false" outlineLevel="0" collapsed="false">
      <c r="A92" s="27" t="s">
        <v>24</v>
      </c>
      <c r="B92" s="27" t="s">
        <v>24</v>
      </c>
      <c r="C92" s="28" t="s">
        <v>24</v>
      </c>
      <c r="D92" s="29" t="s">
        <v>24</v>
      </c>
      <c r="E92" s="28" t="s">
        <v>24</v>
      </c>
      <c r="F92" s="27" t="s">
        <v>24</v>
      </c>
      <c r="G92" s="31" t="s">
        <v>24</v>
      </c>
      <c r="H92" s="28" t="s">
        <v>24</v>
      </c>
      <c r="I92" s="31" t="s">
        <v>24</v>
      </c>
      <c r="AF92" s="9"/>
      <c r="AG92" s="9"/>
      <c r="AH92" s="8"/>
    </row>
    <row r="93" customFormat="false" ht="12" hidden="false" customHeight="false" outlineLevel="0" collapsed="false">
      <c r="A93" s="16" t="n">
        <v>0</v>
      </c>
      <c r="B93" s="16" t="n">
        <v>0</v>
      </c>
      <c r="C93" s="9" t="n">
        <v>6.09</v>
      </c>
      <c r="D93" s="6" t="n">
        <v>32.689</v>
      </c>
      <c r="E93" s="9" t="n">
        <v>6.959</v>
      </c>
      <c r="F93" s="16" t="n">
        <f aca="false">E93/0.0224</f>
        <v>310.669642857143</v>
      </c>
      <c r="G93" s="12" t="n">
        <v>15.6</v>
      </c>
      <c r="H93" s="9" t="n">
        <v>1.52</v>
      </c>
      <c r="I93" s="12" t="n">
        <v>21.4</v>
      </c>
      <c r="AF93" s="9"/>
      <c r="AG93" s="9"/>
      <c r="AH93" s="8"/>
    </row>
    <row r="94" customFormat="false" ht="12" hidden="false" customHeight="false" outlineLevel="0" collapsed="false">
      <c r="A94" s="16" t="n">
        <v>10</v>
      </c>
      <c r="B94" s="16" t="n">
        <v>10</v>
      </c>
      <c r="C94" s="9" t="n">
        <v>6.08</v>
      </c>
      <c r="D94" s="6" t="n">
        <v>32.688</v>
      </c>
      <c r="E94" s="9" t="n">
        <v>6.911</v>
      </c>
      <c r="F94" s="16" t="n">
        <f aca="false">E94/0.0224</f>
        <v>308.526785714286</v>
      </c>
      <c r="G94" s="12" t="n">
        <v>15.7</v>
      </c>
      <c r="H94" s="9" t="n">
        <v>1.53</v>
      </c>
      <c r="I94" s="12" t="n">
        <v>21.3</v>
      </c>
      <c r="AF94" s="9"/>
      <c r="AG94" s="9"/>
      <c r="AH94" s="8"/>
    </row>
    <row r="95" customFormat="false" ht="12" hidden="false" customHeight="false" outlineLevel="0" collapsed="false">
      <c r="A95" s="16" t="n">
        <v>20</v>
      </c>
      <c r="B95" s="16" t="n">
        <v>20</v>
      </c>
      <c r="C95" s="9" t="n">
        <v>6.09</v>
      </c>
      <c r="D95" s="8" t="n">
        <v>32.692</v>
      </c>
      <c r="E95" s="9" t="n">
        <v>6.895</v>
      </c>
      <c r="F95" s="16" t="n">
        <f aca="false">E95/0.0224</f>
        <v>307.8125</v>
      </c>
      <c r="G95" s="12" t="n">
        <v>15.6</v>
      </c>
      <c r="H95" s="9" t="n">
        <v>1.5</v>
      </c>
      <c r="I95" s="12" t="n">
        <v>21.3</v>
      </c>
      <c r="AF95" s="9"/>
      <c r="AG95" s="9"/>
      <c r="AH95" s="8"/>
    </row>
    <row r="96" customFormat="false" ht="12" hidden="false" customHeight="false" outlineLevel="0" collapsed="false">
      <c r="A96" s="16" t="n">
        <v>30</v>
      </c>
      <c r="B96" s="16" t="n">
        <v>30</v>
      </c>
      <c r="C96" s="9" t="n">
        <v>6.08</v>
      </c>
      <c r="D96" s="8" t="n">
        <v>32.688</v>
      </c>
      <c r="E96" s="9" t="n">
        <v>6.904</v>
      </c>
      <c r="F96" s="16" t="n">
        <f aca="false">E96/0.0224</f>
        <v>308.214285714286</v>
      </c>
      <c r="G96" s="12" t="n">
        <v>15.6</v>
      </c>
      <c r="H96" s="9" t="n">
        <v>1.47</v>
      </c>
      <c r="I96" s="12" t="n">
        <v>21.3</v>
      </c>
      <c r="AF96" s="9"/>
      <c r="AG96" s="9"/>
      <c r="AH96" s="8"/>
    </row>
    <row r="97" customFormat="false" ht="12" hidden="false" customHeight="false" outlineLevel="0" collapsed="false">
      <c r="A97" s="16" t="n">
        <v>50</v>
      </c>
      <c r="B97" s="16" t="n">
        <v>50</v>
      </c>
      <c r="C97" s="9" t="n">
        <v>6.09</v>
      </c>
      <c r="D97" s="8" t="n">
        <v>32.693</v>
      </c>
      <c r="E97" s="9" t="n">
        <v>6.903</v>
      </c>
      <c r="F97" s="16" t="n">
        <f aca="false">E97/0.0224</f>
        <v>308.169642857143</v>
      </c>
      <c r="G97" s="12" t="n">
        <v>15.7</v>
      </c>
      <c r="H97" s="9" t="n">
        <v>1.49</v>
      </c>
      <c r="I97" s="12" t="n">
        <v>21.1</v>
      </c>
      <c r="AF97" s="9"/>
      <c r="AG97" s="9"/>
      <c r="AH97" s="8"/>
    </row>
    <row r="98" customFormat="false" ht="12" hidden="false" customHeight="false" outlineLevel="0" collapsed="false">
      <c r="A98" s="16" t="n">
        <v>75</v>
      </c>
      <c r="B98" s="16" t="n">
        <v>75</v>
      </c>
      <c r="C98" s="9" t="n">
        <v>6.08</v>
      </c>
      <c r="D98" s="8" t="n">
        <v>32.69</v>
      </c>
      <c r="E98" s="9" t="n">
        <v>6.91</v>
      </c>
      <c r="F98" s="16" t="n">
        <f aca="false">E98/0.0224</f>
        <v>308.482142857143</v>
      </c>
      <c r="G98" s="12" t="n">
        <v>15.8</v>
      </c>
      <c r="H98" s="9" t="n">
        <v>1.48</v>
      </c>
      <c r="I98" s="12" t="n">
        <v>21.2</v>
      </c>
      <c r="AF98" s="9"/>
      <c r="AG98" s="9"/>
      <c r="AH98" s="8"/>
    </row>
    <row r="99" customFormat="false" ht="12" hidden="false" customHeight="false" outlineLevel="0" collapsed="false">
      <c r="A99" s="16" t="n">
        <v>100</v>
      </c>
      <c r="B99" s="16" t="n">
        <v>100</v>
      </c>
      <c r="C99" s="9" t="n">
        <v>6.09</v>
      </c>
      <c r="D99" s="8" t="n">
        <v>32.692</v>
      </c>
      <c r="E99" s="9" t="n">
        <v>6.925</v>
      </c>
      <c r="F99" s="16" t="n">
        <f aca="false">E99/0.0224</f>
        <v>309.151785714286</v>
      </c>
      <c r="G99" s="12" t="n">
        <v>15.6</v>
      </c>
      <c r="H99" s="9" t="n">
        <v>1.48</v>
      </c>
      <c r="I99" s="12" t="n">
        <v>21.2</v>
      </c>
      <c r="AF99" s="9"/>
      <c r="AG99" s="9"/>
      <c r="AH99" s="8"/>
    </row>
    <row r="100" customFormat="false" ht="12" hidden="false" customHeight="false" outlineLevel="0" collapsed="false">
      <c r="A100" s="16" t="n">
        <v>125</v>
      </c>
      <c r="B100" s="16" t="n">
        <v>125</v>
      </c>
      <c r="C100" s="9" t="n">
        <v>4.71</v>
      </c>
      <c r="D100" s="8" t="n">
        <v>33.488</v>
      </c>
      <c r="E100" s="9" t="n">
        <v>5.088</v>
      </c>
      <c r="F100" s="16" t="n">
        <f aca="false">E100/0.0224</f>
        <v>227.142857142857</v>
      </c>
      <c r="G100" s="12" t="n">
        <v>26.1</v>
      </c>
      <c r="H100" s="9" t="n">
        <v>2.06</v>
      </c>
      <c r="I100" s="12" t="n">
        <v>40</v>
      </c>
      <c r="AF100" s="9"/>
      <c r="AG100" s="9"/>
      <c r="AH100" s="8"/>
    </row>
    <row r="101" customFormat="false" ht="12" hidden="false" customHeight="false" outlineLevel="0" collapsed="false">
      <c r="A101" s="16" t="n">
        <v>150</v>
      </c>
      <c r="B101" s="16" t="n">
        <v>151</v>
      </c>
      <c r="C101" s="9" t="n">
        <v>4.48</v>
      </c>
      <c r="D101" s="8" t="n">
        <v>33.673</v>
      </c>
      <c r="E101" s="9" t="n">
        <v>4.165</v>
      </c>
      <c r="F101" s="16" t="n">
        <f aca="false">E101/0.0224</f>
        <v>185.9375</v>
      </c>
      <c r="G101" s="12" t="n">
        <v>30.4</v>
      </c>
      <c r="H101" s="9" t="n">
        <v>2.33</v>
      </c>
      <c r="I101" s="12" t="n">
        <v>50.1</v>
      </c>
      <c r="AF101" s="9"/>
      <c r="AG101" s="9"/>
      <c r="AH101" s="8"/>
    </row>
    <row r="102" customFormat="false" ht="12" hidden="false" customHeight="false" outlineLevel="0" collapsed="false">
      <c r="A102" s="16" t="n">
        <v>175</v>
      </c>
      <c r="B102" s="16" t="n">
        <v>176</v>
      </c>
      <c r="C102" s="9" t="n">
        <v>4.32</v>
      </c>
      <c r="D102" s="8" t="n">
        <v>33.727</v>
      </c>
      <c r="E102" s="9" t="n">
        <v>3.464</v>
      </c>
      <c r="F102" s="16" t="n">
        <f aca="false">E102/0.0224</f>
        <v>154.642857142857</v>
      </c>
      <c r="G102" s="12" t="n">
        <v>33.7</v>
      </c>
      <c r="H102" s="9" t="n">
        <v>2.52</v>
      </c>
      <c r="I102" s="12" t="n">
        <v>58.9</v>
      </c>
      <c r="AF102" s="9"/>
      <c r="AG102" s="9"/>
      <c r="AH102" s="8"/>
    </row>
    <row r="103" customFormat="false" ht="12" hidden="false" customHeight="false" outlineLevel="0" collapsed="false">
      <c r="A103" s="16" t="n">
        <v>200</v>
      </c>
      <c r="B103" s="16" t="n">
        <v>201</v>
      </c>
      <c r="C103" s="9" t="n">
        <v>4.21</v>
      </c>
      <c r="D103" s="8" t="n">
        <v>33.764</v>
      </c>
      <c r="E103" s="9" t="n">
        <v>3.016</v>
      </c>
      <c r="F103" s="16" t="n">
        <f aca="false">E103/0.0224</f>
        <v>134.642857142857</v>
      </c>
      <c r="G103" s="12" t="n">
        <v>35.6</v>
      </c>
      <c r="H103" s="9" t="n">
        <v>2.65</v>
      </c>
      <c r="I103" s="12" t="n">
        <v>63.8</v>
      </c>
      <c r="AF103" s="9"/>
      <c r="AG103" s="9"/>
      <c r="AH103" s="8"/>
    </row>
    <row r="104" customFormat="false" ht="12" hidden="false" customHeight="false" outlineLevel="0" collapsed="false">
      <c r="A104" s="16" t="n">
        <v>250</v>
      </c>
      <c r="B104" s="16" t="n">
        <v>251</v>
      </c>
      <c r="C104" s="9" t="n">
        <v>4.19</v>
      </c>
      <c r="D104" s="8" t="n">
        <v>33.85</v>
      </c>
      <c r="E104" s="9" t="n">
        <v>2.328</v>
      </c>
      <c r="F104" s="16" t="n">
        <f aca="false">E104/0.0224</f>
        <v>103.928571428571</v>
      </c>
      <c r="G104" s="12" t="n">
        <v>38.6</v>
      </c>
      <c r="H104" s="9" t="n">
        <v>2.85</v>
      </c>
      <c r="I104" s="12" t="n">
        <v>73.9</v>
      </c>
    </row>
    <row r="105" customFormat="false" ht="12" hidden="false" customHeight="false" outlineLevel="0" collapsed="false">
      <c r="A105" s="16" t="n">
        <v>300</v>
      </c>
      <c r="B105" s="16" t="n">
        <v>301</v>
      </c>
      <c r="C105" s="9" t="n">
        <v>4.12</v>
      </c>
      <c r="D105" s="8" t="n">
        <v>33.919</v>
      </c>
      <c r="E105" s="9" t="n">
        <v>1.654</v>
      </c>
      <c r="F105" s="16" t="n">
        <f aca="false">E105/0.0224</f>
        <v>73.8392857142857</v>
      </c>
      <c r="G105" s="12" t="n">
        <v>41</v>
      </c>
      <c r="H105" s="9" t="n">
        <v>3.01</v>
      </c>
      <c r="I105" s="12" t="n">
        <v>82.1</v>
      </c>
    </row>
    <row r="106" customFormat="false" ht="12" hidden="false" customHeight="false" outlineLevel="0" collapsed="false">
      <c r="A106" s="16" t="n">
        <v>400</v>
      </c>
      <c r="B106" s="16" t="n">
        <v>402</v>
      </c>
      <c r="C106" s="9" t="n">
        <v>3.95</v>
      </c>
      <c r="D106" s="8" t="n">
        <v>34.024</v>
      </c>
      <c r="E106" s="9" t="n">
        <v>1.321</v>
      </c>
      <c r="F106" s="16" t="n">
        <f aca="false">E106/0.0224</f>
        <v>58.9732142857143</v>
      </c>
      <c r="G106" s="12" t="n">
        <v>42.5</v>
      </c>
      <c r="H106" s="9" t="n">
        <v>3.12</v>
      </c>
      <c r="I106" s="12" t="n">
        <v>95</v>
      </c>
    </row>
    <row r="107" customFormat="false" ht="12" hidden="false" customHeight="false" outlineLevel="0" collapsed="false">
      <c r="A107" s="16" t="n">
        <v>500</v>
      </c>
      <c r="B107" s="16" t="n">
        <v>502</v>
      </c>
      <c r="C107" s="9" t="n">
        <v>3.77</v>
      </c>
      <c r="D107" s="8" t="n">
        <v>34.123</v>
      </c>
      <c r="E107" s="9" t="n">
        <v>0.847</v>
      </c>
      <c r="F107" s="16" t="n">
        <f aca="false">E107/0.0224</f>
        <v>37.8125</v>
      </c>
      <c r="G107" s="12" t="n">
        <v>43.5</v>
      </c>
      <c r="H107" s="9" t="n">
        <v>3.2</v>
      </c>
      <c r="I107" s="17" t="n">
        <v>107.7</v>
      </c>
    </row>
    <row r="108" customFormat="false" ht="12" hidden="false" customHeight="false" outlineLevel="0" collapsed="false">
      <c r="A108" s="16" t="n">
        <v>600</v>
      </c>
      <c r="B108" s="16" t="n">
        <v>603</v>
      </c>
      <c r="C108" s="9" t="n">
        <v>3.51</v>
      </c>
      <c r="D108" s="8" t="n">
        <v>34.196</v>
      </c>
      <c r="E108" s="9" t="n">
        <v>0.713</v>
      </c>
      <c r="F108" s="16" t="n">
        <f aca="false">E108/0.0224</f>
        <v>31.8303571428571</v>
      </c>
      <c r="G108" s="12" t="n">
        <v>44.3</v>
      </c>
      <c r="H108" s="9" t="n">
        <v>3.26</v>
      </c>
      <c r="I108" s="17" t="n">
        <v>118.8</v>
      </c>
    </row>
    <row r="109" customFormat="false" ht="12" hidden="false" customHeight="false" outlineLevel="0" collapsed="false">
      <c r="A109" s="16" t="n">
        <v>800</v>
      </c>
      <c r="B109" s="16" t="n">
        <v>804</v>
      </c>
      <c r="C109" s="9" t="n">
        <v>3.15</v>
      </c>
      <c r="D109" s="8" t="n">
        <v>34.308</v>
      </c>
      <c r="E109" s="9" t="n">
        <v>0.575</v>
      </c>
      <c r="F109" s="16" t="n">
        <f aca="false">E109/0.0224</f>
        <v>25.6696428571429</v>
      </c>
      <c r="G109" s="12" t="n">
        <v>44.7</v>
      </c>
      <c r="H109" s="9" t="n">
        <v>3.31</v>
      </c>
      <c r="I109" s="17" t="n">
        <v>133.5</v>
      </c>
    </row>
    <row r="110" customFormat="false" ht="12" hidden="false" customHeight="false" outlineLevel="0" collapsed="false">
      <c r="A110" s="16" t="n">
        <v>1000</v>
      </c>
      <c r="B110" s="16" t="n">
        <v>1006</v>
      </c>
      <c r="C110" s="9" t="n">
        <v>2.82</v>
      </c>
      <c r="D110" s="8" t="n">
        <v>34.382</v>
      </c>
      <c r="E110" s="9" t="n">
        <v>0.469</v>
      </c>
      <c r="F110" s="16" t="n">
        <f aca="false">E110/0.0224</f>
        <v>20.9375</v>
      </c>
      <c r="G110" s="12" t="n">
        <v>45.2</v>
      </c>
      <c r="H110" s="9" t="n">
        <v>3.35</v>
      </c>
      <c r="I110" s="17" t="n">
        <v>145.6</v>
      </c>
    </row>
    <row r="111" customFormat="false" ht="12" hidden="false" customHeight="false" outlineLevel="0" collapsed="false">
      <c r="A111" s="16" t="n">
        <v>1200</v>
      </c>
      <c r="B111" s="16" t="n">
        <v>1192</v>
      </c>
      <c r="C111" s="9" t="n">
        <v>2.61</v>
      </c>
      <c r="D111" s="8" t="n">
        <v>34.433</v>
      </c>
      <c r="E111" s="9" t="n">
        <v>0.427</v>
      </c>
      <c r="F111" s="16" t="n">
        <f aca="false">E111/0.0224</f>
        <v>19.0625</v>
      </c>
      <c r="G111" s="12" t="n">
        <v>45.3</v>
      </c>
      <c r="H111" s="9" t="n">
        <v>3.37</v>
      </c>
      <c r="I111" s="17" t="n">
        <v>154.4</v>
      </c>
    </row>
    <row r="112" customFormat="false" ht="12" hidden="false" customHeight="false" outlineLevel="0" collapsed="false">
      <c r="A112" s="16" t="n">
        <v>1500</v>
      </c>
      <c r="B112" s="16" t="n">
        <v>1491</v>
      </c>
      <c r="C112" s="9" t="n">
        <v>2.31</v>
      </c>
      <c r="D112" s="8" t="n">
        <v>34.493</v>
      </c>
      <c r="E112" s="9" t="n">
        <v>0.661</v>
      </c>
      <c r="F112" s="16" t="n">
        <f aca="false">E112/0.0224</f>
        <v>29.5089285714286</v>
      </c>
      <c r="G112" s="12" t="n">
        <v>45.4</v>
      </c>
      <c r="H112" s="9" t="n">
        <v>3.29</v>
      </c>
      <c r="I112" s="17" t="n">
        <v>161.9</v>
      </c>
    </row>
    <row r="113" customFormat="false" ht="12" hidden="false" customHeight="false" outlineLevel="0" collapsed="false">
      <c r="A113" s="16" t="n">
        <v>2000</v>
      </c>
      <c r="B113" s="16" t="n">
        <v>1989</v>
      </c>
      <c r="C113" s="9" t="n">
        <v>1.93</v>
      </c>
      <c r="D113" s="8" t="n">
        <v>34.576</v>
      </c>
      <c r="E113" s="9" t="n">
        <v>1.37</v>
      </c>
      <c r="F113" s="16" t="n">
        <f aca="false">E113/0.0224</f>
        <v>61.1607142857143</v>
      </c>
      <c r="G113" s="12" t="n">
        <v>43.4</v>
      </c>
      <c r="H113" s="9" t="n">
        <v>3.2</v>
      </c>
      <c r="I113" s="17" t="n">
        <v>168.5</v>
      </c>
    </row>
    <row r="114" customFormat="false" ht="12" hidden="false" customHeight="false" outlineLevel="0" collapsed="false">
      <c r="A114" s="16" t="n">
        <v>2500</v>
      </c>
      <c r="B114" s="16" t="n">
        <v>2488</v>
      </c>
      <c r="C114" s="9" t="n">
        <v>1.7</v>
      </c>
      <c r="D114" s="8" t="n">
        <v>34.624</v>
      </c>
      <c r="E114" s="9" t="n">
        <v>2.01</v>
      </c>
      <c r="F114" s="16" t="n">
        <f aca="false">E114/0.0224</f>
        <v>89.7321428571429</v>
      </c>
      <c r="G114" s="12" t="n">
        <v>41.7</v>
      </c>
      <c r="H114" s="9" t="n">
        <v>3.06</v>
      </c>
      <c r="I114" s="17" t="n">
        <v>169.7</v>
      </c>
    </row>
    <row r="115" customFormat="false" ht="12" hidden="false" customHeight="false" outlineLevel="0" collapsed="false">
      <c r="A115" s="16" t="n">
        <v>3000</v>
      </c>
      <c r="B115" s="16" t="n">
        <v>2987</v>
      </c>
      <c r="C115" s="9" t="n">
        <v>1.58</v>
      </c>
      <c r="D115" s="8" t="n">
        <v>34.652</v>
      </c>
      <c r="E115" s="9" t="n">
        <v>2.587</v>
      </c>
      <c r="F115" s="16" t="n">
        <f aca="false">E115/0.0224</f>
        <v>115.491071428571</v>
      </c>
      <c r="G115" s="12" t="n">
        <v>41.8</v>
      </c>
      <c r="H115" s="9" t="n">
        <v>3.04</v>
      </c>
      <c r="I115" s="17" t="n">
        <v>169.4</v>
      </c>
    </row>
    <row r="116" customFormat="false" ht="12" hidden="false" customHeight="false" outlineLevel="0" collapsed="false">
      <c r="A116" s="16" t="n">
        <v>3500</v>
      </c>
      <c r="B116" s="16" t="n">
        <v>3486</v>
      </c>
      <c r="C116" s="9" t="n">
        <v>1.51</v>
      </c>
      <c r="D116" s="8" t="n">
        <v>34.665</v>
      </c>
      <c r="E116" s="9" t="n">
        <v>3.008</v>
      </c>
      <c r="F116" s="16" t="n">
        <f aca="false">E116/0.0224</f>
        <v>134.285714285714</v>
      </c>
      <c r="G116" s="12" t="n">
        <v>39.1</v>
      </c>
      <c r="H116" s="9" t="n">
        <v>2.84</v>
      </c>
      <c r="I116" s="17" t="n">
        <v>165.8</v>
      </c>
    </row>
    <row r="117" customFormat="false" ht="12" hidden="false" customHeight="false" outlineLevel="0" collapsed="false">
      <c r="A117" s="16" t="n">
        <v>4000</v>
      </c>
      <c r="B117" s="16" t="n">
        <v>3986</v>
      </c>
      <c r="C117" s="9" t="n">
        <v>1.51</v>
      </c>
      <c r="D117" s="8" t="n">
        <v>34.677</v>
      </c>
      <c r="E117" s="9" t="n">
        <v>3.202</v>
      </c>
      <c r="F117" s="16" t="n">
        <f aca="false">E117/0.0224</f>
        <v>142.946428571429</v>
      </c>
      <c r="G117" s="12" t="n">
        <v>38.4</v>
      </c>
      <c r="H117" s="9" t="n">
        <v>2.78</v>
      </c>
      <c r="I117" s="17" t="n">
        <v>165.9</v>
      </c>
    </row>
    <row r="118" customFormat="false" ht="12" hidden="false" customHeight="false" outlineLevel="0" collapsed="false">
      <c r="A118" s="16" t="n">
        <v>4100</v>
      </c>
      <c r="B118" s="16" t="n">
        <v>4086</v>
      </c>
      <c r="C118" s="9" t="n">
        <v>1.51</v>
      </c>
      <c r="D118" s="8" t="n">
        <v>34.674</v>
      </c>
      <c r="E118" s="9" t="n">
        <v>3.24</v>
      </c>
      <c r="F118" s="16" t="n">
        <f aca="false">E118/0.0224</f>
        <v>144.642857142857</v>
      </c>
      <c r="G118" s="12" t="n">
        <v>38.4</v>
      </c>
      <c r="H118" s="9" t="n">
        <v>2.77</v>
      </c>
      <c r="I118" s="17" t="n">
        <v>166.4</v>
      </c>
    </row>
    <row r="119" customFormat="false" ht="12" hidden="false" customHeight="false" outlineLevel="0" collapsed="false">
      <c r="A119" s="16" t="n">
        <v>4200</v>
      </c>
      <c r="B119" s="16" t="n">
        <v>4186</v>
      </c>
      <c r="C119" s="9" t="n">
        <v>1.5</v>
      </c>
      <c r="D119" s="8" t="n">
        <v>34.673</v>
      </c>
      <c r="E119" s="9" t="n">
        <v>3.245</v>
      </c>
      <c r="F119" s="16" t="n">
        <f aca="false">E119/0.0224</f>
        <v>144.866071428571</v>
      </c>
      <c r="G119" s="12" t="n">
        <v>38.4</v>
      </c>
      <c r="H119" s="9" t="n">
        <v>2.77</v>
      </c>
      <c r="I119" s="17" t="n">
        <v>166.8</v>
      </c>
    </row>
    <row r="120" customFormat="false" ht="12" hidden="false" customHeight="false" outlineLevel="0" collapsed="false">
      <c r="C120" s="9"/>
      <c r="G120" s="12"/>
      <c r="H120" s="9"/>
      <c r="I120" s="12"/>
    </row>
    <row r="121" customFormat="false" ht="12" hidden="false" customHeight="false" outlineLevel="0" collapsed="false">
      <c r="A121" s="15" t="s">
        <v>114</v>
      </c>
      <c r="C121" s="9"/>
      <c r="G121" s="12"/>
      <c r="H121" s="9"/>
      <c r="I121" s="12"/>
    </row>
    <row r="122" customFormat="false" ht="12" hidden="false" customHeight="false" outlineLevel="0" collapsed="false">
      <c r="A122" s="16"/>
      <c r="B122" s="16"/>
      <c r="C122" s="9"/>
      <c r="D122" s="10"/>
      <c r="E122" s="9"/>
      <c r="F122" s="20" t="s">
        <v>21</v>
      </c>
      <c r="G122" s="12"/>
      <c r="H122" s="9"/>
      <c r="I122" s="12"/>
    </row>
    <row r="123" customFormat="false" ht="12" hidden="false" customHeight="false" outlineLevel="0" collapsed="false">
      <c r="C123" s="21" t="s">
        <v>94</v>
      </c>
      <c r="D123" s="1" t="s">
        <v>115</v>
      </c>
      <c r="E123" s="9"/>
      <c r="G123" s="12"/>
      <c r="H123" s="9"/>
      <c r="I123" s="12"/>
    </row>
    <row r="124" customFormat="false" ht="12" hidden="false" customHeight="false" outlineLevel="0" collapsed="false">
      <c r="C124" s="9"/>
      <c r="E124" s="9"/>
      <c r="G124" s="12"/>
      <c r="H124" s="9"/>
      <c r="I124" s="12"/>
    </row>
    <row r="125" customFormat="false" ht="12" hidden="false" customHeight="false" outlineLevel="0" collapsed="false">
      <c r="A125" s="15" t="s">
        <v>95</v>
      </c>
      <c r="B125" s="1" t="s">
        <v>0</v>
      </c>
      <c r="C125" s="9"/>
      <c r="E125" s="9"/>
      <c r="G125" s="12"/>
      <c r="H125" s="9"/>
      <c r="I125" s="12"/>
    </row>
    <row r="126" customFormat="false" ht="12" hidden="false" customHeight="false" outlineLevel="0" collapsed="false">
      <c r="A126" s="15" t="s">
        <v>96</v>
      </c>
      <c r="B126" s="3" t="s">
        <v>91</v>
      </c>
      <c r="C126" s="25" t="s">
        <v>97</v>
      </c>
      <c r="D126" s="15" t="s">
        <v>124</v>
      </c>
      <c r="E126" s="9"/>
      <c r="F126" s="15" t="s">
        <v>99</v>
      </c>
      <c r="G126" s="19" t="s">
        <v>125</v>
      </c>
      <c r="H126" s="9"/>
      <c r="I126" s="12"/>
    </row>
    <row r="127" customFormat="false" ht="12" hidden="false" customHeight="false" outlineLevel="0" collapsed="false">
      <c r="A127" s="15" t="s">
        <v>101</v>
      </c>
      <c r="B127" s="15" t="s">
        <v>131</v>
      </c>
      <c r="C127" s="9"/>
      <c r="D127" s="1" t="s">
        <v>103</v>
      </c>
      <c r="E127" s="21" t="s">
        <v>104</v>
      </c>
      <c r="F127" s="15" t="s">
        <v>132</v>
      </c>
      <c r="G127" s="19" t="s">
        <v>133</v>
      </c>
      <c r="H127" s="9"/>
      <c r="I127" s="12"/>
    </row>
    <row r="128" customFormat="false" ht="12" hidden="false" customHeight="false" outlineLevel="0" collapsed="false">
      <c r="C128" s="9"/>
      <c r="E128" s="9"/>
      <c r="F128" s="15" t="s">
        <v>134</v>
      </c>
      <c r="G128" s="19" t="s">
        <v>135</v>
      </c>
      <c r="H128" s="9"/>
      <c r="I128" s="12"/>
    </row>
    <row r="129" customFormat="false" ht="12" hidden="false" customHeight="false" outlineLevel="0" collapsed="false">
      <c r="A129" s="4" t="s">
        <v>24</v>
      </c>
      <c r="B129" s="4" t="s">
        <v>24</v>
      </c>
      <c r="C129" s="28" t="s">
        <v>24</v>
      </c>
      <c r="D129" s="4" t="s">
        <v>24</v>
      </c>
      <c r="E129" s="28" t="s">
        <v>24</v>
      </c>
      <c r="F129" s="4" t="s">
        <v>24</v>
      </c>
      <c r="G129" s="31" t="s">
        <v>24</v>
      </c>
      <c r="H129" s="28" t="s">
        <v>24</v>
      </c>
      <c r="I129" s="31" t="s">
        <v>24</v>
      </c>
    </row>
    <row r="130" customFormat="false" ht="12" hidden="false" customHeight="false" outlineLevel="0" collapsed="false">
      <c r="A130" s="1" t="s">
        <v>106</v>
      </c>
      <c r="B130" s="20" t="s">
        <v>107</v>
      </c>
      <c r="C130" s="9"/>
      <c r="D130" s="10"/>
      <c r="E130" s="9"/>
      <c r="F130" s="16"/>
      <c r="G130" s="12"/>
      <c r="H130" s="9"/>
      <c r="I130" s="12"/>
    </row>
    <row r="131" customFormat="false" ht="12" hidden="false" customHeight="false" outlineLevel="0" collapsed="false">
      <c r="A131" s="1" t="s">
        <v>108</v>
      </c>
      <c r="B131" s="20" t="s">
        <v>108</v>
      </c>
      <c r="C131" s="21" t="s">
        <v>11</v>
      </c>
      <c r="D131" s="22" t="s">
        <v>12</v>
      </c>
      <c r="E131" s="21" t="s">
        <v>109</v>
      </c>
      <c r="F131" s="20" t="s">
        <v>109</v>
      </c>
      <c r="G131" s="18" t="s">
        <v>13</v>
      </c>
      <c r="H131" s="21" t="s">
        <v>14</v>
      </c>
      <c r="I131" s="18" t="s">
        <v>15</v>
      </c>
    </row>
    <row r="132" customFormat="false" ht="12" hidden="false" customHeight="false" outlineLevel="0" collapsed="false">
      <c r="A132" s="20" t="s">
        <v>110</v>
      </c>
      <c r="B132" s="24" t="s">
        <v>111</v>
      </c>
      <c r="C132" s="25" t="s">
        <v>112</v>
      </c>
      <c r="D132" s="10"/>
      <c r="E132" s="25" t="s">
        <v>113</v>
      </c>
      <c r="F132" s="20" t="s">
        <v>22</v>
      </c>
      <c r="G132" s="18" t="s">
        <v>22</v>
      </c>
      <c r="H132" s="21" t="s">
        <v>22</v>
      </c>
      <c r="I132" s="18" t="s">
        <v>22</v>
      </c>
    </row>
    <row r="133" customFormat="false" ht="12" hidden="false" customHeight="false" outlineLevel="0" collapsed="false">
      <c r="A133" s="27" t="s">
        <v>24</v>
      </c>
      <c r="B133" s="27" t="s">
        <v>24</v>
      </c>
      <c r="C133" s="28" t="s">
        <v>24</v>
      </c>
      <c r="D133" s="29" t="s">
        <v>24</v>
      </c>
      <c r="E133" s="28" t="s">
        <v>24</v>
      </c>
      <c r="F133" s="27" t="s">
        <v>24</v>
      </c>
      <c r="G133" s="31" t="s">
        <v>24</v>
      </c>
      <c r="H133" s="28" t="s">
        <v>24</v>
      </c>
      <c r="I133" s="31" t="s">
        <v>24</v>
      </c>
    </row>
    <row r="134" customFormat="false" ht="12" hidden="false" customHeight="false" outlineLevel="0" collapsed="false">
      <c r="A134" s="16" t="n">
        <v>0</v>
      </c>
      <c r="B134" s="16" t="n">
        <v>0</v>
      </c>
      <c r="C134" s="9" t="n">
        <v>6.04</v>
      </c>
      <c r="D134" s="6" t="n">
        <v>32.688</v>
      </c>
      <c r="E134" s="9" t="n">
        <v>6.951</v>
      </c>
      <c r="F134" s="16" t="n">
        <f aca="false">E134/0.0224</f>
        <v>310.3125</v>
      </c>
      <c r="G134" s="12" t="n">
        <v>15.9</v>
      </c>
      <c r="H134" s="9" t="n">
        <v>1.52</v>
      </c>
      <c r="I134" s="12" t="n">
        <v>21.7</v>
      </c>
    </row>
    <row r="135" customFormat="false" ht="12" hidden="false" customHeight="false" outlineLevel="0" collapsed="false">
      <c r="A135" s="16" t="n">
        <v>10</v>
      </c>
      <c r="B135" s="16" t="n">
        <v>10</v>
      </c>
      <c r="C135" s="9" t="n">
        <v>6.04</v>
      </c>
      <c r="D135" s="6" t="n">
        <v>32.687</v>
      </c>
      <c r="E135" s="9" t="n">
        <v>6.962</v>
      </c>
      <c r="F135" s="16" t="n">
        <f aca="false">E135/0.0224</f>
        <v>310.803571428571</v>
      </c>
      <c r="G135" s="12" t="n">
        <v>16</v>
      </c>
      <c r="H135" s="9" t="n">
        <v>1.52</v>
      </c>
      <c r="I135" s="12" t="n">
        <v>21.5</v>
      </c>
    </row>
    <row r="136" customFormat="false" ht="12" hidden="false" customHeight="false" outlineLevel="0" collapsed="false">
      <c r="A136" s="16" t="n">
        <v>20</v>
      </c>
      <c r="B136" s="16" t="n">
        <v>20</v>
      </c>
      <c r="C136" s="9" t="n">
        <v>6.05</v>
      </c>
      <c r="D136" s="6" t="n">
        <v>32.691</v>
      </c>
      <c r="E136" s="9" t="n">
        <v>6.947</v>
      </c>
      <c r="F136" s="16" t="n">
        <f aca="false">E136/0.0224</f>
        <v>310.133928571429</v>
      </c>
      <c r="G136" s="12" t="n">
        <v>15.8</v>
      </c>
      <c r="H136" s="9" t="n">
        <v>1.51</v>
      </c>
      <c r="I136" s="12" t="n">
        <v>21.3</v>
      </c>
    </row>
    <row r="137" customFormat="false" ht="12" hidden="false" customHeight="false" outlineLevel="0" collapsed="false">
      <c r="A137" s="16" t="n">
        <v>30</v>
      </c>
      <c r="B137" s="16" t="n">
        <v>30</v>
      </c>
      <c r="C137" s="9" t="n">
        <v>6.05</v>
      </c>
      <c r="D137" s="8" t="n">
        <v>32.691</v>
      </c>
      <c r="E137" s="9" t="n">
        <v>6.975</v>
      </c>
      <c r="F137" s="16" t="n">
        <f aca="false">E137/0.0224</f>
        <v>311.383928571429</v>
      </c>
      <c r="G137" s="12" t="n">
        <v>15.8</v>
      </c>
      <c r="H137" s="9" t="n">
        <v>1.5</v>
      </c>
      <c r="I137" s="12" t="n">
        <v>21.3</v>
      </c>
    </row>
    <row r="138" customFormat="false" ht="12" hidden="false" customHeight="false" outlineLevel="0" collapsed="false">
      <c r="A138" s="16" t="n">
        <v>50</v>
      </c>
      <c r="B138" s="16" t="n">
        <v>50</v>
      </c>
      <c r="C138" s="9" t="n">
        <v>6.04</v>
      </c>
      <c r="D138" s="8" t="n">
        <v>32.69</v>
      </c>
      <c r="E138" s="9" t="n">
        <v>7.107</v>
      </c>
      <c r="F138" s="16" t="n">
        <f aca="false">E138/0.0224</f>
        <v>317.276785714286</v>
      </c>
      <c r="G138" s="12" t="n">
        <v>15.9</v>
      </c>
      <c r="H138" s="9" t="n">
        <v>1.51</v>
      </c>
      <c r="I138" s="12" t="n">
        <v>20.9</v>
      </c>
    </row>
    <row r="139" customFormat="false" ht="12" hidden="false" customHeight="false" outlineLevel="0" collapsed="false">
      <c r="A139" s="16" t="n">
        <v>75</v>
      </c>
      <c r="B139" s="16" t="n">
        <v>75</v>
      </c>
      <c r="C139" s="9" t="n">
        <v>6.04</v>
      </c>
      <c r="D139" s="8" t="n">
        <v>32.687</v>
      </c>
      <c r="E139" s="9" t="n">
        <v>6.984</v>
      </c>
      <c r="F139" s="16" t="n">
        <f aca="false">E139/0.0224</f>
        <v>311.785714285714</v>
      </c>
      <c r="G139" s="12" t="n">
        <v>15.9</v>
      </c>
      <c r="H139" s="9" t="n">
        <v>1.5</v>
      </c>
      <c r="I139" s="12" t="n">
        <v>21.3</v>
      </c>
    </row>
    <row r="140" customFormat="false" ht="12" hidden="false" customHeight="false" outlineLevel="0" collapsed="false">
      <c r="A140" s="16" t="n">
        <v>100</v>
      </c>
      <c r="B140" s="16" t="n">
        <v>100</v>
      </c>
      <c r="C140" s="9" t="n">
        <v>5.97</v>
      </c>
      <c r="D140" s="8" t="n">
        <v>32.703</v>
      </c>
      <c r="E140" s="9" t="n">
        <v>6.94</v>
      </c>
      <c r="F140" s="16" t="n">
        <f aca="false">E140/0.0224</f>
        <v>309.821428571429</v>
      </c>
      <c r="G140" s="12" t="n">
        <v>16</v>
      </c>
      <c r="H140" s="9" t="n">
        <v>1.51</v>
      </c>
      <c r="I140" s="12" t="n">
        <v>21.3</v>
      </c>
    </row>
    <row r="141" customFormat="false" ht="12" hidden="false" customHeight="false" outlineLevel="0" collapsed="false">
      <c r="A141" s="16" t="n">
        <v>125</v>
      </c>
      <c r="B141" s="16" t="n">
        <v>125</v>
      </c>
      <c r="C141" s="9" t="n">
        <v>4.73</v>
      </c>
      <c r="D141" s="8" t="n">
        <v>33.349</v>
      </c>
      <c r="E141" s="9" t="n">
        <v>5.506</v>
      </c>
      <c r="F141" s="16" t="n">
        <f aca="false">E141/0.0224</f>
        <v>245.803571428571</v>
      </c>
      <c r="G141" s="12" t="n">
        <v>24.3</v>
      </c>
      <c r="H141" s="9" t="n">
        <v>1.96</v>
      </c>
      <c r="I141" s="12" t="n">
        <v>35.4</v>
      </c>
    </row>
    <row r="142" customFormat="false" ht="12" hidden="false" customHeight="false" outlineLevel="0" collapsed="false">
      <c r="A142" s="16" t="n">
        <v>150</v>
      </c>
      <c r="B142" s="16" t="n">
        <v>151</v>
      </c>
      <c r="C142" s="9" t="n">
        <v>4.44</v>
      </c>
      <c r="D142" s="8" t="n">
        <v>33.649</v>
      </c>
      <c r="E142" s="9" t="n">
        <v>4.073</v>
      </c>
      <c r="F142" s="16" t="n">
        <f aca="false">E142/0.0224</f>
        <v>181.830357142857</v>
      </c>
      <c r="G142" s="12" t="n">
        <v>31.1</v>
      </c>
      <c r="H142" s="9" t="n">
        <v>2.36</v>
      </c>
      <c r="I142" s="12" t="n">
        <v>51.5</v>
      </c>
    </row>
    <row r="143" customFormat="false" ht="12" hidden="false" customHeight="false" outlineLevel="0" collapsed="false">
      <c r="A143" s="16" t="n">
        <v>175</v>
      </c>
      <c r="B143" s="16" t="n">
        <v>176</v>
      </c>
      <c r="C143" s="9" t="n">
        <v>4.35</v>
      </c>
      <c r="D143" s="8" t="n">
        <v>33.719</v>
      </c>
      <c r="E143" s="9" t="n">
        <v>3.534</v>
      </c>
      <c r="F143" s="16" t="n">
        <f aca="false">E143/0.0224</f>
        <v>157.767857142857</v>
      </c>
      <c r="G143" s="12" t="n">
        <v>33.5</v>
      </c>
      <c r="H143" s="9" t="n">
        <v>2.51</v>
      </c>
      <c r="I143" s="12" t="n">
        <v>57.3</v>
      </c>
    </row>
    <row r="144" customFormat="false" ht="12" hidden="false" customHeight="false" outlineLevel="0" collapsed="false">
      <c r="A144" s="16" t="n">
        <v>200</v>
      </c>
      <c r="B144" s="16" t="n">
        <v>201</v>
      </c>
      <c r="C144" s="9" t="n">
        <v>4.23</v>
      </c>
      <c r="D144" s="8" t="n">
        <v>33.752</v>
      </c>
      <c r="E144" s="9" t="n">
        <v>2.985</v>
      </c>
      <c r="F144" s="16" t="n">
        <f aca="false">E144/0.0224</f>
        <v>133.258928571429</v>
      </c>
      <c r="G144" s="12" t="n">
        <v>35.8</v>
      </c>
      <c r="H144" s="9" t="n">
        <v>2.68</v>
      </c>
      <c r="I144" s="12" t="n">
        <v>63.1</v>
      </c>
    </row>
    <row r="145" customFormat="false" ht="12" hidden="false" customHeight="false" outlineLevel="0" collapsed="false">
      <c r="A145" s="16" t="n">
        <v>250</v>
      </c>
      <c r="B145" s="16" t="n">
        <v>251</v>
      </c>
      <c r="C145" s="9" t="n">
        <v>4.19</v>
      </c>
      <c r="D145" s="8" t="n">
        <v>33.835</v>
      </c>
      <c r="E145" s="9" t="n">
        <v>2.196</v>
      </c>
      <c r="F145" s="16" t="n">
        <f aca="false">E145/0.0224</f>
        <v>98.0357142857143</v>
      </c>
      <c r="G145" s="12" t="n">
        <v>38.7</v>
      </c>
      <c r="H145" s="9" t="n">
        <v>2.86</v>
      </c>
      <c r="I145" s="12" t="n">
        <v>74</v>
      </c>
    </row>
    <row r="146" customFormat="false" ht="12" hidden="false" customHeight="false" outlineLevel="0" collapsed="false">
      <c r="A146" s="16" t="n">
        <v>300</v>
      </c>
      <c r="B146" s="16" t="n">
        <v>301</v>
      </c>
      <c r="C146" s="9" t="n">
        <v>4.13</v>
      </c>
      <c r="D146" s="8" t="n">
        <v>33.892</v>
      </c>
      <c r="E146" s="9" t="n">
        <v>1.737</v>
      </c>
      <c r="F146" s="16" t="n">
        <f aca="false">E146/0.0224</f>
        <v>77.5446428571429</v>
      </c>
      <c r="G146" s="12" t="n">
        <v>40.6</v>
      </c>
      <c r="H146" s="9" t="n">
        <v>2.99</v>
      </c>
      <c r="I146" s="12" t="n">
        <v>80.2</v>
      </c>
    </row>
    <row r="147" customFormat="false" ht="12" hidden="false" customHeight="false" outlineLevel="0" collapsed="false">
      <c r="A147" s="16" t="n">
        <v>400</v>
      </c>
      <c r="B147" s="16" t="n">
        <v>401</v>
      </c>
      <c r="C147" s="9" t="n">
        <v>3.96</v>
      </c>
      <c r="D147" s="8" t="n">
        <v>34.015</v>
      </c>
      <c r="E147" s="9" t="n">
        <v>1.296</v>
      </c>
      <c r="F147" s="16" t="n">
        <f aca="false">E147/0.0224</f>
        <v>57.8571428571429</v>
      </c>
      <c r="G147" s="12" t="n">
        <v>43.2</v>
      </c>
      <c r="H147" s="9" t="n">
        <v>3.14</v>
      </c>
      <c r="I147" s="12" t="n">
        <v>94.9</v>
      </c>
    </row>
    <row r="148" customFormat="false" ht="12" hidden="false" customHeight="false" outlineLevel="0" collapsed="false">
      <c r="A148" s="16" t="n">
        <v>500</v>
      </c>
      <c r="B148" s="16" t="n">
        <v>501</v>
      </c>
      <c r="C148" s="9" t="n">
        <v>3.77</v>
      </c>
      <c r="D148" s="8" t="n">
        <v>34.11</v>
      </c>
      <c r="E148" s="9" t="n">
        <v>0.84</v>
      </c>
      <c r="F148" s="16" t="n">
        <f aca="false">E148/0.0224</f>
        <v>37.5</v>
      </c>
      <c r="G148" s="12" t="n">
        <v>44</v>
      </c>
      <c r="H148" s="9" t="n">
        <v>3.23</v>
      </c>
      <c r="I148" s="17" t="n">
        <v>106.9</v>
      </c>
    </row>
    <row r="149" customFormat="false" ht="12" hidden="false" customHeight="false" outlineLevel="0" collapsed="false">
      <c r="A149" s="16" t="n">
        <v>600</v>
      </c>
      <c r="B149" s="16" t="n">
        <v>600</v>
      </c>
      <c r="C149" s="9" t="n">
        <v>3.53</v>
      </c>
      <c r="D149" s="8" t="n">
        <v>34.19</v>
      </c>
      <c r="E149" s="9" t="n">
        <v>0.635</v>
      </c>
      <c r="F149" s="16" t="n">
        <f aca="false">E149/0.0224</f>
        <v>28.3482142857143</v>
      </c>
      <c r="G149" s="12" t="n">
        <v>44.6</v>
      </c>
      <c r="H149" s="9" t="n">
        <v>3.29</v>
      </c>
      <c r="I149" s="17" t="n">
        <v>115.5</v>
      </c>
    </row>
    <row r="150" customFormat="false" ht="12" hidden="false" customHeight="false" outlineLevel="0" collapsed="false">
      <c r="A150" s="16" t="n">
        <v>800</v>
      </c>
      <c r="B150" s="16" t="n">
        <v>800</v>
      </c>
      <c r="C150" s="9" t="n">
        <v>3.16</v>
      </c>
      <c r="D150" s="8" t="n">
        <v>34.298</v>
      </c>
      <c r="E150" s="9" t="n">
        <v>0.539</v>
      </c>
      <c r="F150" s="16" t="n">
        <f aca="false">E150/0.0224</f>
        <v>24.0625</v>
      </c>
      <c r="G150" s="12" t="n">
        <v>45</v>
      </c>
      <c r="H150" s="9" t="n">
        <v>3.29</v>
      </c>
      <c r="I150" s="17" t="n">
        <v>130.8</v>
      </c>
    </row>
    <row r="151" customFormat="false" ht="12" hidden="false" customHeight="false" outlineLevel="0" collapsed="false">
      <c r="A151" s="16" t="n">
        <v>1000</v>
      </c>
      <c r="B151" s="16" t="n">
        <v>998</v>
      </c>
      <c r="C151" s="9" t="n">
        <v>2.86</v>
      </c>
      <c r="D151" s="8"/>
      <c r="E151" s="9"/>
      <c r="F151" s="16"/>
      <c r="G151" s="12"/>
      <c r="H151" s="9"/>
      <c r="I151" s="17"/>
    </row>
    <row r="152" customFormat="false" ht="12" hidden="false" customHeight="false" outlineLevel="0" collapsed="false">
      <c r="A152" s="16" t="n">
        <v>1200</v>
      </c>
      <c r="B152" s="16" t="n">
        <v>1200</v>
      </c>
      <c r="C152" s="9" t="n">
        <v>2.63</v>
      </c>
      <c r="D152" s="8" t="n">
        <v>34.426</v>
      </c>
      <c r="E152" s="9" t="n">
        <v>0.47</v>
      </c>
      <c r="F152" s="16" t="n">
        <f aca="false">E152/0.0224</f>
        <v>20.9821428571429</v>
      </c>
      <c r="G152" s="12" t="n">
        <v>45.9</v>
      </c>
      <c r="H152" s="9" t="n">
        <v>3.36</v>
      </c>
      <c r="I152" s="17" t="n">
        <v>149.6</v>
      </c>
    </row>
    <row r="153" customFormat="false" ht="12" hidden="false" customHeight="false" outlineLevel="0" collapsed="false">
      <c r="A153" s="16" t="n">
        <v>1500</v>
      </c>
      <c r="B153" s="16" t="n">
        <v>1500</v>
      </c>
      <c r="C153" s="9" t="n">
        <v>2.32</v>
      </c>
      <c r="D153" s="8" t="n">
        <v>34.49</v>
      </c>
      <c r="E153" s="9" t="n">
        <v>0.677</v>
      </c>
      <c r="F153" s="16" t="n">
        <f aca="false">E153/0.0224</f>
        <v>30.2232142857143</v>
      </c>
      <c r="G153" s="12" t="n">
        <v>45.4</v>
      </c>
      <c r="H153" s="9" t="n">
        <v>3.3</v>
      </c>
      <c r="I153" s="17" t="n">
        <v>158.1</v>
      </c>
    </row>
    <row r="154" customFormat="false" ht="12" hidden="false" customHeight="false" outlineLevel="0" collapsed="false">
      <c r="A154" s="16" t="n">
        <v>2000</v>
      </c>
      <c r="B154" s="16" t="n">
        <v>2000</v>
      </c>
      <c r="C154" s="9" t="n">
        <v>1.92</v>
      </c>
      <c r="D154" s="8" t="n">
        <v>34.571</v>
      </c>
      <c r="E154" s="9" t="n">
        <v>1.525</v>
      </c>
      <c r="F154" s="16" t="n">
        <f aca="false">E154/0.0224</f>
        <v>68.0803571428571</v>
      </c>
      <c r="G154" s="12" t="n">
        <v>43.5</v>
      </c>
      <c r="H154" s="9" t="n">
        <v>3.2</v>
      </c>
      <c r="I154" s="17" t="n">
        <v>164.8</v>
      </c>
    </row>
    <row r="155" customFormat="false" ht="12" hidden="false" customHeight="false" outlineLevel="0" collapsed="false">
      <c r="A155" s="16" t="n">
        <v>2500</v>
      </c>
      <c r="B155" s="16" t="n">
        <v>2501</v>
      </c>
      <c r="C155" s="9" t="n">
        <v>1.7</v>
      </c>
      <c r="D155" s="8" t="n">
        <v>34.608</v>
      </c>
      <c r="E155" s="9" t="n">
        <v>2.043</v>
      </c>
      <c r="F155" s="16" t="n">
        <f aca="false">E155/0.0224</f>
        <v>91.2053571428572</v>
      </c>
      <c r="G155" s="12" t="n">
        <v>41.5</v>
      </c>
      <c r="H155" s="9" t="n">
        <v>3.04</v>
      </c>
      <c r="I155" s="17" t="n">
        <v>164.3</v>
      </c>
    </row>
    <row r="156" customFormat="false" ht="12" hidden="false" customHeight="false" outlineLevel="0" collapsed="false">
      <c r="A156" s="16" t="n">
        <v>3000</v>
      </c>
      <c r="B156" s="16" t="n">
        <v>3002</v>
      </c>
      <c r="C156" s="9" t="n">
        <v>1.56</v>
      </c>
      <c r="D156" s="8" t="n">
        <v>34.645</v>
      </c>
      <c r="E156" s="9" t="n">
        <v>2.662</v>
      </c>
      <c r="F156" s="16" t="n">
        <f aca="false">E156/0.0224</f>
        <v>118.839285714286</v>
      </c>
      <c r="G156" s="12" t="n">
        <v>39.9</v>
      </c>
      <c r="H156" s="9" t="n">
        <v>2.95</v>
      </c>
      <c r="I156" s="17" t="n">
        <v>163</v>
      </c>
    </row>
    <row r="157" customFormat="false" ht="12" hidden="false" customHeight="false" outlineLevel="0" collapsed="false">
      <c r="A157" s="16" t="n">
        <v>3500</v>
      </c>
      <c r="B157" s="16" t="n">
        <v>3503</v>
      </c>
      <c r="C157" s="9" t="n">
        <v>1.51</v>
      </c>
      <c r="D157" s="8" t="n">
        <v>34.661</v>
      </c>
      <c r="E157" s="9" t="n">
        <v>3.033</v>
      </c>
      <c r="F157" s="16" t="n">
        <f aca="false">E157/0.0224</f>
        <v>135.401785714286</v>
      </c>
      <c r="G157" s="12" t="n">
        <v>39</v>
      </c>
      <c r="H157" s="9" t="n">
        <v>2.82</v>
      </c>
      <c r="I157" s="17" t="n">
        <v>162</v>
      </c>
    </row>
    <row r="158" customFormat="false" ht="12" hidden="false" customHeight="false" outlineLevel="0" collapsed="false">
      <c r="A158" s="16" t="n">
        <v>4000</v>
      </c>
      <c r="B158" s="16" t="n">
        <v>4004</v>
      </c>
      <c r="C158" s="9" t="n">
        <v>1.51</v>
      </c>
      <c r="D158" s="8" t="n">
        <v>34.669</v>
      </c>
      <c r="E158" s="9" t="n">
        <v>3.25</v>
      </c>
      <c r="F158" s="16" t="n">
        <f aca="false">E158/0.0224</f>
        <v>145.089285714286</v>
      </c>
      <c r="G158" s="12" t="n">
        <v>38.4</v>
      </c>
      <c r="H158" s="9" t="n">
        <v>2.77</v>
      </c>
      <c r="I158" s="17" t="n">
        <v>160.3</v>
      </c>
    </row>
    <row r="159" customFormat="false" ht="12" hidden="false" customHeight="false" outlineLevel="0" collapsed="false">
      <c r="A159" s="16" t="n">
        <v>4100</v>
      </c>
      <c r="B159" s="16" t="n">
        <v>4104</v>
      </c>
      <c r="C159" s="9" t="n">
        <v>1.51</v>
      </c>
      <c r="D159" s="8" t="n">
        <v>34.671</v>
      </c>
      <c r="E159" s="9" t="n">
        <v>3.32</v>
      </c>
      <c r="F159" s="16" t="n">
        <f aca="false">E159/0.0224</f>
        <v>148.214285714286</v>
      </c>
      <c r="G159" s="12" t="n">
        <v>38.4</v>
      </c>
      <c r="H159" s="9" t="n">
        <v>2.77</v>
      </c>
      <c r="I159" s="17" t="n">
        <v>160.7</v>
      </c>
    </row>
    <row r="160" customFormat="false" ht="12" hidden="false" customHeight="false" outlineLevel="0" collapsed="false">
      <c r="A160" s="16" t="n">
        <v>4200</v>
      </c>
      <c r="B160" s="16" t="n">
        <v>4205</v>
      </c>
      <c r="C160" s="9" t="n">
        <v>1.51</v>
      </c>
      <c r="D160" s="8" t="n">
        <v>34.671</v>
      </c>
      <c r="E160" s="9" t="n">
        <v>3.282</v>
      </c>
      <c r="F160" s="16" t="n">
        <f aca="false">E160/0.0224</f>
        <v>146.517857142857</v>
      </c>
      <c r="G160" s="12" t="n">
        <v>38.2</v>
      </c>
      <c r="H160" s="9" t="n">
        <v>2.77</v>
      </c>
      <c r="I160" s="17" t="n">
        <v>162</v>
      </c>
    </row>
    <row r="161" customFormat="false" ht="12" hidden="false" customHeight="false" outlineLevel="0" collapsed="false">
      <c r="A161" s="15" t="s">
        <v>114</v>
      </c>
      <c r="C161" s="9"/>
    </row>
    <row r="162" customFormat="false" ht="12" hidden="false" customHeight="false" outlineLevel="0" collapsed="false">
      <c r="A162" s="16"/>
      <c r="B162" s="16"/>
      <c r="C162" s="9"/>
      <c r="D162" s="10"/>
      <c r="E162" s="9"/>
      <c r="F162" s="20" t="s">
        <v>21</v>
      </c>
      <c r="G162" s="11"/>
      <c r="H162" s="7"/>
      <c r="I162" s="11"/>
    </row>
    <row r="163" customFormat="false" ht="12" hidden="false" customHeight="false" outlineLevel="0" collapsed="false">
      <c r="C163" s="21" t="s">
        <v>94</v>
      </c>
      <c r="D163" s="1" t="s">
        <v>115</v>
      </c>
      <c r="E163" s="9"/>
    </row>
    <row r="164" customFormat="false" ht="12" hidden="false" customHeight="false" outlineLevel="0" collapsed="false">
      <c r="C164" s="25" t="s">
        <v>136</v>
      </c>
      <c r="E164" s="9"/>
    </row>
    <row r="165" customFormat="false" ht="12" hidden="false" customHeight="false" outlineLevel="0" collapsed="false">
      <c r="A165" s="15" t="s">
        <v>95</v>
      </c>
      <c r="B165" s="1" t="s">
        <v>0</v>
      </c>
      <c r="C165" s="9"/>
      <c r="E165" s="9"/>
    </row>
    <row r="166" customFormat="false" ht="12" hidden="false" customHeight="false" outlineLevel="0" collapsed="false">
      <c r="A166" s="15" t="s">
        <v>96</v>
      </c>
      <c r="B166" s="15" t="s">
        <v>40</v>
      </c>
      <c r="C166" s="25" t="s">
        <v>97</v>
      </c>
      <c r="D166" s="15" t="s">
        <v>98</v>
      </c>
      <c r="E166" s="9"/>
      <c r="F166" s="15" t="s">
        <v>99</v>
      </c>
      <c r="G166" s="15" t="s">
        <v>100</v>
      </c>
    </row>
    <row r="167" customFormat="false" ht="12" hidden="false" customHeight="false" outlineLevel="0" collapsed="false">
      <c r="A167" s="15" t="s">
        <v>101</v>
      </c>
      <c r="B167" s="15" t="s">
        <v>137</v>
      </c>
      <c r="C167" s="9"/>
      <c r="D167" s="1" t="s">
        <v>103</v>
      </c>
      <c r="E167" s="21" t="s">
        <v>104</v>
      </c>
      <c r="F167" s="1" t="s">
        <v>138</v>
      </c>
    </row>
    <row r="168" customFormat="false" ht="12" hidden="false" customHeight="false" outlineLevel="0" collapsed="false">
      <c r="C168" s="9"/>
      <c r="E168" s="9"/>
    </row>
    <row r="169" customFormat="false" ht="12" hidden="false" customHeight="false" outlineLevel="0" collapsed="false">
      <c r="A169" s="4" t="s">
        <v>24</v>
      </c>
      <c r="B169" s="27" t="s">
        <v>24</v>
      </c>
      <c r="C169" s="28" t="s">
        <v>24</v>
      </c>
      <c r="D169" s="29" t="s">
        <v>24</v>
      </c>
      <c r="E169" s="28" t="s">
        <v>24</v>
      </c>
      <c r="F169" s="27" t="s">
        <v>24</v>
      </c>
      <c r="G169" s="4" t="s">
        <v>24</v>
      </c>
      <c r="H169" s="4" t="s">
        <v>24</v>
      </c>
      <c r="I169" s="4" t="s">
        <v>24</v>
      </c>
    </row>
    <row r="170" customFormat="false" ht="12" hidden="false" customHeight="false" outlineLevel="0" collapsed="false">
      <c r="A170" s="1" t="s">
        <v>106</v>
      </c>
      <c r="B170" s="16"/>
      <c r="C170" s="9"/>
      <c r="D170" s="10"/>
      <c r="E170" s="21" t="s">
        <v>139</v>
      </c>
      <c r="F170" s="16"/>
      <c r="G170" s="11"/>
      <c r="H170" s="7"/>
      <c r="I170" s="11"/>
    </row>
    <row r="171" customFormat="false" ht="12" hidden="false" customHeight="false" outlineLevel="0" collapsed="false">
      <c r="A171" s="1" t="s">
        <v>108</v>
      </c>
      <c r="B171" s="20" t="s">
        <v>140</v>
      </c>
      <c r="C171" s="21" t="s">
        <v>141</v>
      </c>
      <c r="D171" s="22" t="s">
        <v>142</v>
      </c>
      <c r="E171" s="21" t="s">
        <v>143</v>
      </c>
      <c r="F171" s="23" t="s">
        <v>13</v>
      </c>
      <c r="G171" s="2" t="s">
        <v>14</v>
      </c>
      <c r="H171" s="23" t="s">
        <v>15</v>
      </c>
    </row>
    <row r="172" customFormat="false" ht="12" hidden="false" customHeight="false" outlineLevel="0" collapsed="false">
      <c r="A172" s="20" t="s">
        <v>110</v>
      </c>
      <c r="B172" s="16"/>
      <c r="C172" s="9"/>
      <c r="D172" s="10"/>
      <c r="E172" s="1" t="s">
        <v>144</v>
      </c>
      <c r="F172" s="23" t="s">
        <v>22</v>
      </c>
      <c r="G172" s="2" t="s">
        <v>22</v>
      </c>
      <c r="H172" s="23" t="s">
        <v>22</v>
      </c>
    </row>
    <row r="173" customFormat="false" ht="12" hidden="false" customHeight="false" outlineLevel="0" collapsed="false">
      <c r="A173" s="27" t="s">
        <v>24</v>
      </c>
      <c r="B173" s="27" t="s">
        <v>24</v>
      </c>
      <c r="C173" s="28" t="s">
        <v>24</v>
      </c>
      <c r="D173" s="29" t="s">
        <v>24</v>
      </c>
      <c r="E173" s="28" t="s">
        <v>24</v>
      </c>
      <c r="F173" s="27" t="s">
        <v>24</v>
      </c>
      <c r="G173" s="30" t="s">
        <v>24</v>
      </c>
      <c r="H173" s="5" t="s">
        <v>24</v>
      </c>
      <c r="I173" s="30" t="s">
        <v>24</v>
      </c>
    </row>
    <row r="174" customFormat="false" ht="12" hidden="false" customHeight="false" outlineLevel="0" collapsed="false">
      <c r="A174" s="16" t="n">
        <v>0</v>
      </c>
      <c r="B174" s="8" t="n">
        <v>0.406353790613718</v>
      </c>
      <c r="C174" s="9"/>
      <c r="D174" s="10"/>
      <c r="E174" s="9" t="n">
        <v>3.35668472049689</v>
      </c>
      <c r="F174" s="12" t="n">
        <v>3.1</v>
      </c>
      <c r="G174" s="9" t="n">
        <v>0.69</v>
      </c>
      <c r="H174" s="12" t="n">
        <v>4.9</v>
      </c>
      <c r="I174" s="11"/>
    </row>
    <row r="175" customFormat="false" ht="12" hidden="false" customHeight="false" outlineLevel="0" collapsed="false">
      <c r="A175" s="16" t="n">
        <v>2</v>
      </c>
      <c r="B175" s="8" t="n">
        <v>0.436596363636364</v>
      </c>
      <c r="C175" s="9"/>
      <c r="D175" s="10"/>
      <c r="E175" s="9" t="n">
        <v>2.77510360248447</v>
      </c>
      <c r="F175" s="12" t="n">
        <v>3.2</v>
      </c>
      <c r="G175" s="9" t="n">
        <v>0.69</v>
      </c>
      <c r="H175" s="12" t="n">
        <v>4.8</v>
      </c>
      <c r="I175" s="11"/>
    </row>
    <row r="176" customFormat="false" ht="12" hidden="false" customHeight="false" outlineLevel="0" collapsed="false">
      <c r="A176" s="16" t="n">
        <v>5</v>
      </c>
      <c r="B176" s="8" t="n">
        <v>0.434647272727273</v>
      </c>
      <c r="C176" s="9"/>
      <c r="D176" s="10"/>
      <c r="E176" s="9" t="n">
        <v>2.7293098136646</v>
      </c>
      <c r="F176" s="12" t="n">
        <v>3.1</v>
      </c>
      <c r="G176" s="9" t="n">
        <v>0.7</v>
      </c>
      <c r="H176" s="12" t="n">
        <v>4.8</v>
      </c>
      <c r="I176" s="11"/>
    </row>
    <row r="177" customFormat="false" ht="12" hidden="false" customHeight="false" outlineLevel="0" collapsed="false">
      <c r="A177" s="16" t="n">
        <v>10</v>
      </c>
      <c r="B177" s="8" t="n">
        <v>0.440216606498195</v>
      </c>
      <c r="C177" s="9"/>
      <c r="D177" s="10"/>
      <c r="E177" s="9" t="n">
        <v>2.38127701863354</v>
      </c>
      <c r="F177" s="12" t="n">
        <v>3.1</v>
      </c>
      <c r="G177" s="9" t="n">
        <v>0.68</v>
      </c>
      <c r="H177" s="12" t="n">
        <v>4.8</v>
      </c>
      <c r="I177" s="11"/>
    </row>
    <row r="178" customFormat="false" ht="12" hidden="false" customHeight="false" outlineLevel="0" collapsed="false">
      <c r="A178" s="16" t="n">
        <v>20</v>
      </c>
      <c r="B178" s="8" t="n">
        <v>0.443119133574007</v>
      </c>
      <c r="C178" s="9"/>
      <c r="D178" s="10"/>
      <c r="E178" s="9" t="n">
        <v>1.09447155279503</v>
      </c>
      <c r="F178" s="12" t="n">
        <v>3.1</v>
      </c>
      <c r="G178" s="9" t="n">
        <v>0.67</v>
      </c>
      <c r="H178" s="12" t="n">
        <v>4.8</v>
      </c>
      <c r="I178" s="11"/>
    </row>
    <row r="179" customFormat="false" ht="12" hidden="false" customHeight="false" outlineLevel="0" collapsed="false">
      <c r="A179" s="16" t="n">
        <v>30</v>
      </c>
      <c r="B179" s="8" t="n">
        <v>0.448</v>
      </c>
      <c r="C179" s="9"/>
      <c r="D179" s="10"/>
      <c r="E179" s="9" t="n">
        <v>0.760176894409938</v>
      </c>
      <c r="F179" s="12" t="n">
        <v>3.2</v>
      </c>
      <c r="G179" s="9" t="n">
        <v>0.67</v>
      </c>
      <c r="H179" s="12" t="n">
        <v>4.8</v>
      </c>
      <c r="I179" s="11"/>
    </row>
    <row r="180" customFormat="false" ht="12" hidden="false" customHeight="false" outlineLevel="0" collapsed="false">
      <c r="A180" s="16" t="n">
        <v>50</v>
      </c>
      <c r="B180" s="8" t="n">
        <v>0.404418772563177</v>
      </c>
      <c r="C180" s="9"/>
      <c r="D180" s="10"/>
      <c r="E180" s="9" t="n">
        <v>0.201492670807453</v>
      </c>
      <c r="F180" s="12" t="n">
        <v>3.4</v>
      </c>
      <c r="G180" s="9" t="n">
        <v>0.69</v>
      </c>
      <c r="H180" s="12" t="n">
        <v>4.8</v>
      </c>
      <c r="I180" s="11"/>
    </row>
    <row r="181" customFormat="false" ht="12" hidden="false" customHeight="false" outlineLevel="0" collapsed="false">
      <c r="A181" s="16" t="n">
        <v>70</v>
      </c>
      <c r="B181" s="8" t="n">
        <v>0.0683068592057762</v>
      </c>
      <c r="C181" s="9"/>
      <c r="D181" s="10"/>
      <c r="E181" s="9" t="n">
        <v>0.183175155279503</v>
      </c>
      <c r="F181" s="12" t="n">
        <v>7.9</v>
      </c>
      <c r="G181" s="9" t="n">
        <v>0.97</v>
      </c>
      <c r="H181" s="12" t="n">
        <v>8</v>
      </c>
      <c r="I181" s="11"/>
    </row>
    <row r="182" customFormat="false" ht="12" hidden="false" customHeight="false" outlineLevel="0" collapsed="false">
      <c r="A182" s="16" t="n">
        <v>100</v>
      </c>
      <c r="B182" s="8" t="n">
        <v>0.0149501805054152</v>
      </c>
      <c r="C182" s="9"/>
      <c r="D182" s="10"/>
      <c r="E182" s="9" t="n">
        <v>0.00915875776397515</v>
      </c>
      <c r="F182" s="12" t="n">
        <v>17.1</v>
      </c>
      <c r="G182" s="9" t="n">
        <v>1.49</v>
      </c>
      <c r="H182" s="12" t="n">
        <v>18.5</v>
      </c>
      <c r="I182" s="11"/>
    </row>
    <row r="183" customFormat="false" ht="12" hidden="false" customHeight="false" outlineLevel="0" collapsed="false">
      <c r="A183" s="16" t="n">
        <v>200</v>
      </c>
      <c r="B183" s="16"/>
      <c r="C183" s="9"/>
      <c r="D183" s="10"/>
      <c r="E183" s="9"/>
      <c r="F183" s="16"/>
      <c r="G183" s="11"/>
      <c r="H183" s="7"/>
      <c r="I183" s="11"/>
    </row>
    <row r="184" customFormat="false" ht="12" hidden="false" customHeight="false" outlineLevel="0" collapsed="false">
      <c r="A184" s="16" t="n">
        <v>300</v>
      </c>
      <c r="B184" s="16"/>
      <c r="C184" s="9"/>
      <c r="D184" s="10"/>
      <c r="E184" s="9"/>
      <c r="F184" s="16"/>
      <c r="G184" s="11"/>
      <c r="H184" s="7"/>
      <c r="I184" s="11"/>
    </row>
    <row r="185" customFormat="false" ht="12" hidden="false" customHeight="false" outlineLevel="0" collapsed="false">
      <c r="A185" s="16" t="n">
        <v>400</v>
      </c>
      <c r="B185" s="16"/>
      <c r="C185" s="9"/>
      <c r="D185" s="10"/>
      <c r="E185" s="9"/>
      <c r="F185" s="16"/>
      <c r="G185" s="11"/>
      <c r="H185" s="7"/>
      <c r="I185" s="11"/>
    </row>
    <row r="186" customFormat="false" ht="12" hidden="false" customHeight="false" outlineLevel="0" collapsed="false">
      <c r="A186" s="16" t="n">
        <v>600</v>
      </c>
      <c r="B186" s="16"/>
      <c r="C186" s="9"/>
      <c r="D186" s="10"/>
      <c r="E186" s="9"/>
      <c r="F186" s="16"/>
      <c r="G186" s="11"/>
      <c r="H186" s="7"/>
      <c r="I186" s="11"/>
    </row>
    <row r="187" customFormat="false" ht="12" hidden="false" customHeight="false" outlineLevel="0" collapsed="false">
      <c r="A187" s="16" t="n">
        <v>800</v>
      </c>
      <c r="B187" s="16"/>
      <c r="C187" s="9"/>
      <c r="D187" s="10"/>
      <c r="E187" s="9"/>
      <c r="F187" s="16"/>
      <c r="G187" s="11"/>
      <c r="H187" s="7"/>
      <c r="I187" s="11"/>
    </row>
    <row r="188" customFormat="false" ht="12" hidden="false" customHeight="false" outlineLevel="0" collapsed="false">
      <c r="A188" s="16" t="n">
        <v>1000</v>
      </c>
      <c r="B188" s="16"/>
      <c r="C188" s="9"/>
      <c r="D188" s="10"/>
      <c r="E188" s="9"/>
      <c r="F188" s="16"/>
      <c r="G188" s="11"/>
      <c r="H188" s="7"/>
      <c r="I188" s="11"/>
    </row>
    <row r="189" customFormat="false" ht="12" hidden="false" customHeight="false" outlineLevel="0" collapsed="false">
      <c r="A189" s="16"/>
      <c r="B189" s="16"/>
      <c r="C189" s="9"/>
      <c r="D189" s="10"/>
      <c r="E189" s="9"/>
      <c r="F189" s="16"/>
      <c r="G189" s="11"/>
      <c r="H189" s="7"/>
      <c r="I189" s="11"/>
    </row>
    <row r="190" customFormat="false" ht="12" hidden="false" customHeight="false" outlineLevel="0" collapsed="false">
      <c r="A190" s="16"/>
      <c r="B190" s="16"/>
      <c r="C190" s="9"/>
      <c r="D190" s="10"/>
      <c r="E190" s="9"/>
      <c r="F190" s="16"/>
      <c r="G190" s="11"/>
      <c r="H190" s="7"/>
      <c r="I190" s="11"/>
    </row>
    <row r="191" customFormat="false" ht="12" hidden="false" customHeight="false" outlineLevel="0" collapsed="false">
      <c r="A191" s="16"/>
      <c r="B191" s="16"/>
      <c r="C191" s="9"/>
      <c r="D191" s="10"/>
      <c r="E191" s="9"/>
      <c r="F191" s="16"/>
      <c r="G191" s="11"/>
      <c r="H191" s="7"/>
      <c r="I191" s="11"/>
    </row>
    <row r="192" customFormat="false" ht="12" hidden="false" customHeight="false" outlineLevel="0" collapsed="false">
      <c r="A192" s="16"/>
      <c r="B192" s="16"/>
      <c r="C192" s="9"/>
      <c r="D192" s="10"/>
      <c r="E192" s="9"/>
      <c r="F192" s="16"/>
      <c r="G192" s="11"/>
      <c r="H192" s="7"/>
      <c r="I192" s="11"/>
    </row>
    <row r="193" customFormat="false" ht="12" hidden="false" customHeight="false" outlineLevel="0" collapsed="false">
      <c r="A193" s="16"/>
      <c r="B193" s="16"/>
      <c r="C193" s="9"/>
      <c r="D193" s="10"/>
      <c r="E193" s="9"/>
      <c r="F193" s="16"/>
      <c r="G193" s="11"/>
      <c r="H193" s="7"/>
      <c r="I193" s="11"/>
    </row>
    <row r="194" customFormat="false" ht="12" hidden="false" customHeight="false" outlineLevel="0" collapsed="false">
      <c r="A194" s="16"/>
      <c r="B194" s="16"/>
      <c r="C194" s="9"/>
      <c r="D194" s="10"/>
      <c r="E194" s="9"/>
      <c r="F194" s="16"/>
      <c r="G194" s="11"/>
      <c r="H194" s="7"/>
      <c r="I194" s="11"/>
    </row>
    <row r="195" customFormat="false" ht="12" hidden="false" customHeight="false" outlineLevel="0" collapsed="false">
      <c r="A195" s="16"/>
      <c r="B195" s="16"/>
      <c r="C195" s="9"/>
      <c r="D195" s="10"/>
      <c r="E195" s="9"/>
      <c r="F195" s="16"/>
      <c r="G195" s="11"/>
      <c r="H195" s="7"/>
      <c r="I195" s="11"/>
    </row>
    <row r="196" customFormat="false" ht="12" hidden="false" customHeight="false" outlineLevel="0" collapsed="false">
      <c r="A196" s="16"/>
      <c r="B196" s="16"/>
      <c r="C196" s="9"/>
      <c r="D196" s="10"/>
      <c r="E196" s="9"/>
      <c r="F196" s="16"/>
      <c r="G196" s="11"/>
      <c r="H196" s="7"/>
      <c r="I196" s="11"/>
    </row>
    <row r="197" customFormat="false" ht="12" hidden="false" customHeight="false" outlineLevel="0" collapsed="false">
      <c r="A197" s="16"/>
      <c r="B197" s="16"/>
      <c r="C197" s="9"/>
      <c r="D197" s="10"/>
      <c r="E197" s="9"/>
      <c r="F197" s="16"/>
      <c r="G197" s="11"/>
      <c r="H197" s="7"/>
      <c r="I197" s="11"/>
    </row>
    <row r="198" customFormat="false" ht="12" hidden="false" customHeight="false" outlineLevel="0" collapsed="false">
      <c r="A198" s="16"/>
      <c r="B198" s="16"/>
      <c r="C198" s="9"/>
      <c r="D198" s="10"/>
      <c r="E198" s="9"/>
      <c r="F198" s="16"/>
      <c r="G198" s="11"/>
      <c r="H198" s="7"/>
      <c r="I198" s="11"/>
    </row>
    <row r="199" customFormat="false" ht="12" hidden="false" customHeight="false" outlineLevel="0" collapsed="false">
      <c r="A199" s="16"/>
      <c r="B199" s="16"/>
      <c r="C199" s="9"/>
      <c r="D199" s="10"/>
      <c r="E199" s="9"/>
      <c r="F199" s="16"/>
      <c r="G199" s="11"/>
      <c r="H199" s="7"/>
      <c r="I199" s="11"/>
    </row>
    <row r="200" customFormat="false" ht="12" hidden="false" customHeight="false" outlineLevel="0" collapsed="false">
      <c r="A200" s="16"/>
      <c r="B200" s="16"/>
      <c r="C200" s="9"/>
      <c r="D200" s="10"/>
      <c r="E200" s="9"/>
      <c r="F200" s="16"/>
      <c r="G200" s="11"/>
      <c r="H200" s="7"/>
      <c r="I200" s="11"/>
    </row>
    <row r="201" customFormat="false" ht="12" hidden="false" customHeight="false" outlineLevel="0" collapsed="false">
      <c r="A201" s="15" t="s">
        <v>114</v>
      </c>
      <c r="C201" s="9"/>
    </row>
    <row r="202" customFormat="false" ht="12" hidden="false" customHeight="false" outlineLevel="0" collapsed="false">
      <c r="A202" s="16"/>
      <c r="B202" s="16"/>
      <c r="C202" s="9"/>
      <c r="D202" s="10"/>
      <c r="E202" s="9"/>
      <c r="F202" s="20" t="s">
        <v>21</v>
      </c>
      <c r="G202" s="11"/>
      <c r="H202" s="7"/>
      <c r="I202" s="11"/>
    </row>
    <row r="203" customFormat="false" ht="12" hidden="false" customHeight="false" outlineLevel="0" collapsed="false">
      <c r="C203" s="21" t="s">
        <v>94</v>
      </c>
      <c r="D203" s="1" t="s">
        <v>115</v>
      </c>
      <c r="E203" s="9"/>
    </row>
    <row r="204" customFormat="false" ht="12" hidden="false" customHeight="false" outlineLevel="0" collapsed="false">
      <c r="C204" s="9"/>
      <c r="E204" s="9"/>
    </row>
    <row r="205" customFormat="false" ht="12" hidden="false" customHeight="false" outlineLevel="0" collapsed="false">
      <c r="A205" s="15" t="s">
        <v>95</v>
      </c>
      <c r="B205" s="1" t="s">
        <v>0</v>
      </c>
      <c r="C205" s="9"/>
      <c r="E205" s="9"/>
    </row>
    <row r="206" customFormat="false" ht="12" hidden="false" customHeight="false" outlineLevel="0" collapsed="false">
      <c r="A206" s="15" t="s">
        <v>96</v>
      </c>
      <c r="B206" s="1" t="s">
        <v>145</v>
      </c>
      <c r="C206" s="25" t="s">
        <v>97</v>
      </c>
      <c r="D206" s="15" t="s">
        <v>146</v>
      </c>
      <c r="E206" s="9"/>
      <c r="F206" s="15" t="s">
        <v>99</v>
      </c>
      <c r="G206" s="15" t="s">
        <v>147</v>
      </c>
    </row>
    <row r="207" customFormat="false" ht="12" hidden="false" customHeight="false" outlineLevel="0" collapsed="false">
      <c r="A207" s="15" t="s">
        <v>101</v>
      </c>
      <c r="B207" s="15" t="s">
        <v>148</v>
      </c>
      <c r="C207" s="9"/>
      <c r="D207" s="1" t="s">
        <v>103</v>
      </c>
      <c r="E207" s="21" t="s">
        <v>104</v>
      </c>
      <c r="F207" s="1" t="s">
        <v>149</v>
      </c>
    </row>
    <row r="208" customFormat="false" ht="12" hidden="false" customHeight="false" outlineLevel="0" collapsed="false">
      <c r="C208" s="9"/>
      <c r="E208" s="9"/>
    </row>
    <row r="209" customFormat="false" ht="12" hidden="false" customHeight="false" outlineLevel="0" collapsed="false">
      <c r="A209" s="4" t="s">
        <v>24</v>
      </c>
      <c r="B209" s="4" t="s">
        <v>24</v>
      </c>
      <c r="C209" s="28" t="s">
        <v>24</v>
      </c>
      <c r="D209" s="4" t="s">
        <v>24</v>
      </c>
      <c r="E209" s="28" t="s">
        <v>24</v>
      </c>
      <c r="F209" s="4" t="s">
        <v>24</v>
      </c>
    </row>
    <row r="210" customFormat="false" ht="12" hidden="false" customHeight="false" outlineLevel="0" collapsed="false">
      <c r="A210" s="1" t="s">
        <v>106</v>
      </c>
      <c r="B210" s="20" t="s">
        <v>107</v>
      </c>
      <c r="C210" s="9"/>
      <c r="D210" s="10"/>
      <c r="E210" s="9"/>
      <c r="F210" s="16"/>
      <c r="G210" s="11"/>
      <c r="H210" s="7"/>
      <c r="I210" s="11"/>
    </row>
    <row r="211" customFormat="false" ht="12" hidden="false" customHeight="false" outlineLevel="0" collapsed="false">
      <c r="A211" s="1" t="s">
        <v>108</v>
      </c>
      <c r="B211" s="20" t="s">
        <v>108</v>
      </c>
      <c r="C211" s="21" t="s">
        <v>11</v>
      </c>
      <c r="D211" s="22" t="s">
        <v>12</v>
      </c>
      <c r="E211" s="21" t="s">
        <v>109</v>
      </c>
      <c r="F211" s="20" t="s">
        <v>109</v>
      </c>
      <c r="G211" s="11"/>
      <c r="H211" s="7"/>
      <c r="I211" s="11"/>
    </row>
    <row r="212" customFormat="false" ht="12" hidden="false" customHeight="false" outlineLevel="0" collapsed="false">
      <c r="A212" s="20" t="s">
        <v>110</v>
      </c>
      <c r="B212" s="24" t="s">
        <v>111</v>
      </c>
      <c r="C212" s="25" t="s">
        <v>112</v>
      </c>
      <c r="D212" s="10"/>
      <c r="E212" s="25" t="s">
        <v>113</v>
      </c>
      <c r="F212" s="20" t="s">
        <v>22</v>
      </c>
      <c r="G212" s="11"/>
      <c r="H212" s="7"/>
      <c r="I212" s="11"/>
    </row>
    <row r="213" customFormat="false" ht="12" hidden="false" customHeight="false" outlineLevel="0" collapsed="false">
      <c r="A213" s="27" t="s">
        <v>24</v>
      </c>
      <c r="B213" s="27" t="s">
        <v>24</v>
      </c>
      <c r="C213" s="28" t="s">
        <v>24</v>
      </c>
      <c r="D213" s="29" t="s">
        <v>24</v>
      </c>
      <c r="E213" s="28" t="s">
        <v>24</v>
      </c>
      <c r="F213" s="27" t="s">
        <v>24</v>
      </c>
      <c r="G213" s="11"/>
      <c r="H213" s="7"/>
      <c r="I213" s="11"/>
    </row>
    <row r="214" customFormat="false" ht="12" hidden="false" customHeight="false" outlineLevel="0" collapsed="false">
      <c r="A214" s="16" t="n">
        <v>0</v>
      </c>
      <c r="B214" s="16" t="n">
        <v>0</v>
      </c>
      <c r="C214" s="9" t="n">
        <v>9.33</v>
      </c>
      <c r="D214" s="8" t="n">
        <v>32.13</v>
      </c>
      <c r="E214" s="9" t="n">
        <v>6.5</v>
      </c>
      <c r="F214" s="16" t="n">
        <f aca="false">E214/0.0224</f>
        <v>290.178571428571</v>
      </c>
      <c r="G214" s="11"/>
      <c r="H214" s="7"/>
      <c r="I214" s="11"/>
    </row>
    <row r="215" customFormat="false" ht="12" hidden="false" customHeight="false" outlineLevel="0" collapsed="false">
      <c r="A215" s="16" t="n">
        <v>10</v>
      </c>
      <c r="B215" s="16" t="n">
        <v>10</v>
      </c>
      <c r="C215" s="9" t="n">
        <v>9.32</v>
      </c>
      <c r="D215" s="8" t="n">
        <v>32.16</v>
      </c>
      <c r="E215" s="9" t="n">
        <v>6.533</v>
      </c>
      <c r="F215" s="16" t="n">
        <f aca="false">E215/0.0224</f>
        <v>291.651785714286</v>
      </c>
      <c r="G215" s="11"/>
      <c r="H215" s="7"/>
      <c r="I215" s="11"/>
    </row>
    <row r="216" customFormat="false" ht="12" hidden="false" customHeight="false" outlineLevel="0" collapsed="false">
      <c r="A216" s="16" t="n">
        <v>20</v>
      </c>
      <c r="B216" s="16" t="n">
        <v>20</v>
      </c>
      <c r="C216" s="9" t="n">
        <v>9.28</v>
      </c>
      <c r="D216" s="8" t="n">
        <v>32.196</v>
      </c>
      <c r="E216" s="9" t="n">
        <v>6.501</v>
      </c>
      <c r="F216" s="16" t="n">
        <f aca="false">E216/0.0224</f>
        <v>290.223214285714</v>
      </c>
      <c r="G216" s="11"/>
      <c r="H216" s="7"/>
      <c r="I216" s="11"/>
    </row>
    <row r="217" customFormat="false" ht="12" hidden="false" customHeight="false" outlineLevel="0" collapsed="false">
      <c r="A217" s="16" t="n">
        <v>30</v>
      </c>
      <c r="B217" s="16" t="n">
        <v>30</v>
      </c>
      <c r="C217" s="9" t="n">
        <v>9.32</v>
      </c>
      <c r="D217" s="8" t="n">
        <v>32.262</v>
      </c>
      <c r="E217" s="9" t="n">
        <v>6.462</v>
      </c>
      <c r="F217" s="16" t="n">
        <f aca="false">E217/0.0224</f>
        <v>288.482142857143</v>
      </c>
      <c r="G217" s="11"/>
      <c r="H217" s="7"/>
      <c r="I217" s="11"/>
    </row>
    <row r="218" customFormat="false" ht="12" hidden="false" customHeight="false" outlineLevel="0" collapsed="false">
      <c r="A218" s="16" t="n">
        <v>50</v>
      </c>
      <c r="B218" s="16" t="n">
        <v>50</v>
      </c>
      <c r="C218" s="9" t="n">
        <v>8.88</v>
      </c>
      <c r="D218" s="8" t="n">
        <v>32.38</v>
      </c>
      <c r="E218" s="9" t="n">
        <v>6.117</v>
      </c>
      <c r="F218" s="16" t="n">
        <f aca="false">E218/0.0224</f>
        <v>273.080357142857</v>
      </c>
      <c r="G218" s="11"/>
      <c r="H218" s="7"/>
      <c r="I218" s="11"/>
    </row>
    <row r="219" customFormat="false" ht="12" hidden="false" customHeight="false" outlineLevel="0" collapsed="false">
      <c r="A219" s="16" t="n">
        <v>75</v>
      </c>
      <c r="B219" s="16" t="n">
        <v>75</v>
      </c>
      <c r="C219" s="9" t="n">
        <v>7.67</v>
      </c>
      <c r="D219" s="8" t="n">
        <v>32.995</v>
      </c>
      <c r="E219" s="9" t="n">
        <v>4.837</v>
      </c>
      <c r="F219" s="16" t="n">
        <f aca="false">E219/0.0224</f>
        <v>215.9375</v>
      </c>
      <c r="G219" s="11"/>
      <c r="H219" s="7"/>
      <c r="I219" s="11"/>
    </row>
    <row r="220" customFormat="false" ht="12" hidden="false" customHeight="false" outlineLevel="0" collapsed="false">
      <c r="A220" s="16" t="n">
        <v>100</v>
      </c>
      <c r="B220" s="16" t="n">
        <v>100</v>
      </c>
      <c r="C220" s="9" t="n">
        <v>7.25</v>
      </c>
      <c r="D220" s="8" t="n">
        <v>33.355</v>
      </c>
      <c r="E220" s="9" t="n">
        <v>4.378</v>
      </c>
      <c r="F220" s="16" t="n">
        <f aca="false">E220/0.0224</f>
        <v>195.446428571429</v>
      </c>
      <c r="G220" s="11"/>
      <c r="H220" s="7"/>
      <c r="I220" s="11"/>
    </row>
    <row r="221" customFormat="false" ht="12" hidden="false" customHeight="false" outlineLevel="0" collapsed="false">
      <c r="A221" s="16" t="n">
        <v>125</v>
      </c>
      <c r="B221" s="16" t="n">
        <v>124</v>
      </c>
      <c r="C221" s="9" t="n">
        <v>6.87</v>
      </c>
      <c r="D221" s="8" t="n">
        <v>33.665</v>
      </c>
      <c r="E221" s="9" t="n">
        <v>3.813</v>
      </c>
      <c r="F221" s="16" t="n">
        <f aca="false">E221/0.0224</f>
        <v>170.223214285714</v>
      </c>
      <c r="G221" s="11"/>
      <c r="H221" s="7"/>
      <c r="I221" s="11"/>
    </row>
    <row r="222" customFormat="false" ht="12" hidden="false" customHeight="false" outlineLevel="0" collapsed="false">
      <c r="A222" s="16" t="n">
        <v>150</v>
      </c>
      <c r="B222" s="16" t="n">
        <v>149</v>
      </c>
      <c r="C222" s="9" t="n">
        <v>6.64</v>
      </c>
      <c r="D222" s="8" t="n">
        <v>33.793</v>
      </c>
      <c r="E222" s="9" t="n">
        <v>3.619</v>
      </c>
      <c r="F222" s="16" t="n">
        <f aca="false">E222/0.0224</f>
        <v>161.5625</v>
      </c>
      <c r="G222" s="11"/>
      <c r="H222" s="7"/>
      <c r="I222" s="11"/>
    </row>
    <row r="223" customFormat="false" ht="12" hidden="false" customHeight="false" outlineLevel="0" collapsed="false">
      <c r="A223" s="16" t="n">
        <v>175</v>
      </c>
      <c r="B223" s="16" t="n">
        <v>174</v>
      </c>
      <c r="C223" s="9" t="n">
        <v>6.32</v>
      </c>
      <c r="D223" s="8" t="n">
        <v>33.83</v>
      </c>
      <c r="E223" s="9" t="n">
        <v>3.65</v>
      </c>
      <c r="F223" s="16" t="n">
        <f aca="false">E223/0.0224</f>
        <v>162.946428571429</v>
      </c>
      <c r="G223" s="11"/>
      <c r="H223" s="7"/>
      <c r="I223" s="11"/>
    </row>
    <row r="224" customFormat="false" ht="12" hidden="false" customHeight="false" outlineLevel="0" collapsed="false">
      <c r="A224" s="16" t="n">
        <v>200</v>
      </c>
      <c r="B224" s="16" t="n">
        <v>199</v>
      </c>
      <c r="C224" s="9" t="n">
        <v>6.05</v>
      </c>
      <c r="D224" s="8" t="n">
        <v>33.858</v>
      </c>
      <c r="E224" s="9" t="n">
        <v>3.272</v>
      </c>
      <c r="F224" s="16" t="n">
        <f aca="false">E224/0.0224</f>
        <v>146.071428571429</v>
      </c>
      <c r="G224" s="11"/>
      <c r="H224" s="7"/>
      <c r="I224" s="11"/>
    </row>
    <row r="225" customFormat="false" ht="12" hidden="false" customHeight="false" outlineLevel="0" collapsed="false">
      <c r="A225" s="16" t="n">
        <v>250</v>
      </c>
      <c r="B225" s="16" t="n">
        <v>249</v>
      </c>
      <c r="C225" s="9" t="n">
        <v>5.76</v>
      </c>
      <c r="D225" s="8" t="n">
        <v>33.916</v>
      </c>
      <c r="E225" s="9" t="n">
        <v>2.336</v>
      </c>
      <c r="F225" s="16" t="n">
        <f aca="false">E225/0.0224</f>
        <v>104.285714285714</v>
      </c>
      <c r="G225" s="11"/>
      <c r="H225" s="7"/>
      <c r="I225" s="11"/>
    </row>
    <row r="226" customFormat="false" ht="12" hidden="false" customHeight="false" outlineLevel="0" collapsed="false">
      <c r="A226" s="16" t="n">
        <v>300</v>
      </c>
      <c r="B226" s="16" t="n">
        <v>299</v>
      </c>
      <c r="C226" s="9" t="n">
        <v>5.37</v>
      </c>
      <c r="D226" s="8" t="n">
        <v>33.919</v>
      </c>
      <c r="E226" s="9" t="n">
        <v>1.96</v>
      </c>
      <c r="F226" s="16" t="n">
        <f aca="false">E226/0.0224</f>
        <v>87.5</v>
      </c>
      <c r="G226" s="11"/>
      <c r="H226" s="7"/>
      <c r="I226" s="11"/>
    </row>
    <row r="227" customFormat="false" ht="12" hidden="false" customHeight="false" outlineLevel="0" collapsed="false">
      <c r="A227" s="16" t="n">
        <v>400</v>
      </c>
      <c r="B227" s="16" t="n">
        <v>398</v>
      </c>
      <c r="C227" s="9" t="n">
        <v>4.94</v>
      </c>
      <c r="D227" s="8" t="n">
        <v>33.994</v>
      </c>
      <c r="E227" s="9" t="n">
        <v>1.209</v>
      </c>
      <c r="F227" s="16" t="n">
        <f aca="false">E227/0.0224</f>
        <v>53.9732142857143</v>
      </c>
      <c r="G227" s="11"/>
      <c r="H227" s="7"/>
      <c r="I227" s="11"/>
    </row>
    <row r="228" customFormat="false" ht="12" hidden="false" customHeight="false" outlineLevel="0" collapsed="false">
      <c r="A228" s="16" t="n">
        <v>500</v>
      </c>
      <c r="B228" s="16" t="n">
        <v>498</v>
      </c>
      <c r="C228" s="9" t="n">
        <v>4.44</v>
      </c>
      <c r="D228" s="8" t="n">
        <v>34.048</v>
      </c>
      <c r="E228" s="9" t="n">
        <v>0.843</v>
      </c>
      <c r="F228" s="16" t="n">
        <f aca="false">E228/0.0224</f>
        <v>37.6339285714286</v>
      </c>
      <c r="G228" s="11"/>
      <c r="H228" s="7"/>
      <c r="I228" s="11"/>
    </row>
    <row r="229" customFormat="false" ht="12" hidden="false" customHeight="false" outlineLevel="0" collapsed="false">
      <c r="A229" s="16" t="n">
        <v>600</v>
      </c>
      <c r="B229" s="16" t="n">
        <v>598</v>
      </c>
      <c r="C229" s="9" t="n">
        <v>4.23</v>
      </c>
      <c r="D229" s="8" t="n">
        <v>34.148</v>
      </c>
      <c r="E229" s="9" t="n">
        <v>0.527</v>
      </c>
      <c r="F229" s="16" t="n">
        <f aca="false">E229/0.0224</f>
        <v>23.5267857142857</v>
      </c>
      <c r="G229" s="11"/>
      <c r="H229" s="7"/>
      <c r="I229" s="11"/>
    </row>
    <row r="230" customFormat="false" ht="12" hidden="false" customHeight="false" outlineLevel="0" collapsed="false">
      <c r="A230" s="16" t="n">
        <v>800</v>
      </c>
      <c r="B230" s="16" t="n">
        <v>797</v>
      </c>
      <c r="C230" s="9" t="n">
        <v>3.72</v>
      </c>
      <c r="D230" s="8" t="n">
        <v>34.264</v>
      </c>
      <c r="E230" s="9" t="n">
        <v>0.292</v>
      </c>
      <c r="F230" s="16" t="n">
        <f aca="false">E230/0.0224</f>
        <v>13.0357142857143</v>
      </c>
      <c r="G230" s="11"/>
      <c r="H230" s="7"/>
      <c r="I230" s="11"/>
    </row>
    <row r="231" customFormat="false" ht="12" hidden="false" customHeight="false" outlineLevel="0" collapsed="false">
      <c r="A231" s="16" t="n">
        <v>1000</v>
      </c>
      <c r="B231" s="16" t="n">
        <v>997</v>
      </c>
      <c r="C231" s="9" t="n">
        <v>3.31</v>
      </c>
      <c r="D231" s="8" t="n">
        <v>34.35</v>
      </c>
      <c r="E231" s="9" t="n">
        <v>0.271</v>
      </c>
      <c r="F231" s="16" t="n">
        <f aca="false">E231/0.0224</f>
        <v>12.0982142857143</v>
      </c>
      <c r="G231" s="11"/>
      <c r="H231" s="7"/>
      <c r="I231" s="11"/>
    </row>
    <row r="232" customFormat="false" ht="12" hidden="false" customHeight="false" outlineLevel="0" collapsed="false">
      <c r="A232" s="16" t="n">
        <v>1200</v>
      </c>
      <c r="B232" s="16" t="n">
        <v>1196</v>
      </c>
      <c r="C232" s="9" t="n">
        <v>2.94</v>
      </c>
      <c r="D232" s="8" t="n">
        <v>34.429</v>
      </c>
      <c r="E232" s="9" t="n">
        <v>0.366</v>
      </c>
      <c r="F232" s="16" t="n">
        <f aca="false">E232/0.0224</f>
        <v>16.3392857142857</v>
      </c>
      <c r="G232" s="11"/>
      <c r="H232" s="7"/>
      <c r="I232" s="11"/>
    </row>
    <row r="233" customFormat="false" ht="12" hidden="false" customHeight="false" outlineLevel="0" collapsed="false">
      <c r="A233" s="16" t="n">
        <v>1500</v>
      </c>
      <c r="B233" s="16" t="n">
        <v>1496</v>
      </c>
      <c r="C233" s="9" t="n">
        <v>2.4</v>
      </c>
      <c r="D233" s="8" t="n">
        <v>34.49</v>
      </c>
      <c r="E233" s="9" t="n">
        <v>0.763</v>
      </c>
      <c r="F233" s="16" t="n">
        <f aca="false">E233/0.0224</f>
        <v>34.0625</v>
      </c>
      <c r="G233" s="11"/>
      <c r="H233" s="7"/>
      <c r="I233" s="11"/>
    </row>
    <row r="234" customFormat="false" ht="12" hidden="false" customHeight="false" outlineLevel="0" collapsed="false">
      <c r="A234" s="16"/>
      <c r="B234" s="16"/>
      <c r="C234" s="9"/>
      <c r="D234" s="8"/>
      <c r="E234" s="9"/>
      <c r="F234" s="16"/>
      <c r="G234" s="11"/>
      <c r="H234" s="7"/>
      <c r="I234" s="11"/>
    </row>
    <row r="235" customFormat="false" ht="12" hidden="false" customHeight="false" outlineLevel="0" collapsed="false">
      <c r="A235" s="16"/>
      <c r="B235" s="16"/>
      <c r="C235" s="9"/>
      <c r="D235" s="10"/>
      <c r="E235" s="9"/>
      <c r="F235" s="16"/>
      <c r="G235" s="11"/>
      <c r="H235" s="7"/>
      <c r="I235" s="11"/>
    </row>
    <row r="236" customFormat="false" ht="12" hidden="false" customHeight="false" outlineLevel="0" collapsed="false">
      <c r="A236" s="16"/>
      <c r="B236" s="16"/>
      <c r="C236" s="9"/>
      <c r="D236" s="10"/>
      <c r="E236" s="9"/>
      <c r="F236" s="16"/>
      <c r="G236" s="11"/>
      <c r="H236" s="7"/>
      <c r="I236" s="11"/>
    </row>
    <row r="237" customFormat="false" ht="12" hidden="false" customHeight="false" outlineLevel="0" collapsed="false">
      <c r="A237" s="16"/>
      <c r="B237" s="16"/>
      <c r="C237" s="9"/>
      <c r="D237" s="10"/>
      <c r="E237" s="9"/>
      <c r="F237" s="16"/>
      <c r="G237" s="11"/>
      <c r="H237" s="7"/>
      <c r="I237" s="11"/>
    </row>
    <row r="238" customFormat="false" ht="12" hidden="false" customHeight="false" outlineLevel="0" collapsed="false">
      <c r="A238" s="16"/>
      <c r="B238" s="16"/>
      <c r="C238" s="9"/>
      <c r="D238" s="10"/>
      <c r="E238" s="9"/>
      <c r="F238" s="16"/>
      <c r="G238" s="11"/>
      <c r="H238" s="7"/>
      <c r="I238" s="11"/>
    </row>
    <row r="239" customFormat="false" ht="12" hidden="false" customHeight="false" outlineLevel="0" collapsed="false">
      <c r="A239" s="16"/>
      <c r="B239" s="16"/>
      <c r="C239" s="9"/>
      <c r="D239" s="10"/>
      <c r="E239" s="9"/>
      <c r="F239" s="16"/>
      <c r="G239" s="11"/>
      <c r="H239" s="7"/>
      <c r="I239" s="11"/>
    </row>
    <row r="240" customFormat="false" ht="12" hidden="false" customHeight="false" outlineLevel="0" collapsed="false">
      <c r="A240" s="16"/>
      <c r="B240" s="16"/>
      <c r="C240" s="9"/>
      <c r="D240" s="10"/>
      <c r="E240" s="9"/>
      <c r="F240" s="16"/>
      <c r="G240" s="11"/>
      <c r="H240" s="7"/>
      <c r="I240" s="11"/>
    </row>
    <row r="241" customFormat="false" ht="12" hidden="false" customHeight="false" outlineLevel="0" collapsed="false">
      <c r="A241" s="16"/>
      <c r="B241" s="16"/>
      <c r="C241" s="7"/>
      <c r="D241" s="10"/>
      <c r="E241" s="9"/>
      <c r="F241" s="16"/>
      <c r="G241" s="11"/>
      <c r="H241" s="7"/>
      <c r="I241" s="11"/>
    </row>
    <row r="242" customFormat="false" ht="12" hidden="false" customHeight="false" outlineLevel="0" collapsed="false">
      <c r="A242" s="16"/>
      <c r="B242" s="16"/>
      <c r="C242" s="7"/>
      <c r="D242" s="10"/>
      <c r="E242" s="9"/>
      <c r="F242" s="16"/>
      <c r="G242" s="11"/>
      <c r="H242" s="7"/>
      <c r="I242" s="11"/>
    </row>
    <row r="243" customFormat="false" ht="12" hidden="false" customHeight="false" outlineLevel="0" collapsed="false">
      <c r="E243" s="9"/>
    </row>
    <row r="244" customFormat="false" ht="12" hidden="false" customHeight="false" outlineLevel="0" collapsed="false">
      <c r="E244" s="9"/>
    </row>
    <row r="245" customFormat="false" ht="12" hidden="false" customHeight="false" outlineLevel="0" collapsed="false">
      <c r="E245" s="9"/>
    </row>
    <row r="246" customFormat="false" ht="12" hidden="false" customHeight="false" outlineLevel="0" collapsed="false">
      <c r="E246" s="9"/>
    </row>
    <row r="247" customFormat="false" ht="12" hidden="false" customHeight="false" outlineLevel="0" collapsed="false">
      <c r="E247" s="9"/>
    </row>
    <row r="248" customFormat="false" ht="12" hidden="false" customHeight="false" outlineLevel="0" collapsed="false">
      <c r="E248" s="9"/>
    </row>
    <row r="249" customFormat="false" ht="12" hidden="false" customHeight="false" outlineLevel="0" collapsed="false">
      <c r="E249" s="9"/>
    </row>
    <row r="250" customFormat="false" ht="12" hidden="false" customHeight="false" outlineLevel="0" collapsed="false">
      <c r="B250" s="16"/>
      <c r="C250" s="7"/>
      <c r="D250" s="10"/>
      <c r="E250" s="9"/>
      <c r="F250" s="16"/>
      <c r="G250" s="11"/>
      <c r="H250" s="7"/>
      <c r="I250" s="11"/>
    </row>
    <row r="251" customFormat="false" ht="12" hidden="false" customHeight="false" outlineLevel="0" collapsed="false">
      <c r="B251" s="16"/>
      <c r="C251" s="7"/>
      <c r="D251" s="10"/>
      <c r="E251" s="9"/>
      <c r="F251" s="16"/>
      <c r="G251" s="11"/>
      <c r="H251" s="7"/>
      <c r="I251" s="11"/>
    </row>
    <row r="252" customFormat="false" ht="12" hidden="false" customHeight="false" outlineLevel="0" collapsed="false">
      <c r="A252" s="16"/>
      <c r="B252" s="16"/>
      <c r="C252" s="7"/>
      <c r="D252" s="10"/>
      <c r="E252" s="9"/>
      <c r="F252" s="16"/>
      <c r="G252" s="11"/>
      <c r="H252" s="7"/>
      <c r="I252" s="11"/>
    </row>
    <row r="253" customFormat="false" ht="12" hidden="false" customHeight="false" outlineLevel="0" collapsed="false">
      <c r="A253" s="16"/>
      <c r="B253" s="16"/>
      <c r="C253" s="7"/>
      <c r="D253" s="10"/>
      <c r="E253" s="9"/>
      <c r="F253" s="16"/>
      <c r="G253" s="11"/>
      <c r="H253" s="7"/>
      <c r="I253" s="11"/>
    </row>
    <row r="254" customFormat="false" ht="12" hidden="false" customHeight="false" outlineLevel="0" collapsed="false">
      <c r="A254" s="16"/>
      <c r="B254" s="16"/>
      <c r="C254" s="7"/>
      <c r="D254" s="10"/>
      <c r="E254" s="9"/>
      <c r="F254" s="16"/>
      <c r="G254" s="11"/>
      <c r="H254" s="7"/>
      <c r="I254" s="11"/>
    </row>
    <row r="255" customFormat="false" ht="12" hidden="false" customHeight="false" outlineLevel="0" collapsed="false">
      <c r="A255" s="16"/>
      <c r="B255" s="16"/>
      <c r="C255" s="7"/>
      <c r="D255" s="10"/>
      <c r="E255" s="9"/>
      <c r="F255" s="16"/>
      <c r="G255" s="11"/>
      <c r="H255" s="7"/>
      <c r="I255" s="11"/>
    </row>
    <row r="256" customFormat="false" ht="12" hidden="false" customHeight="false" outlineLevel="0" collapsed="false">
      <c r="A256" s="16"/>
      <c r="B256" s="16"/>
      <c r="C256" s="7"/>
      <c r="D256" s="10"/>
      <c r="E256" s="9"/>
      <c r="F256" s="16"/>
      <c r="G256" s="11"/>
      <c r="H256" s="7"/>
      <c r="I256" s="11"/>
    </row>
    <row r="257" customFormat="false" ht="12" hidden="false" customHeight="false" outlineLevel="0" collapsed="false">
      <c r="A257" s="16"/>
      <c r="B257" s="16"/>
      <c r="C257" s="7"/>
      <c r="D257" s="10"/>
      <c r="E257" s="9"/>
      <c r="F257" s="16"/>
      <c r="G257" s="11"/>
      <c r="H257" s="7"/>
      <c r="I257" s="11"/>
    </row>
    <row r="258" customFormat="false" ht="12" hidden="false" customHeight="false" outlineLevel="0" collapsed="false">
      <c r="A258" s="16"/>
      <c r="B258" s="16"/>
      <c r="C258" s="7"/>
      <c r="D258" s="10"/>
      <c r="E258" s="9"/>
      <c r="F258" s="16"/>
      <c r="G258" s="11"/>
      <c r="H258" s="7"/>
      <c r="I258" s="11"/>
    </row>
    <row r="259" customFormat="false" ht="12" hidden="false" customHeight="false" outlineLevel="0" collapsed="false">
      <c r="A259" s="16"/>
      <c r="B259" s="16"/>
      <c r="C259" s="7"/>
      <c r="D259" s="10"/>
      <c r="E259" s="9"/>
      <c r="F259" s="16"/>
      <c r="G259" s="11"/>
      <c r="H259" s="7"/>
      <c r="I259" s="11"/>
    </row>
    <row r="260" customFormat="false" ht="12" hidden="false" customHeight="false" outlineLevel="0" collapsed="false">
      <c r="A260" s="16"/>
      <c r="B260" s="16"/>
      <c r="C260" s="7"/>
      <c r="D260" s="10"/>
      <c r="E260" s="9"/>
      <c r="F260" s="16"/>
      <c r="G260" s="11"/>
      <c r="H260" s="7"/>
      <c r="I260" s="11"/>
    </row>
    <row r="261" customFormat="false" ht="12" hidden="false" customHeight="false" outlineLevel="0" collapsed="false">
      <c r="A261" s="16"/>
      <c r="B261" s="16"/>
      <c r="C261" s="7"/>
      <c r="D261" s="10"/>
      <c r="E261" s="9"/>
      <c r="F261" s="16"/>
      <c r="G261" s="11"/>
      <c r="H261" s="7"/>
      <c r="I261" s="11"/>
    </row>
    <row r="262" customFormat="false" ht="12" hidden="false" customHeight="false" outlineLevel="0" collapsed="false">
      <c r="A262" s="16"/>
      <c r="B262" s="16"/>
      <c r="C262" s="7"/>
      <c r="D262" s="10"/>
      <c r="E262" s="9"/>
      <c r="F262" s="16"/>
      <c r="G262" s="11"/>
      <c r="H262" s="7"/>
      <c r="I262" s="11"/>
    </row>
    <row r="263" customFormat="false" ht="12" hidden="false" customHeight="false" outlineLevel="0" collapsed="false">
      <c r="A263" s="16"/>
      <c r="B263" s="16"/>
      <c r="C263" s="7"/>
      <c r="D263" s="10"/>
      <c r="E263" s="9"/>
      <c r="F263" s="16"/>
      <c r="G263" s="11"/>
      <c r="H263" s="7"/>
      <c r="I263" s="11"/>
    </row>
    <row r="264" customFormat="false" ht="12" hidden="false" customHeight="false" outlineLevel="0" collapsed="false">
      <c r="A264" s="16"/>
      <c r="B264" s="16"/>
      <c r="C264" s="7"/>
      <c r="D264" s="10"/>
      <c r="E264" s="9"/>
      <c r="F264" s="16"/>
      <c r="G264" s="11"/>
      <c r="H264" s="7"/>
      <c r="I264" s="11"/>
    </row>
    <row r="265" customFormat="false" ht="12" hidden="false" customHeight="false" outlineLevel="0" collapsed="false">
      <c r="A265" s="16"/>
      <c r="B265" s="16"/>
      <c r="C265" s="7"/>
      <c r="D265" s="10"/>
      <c r="E265" s="9"/>
      <c r="F265" s="16"/>
      <c r="G265" s="11"/>
      <c r="H265" s="7"/>
      <c r="I265" s="11"/>
    </row>
    <row r="266" customFormat="false" ht="12" hidden="false" customHeight="false" outlineLevel="0" collapsed="false">
      <c r="A266" s="16"/>
      <c r="B266" s="16"/>
      <c r="C266" s="7"/>
      <c r="D266" s="10"/>
      <c r="E266" s="9"/>
      <c r="F266" s="16"/>
      <c r="G266" s="11"/>
      <c r="H266" s="7"/>
      <c r="I266" s="11"/>
    </row>
    <row r="267" customFormat="false" ht="12" hidden="false" customHeight="false" outlineLevel="0" collapsed="false">
      <c r="A267" s="16"/>
      <c r="B267" s="16"/>
      <c r="C267" s="7"/>
      <c r="D267" s="10"/>
      <c r="E267" s="9"/>
      <c r="F267" s="16"/>
      <c r="G267" s="11"/>
      <c r="H267" s="7"/>
      <c r="I267" s="11"/>
    </row>
    <row r="268" customFormat="false" ht="12" hidden="false" customHeight="false" outlineLevel="0" collapsed="false">
      <c r="A268" s="16"/>
      <c r="B268" s="16"/>
      <c r="C268" s="7"/>
      <c r="D268" s="10"/>
      <c r="E268" s="9"/>
      <c r="F268" s="16"/>
      <c r="G268" s="11"/>
      <c r="H268" s="7"/>
      <c r="I268" s="11"/>
    </row>
    <row r="269" customFormat="false" ht="12" hidden="false" customHeight="false" outlineLevel="0" collapsed="false">
      <c r="A269" s="16"/>
      <c r="B269" s="16"/>
      <c r="C269" s="7"/>
      <c r="D269" s="10"/>
      <c r="E269" s="9"/>
      <c r="F269" s="16"/>
      <c r="G269" s="11"/>
      <c r="H269" s="7"/>
      <c r="I269" s="11"/>
    </row>
    <row r="270" customFormat="false" ht="12" hidden="false" customHeight="false" outlineLevel="0" collapsed="false">
      <c r="A270" s="16"/>
      <c r="B270" s="16"/>
      <c r="C270" s="7"/>
      <c r="D270" s="10"/>
      <c r="E270" s="9"/>
      <c r="F270" s="16"/>
      <c r="G270" s="11"/>
      <c r="H270" s="7"/>
      <c r="I270" s="11"/>
    </row>
    <row r="271" customFormat="false" ht="12" hidden="false" customHeight="false" outlineLevel="0" collapsed="false">
      <c r="A271" s="16"/>
      <c r="B271" s="16"/>
      <c r="C271" s="7"/>
      <c r="D271" s="10"/>
      <c r="E271" s="9"/>
      <c r="F271" s="16"/>
      <c r="G271" s="11"/>
      <c r="H271" s="7"/>
      <c r="I271" s="11"/>
    </row>
    <row r="272" customFormat="false" ht="12" hidden="false" customHeight="false" outlineLevel="0" collapsed="false">
      <c r="A272" s="16"/>
      <c r="B272" s="16"/>
      <c r="C272" s="7"/>
      <c r="D272" s="10"/>
      <c r="E272" s="9"/>
      <c r="F272" s="16"/>
      <c r="G272" s="11"/>
      <c r="H272" s="7"/>
      <c r="I272" s="11"/>
    </row>
    <row r="273" customFormat="false" ht="12" hidden="false" customHeight="false" outlineLevel="0" collapsed="false">
      <c r="A273" s="16"/>
      <c r="B273" s="16"/>
      <c r="C273" s="7"/>
      <c r="D273" s="10"/>
      <c r="E273" s="9"/>
      <c r="F273" s="16"/>
      <c r="G273" s="11"/>
      <c r="H273" s="7"/>
      <c r="I273" s="11"/>
    </row>
    <row r="274" customFormat="false" ht="12" hidden="false" customHeight="false" outlineLevel="0" collapsed="false">
      <c r="A274" s="16"/>
      <c r="B274" s="16"/>
      <c r="C274" s="7"/>
      <c r="D274" s="10"/>
      <c r="E274" s="9"/>
      <c r="F274" s="16"/>
      <c r="G274" s="11"/>
      <c r="H274" s="7"/>
      <c r="I274" s="11"/>
    </row>
    <row r="275" customFormat="false" ht="12" hidden="false" customHeight="false" outlineLevel="0" collapsed="false">
      <c r="A275" s="16"/>
      <c r="B275" s="16"/>
      <c r="C275" s="7"/>
      <c r="D275" s="10"/>
      <c r="E275" s="9"/>
      <c r="F275" s="16"/>
      <c r="G275" s="11"/>
      <c r="H275" s="7"/>
      <c r="I275" s="11"/>
    </row>
    <row r="276" customFormat="false" ht="12" hidden="false" customHeight="false" outlineLevel="0" collapsed="false">
      <c r="A276" s="16"/>
      <c r="B276" s="16"/>
      <c r="C276" s="7"/>
      <c r="D276" s="10"/>
      <c r="E276" s="9"/>
      <c r="F276" s="16"/>
      <c r="G276" s="11"/>
      <c r="H276" s="7"/>
      <c r="I276" s="11"/>
    </row>
    <row r="277" customFormat="false" ht="12" hidden="false" customHeight="false" outlineLevel="0" collapsed="false">
      <c r="A277" s="16"/>
      <c r="B277" s="16"/>
      <c r="C277" s="7"/>
      <c r="D277" s="10"/>
      <c r="E277" s="9"/>
      <c r="F277" s="16"/>
      <c r="G277" s="11"/>
      <c r="H277" s="7"/>
      <c r="I277" s="11"/>
    </row>
    <row r="278" customFormat="false" ht="12" hidden="false" customHeight="false" outlineLevel="0" collapsed="false">
      <c r="A278" s="16"/>
      <c r="B278" s="16"/>
      <c r="C278" s="7"/>
      <c r="D278" s="10"/>
      <c r="E278" s="9"/>
      <c r="F278" s="16"/>
      <c r="G278" s="11"/>
      <c r="H278" s="7"/>
      <c r="I278" s="11"/>
    </row>
    <row r="279" customFormat="false" ht="12" hidden="false" customHeight="false" outlineLevel="0" collapsed="false">
      <c r="A279" s="16"/>
      <c r="B279" s="16"/>
      <c r="C279" s="7"/>
      <c r="D279" s="10"/>
      <c r="E279" s="9"/>
      <c r="F279" s="16"/>
      <c r="G279" s="11"/>
      <c r="H279" s="7"/>
      <c r="I279" s="11"/>
    </row>
    <row r="280" customFormat="false" ht="12" hidden="false" customHeight="false" outlineLevel="0" collapsed="false">
      <c r="A280" s="16"/>
      <c r="B280" s="16"/>
      <c r="C280" s="7"/>
      <c r="D280" s="10"/>
      <c r="E280" s="9"/>
      <c r="F280" s="16"/>
      <c r="G280" s="11"/>
      <c r="H280" s="7"/>
      <c r="I280" s="11"/>
    </row>
    <row r="281" customFormat="false" ht="12" hidden="false" customHeight="false" outlineLevel="0" collapsed="false">
      <c r="A281" s="16"/>
      <c r="B281" s="16"/>
      <c r="C281" s="7"/>
      <c r="D281" s="10"/>
      <c r="E281" s="9"/>
      <c r="F281" s="16"/>
      <c r="G281" s="11"/>
      <c r="H281" s="7"/>
      <c r="I281" s="11"/>
    </row>
    <row r="282" customFormat="false" ht="12" hidden="false" customHeight="false" outlineLevel="0" collapsed="false">
      <c r="A282" s="16"/>
      <c r="B282" s="16"/>
      <c r="C282" s="7"/>
      <c r="D282" s="10"/>
      <c r="E282" s="9"/>
      <c r="F282" s="16"/>
      <c r="G282" s="11"/>
      <c r="H282" s="7"/>
      <c r="I282" s="11"/>
    </row>
    <row r="283" customFormat="false" ht="12" hidden="false" customHeight="false" outlineLevel="0" collapsed="false">
      <c r="A283" s="16"/>
      <c r="B283" s="16"/>
      <c r="C283" s="7"/>
      <c r="D283" s="10"/>
      <c r="E283" s="9"/>
      <c r="F283" s="16"/>
      <c r="G283" s="11"/>
      <c r="H283" s="7"/>
      <c r="I283" s="11"/>
    </row>
    <row r="284" customFormat="false" ht="12" hidden="false" customHeight="false" outlineLevel="0" collapsed="false">
      <c r="A284" s="16"/>
      <c r="B284" s="16"/>
      <c r="C284" s="7"/>
      <c r="D284" s="10"/>
      <c r="E284" s="9"/>
      <c r="F284" s="16"/>
      <c r="G284" s="11"/>
      <c r="H284" s="7"/>
      <c r="I284" s="11"/>
    </row>
    <row r="285" customFormat="false" ht="12" hidden="false" customHeight="false" outlineLevel="0" collapsed="false">
      <c r="A285" s="16"/>
      <c r="B285" s="16"/>
      <c r="C285" s="7"/>
      <c r="D285" s="10"/>
      <c r="E285" s="9"/>
      <c r="F285" s="16"/>
      <c r="G285" s="11"/>
      <c r="H285" s="7"/>
      <c r="I285" s="11"/>
    </row>
    <row r="286" customFormat="false" ht="12" hidden="false" customHeight="false" outlineLevel="0" collapsed="false">
      <c r="A286" s="16"/>
      <c r="B286" s="16"/>
      <c r="C286" s="7"/>
      <c r="D286" s="10"/>
      <c r="E286" s="9"/>
      <c r="F286" s="16"/>
      <c r="G286" s="11"/>
      <c r="H286" s="7"/>
      <c r="I286" s="11"/>
    </row>
    <row r="287" customFormat="false" ht="12" hidden="false" customHeight="false" outlineLevel="0" collapsed="false">
      <c r="A287" s="16"/>
      <c r="B287" s="16"/>
      <c r="C287" s="7"/>
      <c r="D287" s="10"/>
      <c r="E287" s="9"/>
      <c r="F287" s="16"/>
      <c r="G287" s="11"/>
      <c r="H287" s="7"/>
      <c r="I287" s="11"/>
    </row>
    <row r="288" customFormat="false" ht="12" hidden="false" customHeight="false" outlineLevel="0" collapsed="false">
      <c r="A288" s="16"/>
      <c r="B288" s="16"/>
      <c r="C288" s="7"/>
      <c r="D288" s="10"/>
      <c r="E288" s="9"/>
      <c r="F288" s="16"/>
      <c r="G288" s="11"/>
      <c r="H288" s="7"/>
      <c r="I288" s="11"/>
    </row>
    <row r="289" customFormat="false" ht="12" hidden="false" customHeight="false" outlineLevel="0" collapsed="false">
      <c r="A289" s="16"/>
      <c r="B289" s="16"/>
      <c r="C289" s="7"/>
      <c r="D289" s="10"/>
      <c r="E289" s="9"/>
      <c r="F289" s="16"/>
      <c r="G289" s="11"/>
      <c r="H289" s="7"/>
      <c r="I289" s="11"/>
    </row>
    <row r="290" customFormat="false" ht="12" hidden="false" customHeight="false" outlineLevel="0" collapsed="false">
      <c r="A290" s="16"/>
      <c r="B290" s="16"/>
      <c r="C290" s="7"/>
      <c r="D290" s="10"/>
      <c r="E290" s="9"/>
      <c r="F290" s="16"/>
      <c r="G290" s="11"/>
      <c r="H290" s="7"/>
      <c r="I290" s="11"/>
    </row>
    <row r="291" customFormat="false" ht="12" hidden="false" customHeight="false" outlineLevel="0" collapsed="false">
      <c r="A291" s="16"/>
      <c r="B291" s="16"/>
      <c r="C291" s="7"/>
      <c r="D291" s="10"/>
      <c r="E291" s="9"/>
      <c r="F291" s="16"/>
      <c r="G291" s="11"/>
      <c r="H291" s="7"/>
      <c r="I291" s="11"/>
    </row>
    <row r="292" customFormat="false" ht="12" hidden="false" customHeight="false" outlineLevel="0" collapsed="false">
      <c r="A292" s="16"/>
      <c r="B292" s="16"/>
      <c r="C292" s="7"/>
      <c r="D292" s="10"/>
      <c r="E292" s="9"/>
      <c r="F292" s="16"/>
      <c r="G292" s="11"/>
      <c r="H292" s="7"/>
      <c r="I292" s="11"/>
    </row>
    <row r="293" customFormat="false" ht="12" hidden="false" customHeight="false" outlineLevel="0" collapsed="false">
      <c r="A293" s="16"/>
      <c r="B293" s="16"/>
      <c r="C293" s="7"/>
      <c r="D293" s="10"/>
      <c r="E293" s="9"/>
      <c r="F293" s="16"/>
      <c r="G293" s="11"/>
      <c r="H293" s="7"/>
      <c r="I293" s="11"/>
    </row>
    <row r="294" customFormat="false" ht="12" hidden="false" customHeight="false" outlineLevel="0" collapsed="false">
      <c r="A294" s="16"/>
      <c r="B294" s="16"/>
      <c r="C294" s="7"/>
      <c r="D294" s="10"/>
      <c r="E294" s="9"/>
      <c r="F294" s="16"/>
      <c r="G294" s="11"/>
      <c r="H294" s="7"/>
      <c r="I294" s="11"/>
    </row>
    <row r="295" customFormat="false" ht="12" hidden="false" customHeight="false" outlineLevel="0" collapsed="false">
      <c r="A295" s="16"/>
      <c r="B295" s="16"/>
      <c r="C295" s="7"/>
      <c r="D295" s="10"/>
      <c r="E295" s="9"/>
      <c r="F295" s="16"/>
      <c r="G295" s="11"/>
      <c r="H295" s="7"/>
      <c r="I295" s="11"/>
    </row>
    <row r="296" customFormat="false" ht="12" hidden="false" customHeight="false" outlineLevel="0" collapsed="false">
      <c r="A296" s="16"/>
      <c r="B296" s="16"/>
      <c r="C296" s="7"/>
      <c r="D296" s="10"/>
      <c r="E296" s="9"/>
      <c r="F296" s="16"/>
      <c r="G296" s="11"/>
      <c r="H296" s="7"/>
      <c r="I296" s="11"/>
    </row>
    <row r="297" customFormat="false" ht="12" hidden="false" customHeight="false" outlineLevel="0" collapsed="false">
      <c r="A297" s="16"/>
      <c r="B297" s="16"/>
      <c r="C297" s="7"/>
      <c r="D297" s="10"/>
      <c r="E297" s="9"/>
      <c r="F297" s="16"/>
      <c r="G297" s="11"/>
      <c r="H297" s="7"/>
      <c r="I297" s="11"/>
    </row>
    <row r="298" customFormat="false" ht="12" hidden="false" customHeight="false" outlineLevel="0" collapsed="false">
      <c r="A298" s="16"/>
      <c r="B298" s="16"/>
      <c r="C298" s="7"/>
      <c r="D298" s="10"/>
      <c r="E298" s="9"/>
      <c r="F298" s="16"/>
      <c r="G298" s="11"/>
      <c r="H298" s="7"/>
      <c r="I298" s="11"/>
    </row>
    <row r="299" customFormat="false" ht="12" hidden="false" customHeight="false" outlineLevel="0" collapsed="false">
      <c r="A299" s="16"/>
      <c r="B299" s="16"/>
      <c r="C299" s="7"/>
      <c r="D299" s="10"/>
      <c r="E299" s="9"/>
      <c r="F299" s="16"/>
      <c r="G299" s="11"/>
      <c r="H299" s="7"/>
      <c r="I299" s="11"/>
    </row>
    <row r="300" customFormat="false" ht="12" hidden="false" customHeight="false" outlineLevel="0" collapsed="false">
      <c r="A300" s="16"/>
      <c r="B300" s="16"/>
      <c r="C300" s="7"/>
      <c r="D300" s="10"/>
      <c r="E300" s="9"/>
      <c r="F300" s="16"/>
      <c r="G300" s="11"/>
      <c r="H300" s="7"/>
      <c r="I300" s="11"/>
    </row>
    <row r="301" customFormat="false" ht="12" hidden="false" customHeight="false" outlineLevel="0" collapsed="false">
      <c r="A301" s="16"/>
      <c r="B301" s="16"/>
      <c r="C301" s="7"/>
      <c r="D301" s="10"/>
      <c r="E301" s="9"/>
      <c r="F301" s="16"/>
      <c r="G301" s="11"/>
      <c r="H301" s="7"/>
      <c r="I301" s="11"/>
    </row>
    <row r="302" customFormat="false" ht="12" hidden="false" customHeight="false" outlineLevel="0" collapsed="false">
      <c r="A302" s="16"/>
      <c r="B302" s="16"/>
      <c r="C302" s="7"/>
      <c r="D302" s="10"/>
      <c r="E302" s="9"/>
      <c r="F302" s="16"/>
      <c r="G302" s="11"/>
      <c r="H302" s="7"/>
      <c r="I302" s="11"/>
    </row>
    <row r="303" customFormat="false" ht="12" hidden="false" customHeight="false" outlineLevel="0" collapsed="false">
      <c r="A303" s="16"/>
      <c r="B303" s="16"/>
      <c r="C303" s="7"/>
      <c r="D303" s="10"/>
      <c r="E303" s="7"/>
      <c r="F303" s="16"/>
      <c r="G303" s="11"/>
      <c r="H303" s="7"/>
      <c r="I303" s="11"/>
    </row>
    <row r="304" customFormat="false" ht="12" hidden="false" customHeight="false" outlineLevel="0" collapsed="false">
      <c r="A304" s="16"/>
      <c r="B304" s="16"/>
      <c r="C304" s="7"/>
      <c r="D304" s="10"/>
      <c r="E304" s="7"/>
      <c r="F304" s="16"/>
      <c r="G304" s="11"/>
      <c r="H304" s="7"/>
      <c r="I304" s="11"/>
    </row>
    <row r="305" customFormat="false" ht="12" hidden="false" customHeight="false" outlineLevel="0" collapsed="false">
      <c r="A305" s="16"/>
      <c r="B305" s="16"/>
      <c r="C305" s="7"/>
      <c r="D305" s="10"/>
      <c r="E305" s="7"/>
      <c r="F305" s="16"/>
      <c r="G305" s="11"/>
      <c r="H305" s="7"/>
      <c r="I305" s="11"/>
    </row>
    <row r="306" customFormat="false" ht="12" hidden="false" customHeight="false" outlineLevel="0" collapsed="false">
      <c r="A306" s="16"/>
      <c r="B306" s="16"/>
      <c r="C306" s="7"/>
      <c r="D306" s="10"/>
      <c r="E306" s="7"/>
      <c r="F306" s="16"/>
      <c r="G306" s="11"/>
      <c r="H306" s="7"/>
      <c r="I306" s="11"/>
    </row>
    <row r="307" customFormat="false" ht="12" hidden="false" customHeight="false" outlineLevel="0" collapsed="false">
      <c r="A307" s="16"/>
      <c r="B307" s="16"/>
      <c r="C307" s="7"/>
      <c r="D307" s="10"/>
      <c r="E307" s="7"/>
      <c r="F307" s="16"/>
      <c r="G307" s="11"/>
      <c r="H307" s="7"/>
      <c r="I307" s="11"/>
    </row>
    <row r="308" customFormat="false" ht="12" hidden="false" customHeight="false" outlineLevel="0" collapsed="false">
      <c r="A308" s="16"/>
      <c r="B308" s="16"/>
      <c r="C308" s="7"/>
      <c r="D308" s="10"/>
      <c r="E308" s="7"/>
      <c r="F308" s="16"/>
      <c r="G308" s="11"/>
      <c r="H308" s="7"/>
      <c r="I308" s="11"/>
    </row>
    <row r="309" customFormat="false" ht="12" hidden="false" customHeight="false" outlineLevel="0" collapsed="false">
      <c r="A309" s="16"/>
      <c r="B309" s="16"/>
      <c r="C309" s="7"/>
      <c r="D309" s="10"/>
      <c r="E309" s="7"/>
      <c r="F309" s="16"/>
      <c r="G309" s="11"/>
      <c r="H309" s="7"/>
      <c r="I309" s="11"/>
    </row>
    <row r="310" customFormat="false" ht="12" hidden="false" customHeight="false" outlineLevel="0" collapsed="false">
      <c r="A310" s="16"/>
      <c r="B310" s="16"/>
      <c r="C310" s="7"/>
      <c r="D310" s="10"/>
      <c r="E310" s="7"/>
      <c r="F310" s="16"/>
      <c r="G310" s="11"/>
      <c r="H310" s="7"/>
      <c r="I310" s="11"/>
    </row>
    <row r="311" customFormat="false" ht="12" hidden="false" customHeight="false" outlineLevel="0" collapsed="false">
      <c r="A311" s="16"/>
      <c r="B311" s="16"/>
      <c r="C311" s="7"/>
      <c r="D311" s="10"/>
      <c r="E311" s="7"/>
      <c r="F311" s="16"/>
      <c r="G311" s="11"/>
      <c r="H311" s="7"/>
      <c r="I311" s="11"/>
    </row>
    <row r="312" customFormat="false" ht="12" hidden="false" customHeight="false" outlineLevel="0" collapsed="false">
      <c r="A312" s="16"/>
      <c r="B312" s="16"/>
      <c r="C312" s="7"/>
      <c r="D312" s="10"/>
      <c r="E312" s="7"/>
      <c r="F312" s="16"/>
      <c r="G312" s="11"/>
      <c r="H312" s="7"/>
      <c r="I312" s="11"/>
    </row>
    <row r="313" customFormat="false" ht="12" hidden="false" customHeight="false" outlineLevel="0" collapsed="false">
      <c r="A313" s="16"/>
      <c r="B313" s="16"/>
      <c r="C313" s="7"/>
      <c r="D313" s="10"/>
      <c r="E313" s="7"/>
      <c r="F313" s="16"/>
      <c r="G313" s="11"/>
      <c r="H313" s="7"/>
      <c r="I313" s="11"/>
    </row>
    <row r="314" customFormat="false" ht="12" hidden="false" customHeight="false" outlineLevel="0" collapsed="false">
      <c r="A314" s="16"/>
      <c r="B314" s="16"/>
      <c r="C314" s="7"/>
      <c r="D314" s="10"/>
      <c r="E314" s="7"/>
      <c r="F314" s="16"/>
      <c r="G314" s="11"/>
      <c r="H314" s="7"/>
      <c r="I314" s="11"/>
    </row>
    <row r="315" customFormat="false" ht="12" hidden="false" customHeight="false" outlineLevel="0" collapsed="false">
      <c r="A315" s="16"/>
      <c r="B315" s="16"/>
      <c r="C315" s="7"/>
      <c r="D315" s="10"/>
      <c r="E315" s="7"/>
      <c r="F315" s="16"/>
      <c r="G315" s="11"/>
      <c r="H315" s="7"/>
      <c r="I315" s="11"/>
    </row>
    <row r="316" customFormat="false" ht="12" hidden="false" customHeight="false" outlineLevel="0" collapsed="false">
      <c r="A316" s="16"/>
      <c r="B316" s="16"/>
      <c r="C316" s="7"/>
      <c r="D316" s="10"/>
      <c r="E316" s="7"/>
      <c r="F316" s="16"/>
      <c r="G316" s="11"/>
      <c r="H316" s="7"/>
      <c r="I316" s="11"/>
    </row>
    <row r="317" customFormat="false" ht="12" hidden="false" customHeight="false" outlineLevel="0" collapsed="false">
      <c r="A317" s="16"/>
      <c r="B317" s="16"/>
      <c r="C317" s="7"/>
      <c r="D317" s="10"/>
      <c r="E317" s="7"/>
      <c r="F317" s="16"/>
      <c r="G317" s="11"/>
      <c r="H317" s="7"/>
      <c r="I317" s="11"/>
    </row>
    <row r="318" customFormat="false" ht="12" hidden="false" customHeight="false" outlineLevel="0" collapsed="false">
      <c r="A318" s="16"/>
      <c r="B318" s="16"/>
      <c r="C318" s="7"/>
      <c r="D318" s="10"/>
      <c r="E318" s="7"/>
      <c r="F318" s="16"/>
      <c r="G318" s="11"/>
      <c r="H318" s="7"/>
      <c r="I318" s="11"/>
    </row>
    <row r="319" customFormat="false" ht="12" hidden="false" customHeight="false" outlineLevel="0" collapsed="false">
      <c r="A319" s="16"/>
      <c r="B319" s="16"/>
      <c r="C319" s="7"/>
      <c r="D319" s="10"/>
      <c r="E319" s="7"/>
      <c r="F319" s="16"/>
      <c r="G319" s="11"/>
      <c r="H319" s="7"/>
      <c r="I319" s="11"/>
    </row>
    <row r="320" customFormat="false" ht="12" hidden="false" customHeight="false" outlineLevel="0" collapsed="false">
      <c r="A320" s="16"/>
      <c r="B320" s="16"/>
      <c r="C320" s="7"/>
      <c r="D320" s="10"/>
      <c r="E320" s="7"/>
      <c r="F320" s="16"/>
      <c r="G320" s="11"/>
      <c r="H320" s="7"/>
      <c r="I320" s="11"/>
    </row>
    <row r="321" customFormat="false" ht="12" hidden="false" customHeight="false" outlineLevel="0" collapsed="false">
      <c r="A321" s="16"/>
      <c r="B321" s="16"/>
      <c r="C321" s="7"/>
      <c r="D321" s="10"/>
      <c r="E321" s="7"/>
      <c r="F321" s="16"/>
      <c r="G321" s="11"/>
      <c r="H321" s="7"/>
      <c r="I321" s="11"/>
    </row>
    <row r="322" customFormat="false" ht="12" hidden="false" customHeight="false" outlineLevel="0" collapsed="false">
      <c r="A322" s="16"/>
      <c r="B322" s="16"/>
      <c r="C322" s="7"/>
      <c r="D322" s="10"/>
      <c r="E322" s="7"/>
      <c r="F322" s="16"/>
      <c r="G322" s="11"/>
      <c r="H322" s="7"/>
      <c r="I322" s="11"/>
    </row>
    <row r="323" customFormat="false" ht="12" hidden="false" customHeight="false" outlineLevel="0" collapsed="false">
      <c r="A323" s="16"/>
      <c r="B323" s="16"/>
      <c r="C323" s="7"/>
      <c r="D323" s="10"/>
      <c r="E323" s="7"/>
      <c r="F323" s="16"/>
      <c r="G323" s="11"/>
      <c r="H323" s="7"/>
      <c r="I323" s="11"/>
    </row>
    <row r="324" customFormat="false" ht="12" hidden="false" customHeight="false" outlineLevel="0" collapsed="false">
      <c r="A324" s="16"/>
      <c r="B324" s="16"/>
      <c r="C324" s="7"/>
      <c r="D324" s="10"/>
      <c r="E324" s="7"/>
      <c r="F324" s="16"/>
      <c r="G324" s="11"/>
      <c r="H324" s="7"/>
      <c r="I324" s="11"/>
    </row>
    <row r="325" customFormat="false" ht="12" hidden="false" customHeight="false" outlineLevel="0" collapsed="false">
      <c r="A325" s="16"/>
      <c r="B325" s="16"/>
      <c r="C325" s="7"/>
      <c r="D325" s="10"/>
      <c r="E325" s="7"/>
      <c r="F325" s="16"/>
      <c r="G325" s="11"/>
      <c r="H325" s="7"/>
      <c r="I325" s="11"/>
    </row>
    <row r="326" customFormat="false" ht="12" hidden="false" customHeight="false" outlineLevel="0" collapsed="false">
      <c r="A326" s="16"/>
      <c r="B326" s="16"/>
      <c r="C326" s="7"/>
      <c r="D326" s="10"/>
      <c r="E326" s="7"/>
      <c r="F326" s="16"/>
      <c r="G326" s="11"/>
      <c r="H326" s="7"/>
      <c r="I326" s="11"/>
    </row>
    <row r="327" customFormat="false" ht="12" hidden="false" customHeight="false" outlineLevel="0" collapsed="false">
      <c r="A327" s="16"/>
      <c r="B327" s="16"/>
      <c r="C327" s="7"/>
      <c r="D327" s="10"/>
      <c r="E327" s="7"/>
      <c r="F327" s="16"/>
      <c r="G327" s="11"/>
      <c r="H327" s="7"/>
      <c r="I327" s="11"/>
    </row>
    <row r="328" customFormat="false" ht="12" hidden="false" customHeight="false" outlineLevel="0" collapsed="false">
      <c r="A328" s="16"/>
      <c r="B328" s="16"/>
      <c r="C328" s="7"/>
      <c r="D328" s="10"/>
      <c r="E328" s="7"/>
      <c r="F328" s="16"/>
      <c r="G328" s="11"/>
      <c r="H328" s="7"/>
      <c r="I328" s="11"/>
    </row>
    <row r="329" customFormat="false" ht="12" hidden="false" customHeight="false" outlineLevel="0" collapsed="false">
      <c r="A329" s="16"/>
      <c r="B329" s="16"/>
      <c r="C329" s="7"/>
      <c r="D329" s="10"/>
      <c r="E329" s="7"/>
      <c r="F329" s="16"/>
      <c r="G329" s="11"/>
      <c r="H329" s="7"/>
      <c r="I329" s="11"/>
    </row>
    <row r="330" customFormat="false" ht="12" hidden="false" customHeight="false" outlineLevel="0" collapsed="false">
      <c r="A330" s="16"/>
      <c r="B330" s="16"/>
      <c r="C330" s="7"/>
      <c r="D330" s="10"/>
      <c r="E330" s="7"/>
      <c r="F330" s="16"/>
      <c r="G330" s="11"/>
      <c r="H330" s="7"/>
      <c r="I330" s="11"/>
    </row>
    <row r="331" customFormat="false" ht="12" hidden="false" customHeight="false" outlineLevel="0" collapsed="false">
      <c r="A331" s="16"/>
      <c r="B331" s="16"/>
      <c r="C331" s="7"/>
      <c r="D331" s="10"/>
      <c r="E331" s="7"/>
      <c r="F331" s="16"/>
      <c r="G331" s="11"/>
      <c r="H331" s="7"/>
      <c r="I331" s="11"/>
    </row>
    <row r="332" customFormat="false" ht="12" hidden="false" customHeight="false" outlineLevel="0" collapsed="false">
      <c r="A332" s="16"/>
      <c r="B332" s="16"/>
      <c r="C332" s="7"/>
      <c r="D332" s="10"/>
      <c r="E332" s="7"/>
      <c r="F332" s="16"/>
      <c r="G332" s="11"/>
      <c r="H332" s="7"/>
      <c r="I332" s="11"/>
    </row>
    <row r="333" customFormat="false" ht="12" hidden="false" customHeight="false" outlineLevel="0" collapsed="false">
      <c r="A333" s="16"/>
      <c r="B333" s="16"/>
      <c r="C333" s="7"/>
      <c r="D333" s="10"/>
      <c r="E333" s="7"/>
      <c r="F333" s="16"/>
      <c r="G333" s="11"/>
      <c r="H333" s="7"/>
      <c r="I333" s="11"/>
    </row>
    <row r="334" customFormat="false" ht="12" hidden="false" customHeight="false" outlineLevel="0" collapsed="false">
      <c r="A334" s="16"/>
      <c r="B334" s="16"/>
      <c r="C334" s="7"/>
      <c r="D334" s="10"/>
      <c r="E334" s="7"/>
      <c r="F334" s="16"/>
      <c r="G334" s="11"/>
      <c r="H334" s="7"/>
      <c r="I334" s="11"/>
    </row>
    <row r="335" customFormat="false" ht="12" hidden="false" customHeight="false" outlineLevel="0" collapsed="false">
      <c r="A335" s="16"/>
      <c r="B335" s="16"/>
      <c r="C335" s="7"/>
      <c r="D335" s="10"/>
      <c r="E335" s="7"/>
      <c r="F335" s="16"/>
      <c r="G335" s="11"/>
      <c r="H335" s="7"/>
      <c r="I335" s="11"/>
    </row>
    <row r="336" customFormat="false" ht="12" hidden="false" customHeight="false" outlineLevel="0" collapsed="false">
      <c r="A336" s="16"/>
      <c r="B336" s="16"/>
      <c r="C336" s="7"/>
      <c r="D336" s="10"/>
      <c r="E336" s="7"/>
      <c r="F336" s="16"/>
      <c r="G336" s="11"/>
      <c r="H336" s="7"/>
      <c r="I336" s="11"/>
    </row>
    <row r="337" customFormat="false" ht="12" hidden="false" customHeight="false" outlineLevel="0" collapsed="false">
      <c r="A337" s="16"/>
      <c r="B337" s="16"/>
      <c r="C337" s="7"/>
      <c r="D337" s="10"/>
      <c r="E337" s="7"/>
      <c r="F337" s="16"/>
      <c r="G337" s="11"/>
      <c r="H337" s="7"/>
      <c r="I337" s="11"/>
    </row>
    <row r="338" customFormat="false" ht="12" hidden="false" customHeight="false" outlineLevel="0" collapsed="false">
      <c r="A338" s="16"/>
      <c r="B338" s="16"/>
      <c r="C338" s="7"/>
      <c r="D338" s="10"/>
      <c r="E338" s="7"/>
      <c r="F338" s="16"/>
      <c r="G338" s="11"/>
      <c r="H338" s="7"/>
      <c r="I338" s="11"/>
    </row>
    <row r="339" customFormat="false" ht="12" hidden="false" customHeight="false" outlineLevel="0" collapsed="false">
      <c r="A339" s="16"/>
      <c r="B339" s="16"/>
      <c r="C339" s="7"/>
      <c r="D339" s="10"/>
      <c r="E339" s="7"/>
      <c r="F339" s="16"/>
      <c r="G339" s="11"/>
      <c r="H339" s="7"/>
      <c r="I339" s="11"/>
    </row>
    <row r="340" customFormat="false" ht="12" hidden="false" customHeight="false" outlineLevel="0" collapsed="false">
      <c r="A340" s="16"/>
      <c r="B340" s="16"/>
      <c r="C340" s="7"/>
      <c r="D340" s="10"/>
      <c r="E340" s="7"/>
      <c r="F340" s="16"/>
      <c r="G340" s="11"/>
      <c r="H340" s="7"/>
      <c r="I340" s="11"/>
    </row>
    <row r="341" customFormat="false" ht="12" hidden="false" customHeight="false" outlineLevel="0" collapsed="false">
      <c r="A341" s="16"/>
      <c r="B341" s="16"/>
      <c r="C341" s="7"/>
      <c r="D341" s="10"/>
      <c r="E341" s="7"/>
      <c r="F341" s="16"/>
      <c r="G341" s="11"/>
      <c r="H341" s="7"/>
      <c r="I341" s="11"/>
    </row>
    <row r="342" customFormat="false" ht="12" hidden="false" customHeight="false" outlineLevel="0" collapsed="false">
      <c r="A342" s="16"/>
      <c r="B342" s="16"/>
      <c r="C342" s="7"/>
      <c r="D342" s="10"/>
      <c r="E342" s="7"/>
      <c r="F342" s="16"/>
      <c r="G342" s="11"/>
      <c r="H342" s="7"/>
      <c r="I342" s="11"/>
    </row>
    <row r="343" customFormat="false" ht="12" hidden="false" customHeight="false" outlineLevel="0" collapsed="false">
      <c r="A343" s="16"/>
      <c r="B343" s="16"/>
      <c r="C343" s="7"/>
      <c r="D343" s="10"/>
      <c r="E343" s="7"/>
      <c r="F343" s="16"/>
      <c r="G343" s="11"/>
      <c r="H343" s="7"/>
      <c r="I343" s="11"/>
    </row>
    <row r="344" customFormat="false" ht="12" hidden="false" customHeight="false" outlineLevel="0" collapsed="false">
      <c r="A344" s="16"/>
      <c r="B344" s="16"/>
      <c r="C344" s="7"/>
      <c r="D344" s="10"/>
      <c r="E344" s="7"/>
      <c r="F344" s="16"/>
      <c r="G344" s="11"/>
      <c r="H344" s="7"/>
      <c r="I344" s="11"/>
    </row>
    <row r="345" customFormat="false" ht="12" hidden="false" customHeight="false" outlineLevel="0" collapsed="false">
      <c r="A345" s="16"/>
      <c r="B345" s="16"/>
      <c r="C345" s="7"/>
      <c r="D345" s="10"/>
      <c r="E345" s="7"/>
      <c r="F345" s="16"/>
      <c r="G345" s="11"/>
      <c r="H345" s="7"/>
      <c r="I345" s="11"/>
    </row>
    <row r="346" customFormat="false" ht="12" hidden="false" customHeight="false" outlineLevel="0" collapsed="false">
      <c r="A346" s="16"/>
      <c r="B346" s="16"/>
      <c r="C346" s="7"/>
      <c r="D346" s="10"/>
      <c r="E346" s="7"/>
      <c r="F346" s="16"/>
      <c r="G346" s="11"/>
      <c r="H346" s="7"/>
      <c r="I346" s="11"/>
    </row>
    <row r="347" customFormat="false" ht="12" hidden="false" customHeight="false" outlineLevel="0" collapsed="false">
      <c r="A347" s="16"/>
      <c r="B347" s="16"/>
      <c r="C347" s="7"/>
      <c r="D347" s="10"/>
      <c r="E347" s="7"/>
      <c r="F347" s="16"/>
      <c r="G347" s="11"/>
      <c r="H347" s="7"/>
      <c r="I347" s="11"/>
    </row>
    <row r="348" customFormat="false" ht="12" hidden="false" customHeight="false" outlineLevel="0" collapsed="false">
      <c r="A348" s="16"/>
      <c r="B348" s="16"/>
      <c r="C348" s="7"/>
      <c r="D348" s="10"/>
      <c r="E348" s="7"/>
      <c r="F348" s="16"/>
      <c r="G348" s="11"/>
      <c r="H348" s="7"/>
      <c r="I348" s="11"/>
    </row>
    <row r="349" customFormat="false" ht="12" hidden="false" customHeight="false" outlineLevel="0" collapsed="false">
      <c r="A349" s="16"/>
      <c r="B349" s="16"/>
      <c r="C349" s="7"/>
      <c r="D349" s="10"/>
      <c r="E349" s="7"/>
      <c r="F349" s="16"/>
      <c r="G349" s="11"/>
      <c r="H349" s="7"/>
      <c r="I349" s="11"/>
    </row>
    <row r="350" customFormat="false" ht="12" hidden="false" customHeight="false" outlineLevel="0" collapsed="false">
      <c r="A350" s="16"/>
      <c r="B350" s="16"/>
      <c r="C350" s="7"/>
      <c r="D350" s="10"/>
      <c r="E350" s="7"/>
      <c r="F350" s="16"/>
      <c r="G350" s="11"/>
      <c r="H350" s="7"/>
      <c r="I350" s="11"/>
    </row>
    <row r="351" customFormat="false" ht="12" hidden="false" customHeight="false" outlineLevel="0" collapsed="false">
      <c r="A351" s="16"/>
      <c r="B351" s="16"/>
      <c r="C351" s="7"/>
      <c r="D351" s="10"/>
      <c r="E351" s="7"/>
      <c r="F351" s="16"/>
      <c r="G351" s="11"/>
      <c r="H351" s="7"/>
      <c r="I351" s="11"/>
    </row>
    <row r="352" customFormat="false" ht="12" hidden="false" customHeight="false" outlineLevel="0" collapsed="false">
      <c r="A352" s="16"/>
      <c r="B352" s="16"/>
      <c r="C352" s="7"/>
      <c r="D352" s="10"/>
      <c r="E352" s="7"/>
      <c r="F352" s="16"/>
      <c r="G352" s="11"/>
      <c r="H352" s="7"/>
      <c r="I352" s="11"/>
    </row>
    <row r="353" customFormat="false" ht="12" hidden="false" customHeight="false" outlineLevel="0" collapsed="false">
      <c r="A353" s="16"/>
      <c r="B353" s="16"/>
      <c r="C353" s="7"/>
      <c r="D353" s="10"/>
      <c r="E353" s="7"/>
      <c r="F353" s="16"/>
      <c r="G353" s="11"/>
      <c r="H353" s="7"/>
      <c r="I353" s="11"/>
    </row>
    <row r="354" customFormat="false" ht="12" hidden="false" customHeight="false" outlineLevel="0" collapsed="false">
      <c r="A354" s="16"/>
      <c r="B354" s="16"/>
      <c r="C354" s="7"/>
      <c r="D354" s="10"/>
      <c r="E354" s="7"/>
      <c r="F354" s="16"/>
      <c r="G354" s="11"/>
      <c r="H354" s="7"/>
      <c r="I354" s="11"/>
    </row>
    <row r="355" customFormat="false" ht="12" hidden="false" customHeight="false" outlineLevel="0" collapsed="false">
      <c r="A355" s="16"/>
      <c r="B355" s="16"/>
      <c r="C355" s="7"/>
      <c r="D355" s="10"/>
      <c r="E355" s="7"/>
      <c r="F355" s="16"/>
      <c r="G355" s="11"/>
      <c r="H355" s="7"/>
      <c r="I355" s="11"/>
    </row>
    <row r="356" customFormat="false" ht="12" hidden="false" customHeight="false" outlineLevel="0" collapsed="false">
      <c r="A356" s="16"/>
      <c r="B356" s="16"/>
      <c r="C356" s="7"/>
      <c r="D356" s="10"/>
      <c r="E356" s="7"/>
      <c r="F356" s="16"/>
      <c r="G356" s="11"/>
      <c r="H356" s="7"/>
      <c r="I356" s="11"/>
    </row>
    <row r="357" customFormat="false" ht="12" hidden="false" customHeight="false" outlineLevel="0" collapsed="false">
      <c r="A357" s="16"/>
      <c r="B357" s="16"/>
      <c r="C357" s="7"/>
      <c r="D357" s="10"/>
      <c r="E357" s="7"/>
      <c r="F357" s="16"/>
      <c r="G357" s="11"/>
      <c r="H357" s="7"/>
      <c r="I357" s="11"/>
    </row>
    <row r="358" customFormat="false" ht="12" hidden="false" customHeight="false" outlineLevel="0" collapsed="false">
      <c r="A358" s="16"/>
      <c r="B358" s="16"/>
      <c r="C358" s="7"/>
      <c r="D358" s="10"/>
      <c r="E358" s="7"/>
      <c r="F358" s="16"/>
      <c r="G358" s="11"/>
      <c r="H358" s="7"/>
      <c r="I358" s="11"/>
    </row>
    <row r="359" customFormat="false" ht="12" hidden="false" customHeight="false" outlineLevel="0" collapsed="false">
      <c r="A359" s="16"/>
      <c r="B359" s="16"/>
      <c r="C359" s="7"/>
      <c r="D359" s="10"/>
      <c r="E359" s="7"/>
      <c r="F359" s="16"/>
      <c r="G359" s="11"/>
      <c r="H359" s="7"/>
      <c r="I359" s="11"/>
    </row>
    <row r="360" customFormat="false" ht="12" hidden="false" customHeight="false" outlineLevel="0" collapsed="false">
      <c r="A360" s="16"/>
      <c r="B360" s="16"/>
      <c r="C360" s="7"/>
      <c r="D360" s="10"/>
      <c r="E360" s="7"/>
      <c r="F360" s="16"/>
      <c r="G360" s="11"/>
      <c r="H360" s="7"/>
      <c r="I360" s="11"/>
    </row>
    <row r="361" customFormat="false" ht="12" hidden="false" customHeight="false" outlineLevel="0" collapsed="false">
      <c r="A361" s="16"/>
      <c r="B361" s="16"/>
      <c r="C361" s="7"/>
      <c r="D361" s="10"/>
      <c r="E361" s="7"/>
      <c r="F361" s="16"/>
      <c r="G361" s="11"/>
      <c r="H361" s="7"/>
      <c r="I361" s="11"/>
    </row>
    <row r="362" customFormat="false" ht="12" hidden="false" customHeight="false" outlineLevel="0" collapsed="false">
      <c r="A362" s="16"/>
      <c r="B362" s="16"/>
      <c r="C362" s="7"/>
      <c r="D362" s="10"/>
      <c r="E362" s="7"/>
      <c r="F362" s="16"/>
      <c r="G362" s="11"/>
      <c r="H362" s="7"/>
      <c r="I362" s="11"/>
    </row>
    <row r="363" customFormat="false" ht="12" hidden="false" customHeight="false" outlineLevel="0" collapsed="false">
      <c r="A363" s="16"/>
      <c r="B363" s="16"/>
      <c r="C363" s="7"/>
      <c r="D363" s="10"/>
      <c r="E363" s="7"/>
      <c r="F363" s="16"/>
      <c r="G363" s="11"/>
      <c r="H363" s="7"/>
      <c r="I363" s="11"/>
    </row>
    <row r="364" customFormat="false" ht="12" hidden="false" customHeight="false" outlineLevel="0" collapsed="false">
      <c r="A364" s="16"/>
      <c r="B364" s="16"/>
      <c r="C364" s="7"/>
      <c r="D364" s="10"/>
      <c r="E364" s="7"/>
      <c r="F364" s="16"/>
      <c r="G364" s="11"/>
      <c r="H364" s="7"/>
      <c r="I364" s="11"/>
    </row>
    <row r="365" customFormat="false" ht="12" hidden="false" customHeight="false" outlineLevel="0" collapsed="false">
      <c r="A365" s="16"/>
      <c r="B365" s="16"/>
      <c r="C365" s="7"/>
      <c r="D365" s="10"/>
      <c r="E365" s="7"/>
      <c r="F365" s="16"/>
      <c r="G365" s="11"/>
      <c r="H365" s="7"/>
      <c r="I365" s="11"/>
    </row>
    <row r="366" customFormat="false" ht="12" hidden="false" customHeight="false" outlineLevel="0" collapsed="false">
      <c r="A366" s="16"/>
      <c r="B366" s="16"/>
      <c r="C366" s="7"/>
      <c r="D366" s="10"/>
      <c r="E366" s="7"/>
      <c r="F366" s="16"/>
      <c r="G366" s="11"/>
      <c r="H366" s="7"/>
      <c r="I366" s="11"/>
    </row>
    <row r="367" customFormat="false" ht="12" hidden="false" customHeight="false" outlineLevel="0" collapsed="false">
      <c r="A367" s="16"/>
      <c r="B367" s="16"/>
      <c r="C367" s="7"/>
      <c r="D367" s="10"/>
      <c r="E367" s="7"/>
      <c r="F367" s="16"/>
      <c r="G367" s="11"/>
      <c r="H367" s="7"/>
      <c r="I367" s="11"/>
    </row>
    <row r="368" customFormat="false" ht="12" hidden="false" customHeight="false" outlineLevel="0" collapsed="false">
      <c r="A368" s="16"/>
      <c r="B368" s="16"/>
      <c r="C368" s="7"/>
      <c r="D368" s="10"/>
      <c r="E368" s="7"/>
      <c r="F368" s="16"/>
      <c r="G368" s="11"/>
      <c r="H368" s="7"/>
      <c r="I368" s="11"/>
    </row>
    <row r="369" customFormat="false" ht="12" hidden="false" customHeight="false" outlineLevel="0" collapsed="false">
      <c r="A369" s="16"/>
      <c r="B369" s="16"/>
      <c r="C369" s="7"/>
      <c r="D369" s="10"/>
      <c r="E369" s="7"/>
      <c r="F369" s="16"/>
      <c r="G369" s="11"/>
      <c r="H369" s="7"/>
      <c r="I369" s="11"/>
    </row>
    <row r="370" customFormat="false" ht="12" hidden="false" customHeight="false" outlineLevel="0" collapsed="false">
      <c r="A370" s="16"/>
      <c r="B370" s="16"/>
      <c r="C370" s="7"/>
      <c r="D370" s="10"/>
      <c r="E370" s="7"/>
      <c r="F370" s="16"/>
      <c r="G370" s="11"/>
      <c r="H370" s="7"/>
      <c r="I370" s="11"/>
    </row>
    <row r="371" customFormat="false" ht="12" hidden="false" customHeight="false" outlineLevel="0" collapsed="false">
      <c r="A371" s="16"/>
      <c r="B371" s="16"/>
      <c r="C371" s="7"/>
      <c r="D371" s="10"/>
      <c r="E371" s="7"/>
      <c r="F371" s="16"/>
      <c r="G371" s="11"/>
      <c r="H371" s="7"/>
      <c r="I371" s="11"/>
    </row>
    <row r="372" customFormat="false" ht="12" hidden="false" customHeight="false" outlineLevel="0" collapsed="false">
      <c r="A372" s="16"/>
      <c r="B372" s="16"/>
      <c r="C372" s="7"/>
      <c r="D372" s="10"/>
      <c r="E372" s="7"/>
      <c r="F372" s="16"/>
      <c r="G372" s="11"/>
      <c r="H372" s="7"/>
      <c r="I372" s="11"/>
    </row>
    <row r="373" customFormat="false" ht="12" hidden="false" customHeight="false" outlineLevel="0" collapsed="false">
      <c r="A373" s="16"/>
      <c r="B373" s="16"/>
      <c r="C373" s="7"/>
      <c r="D373" s="10"/>
      <c r="E373" s="7"/>
      <c r="F373" s="16"/>
      <c r="G373" s="11"/>
      <c r="H373" s="7"/>
      <c r="I373" s="11"/>
    </row>
    <row r="374" customFormat="false" ht="12" hidden="false" customHeight="false" outlineLevel="0" collapsed="false">
      <c r="A374" s="16"/>
      <c r="B374" s="16"/>
      <c r="C374" s="7"/>
      <c r="D374" s="10"/>
      <c r="E374" s="7"/>
      <c r="F374" s="16"/>
      <c r="G374" s="11"/>
      <c r="H374" s="7"/>
      <c r="I374" s="11"/>
    </row>
    <row r="375" customFormat="false" ht="12" hidden="false" customHeight="false" outlineLevel="0" collapsed="false">
      <c r="A375" s="16"/>
      <c r="B375" s="16"/>
      <c r="C375" s="7"/>
      <c r="D375" s="10"/>
      <c r="E375" s="7"/>
      <c r="F375" s="16"/>
      <c r="G375" s="11"/>
      <c r="H375" s="7"/>
      <c r="I375" s="11"/>
    </row>
    <row r="376" customFormat="false" ht="12" hidden="false" customHeight="false" outlineLevel="0" collapsed="false">
      <c r="A376" s="16"/>
      <c r="B376" s="16"/>
      <c r="C376" s="7"/>
      <c r="D376" s="10"/>
      <c r="E376" s="7"/>
      <c r="F376" s="16"/>
      <c r="G376" s="11"/>
      <c r="H376" s="7"/>
      <c r="I376" s="11"/>
    </row>
    <row r="377" customFormat="false" ht="12" hidden="false" customHeight="false" outlineLevel="0" collapsed="false">
      <c r="A377" s="16"/>
      <c r="B377" s="16"/>
      <c r="C377" s="7"/>
      <c r="D377" s="10"/>
      <c r="E377" s="7"/>
      <c r="F377" s="16"/>
      <c r="G377" s="11"/>
      <c r="H377" s="7"/>
      <c r="I377" s="11"/>
    </row>
    <row r="378" customFormat="false" ht="12" hidden="false" customHeight="false" outlineLevel="0" collapsed="false">
      <c r="A378" s="16"/>
      <c r="B378" s="16"/>
      <c r="C378" s="7"/>
      <c r="D378" s="10"/>
      <c r="E378" s="7"/>
      <c r="F378" s="16"/>
      <c r="G378" s="11"/>
      <c r="H378" s="7"/>
      <c r="I378" s="11"/>
    </row>
    <row r="379" customFormat="false" ht="12" hidden="false" customHeight="false" outlineLevel="0" collapsed="false">
      <c r="A379" s="16"/>
      <c r="B379" s="16"/>
      <c r="C379" s="7"/>
      <c r="D379" s="10"/>
      <c r="E379" s="7"/>
      <c r="F379" s="16"/>
      <c r="G379" s="11"/>
      <c r="H379" s="7"/>
      <c r="I379" s="11"/>
    </row>
    <row r="380" customFormat="false" ht="12" hidden="false" customHeight="false" outlineLevel="0" collapsed="false">
      <c r="A380" s="16"/>
      <c r="B380" s="16"/>
      <c r="C380" s="7"/>
      <c r="D380" s="10"/>
      <c r="E380" s="7"/>
      <c r="F380" s="16"/>
      <c r="G380" s="11"/>
      <c r="H380" s="7"/>
      <c r="I380" s="11"/>
    </row>
    <row r="381" customFormat="false" ht="12" hidden="false" customHeight="false" outlineLevel="0" collapsed="false">
      <c r="A381" s="16"/>
      <c r="B381" s="16"/>
      <c r="C381" s="7"/>
      <c r="D381" s="10"/>
      <c r="E381" s="7"/>
      <c r="F381" s="16"/>
      <c r="G381" s="11"/>
      <c r="H381" s="7"/>
      <c r="I381" s="11"/>
    </row>
    <row r="382" customFormat="false" ht="12" hidden="false" customHeight="false" outlineLevel="0" collapsed="false">
      <c r="A382" s="16"/>
      <c r="B382" s="16"/>
      <c r="C382" s="7"/>
      <c r="D382" s="10"/>
      <c r="E382" s="7"/>
      <c r="F382" s="16"/>
      <c r="G382" s="11"/>
      <c r="H382" s="7"/>
      <c r="I382" s="11"/>
    </row>
    <row r="383" customFormat="false" ht="12" hidden="false" customHeight="false" outlineLevel="0" collapsed="false">
      <c r="A383" s="16"/>
      <c r="B383" s="16"/>
      <c r="C383" s="7"/>
      <c r="D383" s="10"/>
      <c r="E383" s="7"/>
      <c r="F383" s="16"/>
      <c r="G383" s="11"/>
      <c r="H383" s="7"/>
      <c r="I383" s="11"/>
    </row>
    <row r="384" customFormat="false" ht="12" hidden="false" customHeight="false" outlineLevel="0" collapsed="false">
      <c r="A384" s="16"/>
      <c r="B384" s="16"/>
      <c r="C384" s="7"/>
      <c r="D384" s="10"/>
      <c r="E384" s="7"/>
      <c r="F384" s="16"/>
      <c r="G384" s="11"/>
      <c r="H384" s="7"/>
      <c r="I384" s="11"/>
    </row>
    <row r="385" customFormat="false" ht="12" hidden="false" customHeight="false" outlineLevel="0" collapsed="false">
      <c r="A385" s="16"/>
      <c r="B385" s="16"/>
      <c r="C385" s="7"/>
      <c r="D385" s="10"/>
      <c r="E385" s="7"/>
      <c r="F385" s="16"/>
      <c r="G385" s="11"/>
      <c r="H385" s="7"/>
      <c r="I385" s="11"/>
    </row>
    <row r="386" customFormat="false" ht="12" hidden="false" customHeight="false" outlineLevel="0" collapsed="false">
      <c r="A386" s="16"/>
      <c r="B386" s="16"/>
      <c r="C386" s="7"/>
      <c r="D386" s="10"/>
      <c r="E386" s="7"/>
      <c r="F386" s="16"/>
      <c r="G386" s="11"/>
      <c r="H386" s="7"/>
      <c r="I386" s="11"/>
    </row>
    <row r="387" customFormat="false" ht="12" hidden="false" customHeight="false" outlineLevel="0" collapsed="false">
      <c r="A387" s="16"/>
      <c r="B387" s="16"/>
      <c r="C387" s="7"/>
      <c r="D387" s="10"/>
      <c r="E387" s="7"/>
      <c r="F387" s="16"/>
      <c r="G387" s="11"/>
      <c r="H387" s="7"/>
      <c r="I387" s="11"/>
    </row>
    <row r="388" customFormat="false" ht="12" hidden="false" customHeight="false" outlineLevel="0" collapsed="false">
      <c r="A388" s="16"/>
      <c r="B388" s="16"/>
      <c r="C388" s="7"/>
      <c r="D388" s="10"/>
      <c r="E388" s="7"/>
      <c r="F388" s="16"/>
      <c r="G388" s="11"/>
      <c r="H388" s="7"/>
      <c r="I388" s="11"/>
    </row>
    <row r="389" customFormat="false" ht="12" hidden="false" customHeight="false" outlineLevel="0" collapsed="false">
      <c r="A389" s="16"/>
      <c r="B389" s="16"/>
      <c r="C389" s="7"/>
      <c r="D389" s="10"/>
      <c r="E389" s="7"/>
      <c r="F389" s="16"/>
      <c r="G389" s="11"/>
      <c r="H389" s="7"/>
      <c r="I389" s="11"/>
    </row>
    <row r="390" customFormat="false" ht="12" hidden="false" customHeight="false" outlineLevel="0" collapsed="false">
      <c r="A390" s="16"/>
      <c r="B390" s="16"/>
      <c r="C390" s="7"/>
      <c r="D390" s="10"/>
      <c r="E390" s="7"/>
      <c r="F390" s="16"/>
      <c r="G390" s="11"/>
      <c r="H390" s="7"/>
      <c r="I390" s="11"/>
    </row>
    <row r="391" customFormat="false" ht="12" hidden="false" customHeight="false" outlineLevel="0" collapsed="false">
      <c r="A391" s="16"/>
      <c r="B391" s="16"/>
      <c r="C391" s="7"/>
      <c r="D391" s="10"/>
      <c r="E391" s="7"/>
      <c r="F391" s="16"/>
      <c r="G391" s="11"/>
      <c r="H391" s="7"/>
      <c r="I391" s="11"/>
    </row>
    <row r="392" customFormat="false" ht="12" hidden="false" customHeight="false" outlineLevel="0" collapsed="false">
      <c r="A392" s="16"/>
      <c r="B392" s="16"/>
      <c r="C392" s="7"/>
      <c r="D392" s="10"/>
      <c r="E392" s="7"/>
      <c r="F392" s="16"/>
      <c r="G392" s="11"/>
      <c r="H392" s="7"/>
      <c r="I392" s="11"/>
    </row>
    <row r="393" customFormat="false" ht="12" hidden="false" customHeight="false" outlineLevel="0" collapsed="false">
      <c r="A393" s="16"/>
      <c r="B393" s="16"/>
      <c r="C393" s="7"/>
      <c r="D393" s="10"/>
      <c r="E393" s="7"/>
      <c r="F393" s="16"/>
      <c r="G393" s="11"/>
      <c r="H393" s="7"/>
      <c r="I393" s="11"/>
    </row>
    <row r="394" customFormat="false" ht="12" hidden="false" customHeight="false" outlineLevel="0" collapsed="false">
      <c r="A394" s="16"/>
      <c r="B394" s="16"/>
      <c r="C394" s="7"/>
      <c r="D394" s="10"/>
      <c r="E394" s="7"/>
      <c r="F394" s="16"/>
      <c r="G394" s="11"/>
      <c r="H394" s="7"/>
      <c r="I394" s="11"/>
    </row>
    <row r="395" customFormat="false" ht="12" hidden="false" customHeight="false" outlineLevel="0" collapsed="false">
      <c r="A395" s="16"/>
      <c r="B395" s="16"/>
      <c r="C395" s="7"/>
      <c r="D395" s="10"/>
      <c r="E395" s="7"/>
      <c r="F395" s="16"/>
      <c r="G395" s="11"/>
      <c r="H395" s="7"/>
      <c r="I395" s="11"/>
    </row>
    <row r="396" customFormat="false" ht="12" hidden="false" customHeight="false" outlineLevel="0" collapsed="false">
      <c r="A396" s="16"/>
      <c r="B396" s="16"/>
      <c r="C396" s="7"/>
      <c r="D396" s="10"/>
      <c r="E396" s="7"/>
      <c r="F396" s="16"/>
      <c r="G396" s="11"/>
      <c r="H396" s="7"/>
      <c r="I396" s="11"/>
    </row>
    <row r="397" customFormat="false" ht="12" hidden="false" customHeight="false" outlineLevel="0" collapsed="false">
      <c r="A397" s="16"/>
      <c r="B397" s="16"/>
      <c r="C397" s="7"/>
      <c r="D397" s="10"/>
      <c r="E397" s="7"/>
      <c r="F397" s="16"/>
      <c r="G397" s="11"/>
      <c r="H397" s="7"/>
      <c r="I397" s="11"/>
    </row>
    <row r="398" customFormat="false" ht="12" hidden="false" customHeight="false" outlineLevel="0" collapsed="false">
      <c r="A398" s="16"/>
      <c r="B398" s="16"/>
      <c r="C398" s="7"/>
      <c r="D398" s="10"/>
      <c r="E398" s="7"/>
      <c r="F398" s="16"/>
      <c r="G398" s="11"/>
      <c r="H398" s="7"/>
      <c r="I398" s="11"/>
    </row>
    <row r="399" customFormat="false" ht="12" hidden="false" customHeight="false" outlineLevel="0" collapsed="false">
      <c r="A399" s="16"/>
      <c r="B399" s="16"/>
      <c r="C399" s="7"/>
      <c r="D399" s="10"/>
      <c r="E399" s="7"/>
      <c r="F399" s="16"/>
      <c r="G399" s="11"/>
      <c r="H399" s="7"/>
      <c r="I399" s="11"/>
    </row>
    <row r="400" customFormat="false" ht="12" hidden="false" customHeight="false" outlineLevel="0" collapsed="false">
      <c r="A400" s="16"/>
      <c r="B400" s="16"/>
      <c r="C400" s="7"/>
      <c r="D400" s="10"/>
      <c r="E400" s="7"/>
      <c r="F400" s="16"/>
      <c r="G400" s="11"/>
      <c r="H400" s="7"/>
      <c r="I400" s="11"/>
    </row>
    <row r="401" customFormat="false" ht="12" hidden="false" customHeight="false" outlineLevel="0" collapsed="false">
      <c r="A401" s="16"/>
      <c r="B401" s="16"/>
      <c r="C401" s="7"/>
      <c r="D401" s="10"/>
      <c r="E401" s="7"/>
      <c r="F401" s="16"/>
      <c r="G401" s="11"/>
      <c r="H401" s="7"/>
      <c r="I401" s="11"/>
    </row>
    <row r="402" customFormat="false" ht="12" hidden="false" customHeight="false" outlineLevel="0" collapsed="false">
      <c r="A402" s="16"/>
      <c r="B402" s="16"/>
      <c r="C402" s="7"/>
      <c r="D402" s="10"/>
      <c r="E402" s="7"/>
      <c r="F402" s="16"/>
      <c r="G402" s="11"/>
      <c r="H402" s="7"/>
      <c r="I40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C-88-03.wk1</oddHeader>
    <oddFooter/>
  </headerFooter>
  <rowBreaks count="5" manualBreakCount="5">
    <brk id="39" man="true" max="16383" min="0"/>
    <brk id="79" man="true" max="16383" min="0"/>
    <brk id="120" man="true" max="16383" min="0"/>
    <brk id="160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20:40:11Z</dcterms:created>
  <dc:creator>Frank Whitney</dc:creator>
  <dc:description/>
  <dc:language>en-US</dc:language>
  <cp:lastModifiedBy>Frank A. Whitney</cp:lastModifiedBy>
  <cp:revision>0</cp:revision>
  <dc:subject/>
  <dc:title/>
</cp:coreProperties>
</file>