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02-HYD" sheetId="1" state="visible" r:id="rId2"/>
  </sheets>
  <definedNames>
    <definedName function="false" hidden="false" localSheetId="0" name="_xlnm.Print_Area" vbProcedure="false">'8802-HYD'!$A$241:$J$391</definedName>
    <definedName function="false" hidden="false" name="__123Graph_A" vbProcedure="false">'8802-HYD'!$J$406:$J$464</definedName>
    <definedName function="false" hidden="false" name="__123Graph_B" vbProcedure="false">'8802-HYD'!$AM$17:$AM$75</definedName>
    <definedName function="false" hidden="false" name="__123Graph_X" vbProcedure="false">'8802-HYD'!$D$406:$D$464</definedName>
    <definedName function="false" hidden="false" localSheetId="0" name="Print_Area_MI" vbProcedure="false">'8802-HYD'!$A$241:$J$39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51">
  <si>
    <t xml:space="preserve">OCEAN CHEMISTRY   LINE P CRUISES</t>
  </si>
  <si>
    <t xml:space="preserve">Cruise:</t>
  </si>
  <si>
    <t xml:space="preserve">OC-88-OS-02</t>
  </si>
  <si>
    <t xml:space="preserve">Station: _______</t>
  </si>
  <si>
    <t xml:space="preserve">P 4 </t>
  </si>
  <si>
    <t xml:space="preserve"> Lat.: ______________</t>
  </si>
  <si>
    <t xml:space="preserve">48o 38.9' N</t>
  </si>
  <si>
    <t xml:space="preserve">Long.: ______________</t>
  </si>
  <si>
    <t xml:space="preserve">126o 39.9' W</t>
  </si>
  <si>
    <t xml:space="preserve">GMT Date:__________</t>
  </si>
  <si>
    <t xml:space="preserve"> June 29, 1988</t>
  </si>
  <si>
    <t xml:space="preserve">    </t>
  </si>
  <si>
    <t xml:space="preserve">GMT Time:</t>
  </si>
  <si>
    <t xml:space="preserve"> 16:13</t>
  </si>
  <si>
    <t xml:space="preserve">-</t>
  </si>
  <si>
    <t xml:space="preserve">Nom.</t>
  </si>
  <si>
    <t xml:space="preserve">Corr.</t>
  </si>
  <si>
    <t xml:space="preserve">Depth</t>
  </si>
  <si>
    <t xml:space="preserve">Temp.</t>
  </si>
  <si>
    <t xml:space="preserve">Sal.</t>
  </si>
  <si>
    <t xml:space="preserve">O2</t>
  </si>
  <si>
    <t xml:space="preserve">CO2</t>
  </si>
  <si>
    <t xml:space="preserve">NO3</t>
  </si>
  <si>
    <t xml:space="preserve">PO4</t>
  </si>
  <si>
    <t xml:space="preserve">Si</t>
  </si>
  <si>
    <t xml:space="preserve"> (m)</t>
  </si>
  <si>
    <t xml:space="preserve">  (m)</t>
  </si>
  <si>
    <t xml:space="preserve">  (C)</t>
  </si>
  <si>
    <t xml:space="preserve">  (mL/L)</t>
  </si>
  <si>
    <t xml:space="preserve">(uM)</t>
  </si>
  <si>
    <t xml:space="preserve">(mM)</t>
  </si>
  <si>
    <t xml:space="preserve">10 x chl</t>
  </si>
  <si>
    <t xml:space="preserve"> </t>
  </si>
  <si>
    <t xml:space="preserve">Oxygen data doubtful because the starch solution was contaminated </t>
  </si>
  <si>
    <t xml:space="preserve">with thiosulfate.</t>
  </si>
  <si>
    <t xml:space="preserve">|::</t>
  </si>
  <si>
    <t xml:space="preserve">HEMISTRY    LINE P CRUISES</t>
  </si>
  <si>
    <t xml:space="preserve">P 16 </t>
  </si>
  <si>
    <t xml:space="preserve">49o 17.1' N</t>
  </si>
  <si>
    <t xml:space="preserve">134o 39.8' W</t>
  </si>
  <si>
    <t xml:space="preserve"> July 1, 1988</t>
  </si>
  <si>
    <t xml:space="preserve">1932 </t>
  </si>
  <si>
    <t xml:space="preserve">shallow cast</t>
  </si>
  <si>
    <t xml:space="preserve">2036 </t>
  </si>
  <si>
    <t xml:space="preserve">deep cast</t>
  </si>
  <si>
    <t xml:space="preserve">P26-1</t>
  </si>
  <si>
    <t xml:space="preserve">50o 00' N</t>
  </si>
  <si>
    <t xml:space="preserve">145o 00' W</t>
  </si>
  <si>
    <t xml:space="preserve"> July 5, 1988</t>
  </si>
  <si>
    <t xml:space="preserve"> 1537</t>
  </si>
  <si>
    <t xml:space="preserve"> 1710</t>
  </si>
  <si>
    <t xml:space="preserve">P26-2</t>
  </si>
  <si>
    <t xml:space="preserve"> July 6, 1988</t>
  </si>
  <si>
    <t xml:space="preserve"> 0351</t>
  </si>
  <si>
    <t xml:space="preserve"> 0530</t>
  </si>
  <si>
    <t xml:space="preserve">R 13</t>
  </si>
  <si>
    <t xml:space="preserve">51o 11.0' N</t>
  </si>
  <si>
    <t xml:space="preserve">138o 4.0' W</t>
  </si>
  <si>
    <t xml:space="preserve"> July 10, 1988</t>
  </si>
  <si>
    <t xml:space="preserve"> 1121</t>
  </si>
  <si>
    <t xml:space="preserve"> 1235</t>
  </si>
  <si>
    <t xml:space="preserve">ns</t>
  </si>
  <si>
    <t xml:space="preserve">leak</t>
  </si>
  <si>
    <t xml:space="preserve">J 3</t>
  </si>
  <si>
    <t xml:space="preserve">51o 43.5' N</t>
  </si>
  <si>
    <t xml:space="preserve">131o 50.0' W</t>
  </si>
  <si>
    <t xml:space="preserve"> July 12, 1988</t>
  </si>
  <si>
    <t xml:space="preserve"> 0602</t>
  </si>
  <si>
    <t xml:space="preserve">B 3</t>
  </si>
  <si>
    <t xml:space="preserve">49o 02' N</t>
  </si>
  <si>
    <t xml:space="preserve">127o 15' W</t>
  </si>
  <si>
    <t xml:space="preserve"> 14 July 1988</t>
  </si>
  <si>
    <t xml:space="preserve"> 1733</t>
  </si>
  <si>
    <t xml:space="preserve">   no nutrients or CO2</t>
  </si>
  <si>
    <t xml:space="preserve">''</t>
  </si>
  <si>
    <t xml:space="preserve">Primary Productivity Hydro Cast, St. P4</t>
  </si>
  <si>
    <t xml:space="preserve">GMT Date:</t>
  </si>
  <si>
    <t xml:space="preserve"> 11:00-12:00</t>
  </si>
  <si>
    <t xml:space="preserve">Inc Time:</t>
  </si>
  <si>
    <t xml:space="preserve"> sunrise</t>
  </si>
  <si>
    <t xml:space="preserve">- loc. noon</t>
  </si>
  <si>
    <t xml:space="preserve">  </t>
  </si>
  <si>
    <t xml:space="preserve">Chl a</t>
  </si>
  <si>
    <t xml:space="preserve">POC</t>
  </si>
  <si>
    <t xml:space="preserve">PON</t>
  </si>
  <si>
    <t xml:space="preserve">Pr. Prod.</t>
  </si>
  <si>
    <t xml:space="preserve">(m)</t>
  </si>
  <si>
    <t xml:space="preserve">mg m-3</t>
  </si>
  <si>
    <t xml:space="preserve"> mg/m3/.5d</t>
  </si>
  <si>
    <t xml:space="preserve">uM</t>
  </si>
  <si>
    <t xml:space="preserve">_</t>
  </si>
  <si>
    <t xml:space="preserve">0-80 m</t>
  </si>
  <si>
    <t xml:space="preserve">Primary Productivity Hydro Cast, St. P26</t>
  </si>
  <si>
    <t xml:space="preserve"> July 4, 1988</t>
  </si>
  <si>
    <t xml:space="preserve"> 1200-1240</t>
  </si>
  <si>
    <t xml:space="preserve">POC Cast:</t>
  </si>
  <si>
    <t xml:space="preserve"> 1630 July 5, 1988</t>
  </si>
  <si>
    <t xml:space="preserve">PON </t>
  </si>
  <si>
    <t xml:space="preserve">Second Incubation</t>
  </si>
  <si>
    <t xml:space="preserve"> 2000-2040</t>
  </si>
  <si>
    <t xml:space="preserve"> loc. noon - sunset</t>
  </si>
  <si>
    <t xml:space="preserve">Chl a </t>
  </si>
  <si>
    <t xml:space="preserve">mg m-3 </t>
  </si>
  <si>
    <t xml:space="preserve">TRITIUM CAST</t>
  </si>
  <si>
    <t xml:space="preserve">Station P 26</t>
  </si>
  <si>
    <t xml:space="preserve"> 0136</t>
  </si>
  <si>
    <t xml:space="preserve">Temp</t>
  </si>
  <si>
    <t xml:space="preserve">depth</t>
  </si>
  <si>
    <t xml:space="preserve">(C)</t>
  </si>
  <si>
    <t xml:space="preserve">detailed cast</t>
  </si>
  <si>
    <t xml:space="preserve">P 26</t>
  </si>
  <si>
    <t xml:space="preserve">50o 00'N</t>
  </si>
  <si>
    <t xml:space="preserve">145o 00'W</t>
  </si>
  <si>
    <t xml:space="preserve"> 2149</t>
  </si>
  <si>
    <t xml:space="preserve">Loop Samples</t>
  </si>
  <si>
    <t xml:space="preserve">GMT</t>
  </si>
  <si>
    <t xml:space="preserve">CTD</t>
  </si>
  <si>
    <t xml:space="preserve">Loop</t>
  </si>
  <si>
    <t xml:space="preserve">Sample </t>
  </si>
  <si>
    <t xml:space="preserve">St'n</t>
  </si>
  <si>
    <t xml:space="preserve">Lat.</t>
  </si>
  <si>
    <t xml:space="preserve">Long.</t>
  </si>
  <si>
    <t xml:space="preserve">Date</t>
  </si>
  <si>
    <t xml:space="preserve">Time</t>
  </si>
  <si>
    <t xml:space="preserve">T CO2</t>
  </si>
  <si>
    <t xml:space="preserve">No.</t>
  </si>
  <si>
    <t xml:space="preserve">(N)</t>
  </si>
  <si>
    <t xml:space="preserve"> (W)</t>
  </si>
  <si>
    <t xml:space="preserve">(mg m-3)</t>
  </si>
  <si>
    <t xml:space="preserve">JF1</t>
  </si>
  <si>
    <t xml:space="preserve">Jun 28</t>
  </si>
  <si>
    <t xml:space="preserve">0506</t>
  </si>
  <si>
    <t xml:space="preserve">JF2</t>
  </si>
  <si>
    <t xml:space="preserve">0703</t>
  </si>
  <si>
    <t xml:space="preserve">JF3</t>
  </si>
  <si>
    <t xml:space="preserve">0900</t>
  </si>
  <si>
    <t xml:space="preserve">JF4</t>
  </si>
  <si>
    <t xml:space="preserve">1100</t>
  </si>
  <si>
    <t xml:space="preserve">P01</t>
  </si>
  <si>
    <t xml:space="preserve">1240</t>
  </si>
  <si>
    <t xml:space="preserve">P02</t>
  </si>
  <si>
    <t xml:space="preserve">1508</t>
  </si>
  <si>
    <t xml:space="preserve">P03</t>
  </si>
  <si>
    <t xml:space="preserve">1639</t>
  </si>
  <si>
    <t xml:space="preserve">A5</t>
  </si>
  <si>
    <t xml:space="preserve">2040</t>
  </si>
  <si>
    <t xml:space="preserve">A4</t>
  </si>
  <si>
    <t xml:space="preserve">2245</t>
  </si>
  <si>
    <t xml:space="preserve">A3B</t>
  </si>
  <si>
    <t xml:space="preserve">Jun 29</t>
  </si>
  <si>
    <t xml:space="preserve">0025</t>
  </si>
  <si>
    <t xml:space="preserve">A3</t>
  </si>
  <si>
    <t xml:space="preserve">0245</t>
  </si>
  <si>
    <t xml:space="preserve">A2B</t>
  </si>
  <si>
    <t xml:space="preserve">0410</t>
  </si>
  <si>
    <t xml:space="preserve">A2</t>
  </si>
  <si>
    <t xml:space="preserve">0515</t>
  </si>
  <si>
    <t xml:space="preserve">A1B</t>
  </si>
  <si>
    <t xml:space="preserve">0615</t>
  </si>
  <si>
    <t xml:space="preserve">A1</t>
  </si>
  <si>
    <t xml:space="preserve">0705</t>
  </si>
  <si>
    <t xml:space="preserve">A0B</t>
  </si>
  <si>
    <t xml:space="preserve">0750</t>
  </si>
  <si>
    <t xml:space="preserve">P04</t>
  </si>
  <si>
    <t xml:space="preserve">1245</t>
  </si>
  <si>
    <t xml:space="preserve">P05</t>
  </si>
  <si>
    <t xml:space="preserve">2240</t>
  </si>
  <si>
    <t xml:space="preserve">P06</t>
  </si>
  <si>
    <t xml:space="preserve">Jun 30</t>
  </si>
  <si>
    <t xml:space="preserve">0150</t>
  </si>
  <si>
    <t xml:space="preserve">P07</t>
  </si>
  <si>
    <t xml:space="preserve">P08</t>
  </si>
  <si>
    <t xml:space="preserve">0920</t>
  </si>
  <si>
    <t xml:space="preserve">P09</t>
  </si>
  <si>
    <t xml:space="preserve">1220</t>
  </si>
  <si>
    <t xml:space="preserve">P10</t>
  </si>
  <si>
    <t xml:space="preserve">1525</t>
  </si>
  <si>
    <t xml:space="preserve">P11</t>
  </si>
  <si>
    <t xml:space="preserve">1825</t>
  </si>
  <si>
    <t xml:space="preserve">P12</t>
  </si>
  <si>
    <t xml:space="preserve">2130</t>
  </si>
  <si>
    <t xml:space="preserve">P13</t>
  </si>
  <si>
    <t xml:space="preserve">Jul 1</t>
  </si>
  <si>
    <t xml:space="preserve">0220</t>
  </si>
  <si>
    <t xml:space="preserve">P14</t>
  </si>
  <si>
    <t xml:space="preserve">0740</t>
  </si>
  <si>
    <t xml:space="preserve">P15</t>
  </si>
  <si>
    <t xml:space="preserve">1235</t>
  </si>
  <si>
    <t xml:space="preserve">P16</t>
  </si>
  <si>
    <t xml:space="preserve">1750</t>
  </si>
  <si>
    <t xml:space="preserve">P17</t>
  </si>
  <si>
    <t xml:space="preserve">Jul 2</t>
  </si>
  <si>
    <t xml:space="preserve">0320</t>
  </si>
  <si>
    <t xml:space="preserve">P18</t>
  </si>
  <si>
    <t xml:space="preserve">0815</t>
  </si>
  <si>
    <t xml:space="preserve">P19</t>
  </si>
  <si>
    <t xml:space="preserve">1440</t>
  </si>
  <si>
    <t xml:space="preserve">P20</t>
  </si>
  <si>
    <t xml:space="preserve">1935</t>
  </si>
  <si>
    <t xml:space="preserve">P21</t>
  </si>
  <si>
    <t xml:space="preserve">Jul 3</t>
  </si>
  <si>
    <t xml:space="preserve">P22</t>
  </si>
  <si>
    <t xml:space="preserve">0523</t>
  </si>
  <si>
    <t xml:space="preserve">P23</t>
  </si>
  <si>
    <t xml:space="preserve">1021</t>
  </si>
  <si>
    <t xml:space="preserve">P24</t>
  </si>
  <si>
    <t xml:space="preserve">1510</t>
  </si>
  <si>
    <t xml:space="preserve">P25</t>
  </si>
  <si>
    <t xml:space="preserve">1947</t>
  </si>
  <si>
    <t xml:space="preserve">P35</t>
  </si>
  <si>
    <t xml:space="preserve">2328</t>
  </si>
  <si>
    <t xml:space="preserve">P26</t>
  </si>
  <si>
    <t xml:space="preserve">Jul 4</t>
  </si>
  <si>
    <t xml:space="preserve">0402</t>
  </si>
  <si>
    <t xml:space="preserve">Jul 7</t>
  </si>
  <si>
    <t xml:space="preserve">0622</t>
  </si>
  <si>
    <t xml:space="preserve">1925</t>
  </si>
  <si>
    <t xml:space="preserve">2252</t>
  </si>
  <si>
    <t xml:space="preserve">Jul 8</t>
  </si>
  <si>
    <t xml:space="preserve">0219</t>
  </si>
  <si>
    <t xml:space="preserve">0546</t>
  </si>
  <si>
    <t xml:space="preserve">R20</t>
  </si>
  <si>
    <t xml:space="preserve">0853</t>
  </si>
  <si>
    <t xml:space="preserve">R19</t>
  </si>
  <si>
    <t xml:space="preserve">1156</t>
  </si>
  <si>
    <t xml:space="preserve">R18</t>
  </si>
  <si>
    <t xml:space="preserve">R17</t>
  </si>
  <si>
    <t xml:space="preserve">R16</t>
  </si>
  <si>
    <t xml:space="preserve">Jul 9</t>
  </si>
  <si>
    <t xml:space="preserve">R15</t>
  </si>
  <si>
    <t xml:space="preserve">Jul 10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09</t>
  </si>
  <si>
    <t xml:space="preserve">Jul 11</t>
  </si>
  <si>
    <t xml:space="preserve">R08</t>
  </si>
  <si>
    <t xml:space="preserve">R07</t>
  </si>
  <si>
    <t xml:space="preserve">R06</t>
  </si>
  <si>
    <t xml:space="preserve">J05</t>
  </si>
  <si>
    <t xml:space="preserve">Jul 12</t>
  </si>
  <si>
    <t xml:space="preserve">0008</t>
  </si>
  <si>
    <t xml:space="preserve">J04</t>
  </si>
  <si>
    <t xml:space="preserve">J03</t>
  </si>
  <si>
    <t xml:space="preserve">J2A</t>
  </si>
  <si>
    <t xml:space="preserve">J02</t>
  </si>
  <si>
    <t xml:space="preserve">J1A</t>
  </si>
  <si>
    <t xml:space="preserve">J01</t>
  </si>
  <si>
    <t xml:space="preserve">J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.00_);\(#,##0.00\)"/>
    <numFmt numFmtId="167" formatCode="#,##0.000_);\(#,##0.000\)"/>
    <numFmt numFmtId="168" formatCode="#,##0.0_);\(#,##0.0\)"/>
    <numFmt numFmtId="169" formatCode="0.00_)"/>
    <numFmt numFmtId="170" formatCode="0.000_)"/>
    <numFmt numFmtId="171" formatCode="dd\-mmm_)"/>
    <numFmt numFmtId="172" formatCode="0.0_)"/>
    <numFmt numFmtId="173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7421875" defaultRowHeight="12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7.74"/>
    <col collapsed="false" customWidth="true" hidden="false" outlineLevel="0" max="4" min="4" style="0" width="8.74"/>
    <col collapsed="false" customWidth="true" hidden="false" outlineLevel="0" max="5" min="5" style="0" width="10.74"/>
    <col collapsed="false" customWidth="true" hidden="false" outlineLevel="0" max="6" min="6" style="0" width="7.74"/>
    <col collapsed="false" customWidth="true" hidden="false" outlineLevel="0" max="8" min="7" style="0" width="8.74"/>
    <col collapsed="false" customWidth="true" hidden="false" outlineLevel="0" max="10" min="9" style="0" width="7.74"/>
    <col collapsed="false" customWidth="true" hidden="false" outlineLevel="0" max="16" min="16" style="0" width="12.74"/>
  </cols>
  <sheetData>
    <row r="1" customFormat="false" ht="12" hidden="false" customHeight="false" outlineLevel="0" collapsed="false">
      <c r="A1" s="1"/>
      <c r="C1" s="2" t="s">
        <v>0</v>
      </c>
      <c r="D1" s="3"/>
    </row>
    <row r="3" customFormat="false" ht="12" hidden="false" customHeight="false" outlineLevel="0" collapsed="false">
      <c r="A3" s="2" t="s">
        <v>1</v>
      </c>
      <c r="B3" s="2" t="s">
        <v>2</v>
      </c>
    </row>
    <row r="4" customFormat="false" ht="12" hidden="false" customHeight="false" outlineLevel="0" collapsed="false">
      <c r="A4" s="2" t="s">
        <v>3</v>
      </c>
      <c r="B4" s="3" t="s">
        <v>4</v>
      </c>
      <c r="C4" s="2" t="s">
        <v>5</v>
      </c>
      <c r="D4" s="2" t="s">
        <v>6</v>
      </c>
      <c r="F4" s="2" t="s">
        <v>7</v>
      </c>
      <c r="G4" s="2" t="s">
        <v>8</v>
      </c>
    </row>
    <row r="5" customFormat="false" ht="12" hidden="false" customHeight="false" outlineLevel="0" collapsed="false">
      <c r="A5" s="2" t="s">
        <v>9</v>
      </c>
      <c r="B5" s="3" t="s">
        <v>10</v>
      </c>
      <c r="D5" s="3" t="s">
        <v>11</v>
      </c>
      <c r="E5" s="3" t="s">
        <v>12</v>
      </c>
      <c r="F5" s="3" t="s">
        <v>13</v>
      </c>
    </row>
    <row r="7" customFormat="false" ht="12" hidden="false" customHeight="false" outlineLevel="0" collapsed="false">
      <c r="A7" s="4" t="s">
        <v>14</v>
      </c>
      <c r="B7" s="4" t="s">
        <v>14</v>
      </c>
      <c r="C7" s="4" t="s">
        <v>14</v>
      </c>
      <c r="D7" s="4" t="s">
        <v>14</v>
      </c>
      <c r="E7" s="4" t="s">
        <v>14</v>
      </c>
      <c r="F7" s="4" t="s">
        <v>14</v>
      </c>
      <c r="G7" s="4" t="s">
        <v>14</v>
      </c>
      <c r="H7" s="4" t="s">
        <v>14</v>
      </c>
      <c r="I7" s="4" t="s">
        <v>14</v>
      </c>
      <c r="J7" s="4" t="s">
        <v>14</v>
      </c>
    </row>
    <row r="8" customFormat="false" ht="12" hidden="false" customHeight="false" outlineLevel="0" collapsed="false">
      <c r="A8" s="3" t="s">
        <v>15</v>
      </c>
      <c r="B8" s="5" t="s">
        <v>16</v>
      </c>
      <c r="C8" s="6"/>
      <c r="D8" s="7"/>
      <c r="E8" s="6"/>
      <c r="F8" s="8"/>
      <c r="H8" s="9"/>
      <c r="I8" s="6"/>
      <c r="J8" s="9"/>
    </row>
    <row r="9" customFormat="false" ht="12" hidden="false" customHeight="false" outlineLevel="0" collapsed="false">
      <c r="A9" s="3" t="s">
        <v>17</v>
      </c>
      <c r="B9" s="5" t="s">
        <v>17</v>
      </c>
      <c r="C9" s="10" t="s">
        <v>18</v>
      </c>
      <c r="D9" s="11" t="s">
        <v>19</v>
      </c>
      <c r="E9" s="10" t="s">
        <v>20</v>
      </c>
      <c r="F9" s="5" t="s">
        <v>20</v>
      </c>
      <c r="G9" s="3" t="s">
        <v>21</v>
      </c>
      <c r="H9" s="12" t="s">
        <v>22</v>
      </c>
      <c r="I9" s="10" t="s">
        <v>23</v>
      </c>
      <c r="J9" s="12" t="s">
        <v>24</v>
      </c>
    </row>
    <row r="10" customFormat="false" ht="12" hidden="false" customHeight="false" outlineLevel="0" collapsed="false">
      <c r="A10" s="5" t="s">
        <v>25</v>
      </c>
      <c r="B10" s="13" t="s">
        <v>26</v>
      </c>
      <c r="C10" s="14" t="s">
        <v>27</v>
      </c>
      <c r="D10" s="7"/>
      <c r="E10" s="14" t="s">
        <v>28</v>
      </c>
      <c r="F10" s="5" t="s">
        <v>29</v>
      </c>
      <c r="G10" s="3" t="s">
        <v>30</v>
      </c>
      <c r="H10" s="12" t="s">
        <v>29</v>
      </c>
      <c r="I10" s="10" t="s">
        <v>29</v>
      </c>
      <c r="J10" s="12" t="s">
        <v>29</v>
      </c>
      <c r="AM10" s="3" t="s">
        <v>31</v>
      </c>
    </row>
    <row r="11" customFormat="false" ht="12" hidden="false" customHeight="false" outlineLevel="0" collapsed="false">
      <c r="A11" s="15" t="s">
        <v>14</v>
      </c>
      <c r="B11" s="15" t="s">
        <v>14</v>
      </c>
      <c r="C11" s="16" t="s">
        <v>14</v>
      </c>
      <c r="D11" s="17" t="s">
        <v>14</v>
      </c>
      <c r="E11" s="16" t="s">
        <v>14</v>
      </c>
      <c r="F11" s="15" t="s">
        <v>14</v>
      </c>
      <c r="G11" s="4" t="s">
        <v>14</v>
      </c>
      <c r="H11" s="18" t="s">
        <v>14</v>
      </c>
      <c r="I11" s="16" t="s">
        <v>14</v>
      </c>
      <c r="J11" s="18" t="s">
        <v>14</v>
      </c>
      <c r="U11" s="19"/>
    </row>
    <row r="12" customFormat="false" ht="12" hidden="false" customHeight="false" outlineLevel="0" collapsed="false">
      <c r="A12" s="8" t="n">
        <v>0</v>
      </c>
      <c r="B12" s="20" t="n">
        <v>0</v>
      </c>
      <c r="C12" s="19" t="n">
        <v>14.25</v>
      </c>
      <c r="D12" s="21" t="n">
        <v>31.252</v>
      </c>
      <c r="E12" s="19" t="n">
        <v>6.493</v>
      </c>
      <c r="F12" s="8" t="n">
        <f aca="false">E12/0.0224</f>
        <v>289.866071428571</v>
      </c>
      <c r="H12" s="9" t="n">
        <v>0</v>
      </c>
      <c r="I12" s="6" t="n">
        <v>0.24</v>
      </c>
      <c r="J12" s="9" t="n">
        <v>2.6</v>
      </c>
      <c r="U12" s="19"/>
    </row>
    <row r="13" customFormat="false" ht="12" hidden="false" customHeight="false" outlineLevel="0" collapsed="false">
      <c r="A13" s="8" t="n">
        <v>10</v>
      </c>
      <c r="B13" s="20" t="n">
        <v>10</v>
      </c>
      <c r="C13" s="19" t="n">
        <v>14.21</v>
      </c>
      <c r="D13" s="21" t="n">
        <v>31.251</v>
      </c>
      <c r="E13" s="19" t="n">
        <v>6.708</v>
      </c>
      <c r="F13" s="8" t="n">
        <f aca="false">E13/0.0224</f>
        <v>299.464285714286</v>
      </c>
      <c r="H13" s="9" t="n">
        <v>0</v>
      </c>
      <c r="I13" s="6" t="n">
        <v>0.22</v>
      </c>
      <c r="J13" s="9" t="n">
        <v>2.6</v>
      </c>
      <c r="U13" s="19"/>
      <c r="AM13" s="21" t="n">
        <f aca="false">M402*10</f>
        <v>6.06085409252669</v>
      </c>
    </row>
    <row r="14" customFormat="false" ht="12" hidden="false" customHeight="false" outlineLevel="0" collapsed="false">
      <c r="A14" s="8" t="n">
        <v>20</v>
      </c>
      <c r="B14" s="20" t="n">
        <v>20</v>
      </c>
      <c r="C14" s="19" t="n">
        <v>12.73</v>
      </c>
      <c r="D14" s="21" t="n">
        <v>31.765</v>
      </c>
      <c r="E14" s="19" t="n">
        <v>7.103</v>
      </c>
      <c r="F14" s="8" t="n">
        <f aca="false">E14/0.0224</f>
        <v>317.098214285714</v>
      </c>
      <c r="H14" s="9" t="n">
        <v>0</v>
      </c>
      <c r="I14" s="6" t="n">
        <v>0.34</v>
      </c>
      <c r="J14" s="9" t="n">
        <v>4.2</v>
      </c>
      <c r="U14" s="19"/>
      <c r="AM14" s="21" t="n">
        <f aca="false">M403*10</f>
        <v>15.6016949152542</v>
      </c>
    </row>
    <row r="15" customFormat="false" ht="12" hidden="false" customHeight="false" outlineLevel="0" collapsed="false">
      <c r="A15" s="8" t="n">
        <v>30</v>
      </c>
      <c r="B15" s="20" t="n">
        <v>30</v>
      </c>
      <c r="C15" s="19" t="n">
        <v>10.57</v>
      </c>
      <c r="D15" s="21" t="n">
        <v>31.962</v>
      </c>
      <c r="E15" s="19" t="n">
        <v>6.695</v>
      </c>
      <c r="F15" s="8" t="n">
        <f aca="false">E15/0.0224</f>
        <v>298.883928571429</v>
      </c>
      <c r="H15" s="9" t="n">
        <v>1.5</v>
      </c>
      <c r="I15" s="6" t="n">
        <v>0.6</v>
      </c>
      <c r="J15" s="9" t="n">
        <v>8.8</v>
      </c>
      <c r="U15" s="19"/>
      <c r="AM15" s="21" t="n">
        <f aca="false">M404*10</f>
        <v>31.709219858156</v>
      </c>
    </row>
    <row r="16" customFormat="false" ht="12" hidden="false" customHeight="false" outlineLevel="0" collapsed="false">
      <c r="A16" s="8" t="n">
        <v>50</v>
      </c>
      <c r="B16" s="20" t="n">
        <v>50</v>
      </c>
      <c r="C16" s="19" t="n">
        <v>9.25</v>
      </c>
      <c r="D16" s="21" t="n">
        <v>32.315</v>
      </c>
      <c r="E16" s="19" t="n">
        <v>5.638</v>
      </c>
      <c r="F16" s="8" t="n">
        <f aca="false">E16/0.0224</f>
        <v>251.696428571429</v>
      </c>
      <c r="H16" s="9" t="n">
        <v>10</v>
      </c>
      <c r="I16" s="6" t="n">
        <v>1.06</v>
      </c>
      <c r="J16" s="9" t="n">
        <v>13.5</v>
      </c>
      <c r="U16" s="19"/>
      <c r="AM16" s="21" t="n">
        <f aca="false">M405*10</f>
        <v>41.7982142857143</v>
      </c>
    </row>
    <row r="17" customFormat="false" ht="12" hidden="false" customHeight="false" outlineLevel="0" collapsed="false">
      <c r="A17" s="8" t="n">
        <v>75</v>
      </c>
      <c r="B17" s="20" t="n">
        <v>75</v>
      </c>
      <c r="C17" s="19" t="n">
        <v>7.73</v>
      </c>
      <c r="D17" s="21" t="n">
        <v>32.962</v>
      </c>
      <c r="E17" s="19" t="n">
        <v>4.496</v>
      </c>
      <c r="F17" s="8" t="n">
        <f aca="false">E17/0.0224</f>
        <v>200.714285714286</v>
      </c>
      <c r="H17" s="9" t="n">
        <v>19.2</v>
      </c>
      <c r="I17" s="6" t="n">
        <v>1.62</v>
      </c>
      <c r="J17" s="9" t="n">
        <v>24.5</v>
      </c>
      <c r="U17" s="19"/>
      <c r="AM17" s="21" t="n">
        <f aca="false">M406*10</f>
        <v>12.4460396039604</v>
      </c>
    </row>
    <row r="18" customFormat="false" ht="12" hidden="false" customHeight="false" outlineLevel="0" collapsed="false">
      <c r="A18" s="8" t="n">
        <v>100</v>
      </c>
      <c r="B18" s="20" t="n">
        <v>100</v>
      </c>
      <c r="C18" s="19" t="n">
        <v>7.4</v>
      </c>
      <c r="D18" s="21" t="n">
        <v>31.476</v>
      </c>
      <c r="E18" s="19" t="n">
        <v>3.932</v>
      </c>
      <c r="F18" s="8" t="n">
        <f aca="false">E18/0.0224</f>
        <v>175.535714285714</v>
      </c>
      <c r="H18" s="9" t="n">
        <v>24.6</v>
      </c>
      <c r="I18" s="6" t="n">
        <v>1.9</v>
      </c>
      <c r="J18" s="9" t="n">
        <v>30.4</v>
      </c>
      <c r="U18" s="19"/>
      <c r="AM18" s="21" t="n">
        <f aca="false">M407*10</f>
        <v>8.65836298932384</v>
      </c>
    </row>
    <row r="19" customFormat="false" ht="12" hidden="false" customHeight="false" outlineLevel="0" collapsed="false">
      <c r="A19" s="8" t="n">
        <v>125</v>
      </c>
      <c r="B19" s="20" t="n">
        <v>126</v>
      </c>
      <c r="C19" s="19" t="n">
        <v>7.21</v>
      </c>
      <c r="D19" s="21" t="n">
        <v>33.688</v>
      </c>
      <c r="E19" s="19" t="n">
        <v>3.522</v>
      </c>
      <c r="F19" s="8" t="n">
        <f aca="false">E19/0.0224</f>
        <v>157.232142857143</v>
      </c>
      <c r="H19" s="9" t="n">
        <v>27.3</v>
      </c>
      <c r="I19" s="6" t="n">
        <v>2</v>
      </c>
      <c r="J19" s="9" t="n">
        <v>33.8</v>
      </c>
      <c r="U19" s="19"/>
      <c r="AM19" s="21" t="n">
        <f aca="false">M408*10</f>
        <v>4.49663366336634</v>
      </c>
    </row>
    <row r="20" customFormat="false" ht="12" hidden="false" customHeight="false" outlineLevel="0" collapsed="false">
      <c r="A20" s="8" t="n">
        <v>150</v>
      </c>
      <c r="B20" s="20" t="n">
        <v>151</v>
      </c>
      <c r="C20" s="19" t="n">
        <v>6.98</v>
      </c>
      <c r="D20" s="21" t="n">
        <v>33.829</v>
      </c>
      <c r="E20" s="19" t="n">
        <v>3.15</v>
      </c>
      <c r="F20" s="8" t="n">
        <f aca="false">E20/0.0224</f>
        <v>140.625</v>
      </c>
      <c r="H20" s="9" t="n">
        <v>29.3</v>
      </c>
      <c r="I20" s="6" t="n">
        <v>2.11</v>
      </c>
      <c r="J20" s="9" t="n">
        <v>39</v>
      </c>
      <c r="U20" s="19"/>
      <c r="AM20" s="21" t="n">
        <f aca="false">M409*10</f>
        <v>6.14743772241993</v>
      </c>
    </row>
    <row r="21" customFormat="false" ht="12" hidden="false" customHeight="false" outlineLevel="0" collapsed="false">
      <c r="A21" s="8" t="n">
        <v>175</v>
      </c>
      <c r="B21" s="20" t="n">
        <v>176</v>
      </c>
      <c r="C21" s="19" t="n">
        <v>6.8</v>
      </c>
      <c r="D21" s="21" t="n">
        <v>33.885</v>
      </c>
      <c r="E21" s="19" t="n">
        <v>3.057</v>
      </c>
      <c r="F21" s="8" t="n">
        <f aca="false">E21/0.0224</f>
        <v>136.473214285714</v>
      </c>
      <c r="H21" s="9" t="n">
        <v>30.9</v>
      </c>
      <c r="I21" s="6" t="n">
        <v>2.23</v>
      </c>
      <c r="J21" s="9" t="n">
        <v>43.2</v>
      </c>
      <c r="U21" s="19"/>
      <c r="AM21" s="21" t="n">
        <f aca="false">M410*10</f>
        <v>4.30714285714286</v>
      </c>
    </row>
    <row r="22" customFormat="false" ht="12" hidden="false" customHeight="false" outlineLevel="0" collapsed="false">
      <c r="A22" s="8" t="n">
        <v>200</v>
      </c>
      <c r="B22" s="20" t="n">
        <v>201</v>
      </c>
      <c r="C22" s="19" t="n">
        <v>6.59</v>
      </c>
      <c r="D22" s="21" t="n">
        <v>33.913</v>
      </c>
      <c r="E22" s="19" t="n">
        <v>2.774</v>
      </c>
      <c r="F22" s="8" t="n">
        <f aca="false">E22/0.0224</f>
        <v>123.839285714286</v>
      </c>
      <c r="H22" s="9" t="n">
        <v>31.6</v>
      </c>
      <c r="I22" s="6" t="n">
        <v>2.27</v>
      </c>
      <c r="J22" s="9" t="n">
        <v>45.5</v>
      </c>
      <c r="U22" s="19"/>
      <c r="AM22" s="21" t="n">
        <f aca="false">M411*10</f>
        <v>3.9128</v>
      </c>
    </row>
    <row r="23" customFormat="false" ht="12" hidden="false" customHeight="false" outlineLevel="0" collapsed="false">
      <c r="A23" s="8" t="n">
        <v>250</v>
      </c>
      <c r="B23" s="20" t="n">
        <v>251</v>
      </c>
      <c r="C23" s="19" t="n">
        <v>6.09</v>
      </c>
      <c r="D23" s="21" t="n">
        <v>33.937</v>
      </c>
      <c r="E23" s="19" t="n">
        <v>2.594</v>
      </c>
      <c r="F23" s="8" t="n">
        <f aca="false">E23/0.0224</f>
        <v>115.803571428571</v>
      </c>
      <c r="H23" s="9" t="n">
        <v>34.7</v>
      </c>
      <c r="I23" s="6" t="n">
        <v>2.46</v>
      </c>
      <c r="J23" s="9" t="n">
        <v>53.2</v>
      </c>
      <c r="AM23" s="21" t="n">
        <f aca="false">M412*10</f>
        <v>3.42549295774648</v>
      </c>
    </row>
    <row r="24" customFormat="false" ht="12" hidden="false" customHeight="false" outlineLevel="0" collapsed="false">
      <c r="A24" s="8" t="n">
        <v>300</v>
      </c>
      <c r="B24" s="20" t="n">
        <v>301</v>
      </c>
      <c r="C24" s="19" t="n">
        <v>5.69</v>
      </c>
      <c r="D24" s="21" t="n">
        <v>33.963</v>
      </c>
      <c r="E24" s="19" t="n">
        <v>2.163</v>
      </c>
      <c r="F24" s="8" t="n">
        <f aca="false">E24/0.0224</f>
        <v>96.5625</v>
      </c>
      <c r="H24" s="9" t="n">
        <v>36.7</v>
      </c>
      <c r="I24" s="6" t="n">
        <v>2.62</v>
      </c>
      <c r="J24" s="9" t="n">
        <v>60.8</v>
      </c>
      <c r="AM24" s="21" t="n">
        <f aca="false">M413*10</f>
        <v>4.05774647887324</v>
      </c>
    </row>
    <row r="25" customFormat="false" ht="12" hidden="false" customHeight="false" outlineLevel="0" collapsed="false">
      <c r="A25" s="8" t="n">
        <v>400</v>
      </c>
      <c r="B25" s="20" t="n">
        <v>401</v>
      </c>
      <c r="C25" s="19" t="n">
        <v>4.94</v>
      </c>
      <c r="D25" s="21" t="n">
        <v>34.018</v>
      </c>
      <c r="E25" s="19" t="n">
        <v>1.318</v>
      </c>
      <c r="F25" s="8" t="n">
        <f aca="false">E25/0.0224</f>
        <v>58.8392857142857</v>
      </c>
      <c r="H25" s="9" t="n">
        <v>40.8</v>
      </c>
      <c r="I25" s="6" t="n">
        <v>2.93</v>
      </c>
      <c r="J25" s="9" t="n">
        <v>77.7</v>
      </c>
      <c r="AM25" s="21" t="n">
        <f aca="false">M414*10</f>
        <v>4.91174377224199</v>
      </c>
    </row>
    <row r="26" customFormat="false" ht="12" hidden="false" customHeight="false" outlineLevel="0" collapsed="false">
      <c r="A26" s="8" t="n">
        <v>500</v>
      </c>
      <c r="B26" s="20" t="n">
        <v>501</v>
      </c>
      <c r="C26" s="19" t="n">
        <v>4.57</v>
      </c>
      <c r="D26" s="21" t="n">
        <v>34.088</v>
      </c>
      <c r="E26" s="19" t="n">
        <v>0.904</v>
      </c>
      <c r="F26" s="8" t="n">
        <f aca="false">E26/0.0224</f>
        <v>40.3571428571429</v>
      </c>
      <c r="H26" s="9" t="n">
        <v>42.6</v>
      </c>
      <c r="I26" s="6" t="n">
        <v>3.08</v>
      </c>
      <c r="J26" s="9" t="n">
        <v>90</v>
      </c>
      <c r="AM26" s="21" t="n">
        <f aca="false">M415*10</f>
        <v>7.70594306049822</v>
      </c>
    </row>
    <row r="27" customFormat="false" ht="12" hidden="false" customHeight="false" outlineLevel="0" collapsed="false">
      <c r="A27" s="8" t="n">
        <v>600</v>
      </c>
      <c r="B27" s="20" t="n">
        <v>601</v>
      </c>
      <c r="C27" s="19" t="n">
        <v>4.32</v>
      </c>
      <c r="D27" s="21" t="n">
        <v>34.17</v>
      </c>
      <c r="E27" s="19" t="n">
        <v>0.43</v>
      </c>
      <c r="F27" s="8" t="n">
        <f aca="false">E27/0.0224</f>
        <v>19.1964285714286</v>
      </c>
      <c r="H27" s="9" t="n">
        <v>43.6</v>
      </c>
      <c r="I27" s="6" t="n">
        <v>3.19</v>
      </c>
      <c r="J27" s="9" t="n">
        <v>100</v>
      </c>
      <c r="AM27" s="21" t="n">
        <f aca="false">M416*10</f>
        <v>6.02457142857143</v>
      </c>
    </row>
    <row r="28" customFormat="false" ht="12" hidden="false" customHeight="false" outlineLevel="0" collapsed="false">
      <c r="A28" s="8" t="n">
        <v>800</v>
      </c>
      <c r="B28" s="20" t="n">
        <v>801</v>
      </c>
      <c r="C28" s="19" t="n">
        <v>3.74</v>
      </c>
      <c r="D28" s="21" t="n">
        <v>34.22</v>
      </c>
      <c r="E28" s="19" t="n">
        <v>0.467</v>
      </c>
      <c r="F28" s="8" t="n">
        <f aca="false">E28/0.0224</f>
        <v>20.8482142857143</v>
      </c>
      <c r="H28" s="9" t="n">
        <v>44.5</v>
      </c>
      <c r="I28" s="6" t="n">
        <v>3.23</v>
      </c>
      <c r="J28" s="9" t="n">
        <v>109.3</v>
      </c>
      <c r="AM28" s="21" t="n">
        <f aca="false">M417*10</f>
        <v>4.38957095709571</v>
      </c>
    </row>
    <row r="29" customFormat="false" ht="12" hidden="false" customHeight="false" outlineLevel="0" collapsed="false">
      <c r="A29" s="8" t="n">
        <v>1000</v>
      </c>
      <c r="B29" s="20" t="n">
        <v>1000</v>
      </c>
      <c r="C29" s="19" t="n">
        <v>3.44</v>
      </c>
      <c r="D29" s="21" t="n">
        <v>34.003</v>
      </c>
      <c r="E29" s="19" t="n">
        <v>0.417</v>
      </c>
      <c r="F29" s="8" t="n">
        <f aca="false">E29/0.0224</f>
        <v>18.6160714285714</v>
      </c>
      <c r="H29" s="9" t="n">
        <v>45</v>
      </c>
      <c r="I29" s="6" t="n">
        <v>3.3</v>
      </c>
      <c r="J29" s="9" t="n">
        <v>131.1</v>
      </c>
      <c r="AM29" s="21" t="n">
        <f aca="false">M418*10</f>
        <v>3.84893617021277</v>
      </c>
    </row>
    <row r="30" customFormat="false" ht="12" hidden="false" customHeight="false" outlineLevel="0" collapsed="false">
      <c r="A30" s="8" t="n">
        <v>1200</v>
      </c>
      <c r="B30" s="20" t="n">
        <v>1199</v>
      </c>
      <c r="C30" s="19" t="n">
        <v>3.03</v>
      </c>
      <c r="D30" s="21" t="n">
        <v>34.449</v>
      </c>
      <c r="E30" s="19" t="n">
        <v>0.375</v>
      </c>
      <c r="F30" s="8" t="n">
        <f aca="false">E30/0.0224</f>
        <v>16.7410714285714</v>
      </c>
      <c r="H30" s="9" t="n">
        <v>44.8</v>
      </c>
      <c r="I30" s="6" t="n">
        <v>3.27</v>
      </c>
      <c r="J30" s="9" t="n">
        <v>142.6</v>
      </c>
      <c r="AM30" s="21" t="n">
        <f aca="false">M419*10</f>
        <v>6.99630281690141</v>
      </c>
    </row>
    <row r="31" customFormat="false" ht="12" hidden="false" customHeight="false" outlineLevel="0" collapsed="false">
      <c r="A31" s="8" t="n">
        <v>1300</v>
      </c>
      <c r="B31" s="20" t="n">
        <v>1298</v>
      </c>
      <c r="C31" s="19" t="n">
        <v>2.77</v>
      </c>
      <c r="D31" s="21" t="n">
        <v>34.482</v>
      </c>
      <c r="E31" s="19" t="n">
        <v>0.527</v>
      </c>
      <c r="F31" s="8" t="n">
        <f aca="false">E31/0.0224</f>
        <v>23.5267857142857</v>
      </c>
      <c r="H31" s="9" t="n">
        <v>44.6</v>
      </c>
      <c r="I31" s="6" t="n">
        <v>3.25</v>
      </c>
      <c r="J31" s="9" t="n">
        <v>150.5</v>
      </c>
      <c r="AM31" s="21" t="n">
        <f aca="false">M420*10</f>
        <v>4.45762411347518</v>
      </c>
    </row>
    <row r="32" customFormat="false" ht="12" hidden="false" customHeight="false" outlineLevel="0" collapsed="false">
      <c r="A32" s="8"/>
      <c r="F32" s="5" t="s">
        <v>32</v>
      </c>
      <c r="H32" s="9"/>
      <c r="I32" s="6"/>
      <c r="J32" s="9"/>
      <c r="AM32" s="21" t="n">
        <f aca="false">M421*10</f>
        <v>4.5779359430605</v>
      </c>
    </row>
    <row r="33" customFormat="false" ht="12" hidden="false" customHeight="false" outlineLevel="0" collapsed="false">
      <c r="A33" s="13" t="s">
        <v>33</v>
      </c>
      <c r="F33" s="8"/>
      <c r="H33" s="9"/>
      <c r="I33" s="6"/>
      <c r="J33" s="9"/>
      <c r="AM33" s="21" t="n">
        <f aca="false">M422*10</f>
        <v>1.74577464788732</v>
      </c>
    </row>
    <row r="34" customFormat="false" ht="12" hidden="false" customHeight="false" outlineLevel="0" collapsed="false">
      <c r="A34" s="13" t="s">
        <v>34</v>
      </c>
      <c r="F34" s="5" t="s">
        <v>32</v>
      </c>
      <c r="H34" s="9"/>
      <c r="I34" s="6"/>
      <c r="J34" s="9"/>
      <c r="AM34" s="21" t="n">
        <f aca="false">M423*10</f>
        <v>1.68052805280528</v>
      </c>
    </row>
    <row r="35" customFormat="false" ht="12" hidden="false" customHeight="false" outlineLevel="0" collapsed="false">
      <c r="A35" s="8"/>
      <c r="F35" s="8"/>
      <c r="H35" s="9"/>
      <c r="I35" s="6"/>
      <c r="J35" s="9"/>
      <c r="AM35" s="21" t="n">
        <f aca="false">M424*10</f>
        <v>1.59659574468085</v>
      </c>
    </row>
    <row r="36" customFormat="false" ht="12" hidden="false" customHeight="false" outlineLevel="0" collapsed="false">
      <c r="A36" s="8"/>
      <c r="F36" s="8"/>
      <c r="H36" s="9"/>
      <c r="I36" s="6"/>
      <c r="J36" s="9"/>
      <c r="AM36" s="21" t="n">
        <f aca="false">M425*10</f>
        <v>2.17689530685921</v>
      </c>
    </row>
    <row r="37" customFormat="false" ht="12" hidden="false" customHeight="false" outlineLevel="0" collapsed="false">
      <c r="A37" s="8"/>
      <c r="B37" s="8"/>
      <c r="C37" s="6"/>
      <c r="D37" s="7"/>
      <c r="E37" s="6"/>
      <c r="F37" s="8"/>
      <c r="H37" s="9"/>
      <c r="I37" s="6"/>
      <c r="J37" s="9"/>
      <c r="AM37" s="21" t="n">
        <f aca="false">M426*10</f>
        <v>2.57508896797153</v>
      </c>
    </row>
    <row r="38" customFormat="false" ht="12" hidden="false" customHeight="false" outlineLevel="0" collapsed="false">
      <c r="A38" s="8"/>
      <c r="B38" s="8"/>
      <c r="C38" s="6"/>
      <c r="D38" s="7"/>
      <c r="E38" s="6"/>
      <c r="F38" s="5" t="s">
        <v>32</v>
      </c>
      <c r="H38" s="9"/>
      <c r="I38" s="6"/>
      <c r="J38" s="9"/>
      <c r="AM38" s="21" t="n">
        <f aca="false">M427*10</f>
        <v>3.92428571428571</v>
      </c>
    </row>
    <row r="39" customFormat="false" ht="12" hidden="false" customHeight="false" outlineLevel="0" collapsed="false">
      <c r="A39" s="2" t="s">
        <v>35</v>
      </c>
    </row>
    <row r="40" customFormat="false" ht="12" hidden="false" customHeight="false" outlineLevel="0" collapsed="false">
      <c r="A40" s="8"/>
      <c r="B40" s="8"/>
      <c r="C40" s="6"/>
      <c r="D40" s="7"/>
      <c r="E40" s="6"/>
      <c r="F40" s="5" t="s">
        <v>32</v>
      </c>
      <c r="H40" s="9"/>
      <c r="I40" s="6"/>
      <c r="J40" s="9"/>
      <c r="AM40" s="21" t="n">
        <f aca="false">M428*10</f>
        <v>2.546</v>
      </c>
    </row>
    <row r="41" customFormat="false" ht="12" hidden="false" customHeight="false" outlineLevel="0" collapsed="false">
      <c r="C41" s="3" t="s">
        <v>0</v>
      </c>
      <c r="D41" s="3" t="s">
        <v>36</v>
      </c>
      <c r="AM41" s="21" t="n">
        <f aca="false">M429*10</f>
        <v>3.17771428571429</v>
      </c>
    </row>
    <row r="42" customFormat="false" ht="12" hidden="false" customHeight="false" outlineLevel="0" collapsed="false">
      <c r="AM42" s="21" t="n">
        <f aca="false">M430*10</f>
        <v>2.80503418181818</v>
      </c>
    </row>
    <row r="43" customFormat="false" ht="12" hidden="false" customHeight="false" outlineLevel="0" collapsed="false">
      <c r="A43" s="2" t="s">
        <v>1</v>
      </c>
      <c r="B43" s="3" t="s">
        <v>2</v>
      </c>
      <c r="AM43" s="21" t="n">
        <f aca="false">M431*10</f>
        <v>3.06981818181818</v>
      </c>
    </row>
    <row r="44" customFormat="false" ht="12" hidden="false" customHeight="false" outlineLevel="0" collapsed="false">
      <c r="A44" s="2" t="s">
        <v>3</v>
      </c>
      <c r="B44" s="3" t="s">
        <v>37</v>
      </c>
      <c r="C44" s="2" t="s">
        <v>5</v>
      </c>
      <c r="D44" s="3" t="s">
        <v>38</v>
      </c>
      <c r="F44" s="2" t="s">
        <v>7</v>
      </c>
      <c r="G44" s="3" t="s">
        <v>39</v>
      </c>
      <c r="AM44" s="21" t="n">
        <f aca="false">M432*10</f>
        <v>7.85024911032028</v>
      </c>
    </row>
    <row r="45" customFormat="false" ht="12" hidden="false" customHeight="false" outlineLevel="0" collapsed="false">
      <c r="A45" s="2" t="s">
        <v>9</v>
      </c>
      <c r="B45" s="3" t="s">
        <v>40</v>
      </c>
      <c r="D45" s="3" t="s">
        <v>11</v>
      </c>
      <c r="E45" s="3" t="s">
        <v>12</v>
      </c>
      <c r="F45" s="3" t="s">
        <v>41</v>
      </c>
      <c r="G45" s="3" t="s">
        <v>42</v>
      </c>
      <c r="AM45" s="21" t="n">
        <f aca="false">M433*10</f>
        <v>3.29122807017544</v>
      </c>
    </row>
    <row r="46" customFormat="false" ht="12" hidden="false" customHeight="false" outlineLevel="0" collapsed="false">
      <c r="F46" s="3" t="s">
        <v>43</v>
      </c>
      <c r="G46" s="3" t="s">
        <v>44</v>
      </c>
      <c r="AM46" s="21" t="n">
        <f aca="false">M434*10</f>
        <v>1.92921985815603</v>
      </c>
    </row>
    <row r="47" customFormat="false" ht="12" hidden="false" customHeight="false" outlineLevel="0" collapsed="false">
      <c r="A47" s="4" t="s">
        <v>14</v>
      </c>
      <c r="B47" s="4" t="s">
        <v>14</v>
      </c>
      <c r="C47" s="4" t="s">
        <v>14</v>
      </c>
      <c r="D47" s="4" t="s">
        <v>14</v>
      </c>
      <c r="E47" s="4" t="s">
        <v>14</v>
      </c>
      <c r="F47" s="4" t="s">
        <v>14</v>
      </c>
      <c r="G47" s="4" t="s">
        <v>14</v>
      </c>
      <c r="H47" s="4" t="s">
        <v>14</v>
      </c>
      <c r="I47" s="4" t="s">
        <v>14</v>
      </c>
      <c r="J47" s="4" t="s">
        <v>14</v>
      </c>
      <c r="AM47" s="21" t="n">
        <f aca="false">M435*10</f>
        <v>2.25684210526316</v>
      </c>
    </row>
    <row r="48" customFormat="false" ht="12" hidden="false" customHeight="false" outlineLevel="0" collapsed="false">
      <c r="A48" s="3" t="s">
        <v>15</v>
      </c>
      <c r="B48" s="5" t="s">
        <v>16</v>
      </c>
      <c r="C48" s="6"/>
      <c r="D48" s="7"/>
      <c r="E48" s="6"/>
      <c r="F48" s="8"/>
      <c r="H48" s="9"/>
      <c r="I48" s="6"/>
      <c r="J48" s="9"/>
      <c r="AM48" s="21" t="n">
        <f aca="false">M436*10</f>
        <v>3.49357142857143</v>
      </c>
    </row>
    <row r="49" customFormat="false" ht="12" hidden="false" customHeight="false" outlineLevel="0" collapsed="false">
      <c r="A49" s="3" t="s">
        <v>17</v>
      </c>
      <c r="B49" s="5" t="s">
        <v>17</v>
      </c>
      <c r="C49" s="10" t="s">
        <v>18</v>
      </c>
      <c r="D49" s="11" t="s">
        <v>19</v>
      </c>
      <c r="E49" s="10" t="s">
        <v>20</v>
      </c>
      <c r="F49" s="5" t="s">
        <v>20</v>
      </c>
      <c r="G49" s="3" t="s">
        <v>21</v>
      </c>
      <c r="H49" s="12" t="s">
        <v>22</v>
      </c>
      <c r="I49" s="10" t="s">
        <v>23</v>
      </c>
      <c r="J49" s="12" t="s">
        <v>24</v>
      </c>
      <c r="AM49" s="21" t="n">
        <f aca="false">M437*10</f>
        <v>3.015</v>
      </c>
    </row>
    <row r="50" customFormat="false" ht="12" hidden="false" customHeight="false" outlineLevel="0" collapsed="false">
      <c r="A50" s="5" t="s">
        <v>25</v>
      </c>
      <c r="B50" s="13" t="s">
        <v>26</v>
      </c>
      <c r="C50" s="14" t="s">
        <v>27</v>
      </c>
      <c r="D50" s="7"/>
      <c r="E50" s="14" t="s">
        <v>28</v>
      </c>
      <c r="F50" s="5" t="s">
        <v>29</v>
      </c>
      <c r="G50" s="3" t="s">
        <v>30</v>
      </c>
      <c r="H50" s="12" t="s">
        <v>29</v>
      </c>
      <c r="I50" s="10" t="s">
        <v>29</v>
      </c>
      <c r="J50" s="12" t="s">
        <v>29</v>
      </c>
      <c r="AM50" s="21" t="n">
        <f aca="false">M438*10</f>
        <v>1.72285714285714</v>
      </c>
    </row>
    <row r="51" customFormat="false" ht="12" hidden="false" customHeight="false" outlineLevel="0" collapsed="false">
      <c r="A51" s="15" t="s">
        <v>14</v>
      </c>
      <c r="B51" s="15" t="s">
        <v>14</v>
      </c>
      <c r="C51" s="16" t="s">
        <v>14</v>
      </c>
      <c r="D51" s="17" t="s">
        <v>14</v>
      </c>
      <c r="E51" s="16" t="s">
        <v>14</v>
      </c>
      <c r="F51" s="15" t="s">
        <v>14</v>
      </c>
      <c r="G51" s="4" t="s">
        <v>14</v>
      </c>
      <c r="H51" s="18" t="s">
        <v>14</v>
      </c>
      <c r="I51" s="16" t="s">
        <v>14</v>
      </c>
      <c r="J51" s="18" t="s">
        <v>14</v>
      </c>
      <c r="AM51" s="21" t="n">
        <f aca="false">M439*10</f>
        <v>2.3758865248227</v>
      </c>
    </row>
    <row r="52" customFormat="false" ht="12" hidden="false" customHeight="false" outlineLevel="0" collapsed="false">
      <c r="A52" s="8" t="n">
        <v>0</v>
      </c>
      <c r="B52" s="20" t="n">
        <v>0</v>
      </c>
      <c r="C52" s="19" t="n">
        <v>10.4</v>
      </c>
      <c r="D52" s="21" t="n">
        <v>32.486</v>
      </c>
      <c r="E52" s="6" t="n">
        <v>6.546</v>
      </c>
      <c r="F52" s="8" t="n">
        <f aca="false">E52/0.0224</f>
        <v>292.232142857143</v>
      </c>
      <c r="H52" s="9" t="n">
        <v>5.1</v>
      </c>
      <c r="I52" s="6" t="n">
        <v>0.79</v>
      </c>
      <c r="J52" s="9" t="n">
        <v>5.3</v>
      </c>
      <c r="AM52" s="21" t="n">
        <f aca="false">M440*10</f>
        <v>2.06877192982456</v>
      </c>
    </row>
    <row r="53" customFormat="false" ht="12" hidden="false" customHeight="false" outlineLevel="0" collapsed="false">
      <c r="A53" s="8" t="n">
        <v>10</v>
      </c>
      <c r="B53" s="20" t="n">
        <v>10</v>
      </c>
      <c r="C53" s="19" t="n">
        <v>10.4</v>
      </c>
      <c r="D53" s="21" t="n">
        <v>32.474</v>
      </c>
      <c r="E53" s="6" t="n">
        <v>6.564</v>
      </c>
      <c r="F53" s="8" t="n">
        <f aca="false">E53/0.0224</f>
        <v>293.035714285714</v>
      </c>
      <c r="H53" s="9" t="n">
        <v>5.1</v>
      </c>
      <c r="I53" s="6" t="n">
        <v>0.78</v>
      </c>
      <c r="J53" s="9" t="n">
        <v>4.6</v>
      </c>
      <c r="AM53" s="21" t="n">
        <f aca="false">M441*10</f>
        <v>3.35</v>
      </c>
    </row>
    <row r="54" customFormat="false" ht="12" hidden="false" customHeight="false" outlineLevel="0" collapsed="false">
      <c r="A54" s="8" t="n">
        <v>20</v>
      </c>
      <c r="B54" s="20" t="n">
        <v>20</v>
      </c>
      <c r="C54" s="19" t="n">
        <v>10.01</v>
      </c>
      <c r="D54" s="21" t="n">
        <v>32.48</v>
      </c>
      <c r="E54" s="6" t="n">
        <v>6.721</v>
      </c>
      <c r="F54" s="8" t="n">
        <f aca="false">E54/0.0224</f>
        <v>300.044642857143</v>
      </c>
      <c r="H54" s="9" t="n">
        <v>4.8</v>
      </c>
      <c r="I54" s="6" t="n">
        <v>0.75</v>
      </c>
      <c r="J54" s="9" t="n">
        <v>4.2</v>
      </c>
      <c r="AM54" s="21" t="n">
        <f aca="false">M442*10</f>
        <v>2.61417543859649</v>
      </c>
    </row>
    <row r="55" customFormat="false" ht="12" hidden="false" customHeight="false" outlineLevel="0" collapsed="false">
      <c r="A55" s="8" t="n">
        <v>30</v>
      </c>
      <c r="B55" s="20" t="n">
        <v>30</v>
      </c>
      <c r="C55" s="19" t="n">
        <v>9.68</v>
      </c>
      <c r="D55" s="21" t="n">
        <v>32.491</v>
      </c>
      <c r="E55" s="6"/>
      <c r="F55" s="8" t="n">
        <f aca="false">E55/0.0224</f>
        <v>0</v>
      </c>
      <c r="H55" s="9" t="n">
        <v>4.8</v>
      </c>
      <c r="I55" s="6" t="n">
        <v>0.72</v>
      </c>
      <c r="J55" s="9" t="n">
        <v>4.8</v>
      </c>
      <c r="AM55" s="21" t="n">
        <f aca="false">M444*10</f>
        <v>2.85106382978723</v>
      </c>
    </row>
    <row r="56" customFormat="false" ht="12" hidden="false" customHeight="false" outlineLevel="0" collapsed="false">
      <c r="A56" s="8" t="n">
        <v>50</v>
      </c>
      <c r="B56" s="20" t="n">
        <v>50</v>
      </c>
      <c r="C56" s="19" t="n">
        <v>7.65</v>
      </c>
      <c r="D56" s="21" t="n">
        <v>32.56</v>
      </c>
      <c r="E56" s="6" t="n">
        <v>6.817</v>
      </c>
      <c r="F56" s="8" t="n">
        <f aca="false">E56/0.0224</f>
        <v>304.330357142857</v>
      </c>
      <c r="H56" s="9" t="n">
        <v>7.9</v>
      </c>
      <c r="I56" s="6" t="n">
        <v>0.94</v>
      </c>
      <c r="J56" s="9" t="n">
        <v>10.7</v>
      </c>
      <c r="AM56" s="21" t="n">
        <f aca="false">M445*10</f>
        <v>2.83098591549296</v>
      </c>
    </row>
    <row r="57" customFormat="false" ht="12" hidden="false" customHeight="false" outlineLevel="0" collapsed="false">
      <c r="A57" s="8" t="n">
        <v>75</v>
      </c>
      <c r="B57" s="20" t="n">
        <v>76</v>
      </c>
      <c r="C57" s="19" t="n">
        <v>6.96</v>
      </c>
      <c r="D57" s="21" t="n">
        <v>32.591</v>
      </c>
      <c r="E57" s="6" t="n">
        <v>6.684</v>
      </c>
      <c r="F57" s="8" t="n">
        <f aca="false">E57/0.0224</f>
        <v>298.392857142857</v>
      </c>
      <c r="H57" s="9" t="n">
        <v>9.5</v>
      </c>
      <c r="I57" s="6" t="n">
        <v>1.05</v>
      </c>
      <c r="J57" s="9" t="n">
        <v>12.2</v>
      </c>
      <c r="AM57" s="21" t="n">
        <f aca="false">M446*10</f>
        <v>3.73285714285714</v>
      </c>
    </row>
    <row r="58" customFormat="false" ht="12" hidden="false" customHeight="false" outlineLevel="0" collapsed="false">
      <c r="A58" s="8" t="n">
        <v>100</v>
      </c>
      <c r="B58" s="20" t="n">
        <v>101</v>
      </c>
      <c r="C58" s="19" t="n">
        <v>6.69</v>
      </c>
      <c r="D58" s="21" t="n">
        <v>32.672</v>
      </c>
      <c r="E58" s="6" t="n">
        <v>6.416</v>
      </c>
      <c r="F58" s="8" t="n">
        <f aca="false">E58/0.0224</f>
        <v>286.428571428571</v>
      </c>
      <c r="H58" s="9" t="n">
        <v>11.8</v>
      </c>
      <c r="I58" s="6" t="n">
        <v>1.15</v>
      </c>
      <c r="J58" s="9" t="n">
        <v>14.3</v>
      </c>
      <c r="AM58" s="21" t="n">
        <f aca="false">M447*10</f>
        <v>2.94609929078014</v>
      </c>
    </row>
    <row r="59" customFormat="false" ht="12" hidden="false" customHeight="false" outlineLevel="0" collapsed="false">
      <c r="A59" s="8" t="n">
        <v>125</v>
      </c>
      <c r="B59" s="20" t="n">
        <v>126</v>
      </c>
      <c r="C59" s="19" t="n">
        <v>6.69</v>
      </c>
      <c r="D59" s="21" t="n">
        <v>33.026</v>
      </c>
      <c r="E59" s="6" t="n">
        <v>5.411</v>
      </c>
      <c r="F59" s="8" t="n">
        <f aca="false">E59/0.0224</f>
        <v>241.5625</v>
      </c>
      <c r="H59" s="9" t="n">
        <v>18</v>
      </c>
      <c r="I59" s="6" t="n">
        <v>1.49</v>
      </c>
      <c r="J59" s="9" t="n">
        <v>22.2</v>
      </c>
      <c r="AM59" s="21" t="n">
        <f aca="false">M448*10</f>
        <v>2.90889679715303</v>
      </c>
    </row>
    <row r="60" customFormat="false" ht="12" hidden="false" customHeight="false" outlineLevel="0" collapsed="false">
      <c r="A60" s="8" t="n">
        <v>150</v>
      </c>
      <c r="B60" s="20" t="n">
        <v>151</v>
      </c>
      <c r="C60" s="19" t="n">
        <v>6.32</v>
      </c>
      <c r="D60" s="21" t="n">
        <v>33.72</v>
      </c>
      <c r="E60" s="6" t="n">
        <v>4.183</v>
      </c>
      <c r="F60" s="8" t="n">
        <f aca="false">E60/0.0224</f>
        <v>186.741071428571</v>
      </c>
      <c r="H60" s="9" t="n">
        <v>26.3</v>
      </c>
      <c r="I60" s="6" t="n">
        <v>1.89</v>
      </c>
      <c r="J60" s="9" t="n">
        <v>35.3</v>
      </c>
      <c r="AM60" s="21" t="n">
        <f aca="false">M449*10</f>
        <v>2.76583629893239</v>
      </c>
    </row>
    <row r="61" customFormat="false" ht="12" hidden="false" customHeight="false" outlineLevel="0" collapsed="false">
      <c r="A61" s="8" t="n">
        <v>175</v>
      </c>
      <c r="B61" s="20" t="n">
        <v>176</v>
      </c>
      <c r="C61" s="19" t="n">
        <v>6.01</v>
      </c>
      <c r="D61" s="21" t="n">
        <v>33.817</v>
      </c>
      <c r="E61" s="6" t="n">
        <v>3.702</v>
      </c>
      <c r="F61" s="8" t="n">
        <f aca="false">E61/0.0224</f>
        <v>165.267857142857</v>
      </c>
      <c r="H61" s="9" t="n">
        <v>29.3</v>
      </c>
      <c r="I61" s="6" t="n">
        <v>2.1</v>
      </c>
      <c r="J61" s="9" t="n">
        <v>42.3</v>
      </c>
      <c r="AM61" s="21" t="n">
        <f aca="false">M450*10</f>
        <v>3.0957095709571</v>
      </c>
    </row>
    <row r="62" customFormat="false" ht="12" hidden="false" customHeight="false" outlineLevel="0" collapsed="false">
      <c r="A62" s="8" t="n">
        <v>200</v>
      </c>
      <c r="B62" s="20" t="n">
        <v>201</v>
      </c>
      <c r="C62" s="19" t="n">
        <v>5.73</v>
      </c>
      <c r="D62" s="21" t="n">
        <v>33.853</v>
      </c>
      <c r="E62" s="6" t="n">
        <v>3.23</v>
      </c>
      <c r="F62" s="8" t="n">
        <f aca="false">E62/0.0224</f>
        <v>144.196428571429</v>
      </c>
      <c r="H62" s="9" t="n">
        <v>31.8</v>
      </c>
      <c r="I62" s="6" t="n">
        <v>2.26</v>
      </c>
      <c r="J62" s="9" t="n">
        <v>49.4</v>
      </c>
      <c r="AM62" s="21" t="n">
        <f aca="false">M451*10</f>
        <v>0.987368421052632</v>
      </c>
    </row>
    <row r="63" customFormat="false" ht="12" hidden="false" customHeight="false" outlineLevel="0" collapsed="false">
      <c r="A63" s="8" t="n">
        <v>250</v>
      </c>
      <c r="B63" s="20" t="n">
        <v>252</v>
      </c>
      <c r="C63" s="19" t="n">
        <v>5.36</v>
      </c>
      <c r="D63" s="21" t="n">
        <v>33.872</v>
      </c>
      <c r="E63" s="6" t="n">
        <v>2.868</v>
      </c>
      <c r="F63" s="8" t="n">
        <f aca="false">E63/0.0224</f>
        <v>128.035714285714</v>
      </c>
      <c r="H63" s="9" t="n">
        <v>34.2</v>
      </c>
      <c r="I63" s="6" t="n">
        <v>2.42</v>
      </c>
      <c r="J63" s="9" t="n">
        <v>55.4</v>
      </c>
      <c r="AM63" s="21" t="n">
        <f aca="false">M452*10</f>
        <v>1.97473684210526</v>
      </c>
    </row>
    <row r="64" customFormat="false" ht="12" hidden="false" customHeight="false" outlineLevel="0" collapsed="false">
      <c r="A64" s="8" t="n">
        <v>300</v>
      </c>
      <c r="B64" s="20" t="n">
        <v>302</v>
      </c>
      <c r="C64" s="19" t="n">
        <v>4.96</v>
      </c>
      <c r="D64" s="21" t="n">
        <v>33.908</v>
      </c>
      <c r="E64" s="6" t="n">
        <v>2.163</v>
      </c>
      <c r="F64" s="8" t="n">
        <f aca="false">E64/0.0224</f>
        <v>96.5625</v>
      </c>
      <c r="H64" s="9" t="n">
        <v>37.9</v>
      </c>
      <c r="I64" s="6" t="n">
        <v>2.67</v>
      </c>
      <c r="J64" s="9" t="n">
        <v>65.7</v>
      </c>
      <c r="AM64" s="21" t="n">
        <f aca="false">M453*10</f>
        <v>2.38811881188119</v>
      </c>
    </row>
    <row r="65" customFormat="false" ht="12" hidden="false" customHeight="false" outlineLevel="0" collapsed="false">
      <c r="A65" s="8" t="n">
        <v>400</v>
      </c>
      <c r="B65" s="20" t="n">
        <v>402</v>
      </c>
      <c r="C65" s="19" t="n">
        <v>4.38</v>
      </c>
      <c r="D65" s="21" t="n">
        <v>33.979</v>
      </c>
      <c r="E65" s="6" t="n">
        <v>1.363</v>
      </c>
      <c r="F65" s="8" t="n">
        <f aca="false">E65/0.0224</f>
        <v>60.8482142857143</v>
      </c>
      <c r="H65" s="9" t="n">
        <v>41.8</v>
      </c>
      <c r="I65" s="6" t="n">
        <v>2.95</v>
      </c>
      <c r="J65" s="9" t="n">
        <v>83</v>
      </c>
      <c r="AM65" s="21" t="n">
        <f aca="false">M454*10</f>
        <v>4.06785714285714</v>
      </c>
    </row>
    <row r="66" customFormat="false" ht="12" hidden="false" customHeight="false" outlineLevel="0" collapsed="false">
      <c r="A66" s="8" t="n">
        <v>500</v>
      </c>
      <c r="B66" s="20" t="n">
        <v>502</v>
      </c>
      <c r="C66" s="19" t="n">
        <v>4.07</v>
      </c>
      <c r="D66" s="21" t="n">
        <v>34.065</v>
      </c>
      <c r="E66" s="6" t="n">
        <v>1.067</v>
      </c>
      <c r="F66" s="8" t="n">
        <f aca="false">E66/0.0224</f>
        <v>47.6339285714286</v>
      </c>
      <c r="H66" s="9" t="n">
        <v>43.1</v>
      </c>
      <c r="I66" s="6" t="n">
        <v>3.09</v>
      </c>
      <c r="J66" s="9" t="n">
        <v>95.5</v>
      </c>
      <c r="AM66" s="21" t="n">
        <f aca="false">M455*10</f>
        <v>1.84014084507042</v>
      </c>
    </row>
    <row r="67" customFormat="false" ht="12" hidden="false" customHeight="false" outlineLevel="0" collapsed="false">
      <c r="A67" s="8" t="n">
        <v>600</v>
      </c>
      <c r="B67" s="20" t="n">
        <v>602</v>
      </c>
      <c r="C67" s="19" t="n">
        <v>3.9</v>
      </c>
      <c r="D67" s="21" t="n">
        <v>34.154</v>
      </c>
      <c r="E67" s="6" t="n">
        <v>0.727</v>
      </c>
      <c r="F67" s="8" t="n">
        <f aca="false">E67/0.0224</f>
        <v>32.4553571428571</v>
      </c>
      <c r="H67" s="9" t="n">
        <v>44</v>
      </c>
      <c r="I67" s="6" t="n">
        <v>3.14</v>
      </c>
      <c r="J67" s="9" t="n">
        <v>106</v>
      </c>
      <c r="AM67" s="21" t="n">
        <f aca="false">M456*10</f>
        <v>1.88070175438597</v>
      </c>
    </row>
    <row r="68" customFormat="false" ht="12" hidden="false" customHeight="false" outlineLevel="0" collapsed="false">
      <c r="A68" s="8" t="n">
        <v>800</v>
      </c>
      <c r="B68" s="20" t="n">
        <v>801</v>
      </c>
      <c r="C68" s="19" t="n">
        <v>3.47</v>
      </c>
      <c r="D68" s="21" t="n">
        <v>34.289</v>
      </c>
      <c r="E68" s="6" t="n">
        <v>0.464</v>
      </c>
      <c r="F68" s="8" t="n">
        <f aca="false">E68/0.0224</f>
        <v>20.7142857142857</v>
      </c>
      <c r="H68" s="9" t="n">
        <v>45.3</v>
      </c>
      <c r="I68" s="6" t="n">
        <v>3.24</v>
      </c>
      <c r="J68" s="9" t="n">
        <v>124.7</v>
      </c>
      <c r="AM68" s="21" t="n">
        <f aca="false">M457*10</f>
        <v>2.52740213523132</v>
      </c>
    </row>
    <row r="69" customFormat="false" ht="12" hidden="false" customHeight="false" outlineLevel="0" collapsed="false">
      <c r="A69" s="8" t="n">
        <v>1000</v>
      </c>
      <c r="B69" s="20" t="n">
        <v>1000</v>
      </c>
      <c r="C69" s="19" t="n">
        <v>3</v>
      </c>
      <c r="D69" s="21" t="n">
        <v>34.372</v>
      </c>
      <c r="E69" s="6" t="n">
        <v>0.515</v>
      </c>
      <c r="F69" s="8" t="n">
        <f aca="false">E69/0.0224</f>
        <v>22.9910714285714</v>
      </c>
      <c r="H69" s="9" t="n">
        <v>45.8</v>
      </c>
      <c r="I69" s="6" t="n">
        <v>3.26</v>
      </c>
      <c r="J69" s="9" t="n">
        <v>140.7</v>
      </c>
      <c r="AM69" s="21" t="n">
        <f aca="false">M458*10</f>
        <v>2.97253521126761</v>
      </c>
    </row>
    <row r="70" customFormat="false" ht="12" hidden="false" customHeight="false" outlineLevel="0" collapsed="false">
      <c r="A70" s="8" t="n">
        <v>1200</v>
      </c>
      <c r="B70" s="20" t="n">
        <v>1194</v>
      </c>
      <c r="C70" s="19" t="n">
        <v>2.69</v>
      </c>
      <c r="D70" s="21" t="n">
        <v>34.43</v>
      </c>
      <c r="E70" s="6" t="n">
        <v>0.727</v>
      </c>
      <c r="F70" s="8" t="n">
        <f aca="false">E70/0.0224</f>
        <v>32.4553571428571</v>
      </c>
      <c r="H70" s="9" t="n">
        <v>45.6</v>
      </c>
      <c r="I70" s="6" t="n">
        <v>3.26</v>
      </c>
      <c r="J70" s="9" t="n">
        <v>150.3</v>
      </c>
      <c r="AM70" s="21" t="n">
        <f aca="false">M459*10</f>
        <v>3.43345195729537</v>
      </c>
    </row>
    <row r="71" customFormat="false" ht="12" hidden="false" customHeight="false" outlineLevel="0" collapsed="false">
      <c r="A71" s="8" t="n">
        <v>1500</v>
      </c>
      <c r="B71" s="20" t="n">
        <v>1493</v>
      </c>
      <c r="C71" s="19" t="n">
        <v>2.3</v>
      </c>
      <c r="D71" s="21" t="n">
        <v>34.504</v>
      </c>
      <c r="E71" s="6" t="n">
        <v>0.948</v>
      </c>
      <c r="F71" s="8" t="n">
        <f aca="false">E71/0.0224</f>
        <v>42.3214285714286</v>
      </c>
      <c r="H71" s="9" t="n">
        <v>45</v>
      </c>
      <c r="I71" s="6" t="n">
        <v>3.18</v>
      </c>
      <c r="J71" s="9" t="n">
        <v>160.7</v>
      </c>
      <c r="AM71" s="21" t="n">
        <f aca="false">M460*10</f>
        <v>3.21223859649123</v>
      </c>
    </row>
    <row r="72" customFormat="false" ht="12" hidden="false" customHeight="false" outlineLevel="0" collapsed="false">
      <c r="A72" s="8" t="n">
        <v>2000</v>
      </c>
      <c r="B72" s="20" t="n">
        <v>1994</v>
      </c>
      <c r="C72" s="19" t="n">
        <v>1.91</v>
      </c>
      <c r="D72" s="21" t="n">
        <v>34.618</v>
      </c>
      <c r="E72" s="6" t="n">
        <v>1.443</v>
      </c>
      <c r="F72" s="8" t="n">
        <f aca="false">E72/0.0224</f>
        <v>64.4196428571429</v>
      </c>
      <c r="H72" s="9" t="n">
        <v>43.2</v>
      </c>
      <c r="I72" s="6" t="n">
        <v>3.06</v>
      </c>
      <c r="J72" s="9" t="n">
        <v>168</v>
      </c>
      <c r="AM72" s="21" t="n">
        <f aca="false">M461*10</f>
        <v>3.82722807017544</v>
      </c>
    </row>
    <row r="73" customFormat="false" ht="12" hidden="false" customHeight="false" outlineLevel="0" collapsed="false">
      <c r="A73" s="8" t="n">
        <v>2500</v>
      </c>
      <c r="B73" s="20" t="n">
        <v>2496</v>
      </c>
      <c r="C73" s="19" t="n">
        <v>1.69</v>
      </c>
      <c r="D73" s="21" t="n">
        <v>34.63</v>
      </c>
      <c r="E73" s="6" t="n">
        <v>2.218</v>
      </c>
      <c r="F73" s="8" t="n">
        <f aca="false">E73/0.0224</f>
        <v>99.0178571428571</v>
      </c>
      <c r="H73" s="9" t="n">
        <v>41.8</v>
      </c>
      <c r="I73" s="6" t="n">
        <v>2.94</v>
      </c>
      <c r="J73" s="9" t="n">
        <v>170.8</v>
      </c>
      <c r="AM73" s="21" t="n">
        <f aca="false">M462*10</f>
        <v>3.39718309859155</v>
      </c>
    </row>
    <row r="74" customFormat="false" ht="12" hidden="false" customHeight="false" outlineLevel="0" collapsed="false">
      <c r="A74" s="8" t="n">
        <v>3000</v>
      </c>
      <c r="B74" s="20" t="n">
        <v>2999</v>
      </c>
      <c r="C74" s="19" t="n">
        <v>1.58</v>
      </c>
      <c r="D74" s="21" t="n">
        <v>34.661</v>
      </c>
      <c r="E74" s="6" t="n">
        <v>2.592</v>
      </c>
      <c r="F74" s="8" t="n">
        <f aca="false">E74/0.0224</f>
        <v>115.714285714286</v>
      </c>
      <c r="H74" s="9" t="n">
        <v>40.1</v>
      </c>
      <c r="I74" s="6" t="n">
        <v>2.82</v>
      </c>
      <c r="J74" s="9" t="n">
        <v>170.5</v>
      </c>
      <c r="AM74" s="21" t="n">
        <f aca="false">M463*10</f>
        <v>3.31683168316832</v>
      </c>
    </row>
    <row r="75" customFormat="false" ht="12" hidden="false" customHeight="false" outlineLevel="0" collapsed="false">
      <c r="A75" s="8" t="n">
        <v>3500</v>
      </c>
      <c r="B75" s="20" t="n">
        <v>3504</v>
      </c>
      <c r="C75" s="19" t="n">
        <v>1.54</v>
      </c>
      <c r="D75" s="21" t="n">
        <v>34.66</v>
      </c>
      <c r="E75" s="6" t="n">
        <v>2.815</v>
      </c>
      <c r="F75" s="8" t="n">
        <f aca="false">E75/0.0224</f>
        <v>125.669642857143</v>
      </c>
      <c r="H75" s="9" t="n">
        <v>39.5</v>
      </c>
      <c r="I75" s="6" t="n">
        <v>2.77</v>
      </c>
      <c r="J75" s="9" t="n">
        <v>170.8</v>
      </c>
      <c r="AM75" s="21" t="n">
        <f aca="false">M464*10</f>
        <v>2.54273927392739</v>
      </c>
    </row>
    <row r="76" customFormat="false" ht="12" hidden="false" customHeight="false" outlineLevel="0" collapsed="false">
      <c r="A76" s="5" t="s">
        <v>32</v>
      </c>
      <c r="B76" s="8"/>
      <c r="C76" s="6"/>
      <c r="D76" s="7"/>
      <c r="E76" s="6"/>
      <c r="F76" s="5" t="s">
        <v>32</v>
      </c>
      <c r="H76" s="9"/>
      <c r="I76" s="6"/>
      <c r="J76" s="9"/>
      <c r="AM76" s="21" t="n">
        <f aca="false">M465*10</f>
        <v>10.2802816901408</v>
      </c>
    </row>
    <row r="77" customFormat="false" ht="12" hidden="false" customHeight="false" outlineLevel="0" collapsed="false">
      <c r="A77" s="8"/>
      <c r="B77" s="8"/>
      <c r="C77" s="6"/>
      <c r="D77" s="7"/>
      <c r="E77" s="6"/>
      <c r="F77" s="8"/>
      <c r="H77" s="9"/>
      <c r="I77" s="6"/>
      <c r="J77" s="9"/>
      <c r="AM77" s="21" t="n">
        <f aca="false">M466*10</f>
        <v>9.82822033898305</v>
      </c>
    </row>
    <row r="78" customFormat="false" ht="12" hidden="false" customHeight="false" outlineLevel="0" collapsed="false">
      <c r="A78" s="8"/>
      <c r="B78" s="8"/>
      <c r="C78" s="6"/>
      <c r="D78" s="7"/>
      <c r="E78" s="6"/>
      <c r="F78" s="5" t="s">
        <v>32</v>
      </c>
      <c r="H78" s="9"/>
      <c r="I78" s="6"/>
      <c r="J78" s="9"/>
      <c r="AM78" s="21" t="n">
        <f aca="false">M467*10</f>
        <v>6.75833333333333</v>
      </c>
    </row>
    <row r="79" customFormat="false" ht="12" hidden="false" customHeight="false" outlineLevel="0" collapsed="false">
      <c r="A79" s="8"/>
      <c r="B79" s="8"/>
      <c r="C79" s="6"/>
      <c r="D79" s="7"/>
      <c r="E79" s="6"/>
      <c r="F79" s="5" t="s">
        <v>32</v>
      </c>
      <c r="H79" s="9"/>
      <c r="I79" s="6"/>
      <c r="J79" s="9"/>
      <c r="AM79" s="21" t="n">
        <f aca="false">M468*10</f>
        <v>7.90868794326241</v>
      </c>
    </row>
    <row r="80" customFormat="false" ht="12" hidden="false" customHeight="false" outlineLevel="0" collapsed="false">
      <c r="A80" s="2" t="s">
        <v>35</v>
      </c>
    </row>
    <row r="81" customFormat="false" ht="12" hidden="false" customHeight="false" outlineLevel="0" collapsed="false">
      <c r="C81" s="3" t="s">
        <v>0</v>
      </c>
      <c r="D81" s="3" t="s">
        <v>36</v>
      </c>
      <c r="AM81" s="21" t="n">
        <f aca="false">M470*10</f>
        <v>21.6368794326241</v>
      </c>
    </row>
    <row r="82" customFormat="false" ht="12" hidden="false" customHeight="false" outlineLevel="0" collapsed="false">
      <c r="AM82" s="21"/>
    </row>
    <row r="83" customFormat="false" ht="12" hidden="false" customHeight="false" outlineLevel="0" collapsed="false">
      <c r="A83" s="2" t="s">
        <v>1</v>
      </c>
      <c r="B83" s="3" t="s">
        <v>2</v>
      </c>
      <c r="AM83" s="21"/>
    </row>
    <row r="84" customFormat="false" ht="12" hidden="false" customHeight="false" outlineLevel="0" collapsed="false">
      <c r="A84" s="2" t="s">
        <v>3</v>
      </c>
      <c r="B84" s="3" t="s">
        <v>45</v>
      </c>
      <c r="C84" s="2" t="s">
        <v>5</v>
      </c>
      <c r="D84" s="3" t="s">
        <v>46</v>
      </c>
      <c r="F84" s="2" t="s">
        <v>7</v>
      </c>
      <c r="G84" s="3" t="s">
        <v>47</v>
      </c>
      <c r="AM84" s="21"/>
    </row>
    <row r="85" customFormat="false" ht="12" hidden="false" customHeight="false" outlineLevel="0" collapsed="false">
      <c r="A85" s="2" t="s">
        <v>9</v>
      </c>
      <c r="B85" s="3" t="s">
        <v>48</v>
      </c>
      <c r="D85" s="3" t="s">
        <v>11</v>
      </c>
      <c r="E85" s="3" t="s">
        <v>12</v>
      </c>
      <c r="F85" s="2" t="s">
        <v>49</v>
      </c>
      <c r="G85" s="3" t="s">
        <v>42</v>
      </c>
      <c r="W85" s="6"/>
      <c r="X85" s="6"/>
      <c r="Z85" s="20"/>
      <c r="AA85" s="6"/>
      <c r="AC85" s="21"/>
      <c r="AD85" s="9"/>
      <c r="AE85" s="6"/>
      <c r="AM85" s="21"/>
    </row>
    <row r="86" customFormat="false" ht="12" hidden="false" customHeight="false" outlineLevel="0" collapsed="false">
      <c r="F86" s="2" t="s">
        <v>50</v>
      </c>
      <c r="G86" s="3" t="s">
        <v>44</v>
      </c>
      <c r="W86" s="6"/>
      <c r="X86" s="6"/>
      <c r="Y86" s="22"/>
      <c r="Z86" s="20"/>
      <c r="AA86" s="6"/>
      <c r="AC86" s="21"/>
      <c r="AD86" s="9"/>
      <c r="AE86" s="6"/>
      <c r="AM86" s="21"/>
    </row>
    <row r="87" customFormat="false" ht="12" hidden="false" customHeight="false" outlineLevel="0" collapsed="false">
      <c r="A87" s="4" t="s">
        <v>14</v>
      </c>
      <c r="B87" s="4" t="s">
        <v>14</v>
      </c>
      <c r="C87" s="4" t="s">
        <v>14</v>
      </c>
      <c r="D87" s="4" t="s">
        <v>14</v>
      </c>
      <c r="E87" s="4" t="s">
        <v>14</v>
      </c>
      <c r="F87" s="4" t="s">
        <v>14</v>
      </c>
      <c r="G87" s="4" t="s">
        <v>14</v>
      </c>
      <c r="H87" s="4" t="s">
        <v>14</v>
      </c>
      <c r="I87" s="4" t="s">
        <v>14</v>
      </c>
      <c r="J87" s="4" t="s">
        <v>14</v>
      </c>
      <c r="W87" s="6"/>
      <c r="X87" s="6"/>
      <c r="Z87" s="20"/>
      <c r="AA87" s="6"/>
      <c r="AC87" s="21"/>
      <c r="AD87" s="9"/>
      <c r="AE87" s="6"/>
      <c r="AM87" s="21"/>
    </row>
    <row r="88" customFormat="false" ht="12" hidden="false" customHeight="false" outlineLevel="0" collapsed="false">
      <c r="A88" s="3" t="s">
        <v>15</v>
      </c>
      <c r="B88" s="5" t="s">
        <v>16</v>
      </c>
      <c r="C88" s="6"/>
      <c r="D88" s="7"/>
      <c r="E88" s="6"/>
      <c r="F88" s="8"/>
      <c r="H88" s="9"/>
      <c r="I88" s="6"/>
      <c r="J88" s="9"/>
      <c r="W88" s="6"/>
      <c r="X88" s="6"/>
      <c r="Z88" s="20"/>
      <c r="AA88" s="6"/>
      <c r="AB88" s="7"/>
      <c r="AC88" s="21"/>
      <c r="AD88" s="9"/>
      <c r="AE88" s="6"/>
      <c r="AM88" s="21"/>
    </row>
    <row r="89" customFormat="false" ht="12" hidden="false" customHeight="false" outlineLevel="0" collapsed="false">
      <c r="A89" s="3" t="s">
        <v>17</v>
      </c>
      <c r="B89" s="5" t="s">
        <v>17</v>
      </c>
      <c r="C89" s="10" t="s">
        <v>18</v>
      </c>
      <c r="D89" s="11" t="s">
        <v>19</v>
      </c>
      <c r="E89" s="10" t="s">
        <v>20</v>
      </c>
      <c r="F89" s="5" t="s">
        <v>20</v>
      </c>
      <c r="G89" s="3" t="s">
        <v>21</v>
      </c>
      <c r="H89" s="12" t="s">
        <v>22</v>
      </c>
      <c r="I89" s="10" t="s">
        <v>23</v>
      </c>
      <c r="J89" s="12" t="s">
        <v>24</v>
      </c>
      <c r="W89" s="6"/>
      <c r="X89" s="6"/>
      <c r="Z89" s="20"/>
      <c r="AA89" s="6"/>
      <c r="AB89" s="7"/>
      <c r="AC89" s="21"/>
      <c r="AM89" s="21"/>
    </row>
    <row r="90" customFormat="false" ht="12" hidden="false" customHeight="false" outlineLevel="0" collapsed="false">
      <c r="A90" s="5" t="s">
        <v>25</v>
      </c>
      <c r="B90" s="13" t="s">
        <v>26</v>
      </c>
      <c r="C90" s="14" t="s">
        <v>27</v>
      </c>
      <c r="D90" s="7"/>
      <c r="E90" s="14" t="s">
        <v>28</v>
      </c>
      <c r="F90" s="5" t="s">
        <v>29</v>
      </c>
      <c r="G90" s="3" t="s">
        <v>30</v>
      </c>
      <c r="H90" s="12" t="s">
        <v>29</v>
      </c>
      <c r="I90" s="10" t="s">
        <v>29</v>
      </c>
      <c r="J90" s="12" t="s">
        <v>29</v>
      </c>
      <c r="W90" s="6"/>
      <c r="X90" s="6"/>
      <c r="Y90" s="22"/>
      <c r="Z90" s="20"/>
      <c r="AA90" s="6"/>
      <c r="AC90" s="21"/>
      <c r="AM90" s="21"/>
    </row>
    <row r="91" customFormat="false" ht="12" hidden="false" customHeight="false" outlineLevel="0" collapsed="false">
      <c r="A91" s="15" t="s">
        <v>14</v>
      </c>
      <c r="B91" s="15" t="s">
        <v>14</v>
      </c>
      <c r="C91" s="16" t="s">
        <v>14</v>
      </c>
      <c r="D91" s="17" t="s">
        <v>14</v>
      </c>
      <c r="E91" s="16" t="s">
        <v>14</v>
      </c>
      <c r="F91" s="15" t="s">
        <v>14</v>
      </c>
      <c r="G91" s="4" t="s">
        <v>14</v>
      </c>
      <c r="H91" s="18" t="s">
        <v>14</v>
      </c>
      <c r="I91" s="16" t="s">
        <v>14</v>
      </c>
      <c r="J91" s="18" t="s">
        <v>14</v>
      </c>
      <c r="W91" s="6"/>
      <c r="X91" s="6"/>
      <c r="Z91" s="20"/>
      <c r="AA91" s="6"/>
      <c r="AC91" s="21"/>
      <c r="AM91" s="21"/>
    </row>
    <row r="92" customFormat="false" ht="12" hidden="false" customHeight="false" outlineLevel="0" collapsed="false">
      <c r="A92" s="8" t="n">
        <v>0</v>
      </c>
      <c r="B92" s="20" t="n">
        <v>0</v>
      </c>
      <c r="C92" s="19" t="n">
        <v>8.1</v>
      </c>
      <c r="D92" s="21" t="n">
        <v>32.738</v>
      </c>
      <c r="E92" s="6" t="n">
        <v>6.712</v>
      </c>
      <c r="F92" s="8" t="n">
        <f aca="false">E92/0.0224</f>
        <v>299.642857142857</v>
      </c>
      <c r="H92" s="9" t="n">
        <v>15.2</v>
      </c>
      <c r="I92" s="6" t="n">
        <v>1.43</v>
      </c>
      <c r="J92" s="9" t="n">
        <v>23.7</v>
      </c>
      <c r="W92" s="6"/>
      <c r="X92" s="6"/>
      <c r="Z92" s="20"/>
      <c r="AA92" s="6"/>
      <c r="AC92" s="21"/>
      <c r="AM92" s="21"/>
    </row>
    <row r="93" customFormat="false" ht="12" hidden="false" customHeight="false" outlineLevel="0" collapsed="false">
      <c r="A93" s="8" t="n">
        <v>10</v>
      </c>
      <c r="B93" s="20" t="n">
        <v>10</v>
      </c>
      <c r="C93" s="19" t="n">
        <v>7.82</v>
      </c>
      <c r="D93" s="21" t="n">
        <v>32.743</v>
      </c>
      <c r="E93" s="6" t="n">
        <v>6.654</v>
      </c>
      <c r="F93" s="8" t="n">
        <f aca="false">E93/0.0224</f>
        <v>297.053571428571</v>
      </c>
      <c r="H93" s="9" t="n">
        <v>15.2</v>
      </c>
      <c r="I93" s="6" t="n">
        <v>1.42</v>
      </c>
      <c r="J93" s="9" t="n">
        <v>23.8</v>
      </c>
      <c r="W93" s="6"/>
      <c r="X93" s="6"/>
      <c r="Z93" s="20"/>
      <c r="AA93" s="6"/>
      <c r="AC93" s="21"/>
      <c r="AM93" s="21"/>
    </row>
    <row r="94" customFormat="false" ht="12" hidden="false" customHeight="false" outlineLevel="0" collapsed="false">
      <c r="A94" s="8" t="n">
        <v>20</v>
      </c>
      <c r="B94" s="20" t="n">
        <v>20</v>
      </c>
      <c r="C94" s="19" t="n">
        <v>7.67</v>
      </c>
      <c r="D94" s="21" t="n">
        <v>32.743</v>
      </c>
      <c r="E94" s="6" t="n">
        <v>6.679</v>
      </c>
      <c r="F94" s="8" t="n">
        <f aca="false">E94/0.0224</f>
        <v>298.169642857143</v>
      </c>
      <c r="H94" s="9" t="n">
        <v>15.2</v>
      </c>
      <c r="I94" s="6" t="n">
        <v>1.41</v>
      </c>
      <c r="J94" s="9" t="n">
        <v>23.7</v>
      </c>
      <c r="W94" s="6"/>
      <c r="X94" s="6"/>
      <c r="Z94" s="20"/>
      <c r="AA94" s="6"/>
      <c r="AC94" s="21"/>
      <c r="AM94" s="21"/>
    </row>
    <row r="95" customFormat="false" ht="12" hidden="false" customHeight="false" outlineLevel="0" collapsed="false">
      <c r="A95" s="8" t="n">
        <v>30</v>
      </c>
      <c r="B95" s="20" t="n">
        <v>30</v>
      </c>
      <c r="C95" s="19" t="n">
        <v>7.48</v>
      </c>
      <c r="D95" s="21" t="n">
        <v>32.744</v>
      </c>
      <c r="E95" s="6" t="n">
        <v>6.706</v>
      </c>
      <c r="F95" s="8" t="n">
        <f aca="false">E95/0.0224</f>
        <v>299.375</v>
      </c>
      <c r="H95" s="9" t="n">
        <v>15.2</v>
      </c>
      <c r="I95" s="6" t="n">
        <v>1.41</v>
      </c>
      <c r="J95" s="9" t="n">
        <v>23.5</v>
      </c>
      <c r="W95" s="6"/>
      <c r="X95" s="6"/>
      <c r="Z95" s="20"/>
      <c r="AA95" s="6"/>
      <c r="AC95" s="21"/>
      <c r="AM95" s="21"/>
    </row>
    <row r="96" customFormat="false" ht="12" hidden="false" customHeight="false" outlineLevel="0" collapsed="false">
      <c r="A96" s="8" t="n">
        <v>50</v>
      </c>
      <c r="B96" s="20" t="n">
        <v>50</v>
      </c>
      <c r="C96" s="19" t="n">
        <v>6.8</v>
      </c>
      <c r="D96" s="21" t="n">
        <v>32.758</v>
      </c>
      <c r="E96" s="6" t="n">
        <v>6.725</v>
      </c>
      <c r="F96" s="8" t="n">
        <f aca="false">E96/0.0224</f>
        <v>300.223214285714</v>
      </c>
      <c r="H96" s="9" t="n">
        <v>15.7</v>
      </c>
      <c r="I96" s="6" t="n">
        <v>1.46</v>
      </c>
      <c r="J96" s="9" t="n">
        <v>24.5</v>
      </c>
      <c r="W96" s="6"/>
      <c r="X96" s="6"/>
      <c r="Z96" s="20"/>
      <c r="AA96" s="6"/>
      <c r="AC96" s="21"/>
      <c r="AM96" s="21"/>
    </row>
    <row r="97" customFormat="false" ht="12" hidden="false" customHeight="false" outlineLevel="0" collapsed="false">
      <c r="A97" s="8" t="n">
        <v>75</v>
      </c>
      <c r="B97" s="20" t="n">
        <v>75</v>
      </c>
      <c r="C97" s="19" t="n">
        <v>4.94</v>
      </c>
      <c r="D97" s="21" t="n">
        <v>32.8</v>
      </c>
      <c r="E97" s="6" t="n">
        <v>6.878</v>
      </c>
      <c r="F97" s="8" t="n">
        <f aca="false">E97/0.0224</f>
        <v>307.053571428571</v>
      </c>
      <c r="H97" s="9" t="n">
        <v>17.2</v>
      </c>
      <c r="I97" s="6" t="n">
        <v>1.56</v>
      </c>
      <c r="J97" s="9" t="n">
        <v>26.7</v>
      </c>
      <c r="W97" s="6"/>
      <c r="X97" s="6"/>
      <c r="Z97" s="20"/>
      <c r="AA97" s="6"/>
      <c r="AC97" s="21"/>
      <c r="AM97" s="21"/>
    </row>
    <row r="98" customFormat="false" ht="12" hidden="false" customHeight="false" outlineLevel="0" collapsed="false">
      <c r="A98" s="8" t="n">
        <v>100</v>
      </c>
      <c r="B98" s="20" t="n">
        <v>100</v>
      </c>
      <c r="C98" s="19" t="n">
        <v>4.76</v>
      </c>
      <c r="D98" s="21" t="n">
        <v>32.831</v>
      </c>
      <c r="E98" s="6" t="n">
        <v>6.799</v>
      </c>
      <c r="F98" s="8" t="n">
        <f aca="false">E98/0.0224</f>
        <v>303.526785714286</v>
      </c>
      <c r="H98" s="9" t="n">
        <v>18.2</v>
      </c>
      <c r="I98" s="6" t="n">
        <v>1.6</v>
      </c>
      <c r="J98" s="9" t="n">
        <v>27.5</v>
      </c>
      <c r="W98" s="6"/>
      <c r="X98" s="6"/>
      <c r="Y98" s="22"/>
      <c r="Z98" s="20"/>
      <c r="AA98" s="6"/>
      <c r="AB98" s="7"/>
      <c r="AC98" s="21"/>
      <c r="AM98" s="21"/>
    </row>
    <row r="99" customFormat="false" ht="12" hidden="false" customHeight="false" outlineLevel="0" collapsed="false">
      <c r="A99" s="8" t="n">
        <v>125</v>
      </c>
      <c r="B99" s="20" t="n">
        <v>125</v>
      </c>
      <c r="C99" s="19" t="n">
        <v>4.53</v>
      </c>
      <c r="D99" s="21" t="n">
        <v>33.36</v>
      </c>
      <c r="E99" s="6" t="n">
        <v>4.827</v>
      </c>
      <c r="F99" s="8" t="n">
        <f aca="false">E99/0.0224</f>
        <v>215.491071428571</v>
      </c>
      <c r="H99" s="9" t="n">
        <v>26.7</v>
      </c>
      <c r="I99" s="6" t="n">
        <v>2.06</v>
      </c>
      <c r="J99" s="9" t="n">
        <v>42.7</v>
      </c>
      <c r="W99" s="6"/>
      <c r="X99" s="6"/>
      <c r="Z99" s="20"/>
      <c r="AA99" s="6"/>
      <c r="AB99" s="7"/>
      <c r="AC99" s="21"/>
      <c r="AM99" s="21"/>
    </row>
    <row r="100" customFormat="false" ht="12" hidden="false" customHeight="false" outlineLevel="0" collapsed="false">
      <c r="A100" s="8" t="n">
        <v>150</v>
      </c>
      <c r="B100" s="20" t="n">
        <v>150</v>
      </c>
      <c r="C100" s="19" t="n">
        <v>4.46</v>
      </c>
      <c r="D100" s="21" t="n">
        <v>33.732</v>
      </c>
      <c r="E100" s="6" t="n">
        <v>3.397</v>
      </c>
      <c r="F100" s="8" t="n">
        <f aca="false">E100/0.0224</f>
        <v>151.651785714286</v>
      </c>
      <c r="H100" s="9" t="n">
        <v>33</v>
      </c>
      <c r="I100" s="6" t="n">
        <v>2.37</v>
      </c>
      <c r="J100" s="9" t="n">
        <v>57.1</v>
      </c>
      <c r="W100" s="6"/>
      <c r="X100" s="6"/>
      <c r="Z100" s="20"/>
      <c r="AA100" s="6"/>
      <c r="AB100" s="7"/>
      <c r="AC100" s="21"/>
      <c r="AM100" s="21"/>
    </row>
    <row r="101" customFormat="false" ht="12" hidden="false" customHeight="false" outlineLevel="0" collapsed="false">
      <c r="A101" s="8" t="n">
        <v>175</v>
      </c>
      <c r="B101" s="20" t="n">
        <v>175</v>
      </c>
      <c r="C101" s="19" t="n">
        <v>4.38</v>
      </c>
      <c r="D101" s="21" t="n">
        <v>33.794</v>
      </c>
      <c r="E101" s="6" t="n">
        <v>2.843</v>
      </c>
      <c r="F101" s="8" t="n">
        <f aca="false">E101/0.0224</f>
        <v>126.919642857143</v>
      </c>
      <c r="H101" s="9" t="n">
        <v>35.4</v>
      </c>
      <c r="I101" s="6" t="n">
        <v>2.56</v>
      </c>
      <c r="J101" s="9" t="n">
        <v>64.9</v>
      </c>
      <c r="W101" s="6"/>
      <c r="X101" s="6"/>
      <c r="Z101" s="20"/>
      <c r="AA101" s="6"/>
      <c r="AC101" s="21"/>
      <c r="AM101" s="21"/>
    </row>
    <row r="102" customFormat="false" ht="12" hidden="false" customHeight="false" outlineLevel="0" collapsed="false">
      <c r="A102" s="8" t="n">
        <v>200</v>
      </c>
      <c r="B102" s="20" t="n">
        <v>200</v>
      </c>
      <c r="C102" s="19" t="n">
        <v>4.3</v>
      </c>
      <c r="D102" s="21" t="n">
        <v>33.816</v>
      </c>
      <c r="E102" s="6" t="n">
        <v>2.496</v>
      </c>
      <c r="F102" s="8" t="n">
        <f aca="false">E102/0.0224</f>
        <v>111.428571428571</v>
      </c>
      <c r="H102" s="9" t="n">
        <v>36.8</v>
      </c>
      <c r="I102" s="6" t="n">
        <v>2.62</v>
      </c>
      <c r="J102" s="9" t="n">
        <v>69.3</v>
      </c>
      <c r="W102" s="6"/>
      <c r="X102" s="6"/>
      <c r="Z102" s="20"/>
      <c r="AC102" s="21"/>
      <c r="AM102" s="21"/>
    </row>
    <row r="103" customFormat="false" ht="12" hidden="false" customHeight="false" outlineLevel="0" collapsed="false">
      <c r="A103" s="8" t="n">
        <v>250</v>
      </c>
      <c r="B103" s="20" t="n">
        <v>251</v>
      </c>
      <c r="C103" s="19" t="n">
        <v>4.19</v>
      </c>
      <c r="D103" s="21" t="n">
        <v>33.88</v>
      </c>
      <c r="E103" s="6" t="n">
        <v>1.954</v>
      </c>
      <c r="F103" s="8" t="n">
        <f aca="false">E103/0.0224</f>
        <v>87.2321428571429</v>
      </c>
      <c r="H103" s="9" t="n">
        <v>39.2</v>
      </c>
      <c r="I103" s="6" t="n">
        <v>2.78</v>
      </c>
      <c r="J103" s="9" t="n">
        <v>77.5</v>
      </c>
      <c r="W103" s="6"/>
      <c r="X103" s="6"/>
      <c r="Z103" s="20"/>
      <c r="AC103" s="21"/>
      <c r="AM103" s="21"/>
    </row>
    <row r="104" customFormat="false" ht="12" hidden="false" customHeight="false" outlineLevel="0" collapsed="false">
      <c r="A104" s="8" t="n">
        <v>300</v>
      </c>
      <c r="B104" s="20" t="n">
        <v>301</v>
      </c>
      <c r="C104" s="19" t="n">
        <v>4.05</v>
      </c>
      <c r="D104" s="21" t="n">
        <v>33.936</v>
      </c>
      <c r="E104" s="6" t="n">
        <v>1.596</v>
      </c>
      <c r="F104" s="8" t="n">
        <f aca="false">E104/0.0224</f>
        <v>71.25</v>
      </c>
      <c r="H104" s="9" t="n">
        <v>41.1</v>
      </c>
      <c r="I104" s="6" t="n">
        <v>2.93</v>
      </c>
      <c r="J104" s="9" t="n">
        <v>85.6</v>
      </c>
      <c r="W104" s="6"/>
      <c r="X104" s="6"/>
      <c r="Z104" s="20"/>
      <c r="AC104" s="21"/>
      <c r="AM104" s="21"/>
    </row>
    <row r="105" customFormat="false" ht="12" hidden="false" customHeight="false" outlineLevel="0" collapsed="false">
      <c r="A105" s="8" t="n">
        <v>400</v>
      </c>
      <c r="B105" s="20" t="n">
        <v>401</v>
      </c>
      <c r="C105" s="19" t="n">
        <v>3.94</v>
      </c>
      <c r="D105" s="21" t="n">
        <v>34.048</v>
      </c>
      <c r="E105" s="6" t="n">
        <v>1.063</v>
      </c>
      <c r="F105" s="8" t="n">
        <f aca="false">E105/0.0224</f>
        <v>47.4553571428571</v>
      </c>
      <c r="H105" s="9" t="n">
        <v>42.6</v>
      </c>
      <c r="I105" s="6" t="n">
        <v>3.04</v>
      </c>
      <c r="J105" s="9" t="n">
        <v>98.9</v>
      </c>
      <c r="W105" s="6"/>
      <c r="X105" s="6"/>
      <c r="Z105" s="20"/>
      <c r="AC105" s="21"/>
      <c r="AM105" s="21"/>
    </row>
    <row r="106" customFormat="false" ht="12" hidden="false" customHeight="false" outlineLevel="0" collapsed="false">
      <c r="A106" s="8" t="n">
        <v>500</v>
      </c>
      <c r="B106" s="20" t="n">
        <v>501</v>
      </c>
      <c r="C106" s="19" t="n">
        <v>3.73</v>
      </c>
      <c r="D106" s="21" t="n">
        <v>34.133</v>
      </c>
      <c r="E106" s="6" t="n">
        <v>0.78</v>
      </c>
      <c r="F106" s="8" t="n">
        <f aca="false">E106/0.0224</f>
        <v>34.8214285714286</v>
      </c>
      <c r="H106" s="9" t="n">
        <v>43.8</v>
      </c>
      <c r="I106" s="6" t="n">
        <v>3.1</v>
      </c>
      <c r="J106" s="9" t="n">
        <v>110.6</v>
      </c>
      <c r="W106" s="6"/>
      <c r="X106" s="6"/>
      <c r="Z106" s="20"/>
      <c r="AC106" s="21"/>
      <c r="AM106" s="21"/>
    </row>
    <row r="107" customFormat="false" ht="12" hidden="false" customHeight="false" outlineLevel="0" collapsed="false">
      <c r="A107" s="8" t="n">
        <v>600</v>
      </c>
      <c r="B107" s="20" t="n">
        <v>601</v>
      </c>
      <c r="C107" s="19" t="n">
        <v>3.56</v>
      </c>
      <c r="D107" s="21" t="n">
        <v>34.188</v>
      </c>
      <c r="E107" s="6" t="n">
        <v>0.62</v>
      </c>
      <c r="F107" s="8" t="n">
        <f aca="false">E107/0.0224</f>
        <v>27.6785714285714</v>
      </c>
      <c r="H107" s="9" t="n">
        <v>44.1</v>
      </c>
      <c r="I107" s="6" t="n">
        <v>3.13</v>
      </c>
      <c r="J107" s="9" t="n">
        <v>118.2</v>
      </c>
      <c r="W107" s="6"/>
      <c r="X107" s="6"/>
      <c r="Z107" s="20"/>
      <c r="AC107" s="21"/>
      <c r="AM107" s="21"/>
    </row>
    <row r="108" customFormat="false" ht="12" hidden="false" customHeight="false" outlineLevel="0" collapsed="false">
      <c r="A108" s="8" t="n">
        <v>800</v>
      </c>
      <c r="B108" s="20" t="n">
        <v>802</v>
      </c>
      <c r="C108" s="19" t="n">
        <v>3.21</v>
      </c>
      <c r="D108" s="21" t="n">
        <v>34.302</v>
      </c>
      <c r="E108" s="6" t="n">
        <v>0.52</v>
      </c>
      <c r="F108" s="8" t="n">
        <f aca="false">E108/0.0224</f>
        <v>23.2142857142857</v>
      </c>
      <c r="H108" s="9" t="n">
        <v>45.2</v>
      </c>
      <c r="I108" s="6" t="n">
        <v>3.2</v>
      </c>
      <c r="J108" s="9" t="n">
        <v>146.6</v>
      </c>
      <c r="W108" s="6"/>
      <c r="X108" s="6"/>
      <c r="Z108" s="20"/>
      <c r="AA108" s="6"/>
      <c r="AC108" s="21"/>
      <c r="AM108" s="21"/>
    </row>
    <row r="109" customFormat="false" ht="12" hidden="false" customHeight="false" outlineLevel="0" collapsed="false">
      <c r="A109" s="8" t="n">
        <v>1000</v>
      </c>
      <c r="B109" s="20" t="n">
        <v>1002</v>
      </c>
      <c r="C109" s="19" t="n">
        <v>2.88</v>
      </c>
      <c r="D109" s="21" t="n">
        <v>34.379</v>
      </c>
      <c r="E109" s="6" t="n">
        <v>0.414</v>
      </c>
      <c r="F109" s="8" t="n">
        <f aca="false">E109/0.0224</f>
        <v>18.4821428571429</v>
      </c>
      <c r="H109" s="9" t="n">
        <v>45.3</v>
      </c>
      <c r="I109" s="6" t="n">
        <v>3.24</v>
      </c>
      <c r="J109" s="9" t="n">
        <v>146.3</v>
      </c>
      <c r="W109" s="6"/>
      <c r="X109" s="6"/>
      <c r="Z109" s="20"/>
      <c r="AA109" s="6"/>
      <c r="AC109" s="21"/>
    </row>
    <row r="110" customFormat="false" ht="12" hidden="false" customHeight="false" outlineLevel="0" collapsed="false">
      <c r="A110" s="8" t="n">
        <v>1200</v>
      </c>
      <c r="B110" s="20" t="n">
        <v>1203</v>
      </c>
      <c r="C110" s="19" t="n">
        <v>2.61</v>
      </c>
      <c r="D110" s="21" t="n">
        <v>34.439</v>
      </c>
      <c r="E110" s="6" t="n">
        <v>0.381</v>
      </c>
      <c r="F110" s="8" t="n">
        <f aca="false">E110/0.0224</f>
        <v>17.0089285714286</v>
      </c>
      <c r="H110" s="9" t="n">
        <v>45.6</v>
      </c>
      <c r="I110" s="6" t="n">
        <v>3.22</v>
      </c>
      <c r="J110" s="9" t="n">
        <v>156.4</v>
      </c>
      <c r="W110" s="6"/>
      <c r="X110" s="6"/>
      <c r="Z110" s="20"/>
      <c r="AA110" s="6"/>
      <c r="AB110" s="7"/>
      <c r="AC110" s="21"/>
    </row>
    <row r="111" customFormat="false" ht="12" hidden="false" customHeight="false" outlineLevel="0" collapsed="false">
      <c r="A111" s="8" t="n">
        <v>1500</v>
      </c>
      <c r="B111" s="20" t="n">
        <v>1504</v>
      </c>
      <c r="C111" s="19" t="n">
        <v>2.28</v>
      </c>
      <c r="D111" s="21" t="n">
        <v>34.509</v>
      </c>
      <c r="E111" s="6" t="n">
        <v>0.681</v>
      </c>
      <c r="F111" s="8" t="n">
        <f aca="false">E111/0.0224</f>
        <v>30.4017857142857</v>
      </c>
      <c r="H111" s="9" t="n">
        <v>45.1</v>
      </c>
      <c r="I111" s="6" t="n">
        <v>3.2</v>
      </c>
      <c r="J111" s="9" t="n">
        <v>165.6</v>
      </c>
      <c r="W111" s="6"/>
      <c r="X111" s="6"/>
      <c r="Z111" s="20"/>
      <c r="AA111" s="6"/>
      <c r="AB111" s="7"/>
      <c r="AC111" s="21"/>
    </row>
    <row r="112" customFormat="false" ht="12" hidden="false" customHeight="false" outlineLevel="0" collapsed="false">
      <c r="A112" s="8" t="n">
        <v>2000</v>
      </c>
      <c r="B112" s="20" t="n">
        <v>1999</v>
      </c>
      <c r="C112" s="19" t="n">
        <v>1.91</v>
      </c>
      <c r="D112" s="21" t="n">
        <v>34.587</v>
      </c>
      <c r="E112" s="6" t="n">
        <v>1.39</v>
      </c>
      <c r="F112" s="8" t="n">
        <f aca="false">E112/0.0224</f>
        <v>62.0535714285714</v>
      </c>
      <c r="H112" s="9" t="n">
        <v>43.1</v>
      </c>
      <c r="I112" s="6" t="n">
        <v>3.04</v>
      </c>
      <c r="J112" s="9" t="n">
        <v>171.5</v>
      </c>
      <c r="W112" s="6"/>
      <c r="X112" s="6"/>
      <c r="Z112" s="20"/>
      <c r="AA112" s="6"/>
      <c r="AB112" s="7"/>
      <c r="AC112" s="21"/>
    </row>
    <row r="113" customFormat="false" ht="12" hidden="false" customHeight="false" outlineLevel="0" collapsed="false">
      <c r="A113" s="8" t="n">
        <v>2500</v>
      </c>
      <c r="B113" s="20" t="n">
        <v>2502</v>
      </c>
      <c r="C113" s="19" t="n">
        <v>1.7</v>
      </c>
      <c r="D113" s="21" t="n">
        <v>34.633</v>
      </c>
      <c r="E113" s="6" t="n">
        <v>1.98</v>
      </c>
      <c r="F113" s="8" t="n">
        <f aca="false">E113/0.0224</f>
        <v>88.3928571428571</v>
      </c>
      <c r="H113" s="9" t="n">
        <v>41.5</v>
      </c>
      <c r="I113" s="6" t="n">
        <v>2.91</v>
      </c>
      <c r="J113" s="9" t="n">
        <v>173</v>
      </c>
      <c r="W113" s="6"/>
      <c r="X113" s="6"/>
      <c r="AA113" s="6"/>
      <c r="AC113" s="21"/>
    </row>
    <row r="114" customFormat="false" ht="12" hidden="false" customHeight="false" outlineLevel="0" collapsed="false">
      <c r="A114" s="8" t="n">
        <v>3000</v>
      </c>
      <c r="B114" s="20" t="n">
        <v>3006</v>
      </c>
      <c r="C114" s="19" t="n">
        <v>1.57</v>
      </c>
      <c r="D114" s="21" t="n">
        <v>34.658</v>
      </c>
      <c r="E114" s="6" t="n">
        <v>2.53</v>
      </c>
      <c r="F114" s="8" t="n">
        <f aca="false">E114/0.0224</f>
        <v>112.946428571429</v>
      </c>
      <c r="H114" s="9" t="n">
        <v>40.1</v>
      </c>
      <c r="I114" s="6" t="n">
        <v>2.78</v>
      </c>
      <c r="J114" s="9" t="n">
        <v>170</v>
      </c>
      <c r="W114" s="6"/>
      <c r="X114" s="6"/>
      <c r="AC114" s="21"/>
    </row>
    <row r="115" customFormat="false" ht="12" hidden="false" customHeight="false" outlineLevel="0" collapsed="false">
      <c r="A115" s="8" t="n">
        <v>3500</v>
      </c>
      <c r="B115" s="20" t="n">
        <v>3511</v>
      </c>
      <c r="C115" s="19" t="n">
        <v>1.5</v>
      </c>
      <c r="D115" s="21" t="n">
        <v>34.67</v>
      </c>
      <c r="E115" s="6" t="n">
        <v>2.85</v>
      </c>
      <c r="F115" s="8" t="n">
        <f aca="false">E115/0.0224</f>
        <v>127.232142857143</v>
      </c>
      <c r="H115" s="9" t="n">
        <v>38.4</v>
      </c>
      <c r="I115" s="6" t="n">
        <v>2.67</v>
      </c>
      <c r="J115" s="9" t="n">
        <v>168</v>
      </c>
      <c r="W115" s="6"/>
      <c r="X115" s="6"/>
      <c r="AC115" s="21"/>
    </row>
    <row r="116" customFormat="false" ht="12" hidden="false" customHeight="false" outlineLevel="0" collapsed="false">
      <c r="A116" s="8" t="n">
        <v>4000</v>
      </c>
      <c r="B116" s="20" t="n">
        <v>4017</v>
      </c>
      <c r="C116" s="19" t="n">
        <v>1.5</v>
      </c>
      <c r="D116" s="21" t="n">
        <v>34.676</v>
      </c>
      <c r="E116" s="6" t="n">
        <v>3.02</v>
      </c>
      <c r="F116" s="8" t="n">
        <f aca="false">E116/0.0224</f>
        <v>134.821428571429</v>
      </c>
      <c r="H116" s="9" t="n">
        <v>38.5</v>
      </c>
      <c r="I116" s="6" t="n">
        <v>2.67</v>
      </c>
      <c r="J116" s="9" t="n">
        <v>168</v>
      </c>
      <c r="W116" s="6"/>
      <c r="X116" s="6"/>
      <c r="AC116" s="21"/>
    </row>
    <row r="117" customFormat="false" ht="12" hidden="false" customHeight="false" outlineLevel="0" collapsed="false">
      <c r="A117" s="8" t="n">
        <v>4100</v>
      </c>
      <c r="B117" s="20" t="n">
        <v>4118</v>
      </c>
      <c r="C117" s="19" t="n">
        <v>1.5</v>
      </c>
      <c r="D117" s="21" t="n">
        <v>34.679</v>
      </c>
      <c r="E117" s="6" t="n">
        <v>3.12</v>
      </c>
      <c r="F117" s="8" t="n">
        <f aca="false">E117/0.0224</f>
        <v>139.285714285714</v>
      </c>
      <c r="H117" s="9" t="n">
        <v>38</v>
      </c>
      <c r="I117" s="6" t="n">
        <v>2.66</v>
      </c>
      <c r="J117" s="9" t="n">
        <v>170</v>
      </c>
      <c r="W117" s="6"/>
      <c r="X117" s="6"/>
      <c r="AC117" s="21"/>
    </row>
    <row r="118" customFormat="false" ht="12" hidden="false" customHeight="false" outlineLevel="0" collapsed="false">
      <c r="A118" s="8" t="n">
        <v>4200</v>
      </c>
      <c r="B118" s="20" t="n">
        <v>4220</v>
      </c>
      <c r="C118" s="19" t="n">
        <v>1.51</v>
      </c>
      <c r="D118" s="21" t="n">
        <v>34.684</v>
      </c>
      <c r="E118" s="6" t="n">
        <v>3.07</v>
      </c>
      <c r="F118" s="8" t="n">
        <f aca="false">E118/0.0224</f>
        <v>137.053571428571</v>
      </c>
      <c r="H118" s="9" t="n">
        <v>38.2</v>
      </c>
      <c r="I118" s="6" t="n">
        <v>2.67</v>
      </c>
      <c r="J118" s="9" t="n">
        <v>171</v>
      </c>
      <c r="W118" s="6"/>
      <c r="X118" s="6"/>
      <c r="AC118" s="21"/>
    </row>
    <row r="119" customFormat="false" ht="12" hidden="false" customHeight="false" outlineLevel="0" collapsed="false">
      <c r="A119" s="8"/>
      <c r="B119" s="8"/>
      <c r="C119" s="6"/>
      <c r="D119" s="7"/>
      <c r="E119" s="6"/>
      <c r="F119" s="5" t="s">
        <v>32</v>
      </c>
      <c r="H119" s="9"/>
      <c r="I119" s="6"/>
      <c r="J119" s="9"/>
      <c r="W119" s="6"/>
      <c r="X119" s="6"/>
      <c r="AC119" s="21"/>
    </row>
    <row r="120" customFormat="false" ht="12" hidden="false" customHeight="false" outlineLevel="0" collapsed="false">
      <c r="A120" s="2" t="s">
        <v>35</v>
      </c>
    </row>
    <row r="121" customFormat="false" ht="12" hidden="false" customHeight="false" outlineLevel="0" collapsed="false">
      <c r="C121" s="3" t="s">
        <v>0</v>
      </c>
      <c r="D121" s="3" t="s">
        <v>36</v>
      </c>
      <c r="W121" s="6"/>
      <c r="X121" s="6"/>
    </row>
    <row r="123" customFormat="false" ht="12" hidden="false" customHeight="false" outlineLevel="0" collapsed="false">
      <c r="A123" s="2" t="s">
        <v>1</v>
      </c>
      <c r="B123" s="3" t="s">
        <v>2</v>
      </c>
    </row>
    <row r="124" customFormat="false" ht="12" hidden="false" customHeight="false" outlineLevel="0" collapsed="false">
      <c r="A124" s="2" t="s">
        <v>3</v>
      </c>
      <c r="B124" s="3" t="s">
        <v>51</v>
      </c>
      <c r="C124" s="2" t="s">
        <v>5</v>
      </c>
      <c r="D124" s="2" t="s">
        <v>46</v>
      </c>
      <c r="F124" s="2" t="s">
        <v>7</v>
      </c>
      <c r="G124" s="2" t="s">
        <v>47</v>
      </c>
    </row>
    <row r="125" customFormat="false" ht="12" hidden="false" customHeight="false" outlineLevel="0" collapsed="false">
      <c r="A125" s="2" t="s">
        <v>9</v>
      </c>
      <c r="B125" s="3" t="s">
        <v>52</v>
      </c>
      <c r="D125" s="3" t="s">
        <v>11</v>
      </c>
      <c r="E125" s="3" t="s">
        <v>12</v>
      </c>
      <c r="F125" s="2" t="s">
        <v>53</v>
      </c>
      <c r="G125" s="3" t="s">
        <v>42</v>
      </c>
    </row>
    <row r="126" customFormat="false" ht="12" hidden="false" customHeight="false" outlineLevel="0" collapsed="false">
      <c r="F126" s="2" t="s">
        <v>54</v>
      </c>
      <c r="G126" s="3" t="s">
        <v>44</v>
      </c>
    </row>
    <row r="127" customFormat="false" ht="12" hidden="false" customHeight="false" outlineLevel="0" collapsed="false">
      <c r="A127" s="4" t="s">
        <v>14</v>
      </c>
      <c r="B127" s="4" t="s">
        <v>14</v>
      </c>
      <c r="C127" s="4" t="s">
        <v>14</v>
      </c>
      <c r="D127" s="4" t="s">
        <v>14</v>
      </c>
      <c r="E127" s="4" t="s">
        <v>14</v>
      </c>
      <c r="F127" s="4" t="s">
        <v>14</v>
      </c>
      <c r="G127" s="4" t="s">
        <v>14</v>
      </c>
      <c r="H127" s="4" t="s">
        <v>14</v>
      </c>
      <c r="I127" s="4" t="s">
        <v>14</v>
      </c>
      <c r="J127" s="4" t="s">
        <v>14</v>
      </c>
    </row>
    <row r="128" customFormat="false" ht="12" hidden="false" customHeight="false" outlineLevel="0" collapsed="false">
      <c r="A128" s="3" t="s">
        <v>15</v>
      </c>
      <c r="B128" s="5" t="s">
        <v>16</v>
      </c>
      <c r="C128" s="6"/>
      <c r="D128" s="7"/>
      <c r="E128" s="6"/>
      <c r="F128" s="8"/>
      <c r="H128" s="9"/>
      <c r="I128" s="6"/>
      <c r="J128" s="9"/>
    </row>
    <row r="129" customFormat="false" ht="12" hidden="false" customHeight="false" outlineLevel="0" collapsed="false">
      <c r="A129" s="3" t="s">
        <v>17</v>
      </c>
      <c r="B129" s="5" t="s">
        <v>17</v>
      </c>
      <c r="C129" s="10" t="s">
        <v>18</v>
      </c>
      <c r="D129" s="11" t="s">
        <v>19</v>
      </c>
      <c r="E129" s="10" t="s">
        <v>20</v>
      </c>
      <c r="F129" s="5" t="s">
        <v>20</v>
      </c>
      <c r="G129" s="3" t="s">
        <v>21</v>
      </c>
      <c r="H129" s="12" t="s">
        <v>22</v>
      </c>
      <c r="I129" s="10" t="s">
        <v>23</v>
      </c>
      <c r="J129" s="12" t="s">
        <v>24</v>
      </c>
    </row>
    <row r="130" customFormat="false" ht="12" hidden="false" customHeight="false" outlineLevel="0" collapsed="false">
      <c r="A130" s="5" t="s">
        <v>25</v>
      </c>
      <c r="B130" s="13" t="s">
        <v>26</v>
      </c>
      <c r="C130" s="14" t="s">
        <v>27</v>
      </c>
      <c r="D130" s="7"/>
      <c r="E130" s="14" t="s">
        <v>28</v>
      </c>
      <c r="F130" s="5" t="s">
        <v>29</v>
      </c>
      <c r="G130" s="3" t="s">
        <v>30</v>
      </c>
      <c r="H130" s="12" t="s">
        <v>29</v>
      </c>
      <c r="I130" s="10" t="s">
        <v>29</v>
      </c>
      <c r="J130" s="12" t="s">
        <v>29</v>
      </c>
    </row>
    <row r="131" customFormat="false" ht="12" hidden="false" customHeight="false" outlineLevel="0" collapsed="false">
      <c r="A131" s="15" t="s">
        <v>14</v>
      </c>
      <c r="B131" s="15" t="s">
        <v>14</v>
      </c>
      <c r="C131" s="16" t="s">
        <v>14</v>
      </c>
      <c r="D131" s="17" t="s">
        <v>14</v>
      </c>
      <c r="E131" s="16" t="s">
        <v>14</v>
      </c>
      <c r="F131" s="15" t="s">
        <v>14</v>
      </c>
      <c r="G131" s="4" t="s">
        <v>14</v>
      </c>
      <c r="H131" s="18" t="s">
        <v>14</v>
      </c>
      <c r="I131" s="16" t="s">
        <v>14</v>
      </c>
      <c r="J131" s="18" t="s">
        <v>14</v>
      </c>
    </row>
    <row r="132" customFormat="false" ht="12" hidden="false" customHeight="false" outlineLevel="0" collapsed="false">
      <c r="A132" s="8" t="n">
        <v>0</v>
      </c>
      <c r="B132" s="20" t="n">
        <v>0</v>
      </c>
      <c r="C132" s="19" t="n">
        <v>8.25</v>
      </c>
      <c r="D132" s="21" t="n">
        <v>32.742</v>
      </c>
      <c r="E132" s="6" t="n">
        <v>6.661</v>
      </c>
      <c r="F132" s="8" t="n">
        <f aca="false">E132/0.0224</f>
        <v>297.366071428571</v>
      </c>
      <c r="H132" s="9" t="n">
        <v>15.2</v>
      </c>
      <c r="I132" s="6" t="n">
        <v>1.44</v>
      </c>
      <c r="J132" s="9" t="n">
        <v>24.1</v>
      </c>
    </row>
    <row r="133" customFormat="false" ht="12" hidden="false" customHeight="false" outlineLevel="0" collapsed="false">
      <c r="A133" s="8" t="n">
        <v>10</v>
      </c>
      <c r="B133" s="20" t="n">
        <v>10</v>
      </c>
      <c r="C133" s="19" t="n">
        <v>8.1</v>
      </c>
      <c r="D133" s="21" t="n">
        <v>32.738</v>
      </c>
      <c r="E133" s="6" t="n">
        <v>6.679</v>
      </c>
      <c r="F133" s="8" t="n">
        <f aca="false">E133/0.0224</f>
        <v>298.169642857143</v>
      </c>
      <c r="H133" s="9" t="n">
        <v>15.2</v>
      </c>
      <c r="I133" s="6" t="n">
        <v>1.44</v>
      </c>
      <c r="J133" s="9" t="n">
        <v>24.5</v>
      </c>
    </row>
    <row r="134" customFormat="false" ht="12" hidden="false" customHeight="false" outlineLevel="0" collapsed="false">
      <c r="A134" s="8" t="n">
        <v>20</v>
      </c>
      <c r="B134" s="20" t="n">
        <v>20</v>
      </c>
      <c r="C134" s="19" t="n">
        <v>7.73</v>
      </c>
      <c r="D134" s="21" t="n">
        <v>32.741</v>
      </c>
      <c r="E134" s="6" t="n">
        <v>6.681</v>
      </c>
      <c r="F134" s="8" t="n">
        <f aca="false">E134/0.0224</f>
        <v>298.258928571429</v>
      </c>
      <c r="H134" s="9" t="n">
        <v>15.2</v>
      </c>
      <c r="I134" s="6" t="n">
        <v>1.43</v>
      </c>
      <c r="J134" s="9" t="n">
        <v>24.1</v>
      </c>
    </row>
    <row r="135" customFormat="false" ht="12" hidden="false" customHeight="false" outlineLevel="0" collapsed="false">
      <c r="A135" s="8" t="n">
        <v>30</v>
      </c>
      <c r="B135" s="20" t="n">
        <v>30</v>
      </c>
      <c r="C135" s="19" t="n">
        <v>7.67</v>
      </c>
      <c r="D135" s="21" t="n">
        <v>32.741</v>
      </c>
      <c r="E135" s="6" t="n">
        <v>6.683</v>
      </c>
      <c r="F135" s="8" t="n">
        <f aca="false">E135/0.0224</f>
        <v>298.348214285714</v>
      </c>
      <c r="H135" s="9" t="n">
        <v>15.2</v>
      </c>
      <c r="I135" s="6" t="n">
        <v>1.43</v>
      </c>
      <c r="J135" s="9" t="n">
        <v>23.9</v>
      </c>
    </row>
    <row r="136" customFormat="false" ht="12" hidden="false" customHeight="false" outlineLevel="0" collapsed="false">
      <c r="A136" s="8" t="n">
        <v>50</v>
      </c>
      <c r="B136" s="20" t="n">
        <v>50</v>
      </c>
      <c r="C136" s="19" t="n">
        <v>6.94</v>
      </c>
      <c r="D136" s="21" t="n">
        <v>32.753</v>
      </c>
      <c r="E136" s="6" t="n">
        <v>6.708</v>
      </c>
      <c r="F136" s="8" t="n">
        <f aca="false">E136/0.0224</f>
        <v>299.464285714286</v>
      </c>
      <c r="H136" s="9" t="n">
        <v>15.4</v>
      </c>
      <c r="I136" s="6" t="n">
        <v>1.46</v>
      </c>
      <c r="J136" s="9" t="n">
        <v>24.5</v>
      </c>
    </row>
    <row r="137" customFormat="false" ht="12" hidden="false" customHeight="false" outlineLevel="0" collapsed="false">
      <c r="A137" s="8" t="n">
        <v>75</v>
      </c>
      <c r="B137" s="20" t="n">
        <v>75</v>
      </c>
      <c r="C137" s="19" t="n">
        <v>5.17</v>
      </c>
      <c r="D137" s="21" t="n">
        <v>32.788</v>
      </c>
      <c r="E137" s="6" t="n">
        <v>6.875</v>
      </c>
      <c r="F137" s="8" t="n">
        <f aca="false">E137/0.0224</f>
        <v>306.919642857143</v>
      </c>
      <c r="H137" s="9" t="n">
        <v>16.6</v>
      </c>
      <c r="I137" s="6" t="n">
        <v>1.55</v>
      </c>
      <c r="J137" s="9" t="n">
        <v>25.9</v>
      </c>
    </row>
    <row r="138" customFormat="false" ht="12" hidden="false" customHeight="false" outlineLevel="0" collapsed="false">
      <c r="A138" s="8" t="n">
        <v>100</v>
      </c>
      <c r="B138" s="20" t="n">
        <v>100</v>
      </c>
      <c r="C138" s="19" t="n">
        <v>4.82</v>
      </c>
      <c r="D138" s="21" t="n">
        <v>32.819</v>
      </c>
      <c r="E138" s="6" t="n">
        <v>6.724</v>
      </c>
      <c r="F138" s="8" t="n">
        <f aca="false">E138/0.0224</f>
        <v>300.178571428571</v>
      </c>
      <c r="H138" s="9" t="n">
        <v>17.9</v>
      </c>
      <c r="I138" s="6" t="n">
        <v>1.6</v>
      </c>
      <c r="J138" s="9" t="n">
        <v>27.3</v>
      </c>
    </row>
    <row r="139" customFormat="false" ht="12" hidden="false" customHeight="false" outlineLevel="0" collapsed="false">
      <c r="A139" s="8" t="n">
        <v>125</v>
      </c>
      <c r="B139" s="20" t="n">
        <v>125</v>
      </c>
      <c r="C139" s="19" t="n">
        <v>4.59</v>
      </c>
      <c r="D139" s="21" t="n">
        <v>33.156</v>
      </c>
      <c r="E139" s="6" t="n">
        <v>5.499</v>
      </c>
      <c r="F139" s="8" t="n">
        <f aca="false">E139/0.0224</f>
        <v>245.491071428571</v>
      </c>
      <c r="H139" s="9" t="n">
        <v>23.6</v>
      </c>
      <c r="I139" s="6" t="n">
        <v>1.89</v>
      </c>
      <c r="J139" s="9" t="n">
        <v>36.7</v>
      </c>
    </row>
    <row r="140" customFormat="false" ht="12" hidden="false" customHeight="false" outlineLevel="0" collapsed="false">
      <c r="A140" s="8" t="n">
        <v>150</v>
      </c>
      <c r="B140" s="20" t="n">
        <v>149</v>
      </c>
      <c r="C140" s="19" t="n">
        <v>4.38</v>
      </c>
      <c r="D140" s="21" t="n">
        <v>33.687</v>
      </c>
      <c r="E140" s="6" t="n">
        <v>3.554</v>
      </c>
      <c r="F140" s="8" t="n">
        <f aca="false">E140/0.0224</f>
        <v>158.660714285714</v>
      </c>
      <c r="H140" s="9" t="n">
        <v>32.5</v>
      </c>
      <c r="I140" s="6" t="n">
        <v>2.39</v>
      </c>
      <c r="J140" s="9" t="n">
        <v>55.7</v>
      </c>
    </row>
    <row r="141" customFormat="false" ht="12" hidden="false" customHeight="false" outlineLevel="0" collapsed="false">
      <c r="A141" s="8" t="n">
        <v>175</v>
      </c>
      <c r="B141" s="20" t="n">
        <v>174</v>
      </c>
      <c r="C141" s="19" t="n">
        <v>4.38</v>
      </c>
      <c r="D141" s="21" t="n">
        <v>33.771</v>
      </c>
      <c r="E141" s="6" t="n">
        <v>3</v>
      </c>
      <c r="F141" s="8" t="n">
        <f aca="false">E141/0.0224</f>
        <v>133.928571428571</v>
      </c>
      <c r="H141" s="9" t="n">
        <v>34.9</v>
      </c>
      <c r="I141" s="6" t="n">
        <v>2.54</v>
      </c>
      <c r="J141" s="9" t="n">
        <v>62.5</v>
      </c>
    </row>
    <row r="142" customFormat="false" ht="12" hidden="false" customHeight="false" outlineLevel="0" collapsed="false">
      <c r="A142" s="8" t="n">
        <v>200</v>
      </c>
      <c r="B142" s="20" t="n">
        <v>199</v>
      </c>
      <c r="C142" s="19" t="n">
        <v>4.32</v>
      </c>
      <c r="D142" s="21" t="n">
        <v>33.812</v>
      </c>
      <c r="E142" s="6" t="n">
        <v>2.549</v>
      </c>
      <c r="F142" s="8" t="n">
        <f aca="false">E142/0.0224</f>
        <v>113.794642857143</v>
      </c>
      <c r="H142" s="9" t="n">
        <v>36.8</v>
      </c>
      <c r="I142" s="6" t="n">
        <v>2.58</v>
      </c>
      <c r="J142" s="9" t="n">
        <v>68.8</v>
      </c>
    </row>
    <row r="143" customFormat="false" ht="12" hidden="false" customHeight="false" outlineLevel="0" collapsed="false">
      <c r="A143" s="8" t="n">
        <v>250</v>
      </c>
      <c r="B143" s="20" t="n">
        <v>249</v>
      </c>
      <c r="C143" s="19" t="n">
        <v>4.19</v>
      </c>
      <c r="D143" s="21" t="n">
        <v>33.889</v>
      </c>
      <c r="E143" s="6" t="n">
        <v>1.934</v>
      </c>
      <c r="F143" s="8" t="n">
        <f aca="false">E143/0.0224</f>
        <v>86.3392857142857</v>
      </c>
      <c r="H143" s="9" t="n">
        <v>39.5</v>
      </c>
      <c r="I143" s="6" t="n">
        <v>2.84</v>
      </c>
      <c r="J143" s="9" t="n">
        <v>78.5</v>
      </c>
    </row>
    <row r="144" customFormat="false" ht="12" hidden="false" customHeight="false" outlineLevel="0" collapsed="false">
      <c r="A144" s="8" t="n">
        <v>300</v>
      </c>
      <c r="B144" s="20" t="n">
        <v>299</v>
      </c>
      <c r="C144" s="19" t="n">
        <v>4.03</v>
      </c>
      <c r="D144" s="21" t="n">
        <v>33.949</v>
      </c>
      <c r="E144" s="6" t="n">
        <v>1.482</v>
      </c>
      <c r="F144" s="8" t="n">
        <f aca="false">E144/0.0224</f>
        <v>66.1607142857143</v>
      </c>
      <c r="H144" s="9" t="n">
        <v>41</v>
      </c>
      <c r="I144" s="6" t="n">
        <v>2.96</v>
      </c>
      <c r="J144" s="9" t="n">
        <v>88.6</v>
      </c>
    </row>
    <row r="145" customFormat="false" ht="12" hidden="false" customHeight="false" outlineLevel="0" collapsed="false">
      <c r="A145" s="8" t="n">
        <v>400</v>
      </c>
      <c r="B145" s="20" t="n">
        <v>399</v>
      </c>
      <c r="C145" s="19" t="n">
        <v>3.93</v>
      </c>
      <c r="D145" s="21" t="n">
        <v>34.056</v>
      </c>
      <c r="E145" s="6" t="n">
        <v>1.072</v>
      </c>
      <c r="F145" s="8" t="n">
        <f aca="false">E145/0.0224</f>
        <v>47.8571428571429</v>
      </c>
      <c r="H145" s="9" t="n">
        <v>42.6</v>
      </c>
      <c r="I145" s="6" t="n">
        <v>3.08</v>
      </c>
      <c r="J145" s="9" t="n">
        <v>100.3</v>
      </c>
    </row>
    <row r="146" customFormat="false" ht="12" hidden="false" customHeight="false" outlineLevel="0" collapsed="false">
      <c r="A146" s="8" t="n">
        <v>500</v>
      </c>
      <c r="B146" s="20" t="n">
        <v>499</v>
      </c>
      <c r="C146" s="19" t="n">
        <v>3.71</v>
      </c>
      <c r="D146" s="21" t="n">
        <v>34.135</v>
      </c>
      <c r="E146" s="6" t="n">
        <v>0.758</v>
      </c>
      <c r="F146" s="8" t="n">
        <f aca="false">E146/0.0224</f>
        <v>33.8392857142857</v>
      </c>
      <c r="H146" s="9" t="n">
        <v>43.6</v>
      </c>
      <c r="I146" s="6" t="n">
        <v>3.15</v>
      </c>
      <c r="J146" s="9" t="n">
        <v>112.1</v>
      </c>
    </row>
    <row r="147" customFormat="false" ht="12" hidden="false" customHeight="false" outlineLevel="0" collapsed="false">
      <c r="A147" s="8" t="n">
        <v>600</v>
      </c>
      <c r="B147" s="20" t="n">
        <v>599</v>
      </c>
      <c r="C147" s="19" t="n">
        <v>3.56</v>
      </c>
      <c r="D147" s="21" t="n">
        <v>34.19</v>
      </c>
      <c r="E147" s="6" t="n">
        <v>0.611</v>
      </c>
      <c r="F147" s="8" t="n">
        <f aca="false">E147/0.0224</f>
        <v>27.2767857142857</v>
      </c>
      <c r="H147" s="9" t="n">
        <v>44.2</v>
      </c>
      <c r="I147" s="6" t="n">
        <v>3.19</v>
      </c>
      <c r="J147" s="9" t="n">
        <v>119.2</v>
      </c>
    </row>
    <row r="148" customFormat="false" ht="12" hidden="false" customHeight="false" outlineLevel="0" collapsed="false">
      <c r="A148" s="8" t="n">
        <v>800</v>
      </c>
      <c r="B148" s="20" t="n">
        <v>799</v>
      </c>
      <c r="C148" s="19" t="n">
        <v>3.23</v>
      </c>
      <c r="D148" s="21" t="n">
        <v>34.288</v>
      </c>
      <c r="E148" s="6" t="n">
        <v>0.534</v>
      </c>
      <c r="F148" s="8" t="n">
        <f aca="false">E148/0.0224</f>
        <v>23.8392857142857</v>
      </c>
      <c r="H148" s="9" t="n">
        <v>44.3</v>
      </c>
      <c r="I148" s="6" t="n">
        <v>3.23</v>
      </c>
      <c r="J148" s="9" t="n">
        <v>132.8</v>
      </c>
    </row>
    <row r="149" customFormat="false" ht="12" hidden="false" customHeight="false" outlineLevel="0" collapsed="false">
      <c r="A149" s="8" t="n">
        <v>1000</v>
      </c>
      <c r="B149" s="20" t="n">
        <v>999</v>
      </c>
      <c r="C149" s="19" t="n">
        <v>2.86</v>
      </c>
      <c r="D149" s="21" t="n">
        <v>34.378</v>
      </c>
      <c r="E149" s="6" t="n">
        <v>0.456</v>
      </c>
      <c r="F149" s="8" t="n">
        <f aca="false">E149/0.0224</f>
        <v>20.3571428571429</v>
      </c>
      <c r="H149" s="9" t="n">
        <v>45.1</v>
      </c>
      <c r="I149" s="6" t="n">
        <v>3.28</v>
      </c>
      <c r="J149" s="9" t="n">
        <v>147</v>
      </c>
    </row>
    <row r="150" customFormat="false" ht="12" hidden="false" customHeight="false" outlineLevel="0" collapsed="false">
      <c r="A150" s="8" t="n">
        <v>1200</v>
      </c>
      <c r="B150" s="20" t="n">
        <v>1200</v>
      </c>
      <c r="C150" s="19" t="n">
        <v>2.63</v>
      </c>
      <c r="D150" s="21" t="n">
        <v>34.435</v>
      </c>
      <c r="E150" s="6" t="n">
        <v>0.371</v>
      </c>
      <c r="F150" s="8" t="n">
        <f aca="false">E150/0.0224</f>
        <v>16.5625</v>
      </c>
      <c r="H150" s="9" t="n">
        <v>45.5</v>
      </c>
      <c r="I150" s="6" t="n">
        <v>3.28</v>
      </c>
      <c r="J150" s="9" t="n">
        <v>156.5</v>
      </c>
    </row>
    <row r="151" customFormat="false" ht="12" hidden="false" customHeight="false" outlineLevel="0" collapsed="false">
      <c r="A151" s="8" t="n">
        <v>1500</v>
      </c>
      <c r="B151" s="20" t="n">
        <v>1501</v>
      </c>
      <c r="C151" s="19" t="n">
        <v>2.29</v>
      </c>
      <c r="D151" s="21" t="n">
        <v>34.5</v>
      </c>
      <c r="E151" s="6" t="n">
        <v>0.591</v>
      </c>
      <c r="F151" s="8" t="n">
        <f aca="false">E151/0.0224</f>
        <v>26.3839285714286</v>
      </c>
      <c r="H151" s="9" t="n">
        <v>44.7</v>
      </c>
      <c r="I151" s="6" t="n">
        <v>3.23</v>
      </c>
      <c r="J151" s="9" t="n">
        <v>165</v>
      </c>
    </row>
    <row r="152" customFormat="false" ht="12" hidden="false" customHeight="false" outlineLevel="0" collapsed="false">
      <c r="A152" s="8" t="n">
        <v>2000</v>
      </c>
      <c r="B152" s="20" t="n">
        <v>1994</v>
      </c>
      <c r="C152" s="19" t="n">
        <v>1.92</v>
      </c>
      <c r="D152" s="21" t="n">
        <v>34.581</v>
      </c>
      <c r="E152" s="6" t="n">
        <v>1.293</v>
      </c>
      <c r="F152" s="8" t="n">
        <f aca="false">E152/0.0224</f>
        <v>57.7232142857143</v>
      </c>
      <c r="H152" s="9" t="n">
        <v>43.1</v>
      </c>
      <c r="I152" s="6" t="n">
        <v>3.06</v>
      </c>
      <c r="J152" s="9" t="n">
        <v>172</v>
      </c>
    </row>
    <row r="153" customFormat="false" ht="12" hidden="false" customHeight="false" outlineLevel="0" collapsed="false">
      <c r="A153" s="8" t="n">
        <v>2500</v>
      </c>
      <c r="B153" s="20" t="n">
        <v>2491</v>
      </c>
      <c r="C153" s="19" t="n">
        <v>1.7</v>
      </c>
      <c r="D153" s="21" t="n">
        <v>34.625</v>
      </c>
      <c r="E153" s="6" t="n">
        <v>1.98</v>
      </c>
      <c r="F153" s="8" t="n">
        <f aca="false">E153/0.0224</f>
        <v>88.3928571428571</v>
      </c>
      <c r="H153" s="9" t="n">
        <v>41.4</v>
      </c>
      <c r="I153" s="6" t="n">
        <v>2.94</v>
      </c>
      <c r="J153" s="9" t="n">
        <v>173</v>
      </c>
    </row>
    <row r="154" customFormat="false" ht="12" hidden="false" customHeight="false" outlineLevel="0" collapsed="false">
      <c r="A154" s="8" t="n">
        <v>3000</v>
      </c>
      <c r="B154" s="20" t="n">
        <v>2988</v>
      </c>
      <c r="C154" s="19" t="n">
        <v>1.58</v>
      </c>
      <c r="D154" s="21" t="n">
        <v>34.655</v>
      </c>
      <c r="E154" s="6" t="n">
        <v>2.51</v>
      </c>
      <c r="F154" s="8" t="n">
        <f aca="false">E154/0.0224</f>
        <v>112.053571428571</v>
      </c>
      <c r="H154" s="9" t="n">
        <v>39.7</v>
      </c>
      <c r="I154" s="6" t="n">
        <v>2.83</v>
      </c>
      <c r="J154" s="9" t="n">
        <v>172</v>
      </c>
    </row>
    <row r="155" customFormat="false" ht="12" hidden="false" customHeight="false" outlineLevel="0" collapsed="false">
      <c r="A155" s="8" t="n">
        <v>3500</v>
      </c>
      <c r="B155" s="20" t="n">
        <v>3485</v>
      </c>
      <c r="C155" s="19" t="n">
        <v>1.5</v>
      </c>
      <c r="D155" s="21" t="n">
        <v>34.67</v>
      </c>
      <c r="E155" s="6" t="n">
        <v>2.88</v>
      </c>
      <c r="F155" s="8" t="n">
        <f aca="false">E155/0.0224</f>
        <v>128.571428571429</v>
      </c>
      <c r="H155" s="9" t="n">
        <v>38.6</v>
      </c>
      <c r="I155" s="6" t="n">
        <v>2.73</v>
      </c>
      <c r="J155" s="9" t="n">
        <v>169</v>
      </c>
    </row>
    <row r="156" customFormat="false" ht="12" hidden="false" customHeight="false" outlineLevel="0" collapsed="false">
      <c r="A156" s="8" t="n">
        <v>4000</v>
      </c>
      <c r="B156" s="20" t="n">
        <v>3981</v>
      </c>
      <c r="C156" s="19" t="n">
        <v>1.5</v>
      </c>
      <c r="D156" s="21" t="n">
        <v>34.666</v>
      </c>
      <c r="E156" s="6" t="n">
        <v>3.06</v>
      </c>
      <c r="F156" s="8" t="n">
        <f aca="false">E156/0.0224</f>
        <v>136.607142857143</v>
      </c>
      <c r="H156" s="9" t="n">
        <v>38.2</v>
      </c>
      <c r="I156" s="6" t="n">
        <v>2.69</v>
      </c>
      <c r="J156" s="9" t="n">
        <v>169</v>
      </c>
    </row>
    <row r="157" customFormat="false" ht="12" hidden="false" customHeight="false" outlineLevel="0" collapsed="false">
      <c r="A157" s="8" t="n">
        <v>4100</v>
      </c>
      <c r="B157" s="20" t="n">
        <v>4080</v>
      </c>
      <c r="C157" s="19" t="n">
        <v>1.5</v>
      </c>
      <c r="D157" s="21" t="n">
        <v>34.673</v>
      </c>
      <c r="E157" s="6" t="n">
        <v>3.07</v>
      </c>
      <c r="F157" s="8" t="n">
        <f aca="false">E157/0.0224</f>
        <v>137.053571428571</v>
      </c>
      <c r="H157" s="9" t="n">
        <v>38.1</v>
      </c>
      <c r="I157" s="6" t="n">
        <v>2.68</v>
      </c>
      <c r="J157" s="9" t="n">
        <v>169</v>
      </c>
    </row>
    <row r="158" customFormat="false" ht="12" hidden="false" customHeight="false" outlineLevel="0" collapsed="false">
      <c r="A158" s="8" t="n">
        <v>4200</v>
      </c>
      <c r="B158" s="20" t="n">
        <v>4179</v>
      </c>
      <c r="C158" s="19" t="n">
        <v>1.51</v>
      </c>
      <c r="D158" s="21" t="n">
        <v>34.68</v>
      </c>
      <c r="E158" s="6" t="n">
        <v>3.14</v>
      </c>
      <c r="F158" s="8" t="n">
        <f aca="false">E158/0.0224</f>
        <v>140.178571428571</v>
      </c>
      <c r="H158" s="9" t="n">
        <v>38.1</v>
      </c>
      <c r="I158" s="6" t="n">
        <v>2.68</v>
      </c>
      <c r="J158" s="9" t="n">
        <v>170</v>
      </c>
    </row>
    <row r="159" customFormat="false" ht="12" hidden="false" customHeight="false" outlineLevel="0" collapsed="false">
      <c r="A159" s="8"/>
      <c r="B159" s="8"/>
      <c r="C159" s="6"/>
      <c r="D159" s="7"/>
      <c r="E159" s="6"/>
      <c r="F159" s="5" t="s">
        <v>32</v>
      </c>
      <c r="H159" s="9"/>
      <c r="I159" s="6"/>
      <c r="J159" s="9"/>
    </row>
    <row r="160" customFormat="false" ht="12" hidden="false" customHeight="false" outlineLevel="0" collapsed="false">
      <c r="A160" s="2" t="s">
        <v>35</v>
      </c>
    </row>
    <row r="161" customFormat="false" ht="12" hidden="false" customHeight="false" outlineLevel="0" collapsed="false">
      <c r="C161" s="3" t="s">
        <v>0</v>
      </c>
      <c r="D161" s="3" t="s">
        <v>36</v>
      </c>
    </row>
    <row r="163" customFormat="false" ht="12" hidden="false" customHeight="false" outlineLevel="0" collapsed="false">
      <c r="A163" s="2" t="s">
        <v>1</v>
      </c>
      <c r="B163" s="3" t="s">
        <v>2</v>
      </c>
    </row>
    <row r="164" customFormat="false" ht="12" hidden="false" customHeight="false" outlineLevel="0" collapsed="false">
      <c r="A164" s="2" t="s">
        <v>3</v>
      </c>
      <c r="B164" s="3" t="s">
        <v>55</v>
      </c>
      <c r="C164" s="2" t="s">
        <v>5</v>
      </c>
      <c r="D164" s="2" t="s">
        <v>56</v>
      </c>
      <c r="F164" s="2" t="s">
        <v>7</v>
      </c>
      <c r="G164" s="2" t="s">
        <v>57</v>
      </c>
    </row>
    <row r="165" customFormat="false" ht="12" hidden="false" customHeight="false" outlineLevel="0" collapsed="false">
      <c r="A165" s="2" t="s">
        <v>9</v>
      </c>
      <c r="B165" s="3" t="s">
        <v>58</v>
      </c>
      <c r="D165" s="3" t="s">
        <v>11</v>
      </c>
      <c r="E165" s="3" t="s">
        <v>12</v>
      </c>
      <c r="F165" s="2" t="s">
        <v>59</v>
      </c>
      <c r="G165" s="3" t="s">
        <v>42</v>
      </c>
    </row>
    <row r="166" customFormat="false" ht="12" hidden="false" customHeight="false" outlineLevel="0" collapsed="false">
      <c r="F166" s="2" t="s">
        <v>60</v>
      </c>
      <c r="G166" s="3" t="s">
        <v>44</v>
      </c>
    </row>
    <row r="167" customFormat="false" ht="12" hidden="false" customHeight="false" outlineLevel="0" collapsed="false">
      <c r="A167" s="4" t="s">
        <v>14</v>
      </c>
      <c r="B167" s="4" t="s">
        <v>14</v>
      </c>
      <c r="C167" s="4" t="s">
        <v>14</v>
      </c>
      <c r="D167" s="4" t="s">
        <v>14</v>
      </c>
      <c r="E167" s="4" t="s">
        <v>14</v>
      </c>
      <c r="F167" s="4" t="s">
        <v>14</v>
      </c>
      <c r="G167" s="4" t="s">
        <v>14</v>
      </c>
      <c r="H167" s="4" t="s">
        <v>14</v>
      </c>
      <c r="I167" s="4" t="s">
        <v>14</v>
      </c>
      <c r="J167" s="4" t="s">
        <v>14</v>
      </c>
    </row>
    <row r="168" customFormat="false" ht="12" hidden="false" customHeight="false" outlineLevel="0" collapsed="false">
      <c r="A168" s="3" t="s">
        <v>15</v>
      </c>
      <c r="B168" s="5" t="s">
        <v>16</v>
      </c>
      <c r="C168" s="6"/>
      <c r="D168" s="7"/>
      <c r="E168" s="6"/>
      <c r="F168" s="8"/>
      <c r="H168" s="9"/>
      <c r="I168" s="6"/>
      <c r="J168" s="9"/>
    </row>
    <row r="169" customFormat="false" ht="12" hidden="false" customHeight="false" outlineLevel="0" collapsed="false">
      <c r="A169" s="3" t="s">
        <v>17</v>
      </c>
      <c r="B169" s="5" t="s">
        <v>17</v>
      </c>
      <c r="C169" s="10" t="s">
        <v>18</v>
      </c>
      <c r="D169" s="11" t="s">
        <v>19</v>
      </c>
      <c r="E169" s="10" t="s">
        <v>20</v>
      </c>
      <c r="F169" s="5" t="s">
        <v>20</v>
      </c>
      <c r="G169" s="3" t="s">
        <v>21</v>
      </c>
      <c r="H169" s="12" t="s">
        <v>22</v>
      </c>
      <c r="I169" s="10" t="s">
        <v>23</v>
      </c>
      <c r="J169" s="12" t="s">
        <v>24</v>
      </c>
    </row>
    <row r="170" customFormat="false" ht="12" hidden="false" customHeight="false" outlineLevel="0" collapsed="false">
      <c r="A170" s="5" t="s">
        <v>25</v>
      </c>
      <c r="B170" s="13" t="s">
        <v>26</v>
      </c>
      <c r="C170" s="14" t="s">
        <v>27</v>
      </c>
      <c r="D170" s="7"/>
      <c r="E170" s="14" t="s">
        <v>28</v>
      </c>
      <c r="F170" s="5" t="s">
        <v>29</v>
      </c>
      <c r="G170" s="3" t="s">
        <v>30</v>
      </c>
      <c r="H170" s="12" t="s">
        <v>29</v>
      </c>
      <c r="I170" s="10" t="s">
        <v>29</v>
      </c>
      <c r="J170" s="12" t="s">
        <v>29</v>
      </c>
    </row>
    <row r="171" customFormat="false" ht="12" hidden="false" customHeight="false" outlineLevel="0" collapsed="false">
      <c r="A171" s="15" t="s">
        <v>14</v>
      </c>
      <c r="B171" s="15" t="s">
        <v>14</v>
      </c>
      <c r="C171" s="16" t="s">
        <v>14</v>
      </c>
      <c r="D171" s="17" t="s">
        <v>14</v>
      </c>
      <c r="E171" s="16" t="s">
        <v>14</v>
      </c>
      <c r="F171" s="15" t="s">
        <v>14</v>
      </c>
      <c r="G171" s="4" t="s">
        <v>14</v>
      </c>
      <c r="H171" s="18" t="s">
        <v>14</v>
      </c>
      <c r="I171" s="16" t="s">
        <v>14</v>
      </c>
      <c r="J171" s="18" t="s">
        <v>14</v>
      </c>
    </row>
    <row r="172" customFormat="false" ht="12" hidden="false" customHeight="false" outlineLevel="0" collapsed="false">
      <c r="A172" s="8" t="n">
        <v>0</v>
      </c>
      <c r="B172" s="20" t="n">
        <v>0</v>
      </c>
      <c r="C172" s="19" t="n">
        <v>9.97</v>
      </c>
      <c r="D172" s="21" t="n">
        <v>32.488</v>
      </c>
      <c r="E172" s="6" t="n">
        <v>6.498</v>
      </c>
      <c r="F172" s="8" t="n">
        <f aca="false">E172/0.0224</f>
        <v>290.089285714286</v>
      </c>
      <c r="H172" s="9" t="n">
        <v>8.1</v>
      </c>
      <c r="I172" s="6" t="n">
        <v>0.97</v>
      </c>
      <c r="J172" s="9" t="n">
        <v>11.1</v>
      </c>
    </row>
    <row r="173" customFormat="false" ht="12" hidden="false" customHeight="false" outlineLevel="0" collapsed="false">
      <c r="A173" s="8" t="n">
        <v>10</v>
      </c>
      <c r="B173" s="20" t="n">
        <v>10</v>
      </c>
      <c r="C173" s="19" t="n">
        <v>10</v>
      </c>
      <c r="D173" s="21" t="n">
        <v>32.489</v>
      </c>
      <c r="E173" s="6" t="n">
        <v>6.401</v>
      </c>
      <c r="F173" s="8" t="n">
        <f aca="false">E173/0.0224</f>
        <v>285.758928571429</v>
      </c>
      <c r="H173" s="9" t="n">
        <v>8.2</v>
      </c>
      <c r="I173" s="6" t="n">
        <v>0.97</v>
      </c>
      <c r="J173" s="9" t="n">
        <v>11.1</v>
      </c>
    </row>
    <row r="174" customFormat="false" ht="12" hidden="false" customHeight="false" outlineLevel="0" collapsed="false">
      <c r="A174" s="8" t="n">
        <v>20</v>
      </c>
      <c r="B174" s="20" t="n">
        <v>20</v>
      </c>
      <c r="C174" s="19" t="n">
        <v>9.92</v>
      </c>
      <c r="D174" s="21"/>
      <c r="E174" s="6" t="n">
        <v>6.539</v>
      </c>
      <c r="F174" s="8" t="n">
        <f aca="false">E174/0.0224</f>
        <v>291.919642857143</v>
      </c>
      <c r="H174" s="9" t="n">
        <v>8.2</v>
      </c>
      <c r="I174" s="6" t="n">
        <v>0.96</v>
      </c>
      <c r="J174" s="9" t="n">
        <v>11.1</v>
      </c>
      <c r="O174" s="6"/>
    </row>
    <row r="175" customFormat="false" ht="12" hidden="false" customHeight="false" outlineLevel="0" collapsed="false">
      <c r="A175" s="8" t="n">
        <v>30</v>
      </c>
      <c r="B175" s="20" t="n">
        <v>30</v>
      </c>
      <c r="C175" s="19" t="n">
        <v>8.81</v>
      </c>
      <c r="D175" s="21" t="n">
        <v>32.539</v>
      </c>
      <c r="E175" s="6" t="n">
        <v>6.675</v>
      </c>
      <c r="F175" s="8" t="n">
        <f aca="false">E175/0.0224</f>
        <v>297.991071428571</v>
      </c>
      <c r="H175" s="9" t="n">
        <v>8.5</v>
      </c>
      <c r="I175" s="6" t="n">
        <v>0.99</v>
      </c>
      <c r="J175" s="9" t="n">
        <v>11.9</v>
      </c>
    </row>
    <row r="176" customFormat="false" ht="12" hidden="false" customHeight="false" outlineLevel="0" collapsed="false">
      <c r="A176" s="8" t="n">
        <v>50</v>
      </c>
      <c r="B176" s="20" t="n">
        <v>49</v>
      </c>
      <c r="C176" s="19" t="n">
        <v>8.07</v>
      </c>
      <c r="D176" s="21" t="n">
        <v>32.592</v>
      </c>
      <c r="E176" s="6" t="n">
        <v>6.704</v>
      </c>
      <c r="F176" s="8" t="n">
        <f aca="false">E176/0.0224</f>
        <v>299.285714285714</v>
      </c>
      <c r="H176" s="9" t="n">
        <v>9.7</v>
      </c>
      <c r="I176" s="6" t="n">
        <v>1.1</v>
      </c>
      <c r="J176" s="9" t="n">
        <v>138</v>
      </c>
      <c r="O176" s="6"/>
    </row>
    <row r="177" customFormat="false" ht="12" hidden="false" customHeight="false" outlineLevel="0" collapsed="false">
      <c r="A177" s="8" t="n">
        <v>75</v>
      </c>
      <c r="B177" s="20" t="n">
        <v>74</v>
      </c>
      <c r="C177" s="19" t="n">
        <v>6.21</v>
      </c>
      <c r="D177" s="21" t="n">
        <v>32.659</v>
      </c>
      <c r="E177" s="6" t="n">
        <v>6.917</v>
      </c>
      <c r="F177" s="8" t="n">
        <f aca="false">E177/0.0224</f>
        <v>308.794642857143</v>
      </c>
      <c r="H177" s="9" t="n">
        <v>11.7</v>
      </c>
      <c r="I177" s="6" t="n">
        <v>1.19</v>
      </c>
      <c r="J177" s="9" t="n">
        <v>16.6</v>
      </c>
      <c r="O177" s="6"/>
    </row>
    <row r="178" customFormat="false" ht="12" hidden="false" customHeight="false" outlineLevel="0" collapsed="false">
      <c r="A178" s="8" t="n">
        <v>100</v>
      </c>
      <c r="B178" s="20" t="n">
        <v>99</v>
      </c>
      <c r="C178" s="19" t="n">
        <v>5.69</v>
      </c>
      <c r="D178" s="21" t="n">
        <v>32.855</v>
      </c>
      <c r="E178" s="6" t="n">
        <v>6.302</v>
      </c>
      <c r="F178" s="8" t="n">
        <f aca="false">E178/0.0224</f>
        <v>281.339285714286</v>
      </c>
      <c r="H178" s="9" t="n">
        <v>16.6</v>
      </c>
      <c r="I178" s="6" t="n">
        <v>1.44</v>
      </c>
      <c r="J178" s="9" t="n">
        <v>22.4</v>
      </c>
      <c r="O178" s="6"/>
    </row>
    <row r="179" customFormat="false" ht="12" hidden="false" customHeight="false" outlineLevel="0" collapsed="false">
      <c r="A179" s="8" t="n">
        <v>125</v>
      </c>
      <c r="B179" s="20" t="n">
        <v>123</v>
      </c>
      <c r="C179" s="19" t="n">
        <v>5.63</v>
      </c>
      <c r="D179" s="21" t="n">
        <v>33.415</v>
      </c>
      <c r="E179" s="10" t="s">
        <v>61</v>
      </c>
      <c r="F179" s="8" t="e">
        <f aca="false">E179/0.0224</f>
        <v>#VALUE!</v>
      </c>
      <c r="H179" s="9" t="n">
        <v>25.2</v>
      </c>
      <c r="I179" s="6" t="n">
        <v>1.89</v>
      </c>
      <c r="J179" s="9" t="n">
        <v>35.4</v>
      </c>
      <c r="O179" s="6"/>
    </row>
    <row r="180" customFormat="false" ht="12" hidden="false" customHeight="false" outlineLevel="0" collapsed="false">
      <c r="A180" s="8" t="n">
        <v>150</v>
      </c>
      <c r="B180" s="20" t="n">
        <v>148</v>
      </c>
      <c r="C180" s="19" t="n">
        <v>5.21</v>
      </c>
      <c r="D180" s="21" t="n">
        <v>33.722</v>
      </c>
      <c r="E180" s="10" t="s">
        <v>61</v>
      </c>
      <c r="F180" s="8" t="e">
        <f aca="false">E180/0.0224</f>
        <v>#VALUE!</v>
      </c>
      <c r="H180" s="9" t="n">
        <v>30.9</v>
      </c>
      <c r="I180" s="6" t="n">
        <v>2.23</v>
      </c>
      <c r="J180" s="9" t="n">
        <v>47.5</v>
      </c>
      <c r="O180" s="6"/>
    </row>
    <row r="181" customFormat="false" ht="12" hidden="false" customHeight="false" outlineLevel="0" collapsed="false">
      <c r="A181" s="8" t="n">
        <v>175</v>
      </c>
      <c r="B181" s="20" t="n">
        <v>173</v>
      </c>
      <c r="C181" s="19" t="n">
        <v>5.03</v>
      </c>
      <c r="D181" s="21" t="n">
        <v>33.782</v>
      </c>
      <c r="E181" s="6" t="n">
        <v>3.301</v>
      </c>
      <c r="F181" s="8" t="n">
        <f aca="false">E181/0.0224</f>
        <v>147.366071428571</v>
      </c>
      <c r="H181" s="9" t="n">
        <v>33</v>
      </c>
      <c r="I181" s="6" t="n">
        <v>2.35</v>
      </c>
      <c r="J181" s="9" t="n">
        <v>53.4</v>
      </c>
    </row>
    <row r="182" customFormat="false" ht="12" hidden="false" customHeight="false" outlineLevel="0" collapsed="false">
      <c r="A182" s="8" t="n">
        <v>200</v>
      </c>
      <c r="B182" s="20" t="n">
        <v>197</v>
      </c>
      <c r="C182" s="19" t="n">
        <v>4.88</v>
      </c>
      <c r="D182" s="21" t="n">
        <v>33.81</v>
      </c>
      <c r="E182" s="6" t="n">
        <v>2.958</v>
      </c>
      <c r="F182" s="8" t="n">
        <f aca="false">E182/0.0224</f>
        <v>132.053571428571</v>
      </c>
      <c r="H182" s="9" t="n">
        <v>34.8</v>
      </c>
      <c r="I182" s="6" t="n">
        <v>2.48</v>
      </c>
      <c r="J182" s="9" t="n">
        <v>58.6</v>
      </c>
    </row>
    <row r="183" customFormat="false" ht="12" hidden="false" customHeight="false" outlineLevel="0" collapsed="false">
      <c r="A183" s="8" t="n">
        <v>250</v>
      </c>
      <c r="B183" s="20" t="n">
        <v>247</v>
      </c>
      <c r="C183" s="19" t="n">
        <v>4.57</v>
      </c>
      <c r="D183" s="21" t="n">
        <v>33.853</v>
      </c>
      <c r="E183" s="6" t="n">
        <v>2.235</v>
      </c>
      <c r="F183" s="8" t="n">
        <f aca="false">E183/0.0224</f>
        <v>99.7767857142857</v>
      </c>
      <c r="H183" s="9" t="n">
        <v>38.3</v>
      </c>
      <c r="I183" s="6" t="n">
        <v>2.72</v>
      </c>
      <c r="J183" s="9" t="n">
        <v>68.4</v>
      </c>
    </row>
    <row r="184" customFormat="false" ht="12" hidden="false" customHeight="false" outlineLevel="0" collapsed="false">
      <c r="A184" s="8" t="n">
        <v>300</v>
      </c>
      <c r="B184" s="20" t="n">
        <v>296</v>
      </c>
      <c r="C184" s="19" t="n">
        <v>4.4</v>
      </c>
      <c r="D184" s="21" t="n">
        <v>33.904</v>
      </c>
      <c r="E184" s="6" t="n">
        <v>1.702</v>
      </c>
      <c r="F184" s="8" t="n">
        <f aca="false">E184/0.0224</f>
        <v>75.9821428571429</v>
      </c>
      <c r="H184" s="9" t="n">
        <v>40.8</v>
      </c>
      <c r="I184" s="6" t="n">
        <v>2.87</v>
      </c>
      <c r="J184" s="9" t="n">
        <v>76.5</v>
      </c>
    </row>
    <row r="185" customFormat="false" ht="12" hidden="false" customHeight="false" outlineLevel="0" collapsed="false">
      <c r="A185" s="8" t="n">
        <v>400</v>
      </c>
      <c r="B185" s="20" t="n">
        <v>395</v>
      </c>
      <c r="C185" s="19" t="n">
        <v>4.03</v>
      </c>
      <c r="D185" s="21" t="n">
        <v>33.997</v>
      </c>
      <c r="E185" s="6" t="n">
        <v>1.122</v>
      </c>
      <c r="F185" s="8" t="n">
        <f aca="false">E185/0.0224</f>
        <v>50.0892857142857</v>
      </c>
      <c r="H185" s="9" t="n">
        <v>43.1</v>
      </c>
      <c r="I185" s="6" t="n">
        <v>3.05</v>
      </c>
      <c r="J185" s="9" t="n">
        <v>92</v>
      </c>
    </row>
    <row r="186" customFormat="false" ht="12" hidden="false" customHeight="false" outlineLevel="0" collapsed="false">
      <c r="A186" s="8" t="n">
        <v>500</v>
      </c>
      <c r="B186" s="20" t="n">
        <v>494</v>
      </c>
      <c r="C186" s="19" t="n">
        <v>3.84</v>
      </c>
      <c r="D186" s="21" t="n">
        <v>34.096</v>
      </c>
      <c r="E186" s="6" t="n">
        <v>0.833</v>
      </c>
      <c r="F186" s="8" t="n">
        <f aca="false">E186/0.0224</f>
        <v>37.1875</v>
      </c>
      <c r="H186" s="9" t="n">
        <v>43.9</v>
      </c>
      <c r="I186" s="6" t="n">
        <v>3.12</v>
      </c>
      <c r="J186" s="9" t="n">
        <v>105.2</v>
      </c>
    </row>
    <row r="187" customFormat="false" ht="12" hidden="false" customHeight="false" outlineLevel="0" collapsed="false">
      <c r="A187" s="8" t="n">
        <v>600</v>
      </c>
      <c r="B187" s="20" t="n">
        <v>592</v>
      </c>
      <c r="C187" s="19" t="n">
        <v>3.66</v>
      </c>
      <c r="D187" s="21" t="n">
        <v>34.169</v>
      </c>
      <c r="E187" s="6" t="n">
        <v>0.694</v>
      </c>
      <c r="F187" s="8" t="n">
        <f aca="false">E187/0.0224</f>
        <v>30.9821428571429</v>
      </c>
      <c r="H187" s="9" t="n">
        <v>44.3</v>
      </c>
      <c r="I187" s="6" t="n">
        <v>3.19</v>
      </c>
      <c r="J187" s="9" t="n">
        <v>115</v>
      </c>
    </row>
    <row r="188" customFormat="false" ht="12" hidden="false" customHeight="false" outlineLevel="0" collapsed="false">
      <c r="A188" s="8" t="n">
        <v>800</v>
      </c>
      <c r="B188" s="20" t="n">
        <v>791</v>
      </c>
      <c r="C188" s="19" t="n">
        <v>3.25</v>
      </c>
      <c r="D188" s="21" t="n">
        <v>34.284</v>
      </c>
      <c r="E188" s="6" t="n">
        <v>0.555</v>
      </c>
      <c r="F188" s="8" t="n">
        <f aca="false">E188/0.0224</f>
        <v>24.7767857142857</v>
      </c>
      <c r="H188" s="9" t="n">
        <v>44.7</v>
      </c>
      <c r="I188" s="6" t="n">
        <v>3.22</v>
      </c>
      <c r="J188" s="9" t="n">
        <v>131</v>
      </c>
    </row>
    <row r="189" customFormat="false" ht="12" hidden="false" customHeight="false" outlineLevel="0" collapsed="false">
      <c r="A189" s="8" t="n">
        <v>1000</v>
      </c>
      <c r="B189" s="20" t="n">
        <v>989</v>
      </c>
      <c r="C189" s="19" t="n">
        <v>2.96</v>
      </c>
      <c r="D189" s="21" t="n">
        <v>34.36</v>
      </c>
      <c r="E189" s="6" t="n">
        <v>0.486</v>
      </c>
      <c r="F189" s="8" t="n">
        <f aca="false">E189/0.0224</f>
        <v>21.6964285714286</v>
      </c>
      <c r="H189" s="9" t="n">
        <v>45.1</v>
      </c>
      <c r="I189" s="6" t="n">
        <v>3.26</v>
      </c>
      <c r="J189" s="9" t="n">
        <v>143</v>
      </c>
    </row>
    <row r="190" customFormat="false" ht="12" hidden="false" customHeight="false" outlineLevel="0" collapsed="false">
      <c r="A190" s="8" t="n">
        <v>1200</v>
      </c>
      <c r="B190" s="20" t="n">
        <v>1187</v>
      </c>
      <c r="C190" s="19" t="n">
        <v>2.64</v>
      </c>
      <c r="D190" s="21" t="n">
        <v>34.426</v>
      </c>
      <c r="E190" s="6" t="n">
        <v>0.523</v>
      </c>
      <c r="F190" s="8" t="n">
        <f aca="false">E190/0.0224</f>
        <v>23.3482142857143</v>
      </c>
      <c r="H190" s="9" t="n">
        <v>45.2</v>
      </c>
      <c r="I190" s="6" t="n">
        <v>3.24</v>
      </c>
      <c r="J190" s="9" t="n">
        <v>154</v>
      </c>
    </row>
    <row r="191" customFormat="false" ht="12" hidden="false" customHeight="false" outlineLevel="0" collapsed="false">
      <c r="A191" s="8" t="n">
        <v>1500</v>
      </c>
      <c r="B191" s="20" t="n">
        <v>1474</v>
      </c>
      <c r="C191" s="19" t="n">
        <v>2.31</v>
      </c>
      <c r="D191" s="21" t="n">
        <v>34.496</v>
      </c>
      <c r="E191" s="6" t="n">
        <v>0.743</v>
      </c>
      <c r="F191" s="8" t="n">
        <f aca="false">E191/0.0224</f>
        <v>33.1696428571429</v>
      </c>
      <c r="H191" s="9" t="n">
        <v>44.9</v>
      </c>
      <c r="I191" s="6" t="n">
        <v>3.21</v>
      </c>
      <c r="J191" s="9" t="n">
        <v>163</v>
      </c>
    </row>
    <row r="192" customFormat="false" ht="12" hidden="false" customHeight="false" outlineLevel="0" collapsed="false">
      <c r="A192" s="8" t="n">
        <v>2000</v>
      </c>
      <c r="B192" s="20" t="n">
        <v>1968</v>
      </c>
      <c r="C192" s="19" t="n">
        <v>1.94</v>
      </c>
      <c r="D192" s="21" t="n">
        <v>34.585</v>
      </c>
      <c r="E192" s="6" t="n">
        <v>1.364</v>
      </c>
      <c r="F192" s="8" t="n">
        <f aca="false">E192/0.0224</f>
        <v>60.8928571428571</v>
      </c>
      <c r="H192" s="9" t="n">
        <v>43.1</v>
      </c>
      <c r="I192" s="6" t="n">
        <v>3.05</v>
      </c>
      <c r="J192" s="9" t="n">
        <v>170</v>
      </c>
    </row>
    <row r="193" customFormat="false" ht="12" hidden="false" customHeight="false" outlineLevel="0" collapsed="false">
      <c r="A193" s="8" t="n">
        <v>2500</v>
      </c>
      <c r="B193" s="20" t="n">
        <v>2463</v>
      </c>
      <c r="C193" s="19" t="n">
        <v>1.71</v>
      </c>
      <c r="D193" s="23" t="s">
        <v>62</v>
      </c>
      <c r="E193" s="6" t="n">
        <v>1.18</v>
      </c>
      <c r="F193" s="5" t="s">
        <v>62</v>
      </c>
      <c r="H193" s="12" t="s">
        <v>62</v>
      </c>
      <c r="I193" s="10" t="s">
        <v>62</v>
      </c>
      <c r="J193" s="12" t="s">
        <v>62</v>
      </c>
    </row>
    <row r="194" customFormat="false" ht="12" hidden="false" customHeight="false" outlineLevel="0" collapsed="false">
      <c r="A194" s="8" t="n">
        <v>3000</v>
      </c>
      <c r="B194" s="20" t="n">
        <v>2959</v>
      </c>
      <c r="C194" s="19" t="n">
        <v>1.59</v>
      </c>
      <c r="D194" s="21" t="n">
        <v>34.651</v>
      </c>
      <c r="E194" s="6" t="n">
        <v>2.489</v>
      </c>
      <c r="F194" s="8" t="n">
        <f aca="false">E194/0.0224</f>
        <v>111.116071428571</v>
      </c>
      <c r="H194" s="9" t="n">
        <v>40</v>
      </c>
      <c r="I194" s="6" t="n">
        <v>2.82</v>
      </c>
      <c r="J194" s="9" t="n">
        <v>172</v>
      </c>
    </row>
    <row r="195" customFormat="false" ht="12" hidden="false" customHeight="false" outlineLevel="0" collapsed="false">
      <c r="A195" s="8" t="n">
        <v>3500</v>
      </c>
      <c r="B195" s="20" t="n">
        <v>3456</v>
      </c>
      <c r="C195" s="19" t="n">
        <v>1.53</v>
      </c>
      <c r="D195" s="23" t="s">
        <v>62</v>
      </c>
      <c r="E195" s="10" t="s">
        <v>32</v>
      </c>
      <c r="F195" s="5" t="s">
        <v>62</v>
      </c>
      <c r="H195" s="12" t="s">
        <v>62</v>
      </c>
      <c r="I195" s="10" t="s">
        <v>62</v>
      </c>
      <c r="J195" s="12" t="s">
        <v>62</v>
      </c>
    </row>
    <row r="196" customFormat="false" ht="12" hidden="false" customHeight="false" outlineLevel="0" collapsed="false">
      <c r="A196" s="8"/>
      <c r="B196" s="8"/>
      <c r="C196" s="6"/>
      <c r="D196" s="7"/>
      <c r="E196" s="6"/>
      <c r="F196" s="8"/>
      <c r="H196" s="9"/>
      <c r="I196" s="6"/>
      <c r="J196" s="9"/>
    </row>
    <row r="197" customFormat="false" ht="12" hidden="false" customHeight="false" outlineLevel="0" collapsed="false">
      <c r="A197" s="8"/>
      <c r="B197" s="8"/>
      <c r="C197" s="6"/>
      <c r="D197" s="7"/>
      <c r="E197" s="6"/>
      <c r="F197" s="8"/>
      <c r="H197" s="9"/>
      <c r="I197" s="6"/>
      <c r="J197" s="9"/>
    </row>
    <row r="198" customFormat="false" ht="12" hidden="false" customHeight="false" outlineLevel="0" collapsed="false">
      <c r="A198" s="8"/>
      <c r="B198" s="8"/>
      <c r="C198" s="6"/>
      <c r="D198" s="7"/>
      <c r="E198" s="6"/>
      <c r="F198" s="8"/>
      <c r="H198" s="9"/>
      <c r="I198" s="6"/>
      <c r="J198" s="9"/>
    </row>
    <row r="199" customFormat="false" ht="12" hidden="false" customHeight="false" outlineLevel="0" collapsed="false">
      <c r="A199" s="8"/>
      <c r="B199" s="8"/>
      <c r="C199" s="6"/>
      <c r="D199" s="7"/>
      <c r="E199" s="6"/>
      <c r="F199" s="5" t="s">
        <v>32</v>
      </c>
      <c r="H199" s="9"/>
      <c r="I199" s="6"/>
      <c r="J199" s="9"/>
    </row>
    <row r="200" customFormat="false" ht="12" hidden="false" customHeight="false" outlineLevel="0" collapsed="false">
      <c r="A200" s="2" t="s">
        <v>35</v>
      </c>
    </row>
    <row r="201" customFormat="false" ht="12" hidden="false" customHeight="false" outlineLevel="0" collapsed="false">
      <c r="C201" s="3" t="s">
        <v>0</v>
      </c>
      <c r="D201" s="3" t="s">
        <v>36</v>
      </c>
    </row>
    <row r="203" customFormat="false" ht="12" hidden="false" customHeight="false" outlineLevel="0" collapsed="false">
      <c r="A203" s="2" t="s">
        <v>1</v>
      </c>
      <c r="B203" s="3" t="s">
        <v>2</v>
      </c>
    </row>
    <row r="204" customFormat="false" ht="12" hidden="false" customHeight="false" outlineLevel="0" collapsed="false">
      <c r="A204" s="2" t="s">
        <v>3</v>
      </c>
      <c r="B204" s="3" t="s">
        <v>63</v>
      </c>
      <c r="C204" s="2" t="s">
        <v>5</v>
      </c>
      <c r="D204" s="2" t="s">
        <v>64</v>
      </c>
      <c r="F204" s="2" t="s">
        <v>7</v>
      </c>
      <c r="G204" s="2" t="s">
        <v>65</v>
      </c>
    </row>
    <row r="205" customFormat="false" ht="12" hidden="false" customHeight="false" outlineLevel="0" collapsed="false">
      <c r="A205" s="2" t="s">
        <v>9</v>
      </c>
      <c r="B205" s="3" t="s">
        <v>66</v>
      </c>
      <c r="D205" s="3" t="s">
        <v>11</v>
      </c>
      <c r="E205" s="3" t="s">
        <v>12</v>
      </c>
      <c r="F205" s="2" t="s">
        <v>67</v>
      </c>
    </row>
    <row r="207" customFormat="false" ht="12" hidden="false" customHeight="false" outlineLevel="0" collapsed="false">
      <c r="A207" s="4" t="s">
        <v>14</v>
      </c>
      <c r="B207" s="4" t="s">
        <v>14</v>
      </c>
      <c r="C207" s="4" t="s">
        <v>14</v>
      </c>
      <c r="D207" s="4" t="s">
        <v>14</v>
      </c>
      <c r="E207" s="4" t="s">
        <v>14</v>
      </c>
      <c r="F207" s="4" t="s">
        <v>14</v>
      </c>
      <c r="G207" s="4" t="s">
        <v>14</v>
      </c>
      <c r="H207" s="4" t="s">
        <v>14</v>
      </c>
      <c r="I207" s="4" t="s">
        <v>14</v>
      </c>
      <c r="J207" s="4" t="s">
        <v>14</v>
      </c>
    </row>
    <row r="208" customFormat="false" ht="12" hidden="false" customHeight="false" outlineLevel="0" collapsed="false">
      <c r="A208" s="3" t="s">
        <v>15</v>
      </c>
      <c r="B208" s="5" t="s">
        <v>16</v>
      </c>
      <c r="C208" s="6"/>
      <c r="D208" s="7"/>
      <c r="E208" s="6"/>
      <c r="F208" s="8"/>
      <c r="H208" s="9"/>
      <c r="I208" s="6"/>
      <c r="J208" s="9"/>
    </row>
    <row r="209" customFormat="false" ht="12" hidden="false" customHeight="false" outlineLevel="0" collapsed="false">
      <c r="A209" s="3" t="s">
        <v>17</v>
      </c>
      <c r="B209" s="5" t="s">
        <v>17</v>
      </c>
      <c r="C209" s="10" t="s">
        <v>18</v>
      </c>
      <c r="D209" s="11" t="s">
        <v>19</v>
      </c>
      <c r="E209" s="10" t="s">
        <v>20</v>
      </c>
      <c r="F209" s="5" t="s">
        <v>20</v>
      </c>
      <c r="G209" s="3" t="s">
        <v>21</v>
      </c>
      <c r="H209" s="12" t="s">
        <v>22</v>
      </c>
      <c r="I209" s="10" t="s">
        <v>23</v>
      </c>
      <c r="J209" s="12" t="s">
        <v>24</v>
      </c>
    </row>
    <row r="210" customFormat="false" ht="12" hidden="false" customHeight="false" outlineLevel="0" collapsed="false">
      <c r="A210" s="5" t="s">
        <v>25</v>
      </c>
      <c r="B210" s="13" t="s">
        <v>26</v>
      </c>
      <c r="C210" s="14" t="s">
        <v>27</v>
      </c>
      <c r="D210" s="7"/>
      <c r="E210" s="14" t="s">
        <v>28</v>
      </c>
      <c r="F210" s="5" t="s">
        <v>29</v>
      </c>
      <c r="G210" s="3" t="s">
        <v>30</v>
      </c>
      <c r="H210" s="12" t="s">
        <v>29</v>
      </c>
      <c r="I210" s="10" t="s">
        <v>29</v>
      </c>
      <c r="J210" s="12" t="s">
        <v>29</v>
      </c>
    </row>
    <row r="211" customFormat="false" ht="12" hidden="false" customHeight="false" outlineLevel="0" collapsed="false">
      <c r="A211" s="15" t="s">
        <v>14</v>
      </c>
      <c r="B211" s="15" t="s">
        <v>14</v>
      </c>
      <c r="C211" s="16" t="s">
        <v>14</v>
      </c>
      <c r="D211" s="17" t="s">
        <v>14</v>
      </c>
      <c r="E211" s="16" t="s">
        <v>14</v>
      </c>
      <c r="F211" s="15" t="s">
        <v>14</v>
      </c>
      <c r="G211" s="4" t="s">
        <v>14</v>
      </c>
      <c r="H211" s="18" t="s">
        <v>14</v>
      </c>
      <c r="I211" s="16" t="s">
        <v>14</v>
      </c>
      <c r="J211" s="18" t="s">
        <v>14</v>
      </c>
    </row>
    <row r="212" customFormat="false" ht="12" hidden="false" customHeight="false" outlineLevel="0" collapsed="false">
      <c r="A212" s="8" t="n">
        <v>0</v>
      </c>
      <c r="B212" s="20" t="n">
        <v>0</v>
      </c>
      <c r="C212" s="19" t="n">
        <v>12.36</v>
      </c>
      <c r="D212" s="21" t="n">
        <v>32.25</v>
      </c>
      <c r="E212" s="6" t="n">
        <v>6.735</v>
      </c>
      <c r="F212" s="8" t="n">
        <f aca="false">E212/0.0224</f>
        <v>300.669642857143</v>
      </c>
      <c r="H212" s="9" t="n">
        <v>1</v>
      </c>
      <c r="I212" s="6" t="n">
        <v>0.58</v>
      </c>
      <c r="J212" s="9" t="n">
        <v>9.4</v>
      </c>
    </row>
    <row r="213" customFormat="false" ht="12" hidden="false" customHeight="false" outlineLevel="0" collapsed="false">
      <c r="A213" s="8" t="n">
        <v>10</v>
      </c>
      <c r="B213" s="20" t="n">
        <v>10</v>
      </c>
      <c r="C213" s="19" t="n">
        <v>12.14</v>
      </c>
      <c r="D213" s="21" t="n">
        <v>32.269</v>
      </c>
      <c r="E213" s="6" t="n">
        <v>6.661</v>
      </c>
      <c r="F213" s="8" t="n">
        <f aca="false">E213/0.0224</f>
        <v>297.366071428571</v>
      </c>
      <c r="H213" s="9" t="n">
        <v>1.9</v>
      </c>
      <c r="I213" s="6" t="n">
        <v>0.6</v>
      </c>
      <c r="J213" s="9" t="n">
        <v>9.7</v>
      </c>
    </row>
    <row r="214" customFormat="false" ht="12" hidden="false" customHeight="false" outlineLevel="0" collapsed="false">
      <c r="A214" s="8" t="n">
        <v>20</v>
      </c>
      <c r="B214" s="20" t="n">
        <v>20</v>
      </c>
      <c r="C214" s="19" t="n">
        <v>10.86</v>
      </c>
      <c r="D214" s="21" t="n">
        <v>32.241</v>
      </c>
      <c r="E214" s="6" t="n">
        <v>6.307</v>
      </c>
      <c r="F214" s="8" t="n">
        <f aca="false">E214/0.0224</f>
        <v>281.5625</v>
      </c>
      <c r="H214" s="9" t="n">
        <v>4.8</v>
      </c>
      <c r="I214" s="6" t="n">
        <v>0.77</v>
      </c>
      <c r="J214" s="9" t="n">
        <v>11.5</v>
      </c>
    </row>
    <row r="215" customFormat="false" ht="12" hidden="false" customHeight="false" outlineLevel="0" collapsed="false">
      <c r="A215" s="8" t="n">
        <v>30</v>
      </c>
      <c r="B215" s="20" t="n">
        <v>30</v>
      </c>
      <c r="C215" s="19" t="n">
        <v>10.31</v>
      </c>
      <c r="D215" s="21" t="n">
        <v>32.267</v>
      </c>
      <c r="E215" s="6" t="n">
        <v>6.106</v>
      </c>
      <c r="F215" s="8" t="n">
        <f aca="false">E215/0.0224</f>
        <v>272.589285714286</v>
      </c>
      <c r="H215" s="9" t="n">
        <v>6.5</v>
      </c>
      <c r="I215" s="6" t="n">
        <v>0.89</v>
      </c>
      <c r="J215" s="9" t="n">
        <v>12.8</v>
      </c>
    </row>
    <row r="216" customFormat="false" ht="12" hidden="false" customHeight="false" outlineLevel="0" collapsed="false">
      <c r="A216" s="8" t="n">
        <v>50</v>
      </c>
      <c r="B216" s="20" t="n">
        <v>50</v>
      </c>
      <c r="C216" s="19" t="n">
        <v>9.69</v>
      </c>
      <c r="D216" s="21" t="n">
        <v>32.343</v>
      </c>
      <c r="E216" s="6" t="n">
        <v>5.886</v>
      </c>
      <c r="F216" s="8" t="n">
        <f aca="false">E216/0.0224</f>
        <v>262.767857142857</v>
      </c>
      <c r="H216" s="9" t="n">
        <v>7.6</v>
      </c>
      <c r="I216" s="6" t="n">
        <v>0.97</v>
      </c>
      <c r="J216" s="9" t="n">
        <v>13.8</v>
      </c>
    </row>
    <row r="217" customFormat="false" ht="12" hidden="false" customHeight="false" outlineLevel="0" collapsed="false">
      <c r="A217" s="8" t="n">
        <v>75</v>
      </c>
      <c r="B217" s="20" t="n">
        <v>75</v>
      </c>
      <c r="C217" s="19" t="n">
        <v>8.72</v>
      </c>
      <c r="D217" s="21" t="n">
        <v>32.474</v>
      </c>
      <c r="E217" s="6" t="n">
        <v>5.745</v>
      </c>
      <c r="F217" s="8" t="n">
        <f aca="false">E217/0.0224</f>
        <v>256.473214285714</v>
      </c>
      <c r="H217" s="9" t="n">
        <v>11.1</v>
      </c>
      <c r="I217" s="6" t="n">
        <v>1.17</v>
      </c>
      <c r="J217" s="9" t="n">
        <v>17.4</v>
      </c>
    </row>
    <row r="218" customFormat="false" ht="12" hidden="false" customHeight="false" outlineLevel="0" collapsed="false">
      <c r="A218" s="8" t="n">
        <v>100</v>
      </c>
      <c r="B218" s="20" t="n">
        <v>99</v>
      </c>
      <c r="C218" s="19" t="n">
        <v>7.46</v>
      </c>
      <c r="D218" s="21" t="n">
        <v>32.642</v>
      </c>
      <c r="E218" s="6" t="n">
        <v>5.8</v>
      </c>
      <c r="F218" s="8" t="n">
        <f aca="false">E218/0.0224</f>
        <v>258.928571428571</v>
      </c>
      <c r="H218" s="9" t="n">
        <v>13</v>
      </c>
      <c r="I218" s="6" t="n">
        <v>1.26</v>
      </c>
      <c r="J218" s="9" t="n">
        <v>16.6</v>
      </c>
    </row>
    <row r="219" customFormat="false" ht="12" hidden="false" customHeight="false" outlineLevel="0" collapsed="false">
      <c r="A219" s="8" t="n">
        <v>125</v>
      </c>
      <c r="B219" s="20" t="n">
        <v>124</v>
      </c>
      <c r="C219" s="19" t="n">
        <v>7.32</v>
      </c>
      <c r="D219" s="21" t="n">
        <v>33.044</v>
      </c>
      <c r="E219" s="6" t="n">
        <v>4.409</v>
      </c>
      <c r="F219" s="8" t="n">
        <f aca="false">E219/0.0224</f>
        <v>196.830357142857</v>
      </c>
      <c r="H219" s="9" t="n">
        <v>21.1</v>
      </c>
      <c r="I219" s="6" t="n">
        <v>1.72</v>
      </c>
      <c r="J219" s="9" t="n">
        <v>31.4</v>
      </c>
    </row>
    <row r="220" customFormat="false" ht="12" hidden="false" customHeight="false" outlineLevel="0" collapsed="false">
      <c r="A220" s="8" t="n">
        <v>150</v>
      </c>
      <c r="B220" s="20" t="n">
        <v>149</v>
      </c>
      <c r="C220" s="19" t="n">
        <v>6.53</v>
      </c>
      <c r="D220" s="21" t="n">
        <v>33.506</v>
      </c>
      <c r="E220" s="6"/>
      <c r="F220" s="8"/>
      <c r="H220" s="9" t="n">
        <v>27.5</v>
      </c>
      <c r="I220" s="6" t="n">
        <v>2.07</v>
      </c>
      <c r="J220" s="9" t="n">
        <v>42.6</v>
      </c>
    </row>
    <row r="221" customFormat="false" ht="12" hidden="false" customHeight="false" outlineLevel="0" collapsed="false">
      <c r="A221" s="8" t="n">
        <v>175</v>
      </c>
      <c r="B221" s="20" t="n">
        <v>174</v>
      </c>
      <c r="C221" s="19" t="n">
        <v>6.19</v>
      </c>
      <c r="D221" s="21" t="n">
        <v>33.729</v>
      </c>
      <c r="E221" s="6" t="n">
        <v>3.636</v>
      </c>
      <c r="F221" s="8" t="n">
        <f aca="false">E221/0.0224</f>
        <v>162.321428571429</v>
      </c>
      <c r="H221" s="9" t="n">
        <v>31.2</v>
      </c>
      <c r="I221" s="6" t="n">
        <v>2.13</v>
      </c>
      <c r="J221" s="9" t="n">
        <v>47.7</v>
      </c>
    </row>
    <row r="222" customFormat="false" ht="12" hidden="false" customHeight="false" outlineLevel="0" collapsed="false">
      <c r="A222" s="8" t="n">
        <v>200</v>
      </c>
      <c r="B222" s="20" t="n">
        <v>199</v>
      </c>
      <c r="C222" s="19" t="n">
        <v>5.88</v>
      </c>
      <c r="D222" s="21" t="n">
        <v>33.81</v>
      </c>
      <c r="E222" s="6" t="n">
        <v>3.313</v>
      </c>
      <c r="F222" s="8" t="n">
        <f aca="false">E222/0.0224</f>
        <v>147.901785714286</v>
      </c>
      <c r="H222" s="9" t="n">
        <v>31.3</v>
      </c>
      <c r="I222" s="6" t="n">
        <v>2.28</v>
      </c>
      <c r="J222" s="9" t="n">
        <v>47.5</v>
      </c>
    </row>
    <row r="223" customFormat="false" ht="12" hidden="false" customHeight="false" outlineLevel="0" collapsed="false">
      <c r="A223" s="8" t="n">
        <v>250</v>
      </c>
      <c r="B223" s="20" t="n">
        <v>249</v>
      </c>
      <c r="C223" s="19" t="n">
        <v>5.65</v>
      </c>
      <c r="D223" s="21" t="n">
        <v>33.881</v>
      </c>
      <c r="E223" s="6" t="n">
        <v>2.693</v>
      </c>
      <c r="F223" s="8" t="n">
        <f aca="false">E223/0.0224</f>
        <v>120.223214285714</v>
      </c>
      <c r="H223" s="9" t="n">
        <v>34.5</v>
      </c>
      <c r="I223" s="6" t="n">
        <v>2.48</v>
      </c>
      <c r="J223" s="9" t="n">
        <v>56.1</v>
      </c>
    </row>
    <row r="224" customFormat="false" ht="12" hidden="false" customHeight="false" outlineLevel="0" collapsed="false">
      <c r="A224" s="8" t="n">
        <v>300</v>
      </c>
      <c r="B224" s="20" t="n">
        <v>298</v>
      </c>
      <c r="C224" s="19" t="n">
        <v>5.34</v>
      </c>
      <c r="D224" s="21" t="n">
        <v>33.934</v>
      </c>
      <c r="E224" s="6" t="n">
        <v>2.011</v>
      </c>
      <c r="F224" s="8" t="n">
        <f aca="false">E224/0.0224</f>
        <v>89.7767857142857</v>
      </c>
      <c r="H224" s="9" t="n">
        <v>37.8</v>
      </c>
      <c r="I224" s="6" t="n">
        <v>2.71</v>
      </c>
      <c r="J224" s="9" t="n">
        <v>65.9</v>
      </c>
    </row>
    <row r="225" customFormat="false" ht="12" hidden="false" customHeight="false" outlineLevel="0" collapsed="false">
      <c r="A225" s="8" t="n">
        <v>400</v>
      </c>
      <c r="B225" s="20" t="n">
        <v>398</v>
      </c>
      <c r="C225" s="19" t="n">
        <v>4.76</v>
      </c>
      <c r="D225" s="21" t="n">
        <v>33.994</v>
      </c>
      <c r="E225" s="6" t="n">
        <v>1.281</v>
      </c>
      <c r="F225" s="8" t="n">
        <f aca="false">E225/0.0224</f>
        <v>57.1875</v>
      </c>
      <c r="H225" s="9" t="n">
        <v>41.3</v>
      </c>
      <c r="I225" s="6" t="n">
        <v>2.96</v>
      </c>
      <c r="J225" s="9" t="n">
        <v>80.6</v>
      </c>
    </row>
    <row r="226" customFormat="false" ht="12" hidden="false" customHeight="false" outlineLevel="0" collapsed="false">
      <c r="A226" s="8" t="n">
        <v>500</v>
      </c>
      <c r="B226" s="20" t="n">
        <v>497</v>
      </c>
      <c r="C226" s="19" t="n">
        <v>4.44</v>
      </c>
      <c r="D226" s="21" t="n">
        <v>34.075</v>
      </c>
      <c r="E226" s="6" t="n">
        <v>0.895</v>
      </c>
      <c r="F226" s="8" t="n">
        <f aca="false">E226/0.0224</f>
        <v>39.9553571428571</v>
      </c>
      <c r="H226" s="9" t="n">
        <v>42.9</v>
      </c>
      <c r="I226" s="6" t="n">
        <v>3.1</v>
      </c>
      <c r="J226" s="9" t="n">
        <v>93.3</v>
      </c>
    </row>
    <row r="227" customFormat="false" ht="12" hidden="false" customHeight="false" outlineLevel="0" collapsed="false">
      <c r="A227" s="8" t="n">
        <v>600</v>
      </c>
      <c r="B227" s="20" t="n">
        <v>597</v>
      </c>
      <c r="C227" s="19" t="n">
        <v>4.11</v>
      </c>
      <c r="D227" s="21" t="n">
        <v>34.164</v>
      </c>
      <c r="E227" s="6" t="n">
        <v>0.618</v>
      </c>
      <c r="F227" s="8" t="n">
        <f aca="false">E227/0.0224</f>
        <v>27.5892857142857</v>
      </c>
      <c r="H227" s="9" t="n">
        <v>43.9</v>
      </c>
      <c r="I227" s="6" t="n">
        <v>3.18</v>
      </c>
      <c r="J227" s="9" t="n">
        <v>106</v>
      </c>
    </row>
    <row r="228" customFormat="false" ht="12" hidden="false" customHeight="false" outlineLevel="0" collapsed="false">
      <c r="A228" s="8" t="n">
        <v>800</v>
      </c>
      <c r="B228" s="20" t="n">
        <v>796</v>
      </c>
      <c r="C228" s="19" t="n">
        <v>3.63</v>
      </c>
      <c r="D228" s="21" t="n">
        <v>34.279</v>
      </c>
      <c r="E228" s="6" t="n">
        <v>0.431</v>
      </c>
      <c r="F228" s="8" t="n">
        <f aca="false">E228/0.0224</f>
        <v>19.2410714285714</v>
      </c>
      <c r="H228" s="9" t="n">
        <v>44.8</v>
      </c>
      <c r="I228" s="6" t="n">
        <v>3.27</v>
      </c>
      <c r="J228" s="9" t="n">
        <v>125</v>
      </c>
    </row>
    <row r="229" customFormat="false" ht="12" hidden="false" customHeight="false" outlineLevel="0" collapsed="false">
      <c r="A229" s="8" t="n">
        <v>1000</v>
      </c>
      <c r="B229" s="20" t="n">
        <v>995</v>
      </c>
      <c r="C229" s="19" t="n">
        <v>3.2</v>
      </c>
      <c r="D229" s="21" t="n">
        <v>34.395</v>
      </c>
      <c r="E229" s="6" t="n">
        <v>0.392</v>
      </c>
      <c r="F229" s="8" t="n">
        <f aca="false">E229/0.0224</f>
        <v>17.5</v>
      </c>
      <c r="H229" s="9" t="n">
        <v>45.2</v>
      </c>
      <c r="I229" s="6" t="n">
        <v>3.28</v>
      </c>
      <c r="J229" s="9" t="n">
        <v>139</v>
      </c>
    </row>
    <row r="230" customFormat="false" ht="12" hidden="false" customHeight="false" outlineLevel="0" collapsed="false">
      <c r="A230" s="8" t="n">
        <v>1200</v>
      </c>
      <c r="B230" s="20" t="n">
        <v>1195</v>
      </c>
      <c r="C230" s="19" t="n">
        <v>2.78</v>
      </c>
      <c r="D230" s="21" t="n">
        <v>34.452</v>
      </c>
      <c r="E230" s="6" t="n">
        <v>0.512</v>
      </c>
      <c r="F230" s="8" t="n">
        <f aca="false">E230/0.0224</f>
        <v>22.8571428571429</v>
      </c>
      <c r="H230" s="9" t="n">
        <v>45.1</v>
      </c>
      <c r="I230" s="6" t="n">
        <v>3.23</v>
      </c>
      <c r="J230" s="9" t="n">
        <v>152</v>
      </c>
    </row>
    <row r="231" customFormat="false" ht="12" hidden="false" customHeight="false" outlineLevel="0" collapsed="false">
      <c r="A231" s="8" t="n">
        <v>1500</v>
      </c>
      <c r="B231" s="20" t="n">
        <v>1494</v>
      </c>
      <c r="C231" s="19" t="n">
        <v>2.33</v>
      </c>
      <c r="D231" s="21" t="n">
        <v>34.506</v>
      </c>
      <c r="E231" s="6" t="n">
        <v>0.822</v>
      </c>
      <c r="F231" s="8" t="n">
        <f aca="false">E231/0.0224</f>
        <v>36.6964285714286</v>
      </c>
      <c r="H231" s="9" t="n">
        <v>44.5</v>
      </c>
      <c r="I231" s="6" t="n">
        <v>3.17</v>
      </c>
      <c r="J231" s="9" t="n">
        <v>164</v>
      </c>
    </row>
    <row r="232" customFormat="false" ht="12" hidden="false" customHeight="false" outlineLevel="0" collapsed="false">
      <c r="A232" s="8" t="n">
        <v>2000</v>
      </c>
      <c r="B232" s="20" t="n">
        <v>1994</v>
      </c>
      <c r="C232" s="19" t="n">
        <v>1.91</v>
      </c>
      <c r="D232" s="21" t="n">
        <v>34.59</v>
      </c>
      <c r="E232" s="6" t="n">
        <v>1.488</v>
      </c>
      <c r="F232" s="8" t="n">
        <f aca="false">E232/0.0224</f>
        <v>66.4285714285714</v>
      </c>
      <c r="H232" s="9" t="n">
        <v>42.9</v>
      </c>
      <c r="I232" s="6" t="n">
        <v>3.06</v>
      </c>
      <c r="J232" s="9" t="n">
        <v>173.5</v>
      </c>
    </row>
    <row r="233" customFormat="false" ht="12" hidden="false" customHeight="false" outlineLevel="0" collapsed="false">
      <c r="A233" s="8"/>
      <c r="B233" s="8"/>
      <c r="C233" s="6"/>
      <c r="D233" s="7"/>
      <c r="E233" s="6"/>
      <c r="F233" s="8"/>
      <c r="H233" s="9"/>
      <c r="I233" s="6"/>
      <c r="J233" s="9"/>
    </row>
    <row r="234" customFormat="false" ht="12" hidden="false" customHeight="false" outlineLevel="0" collapsed="false">
      <c r="A234" s="8"/>
      <c r="B234" s="8"/>
      <c r="C234" s="6"/>
      <c r="D234" s="7"/>
      <c r="E234" s="6"/>
      <c r="F234" s="8"/>
      <c r="H234" s="9"/>
      <c r="I234" s="6"/>
      <c r="J234" s="9"/>
    </row>
    <row r="235" customFormat="false" ht="12" hidden="false" customHeight="false" outlineLevel="0" collapsed="false">
      <c r="A235" s="8"/>
      <c r="B235" s="8"/>
      <c r="C235" s="6"/>
      <c r="D235" s="7"/>
      <c r="E235" s="6"/>
      <c r="F235" s="8"/>
      <c r="H235" s="9"/>
      <c r="I235" s="6"/>
      <c r="J235" s="9"/>
    </row>
    <row r="236" customFormat="false" ht="12" hidden="false" customHeight="false" outlineLevel="0" collapsed="false">
      <c r="A236" s="8"/>
      <c r="B236" s="8"/>
      <c r="C236" s="6"/>
      <c r="D236" s="7"/>
      <c r="E236" s="6"/>
      <c r="F236" s="8"/>
      <c r="H236" s="9"/>
      <c r="I236" s="6"/>
      <c r="J236" s="9"/>
    </row>
    <row r="237" customFormat="false" ht="12" hidden="false" customHeight="false" outlineLevel="0" collapsed="false">
      <c r="A237" s="8"/>
      <c r="B237" s="8"/>
      <c r="C237" s="6"/>
      <c r="D237" s="7"/>
      <c r="E237" s="6"/>
      <c r="F237" s="8"/>
      <c r="H237" s="9"/>
      <c r="I237" s="6"/>
      <c r="J237" s="9"/>
    </row>
    <row r="238" customFormat="false" ht="12" hidden="false" customHeight="false" outlineLevel="0" collapsed="false">
      <c r="A238" s="8"/>
      <c r="B238" s="8"/>
      <c r="C238" s="6"/>
      <c r="D238" s="7"/>
      <c r="E238" s="6"/>
      <c r="F238" s="8"/>
      <c r="H238" s="9"/>
      <c r="I238" s="6"/>
      <c r="J238" s="9"/>
    </row>
    <row r="239" customFormat="false" ht="12" hidden="false" customHeight="false" outlineLevel="0" collapsed="false">
      <c r="A239" s="8"/>
      <c r="B239" s="8"/>
      <c r="C239" s="6"/>
      <c r="D239" s="7"/>
      <c r="E239" s="6"/>
      <c r="F239" s="5" t="s">
        <v>32</v>
      </c>
      <c r="H239" s="9"/>
      <c r="I239" s="6"/>
      <c r="J239" s="9"/>
    </row>
    <row r="240" customFormat="false" ht="12" hidden="false" customHeight="false" outlineLevel="0" collapsed="false">
      <c r="A240" s="2" t="s">
        <v>35</v>
      </c>
    </row>
    <row r="241" customFormat="false" ht="12" hidden="false" customHeight="false" outlineLevel="0" collapsed="false">
      <c r="C241" s="3" t="s">
        <v>0</v>
      </c>
      <c r="D241" s="3" t="s">
        <v>36</v>
      </c>
    </row>
    <row r="243" customFormat="false" ht="12" hidden="false" customHeight="false" outlineLevel="0" collapsed="false">
      <c r="A243" s="2" t="s">
        <v>1</v>
      </c>
      <c r="B243" s="2" t="s">
        <v>2</v>
      </c>
    </row>
    <row r="244" customFormat="false" ht="12" hidden="false" customHeight="false" outlineLevel="0" collapsed="false">
      <c r="A244" s="2" t="s">
        <v>3</v>
      </c>
      <c r="B244" s="3" t="s">
        <v>68</v>
      </c>
      <c r="C244" s="2" t="s">
        <v>5</v>
      </c>
      <c r="D244" s="2" t="s">
        <v>69</v>
      </c>
      <c r="F244" s="2" t="s">
        <v>7</v>
      </c>
      <c r="G244" s="2" t="s">
        <v>70</v>
      </c>
    </row>
    <row r="245" customFormat="false" ht="12" hidden="false" customHeight="false" outlineLevel="0" collapsed="false">
      <c r="A245" s="2" t="s">
        <v>9</v>
      </c>
      <c r="B245" s="2" t="s">
        <v>71</v>
      </c>
      <c r="D245" s="3" t="s">
        <v>11</v>
      </c>
      <c r="E245" s="3" t="s">
        <v>12</v>
      </c>
      <c r="F245" s="2" t="s">
        <v>72</v>
      </c>
    </row>
    <row r="247" customFormat="false" ht="12" hidden="false" customHeight="false" outlineLevel="0" collapsed="false">
      <c r="A247" s="4" t="s">
        <v>14</v>
      </c>
      <c r="B247" s="4" t="s">
        <v>14</v>
      </c>
      <c r="C247" s="4" t="s">
        <v>14</v>
      </c>
      <c r="D247" s="4" t="s">
        <v>14</v>
      </c>
      <c r="E247" s="4" t="s">
        <v>14</v>
      </c>
      <c r="F247" s="4" t="s">
        <v>14</v>
      </c>
      <c r="G247" s="4" t="s">
        <v>14</v>
      </c>
      <c r="H247" s="4" t="s">
        <v>14</v>
      </c>
      <c r="I247" s="4" t="s">
        <v>14</v>
      </c>
      <c r="J247" s="4" t="s">
        <v>14</v>
      </c>
    </row>
    <row r="248" customFormat="false" ht="12" hidden="false" customHeight="false" outlineLevel="0" collapsed="false">
      <c r="A248" s="3" t="s">
        <v>15</v>
      </c>
      <c r="B248" s="5" t="s">
        <v>16</v>
      </c>
      <c r="C248" s="6"/>
      <c r="D248" s="7"/>
      <c r="E248" s="6"/>
      <c r="F248" s="8"/>
      <c r="H248" s="9"/>
      <c r="I248" s="6"/>
      <c r="J248" s="9"/>
    </row>
    <row r="249" customFormat="false" ht="12" hidden="false" customHeight="false" outlineLevel="0" collapsed="false">
      <c r="A249" s="3" t="s">
        <v>17</v>
      </c>
      <c r="B249" s="5" t="s">
        <v>17</v>
      </c>
      <c r="C249" s="10" t="s">
        <v>18</v>
      </c>
      <c r="D249" s="11" t="s">
        <v>19</v>
      </c>
      <c r="E249" s="10" t="s">
        <v>20</v>
      </c>
      <c r="F249" s="5" t="s">
        <v>20</v>
      </c>
      <c r="G249" s="3" t="s">
        <v>21</v>
      </c>
      <c r="H249" s="12" t="s">
        <v>22</v>
      </c>
      <c r="I249" s="10" t="s">
        <v>23</v>
      </c>
      <c r="J249" s="12" t="s">
        <v>24</v>
      </c>
    </row>
    <row r="250" customFormat="false" ht="12" hidden="false" customHeight="false" outlineLevel="0" collapsed="false">
      <c r="A250" s="5" t="s">
        <v>25</v>
      </c>
      <c r="B250" s="13" t="s">
        <v>26</v>
      </c>
      <c r="C250" s="14" t="s">
        <v>27</v>
      </c>
      <c r="D250" s="7"/>
      <c r="E250" s="14" t="s">
        <v>28</v>
      </c>
      <c r="F250" s="5" t="s">
        <v>29</v>
      </c>
      <c r="G250" s="3" t="s">
        <v>30</v>
      </c>
      <c r="H250" s="12" t="s">
        <v>29</v>
      </c>
      <c r="I250" s="10" t="s">
        <v>29</v>
      </c>
      <c r="J250" s="12" t="s">
        <v>29</v>
      </c>
    </row>
    <row r="251" customFormat="false" ht="12" hidden="false" customHeight="false" outlineLevel="0" collapsed="false">
      <c r="A251" s="15" t="s">
        <v>14</v>
      </c>
      <c r="B251" s="15" t="s">
        <v>14</v>
      </c>
      <c r="C251" s="16" t="s">
        <v>14</v>
      </c>
      <c r="D251" s="17" t="s">
        <v>14</v>
      </c>
      <c r="E251" s="16" t="s">
        <v>14</v>
      </c>
      <c r="F251" s="15" t="s">
        <v>14</v>
      </c>
      <c r="G251" s="4" t="s">
        <v>14</v>
      </c>
      <c r="H251" s="18" t="s">
        <v>14</v>
      </c>
      <c r="I251" s="16" t="s">
        <v>14</v>
      </c>
      <c r="J251" s="18" t="s">
        <v>14</v>
      </c>
    </row>
    <row r="252" customFormat="false" ht="12" hidden="false" customHeight="false" outlineLevel="0" collapsed="false">
      <c r="A252" s="8" t="n">
        <v>0</v>
      </c>
      <c r="B252" s="20" t="n">
        <v>0</v>
      </c>
      <c r="C252" s="19" t="n">
        <v>12.77</v>
      </c>
      <c r="D252" s="21" t="n">
        <v>31.89</v>
      </c>
      <c r="E252" s="6" t="n">
        <v>6.628</v>
      </c>
      <c r="F252" s="8" t="n">
        <f aca="false">E252/0.0224</f>
        <v>295.892857142857</v>
      </c>
      <c r="G252" s="2" t="s">
        <v>73</v>
      </c>
      <c r="H252" s="9"/>
      <c r="I252" s="6"/>
      <c r="J252" s="9"/>
    </row>
    <row r="253" customFormat="false" ht="12" hidden="false" customHeight="false" outlineLevel="0" collapsed="false">
      <c r="A253" s="8" t="n">
        <v>10</v>
      </c>
      <c r="B253" s="20" t="n">
        <v>10</v>
      </c>
      <c r="C253" s="19" t="n">
        <v>12.34</v>
      </c>
      <c r="D253" s="21" t="n">
        <v>31.907</v>
      </c>
      <c r="E253" s="6" t="n">
        <v>6.794</v>
      </c>
      <c r="F253" s="8" t="n">
        <f aca="false">E253/0.0224</f>
        <v>303.303571428571</v>
      </c>
      <c r="H253" s="24" t="s">
        <v>74</v>
      </c>
      <c r="I253" s="6"/>
      <c r="J253" s="9"/>
    </row>
    <row r="254" customFormat="false" ht="12" hidden="false" customHeight="false" outlineLevel="0" collapsed="false">
      <c r="A254" s="8" t="n">
        <v>20</v>
      </c>
      <c r="B254" s="20" t="n">
        <v>20</v>
      </c>
      <c r="C254" s="19" t="n">
        <v>10.35</v>
      </c>
      <c r="D254" s="21" t="n">
        <v>32.224</v>
      </c>
      <c r="E254" s="6" t="n">
        <v>6.29</v>
      </c>
      <c r="F254" s="8" t="n">
        <f aca="false">E254/0.0224</f>
        <v>280.803571428571</v>
      </c>
      <c r="H254" s="24" t="s">
        <v>74</v>
      </c>
      <c r="I254" s="6"/>
      <c r="J254" s="9"/>
    </row>
    <row r="255" customFormat="false" ht="12" hidden="false" customHeight="false" outlineLevel="0" collapsed="false">
      <c r="A255" s="8" t="n">
        <v>30</v>
      </c>
      <c r="B255" s="20" t="n">
        <v>30</v>
      </c>
      <c r="C255" s="19" t="n">
        <v>9.72</v>
      </c>
      <c r="D255" s="21" t="n">
        <v>32.439</v>
      </c>
      <c r="E255" s="6" t="n">
        <v>6.601</v>
      </c>
      <c r="F255" s="8" t="n">
        <f aca="false">E255/0.0224</f>
        <v>294.6875</v>
      </c>
      <c r="H255" s="24" t="s">
        <v>74</v>
      </c>
      <c r="I255" s="6"/>
      <c r="J255" s="9"/>
    </row>
    <row r="256" customFormat="false" ht="12" hidden="false" customHeight="false" outlineLevel="0" collapsed="false">
      <c r="A256" s="8" t="n">
        <v>50</v>
      </c>
      <c r="B256" s="20" t="n">
        <v>50</v>
      </c>
      <c r="C256" s="19" t="n">
        <v>9.06</v>
      </c>
      <c r="D256" s="21" t="n">
        <v>32.485</v>
      </c>
      <c r="E256" s="6" t="n">
        <v>6.448</v>
      </c>
      <c r="F256" s="8" t="n">
        <f aca="false">E256/0.0224</f>
        <v>287.857142857143</v>
      </c>
      <c r="H256" s="24" t="s">
        <v>74</v>
      </c>
      <c r="I256" s="6"/>
      <c r="J256" s="9"/>
    </row>
    <row r="257" customFormat="false" ht="12" hidden="false" customHeight="false" outlineLevel="0" collapsed="false">
      <c r="A257" s="8" t="n">
        <v>75</v>
      </c>
      <c r="B257" s="20" t="n">
        <v>75</v>
      </c>
      <c r="C257" s="19" t="n">
        <v>7.78</v>
      </c>
      <c r="D257" s="21" t="n">
        <v>32.647</v>
      </c>
      <c r="E257" s="6" t="n">
        <v>6.343</v>
      </c>
      <c r="F257" s="8" t="n">
        <f aca="false">E257/0.0224</f>
        <v>283.169642857143</v>
      </c>
      <c r="H257" s="24" t="s">
        <v>74</v>
      </c>
      <c r="I257" s="6"/>
      <c r="J257" s="9"/>
    </row>
    <row r="258" customFormat="false" ht="12" hidden="false" customHeight="false" outlineLevel="0" collapsed="false">
      <c r="A258" s="8" t="n">
        <v>100</v>
      </c>
      <c r="B258" s="20" t="n">
        <v>100</v>
      </c>
      <c r="C258" s="19" t="n">
        <v>7.44</v>
      </c>
      <c r="D258" s="21" t="n">
        <v>33.078</v>
      </c>
      <c r="E258" s="6" t="n">
        <v>4.633</v>
      </c>
      <c r="F258" s="8" t="n">
        <f aca="false">E258/0.0224</f>
        <v>206.830357142857</v>
      </c>
      <c r="H258" s="24" t="s">
        <v>74</v>
      </c>
      <c r="I258" s="6"/>
      <c r="J258" s="9"/>
    </row>
    <row r="259" customFormat="false" ht="12" hidden="false" customHeight="false" outlineLevel="0" collapsed="false">
      <c r="A259" s="8" t="n">
        <v>125</v>
      </c>
      <c r="B259" s="20" t="n">
        <v>125</v>
      </c>
      <c r="C259" s="19" t="n">
        <v>6.86</v>
      </c>
      <c r="D259" s="21" t="n">
        <v>33.647</v>
      </c>
      <c r="E259" s="6" t="n">
        <v>3.489</v>
      </c>
      <c r="F259" s="8" t="n">
        <f aca="false">E259/0.0224</f>
        <v>155.758928571429</v>
      </c>
      <c r="H259" s="24" t="s">
        <v>74</v>
      </c>
      <c r="I259" s="6"/>
      <c r="J259" s="9"/>
    </row>
    <row r="260" customFormat="false" ht="12" hidden="false" customHeight="false" outlineLevel="0" collapsed="false">
      <c r="A260" s="8" t="n">
        <v>150</v>
      </c>
      <c r="B260" s="20" t="n">
        <v>150</v>
      </c>
      <c r="C260" s="19" t="n">
        <v>6.88</v>
      </c>
      <c r="D260" s="21" t="n">
        <v>33.82</v>
      </c>
      <c r="E260" s="6" t="n">
        <v>3.089</v>
      </c>
      <c r="F260" s="8" t="n">
        <f aca="false">E260/0.0224</f>
        <v>137.901785714286</v>
      </c>
      <c r="H260" s="24" t="s">
        <v>74</v>
      </c>
      <c r="I260" s="6"/>
      <c r="J260" s="9"/>
    </row>
    <row r="261" customFormat="false" ht="12" hidden="false" customHeight="false" outlineLevel="0" collapsed="false">
      <c r="A261" s="8" t="n">
        <v>175</v>
      </c>
      <c r="B261" s="20" t="n">
        <v>175</v>
      </c>
      <c r="C261" s="19" t="n">
        <v>6.67</v>
      </c>
      <c r="D261" s="21" t="n">
        <v>33.867</v>
      </c>
      <c r="E261" s="6" t="n">
        <v>3.021</v>
      </c>
      <c r="F261" s="8" t="n">
        <f aca="false">E261/0.0224</f>
        <v>134.866071428571</v>
      </c>
      <c r="H261" s="9"/>
      <c r="I261" s="6"/>
      <c r="J261" s="9"/>
    </row>
    <row r="262" customFormat="false" ht="12" hidden="false" customHeight="false" outlineLevel="0" collapsed="false">
      <c r="A262" s="8" t="n">
        <v>200</v>
      </c>
      <c r="B262" s="20" t="n">
        <v>200</v>
      </c>
      <c r="C262" s="19" t="n">
        <v>6.36</v>
      </c>
      <c r="D262" s="21" t="n">
        <v>33.878</v>
      </c>
      <c r="E262" s="6" t="n">
        <v>2.979</v>
      </c>
      <c r="F262" s="8" t="n">
        <f aca="false">E262/0.0224</f>
        <v>132.991071428571</v>
      </c>
      <c r="H262" s="9"/>
      <c r="I262" s="6"/>
      <c r="J262" s="9"/>
    </row>
    <row r="263" customFormat="false" ht="12" hidden="false" customHeight="false" outlineLevel="0" collapsed="false">
      <c r="A263" s="8" t="n">
        <v>250</v>
      </c>
      <c r="B263" s="20" t="n">
        <v>249</v>
      </c>
      <c r="C263" s="19" t="n">
        <v>5.94</v>
      </c>
      <c r="D263" s="21" t="n">
        <v>33.921</v>
      </c>
      <c r="E263" s="6" t="n">
        <v>2.538</v>
      </c>
      <c r="F263" s="8" t="n">
        <f aca="false">E263/0.0224</f>
        <v>113.303571428571</v>
      </c>
      <c r="H263" s="9"/>
      <c r="I263" s="6"/>
      <c r="J263" s="9"/>
    </row>
    <row r="264" customFormat="false" ht="12" hidden="false" customHeight="false" outlineLevel="0" collapsed="false">
      <c r="A264" s="8" t="n">
        <v>300</v>
      </c>
      <c r="B264" s="20" t="n">
        <v>299</v>
      </c>
      <c r="C264" s="19" t="n">
        <v>5.59</v>
      </c>
      <c r="D264" s="21" t="n">
        <v>33.957</v>
      </c>
      <c r="E264" s="6" t="n">
        <v>2.01</v>
      </c>
      <c r="F264" s="8" t="n">
        <f aca="false">E264/0.0224</f>
        <v>89.7321428571429</v>
      </c>
      <c r="H264" s="9"/>
      <c r="I264" s="6"/>
      <c r="J264" s="9"/>
    </row>
    <row r="265" customFormat="false" ht="12" hidden="false" customHeight="false" outlineLevel="0" collapsed="false">
      <c r="A265" s="8" t="n">
        <v>400</v>
      </c>
      <c r="B265" s="20" t="n">
        <v>399</v>
      </c>
      <c r="C265" s="19" t="n">
        <v>4.98</v>
      </c>
      <c r="D265" s="21" t="n">
        <v>34.031</v>
      </c>
      <c r="E265" s="6" t="n">
        <v>1.199</v>
      </c>
      <c r="F265" s="8" t="n">
        <f aca="false">E265/0.0224</f>
        <v>53.5267857142857</v>
      </c>
      <c r="H265" s="9"/>
      <c r="I265" s="6"/>
      <c r="J265" s="9"/>
    </row>
    <row r="266" customFormat="false" ht="12" hidden="false" customHeight="false" outlineLevel="0" collapsed="false">
      <c r="A266" s="8" t="n">
        <v>500</v>
      </c>
      <c r="B266" s="20" t="n">
        <v>499</v>
      </c>
      <c r="C266" s="19" t="n">
        <v>4.61</v>
      </c>
      <c r="D266" s="21" t="n">
        <v>34.088</v>
      </c>
      <c r="E266" s="6" t="n">
        <v>0.902</v>
      </c>
      <c r="F266" s="8" t="n">
        <f aca="false">E266/0.0224</f>
        <v>40.2678571428571</v>
      </c>
      <c r="H266" s="9"/>
      <c r="I266" s="6"/>
      <c r="J266" s="9"/>
    </row>
    <row r="267" customFormat="false" ht="12" hidden="false" customHeight="false" outlineLevel="0" collapsed="false">
      <c r="A267" s="8" t="n">
        <v>600</v>
      </c>
      <c r="B267" s="20" t="n">
        <v>599</v>
      </c>
      <c r="C267" s="19" t="n">
        <v>4.34</v>
      </c>
      <c r="D267" s="21" t="n">
        <v>34.172</v>
      </c>
      <c r="E267" s="6" t="n">
        <v>0.573</v>
      </c>
      <c r="F267" s="8" t="n">
        <f aca="false">E267/0.0224</f>
        <v>25.5803571428571</v>
      </c>
      <c r="H267" s="9"/>
      <c r="I267" s="6"/>
      <c r="J267" s="9"/>
    </row>
    <row r="268" customFormat="false" ht="12" hidden="false" customHeight="false" outlineLevel="0" collapsed="false">
      <c r="A268" s="8" t="n">
        <v>800</v>
      </c>
      <c r="B268" s="20" t="n">
        <v>799</v>
      </c>
      <c r="C268" s="19" t="n">
        <v>3.83</v>
      </c>
      <c r="D268" s="21" t="n">
        <v>34.287</v>
      </c>
      <c r="E268" s="6" t="n">
        <v>0.437</v>
      </c>
      <c r="F268" s="8" t="n">
        <f aca="false">E268/0.0224</f>
        <v>19.5089285714286</v>
      </c>
      <c r="H268" s="9"/>
      <c r="I268" s="6"/>
      <c r="J268" s="9"/>
    </row>
    <row r="269" customFormat="false" ht="12" hidden="false" customHeight="false" outlineLevel="0" collapsed="false">
      <c r="A269" s="8" t="n">
        <v>1000</v>
      </c>
      <c r="B269" s="20" t="n">
        <v>998</v>
      </c>
      <c r="C269" s="19" t="n">
        <v>3.45</v>
      </c>
      <c r="D269" s="21" t="n">
        <v>34.382</v>
      </c>
      <c r="E269" s="6" t="n">
        <v>0.405</v>
      </c>
      <c r="F269" s="8" t="n">
        <f aca="false">E269/0.0224</f>
        <v>18.0803571428571</v>
      </c>
      <c r="H269" s="9"/>
      <c r="I269" s="6"/>
      <c r="J269" s="9"/>
    </row>
    <row r="270" customFormat="false" ht="12" hidden="false" customHeight="false" outlineLevel="0" collapsed="false">
      <c r="A270" s="8" t="n">
        <v>1200</v>
      </c>
      <c r="B270" s="20" t="n">
        <v>1198</v>
      </c>
      <c r="C270" s="19" t="n">
        <v>3.05</v>
      </c>
      <c r="D270" s="21" t="n">
        <v>34.447</v>
      </c>
      <c r="E270" s="6" t="n">
        <v>0.515</v>
      </c>
      <c r="F270" s="8" t="n">
        <f aca="false">E270/0.0224</f>
        <v>22.9910714285714</v>
      </c>
      <c r="H270" s="9"/>
      <c r="I270" s="6"/>
      <c r="J270" s="9"/>
    </row>
    <row r="271" customFormat="false" ht="12" hidden="false" customHeight="false" outlineLevel="0" collapsed="false">
      <c r="A271" s="8" t="n">
        <v>1500</v>
      </c>
      <c r="B271" s="20" t="n">
        <v>1498</v>
      </c>
      <c r="C271" s="19" t="n">
        <v>2.52</v>
      </c>
      <c r="D271" s="21" t="n">
        <v>34.516</v>
      </c>
      <c r="E271" s="6" t="n">
        <v>0.864</v>
      </c>
      <c r="F271" s="8" t="n">
        <f aca="false">E271/0.0224</f>
        <v>38.5714285714286</v>
      </c>
      <c r="H271" s="9"/>
      <c r="I271" s="6"/>
      <c r="J271" s="9"/>
    </row>
    <row r="272" customFormat="false" ht="12" hidden="false" customHeight="false" outlineLevel="0" collapsed="false">
      <c r="A272" s="8"/>
      <c r="C272" s="19"/>
      <c r="D272" s="21"/>
      <c r="E272" s="6"/>
      <c r="F272" s="8"/>
      <c r="H272" s="9"/>
      <c r="I272" s="6"/>
      <c r="J272" s="9"/>
    </row>
    <row r="273" customFormat="false" ht="12" hidden="false" customHeight="false" outlineLevel="0" collapsed="false">
      <c r="A273" s="8"/>
      <c r="B273" s="8"/>
      <c r="C273" s="6"/>
      <c r="D273" s="7"/>
      <c r="E273" s="6"/>
      <c r="F273" s="8"/>
      <c r="H273" s="9"/>
      <c r="I273" s="6"/>
      <c r="J273" s="9"/>
    </row>
    <row r="274" customFormat="false" ht="12" hidden="false" customHeight="false" outlineLevel="0" collapsed="false">
      <c r="A274" s="8"/>
      <c r="B274" s="8"/>
      <c r="C274" s="6"/>
      <c r="D274" s="7"/>
      <c r="E274" s="6"/>
      <c r="F274" s="8"/>
      <c r="H274" s="9"/>
      <c r="I274" s="6"/>
      <c r="J274" s="9"/>
    </row>
    <row r="278" customFormat="false" ht="12" hidden="false" customHeight="false" outlineLevel="0" collapsed="false">
      <c r="A278" s="8"/>
      <c r="B278" s="8"/>
      <c r="C278" s="6"/>
      <c r="D278" s="7"/>
      <c r="E278" s="6"/>
      <c r="F278" s="8"/>
      <c r="H278" s="9"/>
      <c r="I278" s="6"/>
      <c r="J278" s="9"/>
    </row>
    <row r="279" customFormat="false" ht="12" hidden="false" customHeight="false" outlineLevel="0" collapsed="false">
      <c r="A279" s="8"/>
      <c r="B279" s="8"/>
      <c r="C279" s="6"/>
      <c r="D279" s="7"/>
      <c r="E279" s="6"/>
      <c r="F279" s="8"/>
      <c r="H279" s="9"/>
      <c r="I279" s="6"/>
      <c r="J279" s="9"/>
    </row>
    <row r="280" customFormat="false" ht="12" hidden="false" customHeight="false" outlineLevel="0" collapsed="false">
      <c r="A280" s="2" t="s">
        <v>35</v>
      </c>
    </row>
    <row r="281" customFormat="false" ht="12" hidden="false" customHeight="false" outlineLevel="0" collapsed="false">
      <c r="A281" s="8"/>
      <c r="B281" s="3" t="s">
        <v>75</v>
      </c>
      <c r="C281" s="6"/>
      <c r="D281" s="7"/>
      <c r="E281" s="6"/>
      <c r="F281" s="8"/>
      <c r="H281" s="9"/>
      <c r="I281" s="6"/>
      <c r="J281" s="9"/>
    </row>
    <row r="282" customFormat="false" ht="12" hidden="false" customHeight="false" outlineLevel="0" collapsed="false">
      <c r="A282" s="8"/>
      <c r="C282" s="6"/>
      <c r="D282" s="7"/>
      <c r="E282" s="6"/>
      <c r="F282" s="8"/>
      <c r="H282" s="9"/>
      <c r="I282" s="6"/>
      <c r="J282" s="9"/>
    </row>
    <row r="283" customFormat="false" ht="12" hidden="false" customHeight="false" outlineLevel="0" collapsed="false">
      <c r="A283" s="3" t="s">
        <v>76</v>
      </c>
      <c r="B283" s="3" t="s">
        <v>10</v>
      </c>
      <c r="C283" s="6"/>
      <c r="D283" s="7"/>
      <c r="E283" s="6"/>
      <c r="F283" s="8"/>
      <c r="H283" s="9"/>
      <c r="I283" s="6"/>
      <c r="J283" s="9"/>
    </row>
    <row r="284" customFormat="false" ht="12" hidden="false" customHeight="false" outlineLevel="0" collapsed="false">
      <c r="A284" s="3" t="s">
        <v>12</v>
      </c>
      <c r="B284" s="3" t="s">
        <v>77</v>
      </c>
      <c r="C284" s="6"/>
      <c r="D284" s="7"/>
      <c r="E284" s="6"/>
      <c r="F284" s="8"/>
      <c r="H284" s="9"/>
      <c r="I284" s="6"/>
      <c r="J284" s="9"/>
    </row>
    <row r="285" customFormat="false" ht="12" hidden="false" customHeight="false" outlineLevel="0" collapsed="false">
      <c r="A285" s="3" t="s">
        <v>78</v>
      </c>
      <c r="B285" s="3" t="s">
        <v>79</v>
      </c>
      <c r="C285" s="2" t="s">
        <v>80</v>
      </c>
      <c r="D285" s="7"/>
      <c r="E285" s="6"/>
      <c r="F285" s="8"/>
      <c r="H285" s="9"/>
      <c r="I285" s="6"/>
      <c r="J285" s="9"/>
    </row>
    <row r="286" customFormat="false" ht="12" hidden="false" customHeight="false" outlineLevel="0" collapsed="false">
      <c r="A286" s="3" t="s">
        <v>81</v>
      </c>
      <c r="D286" s="7"/>
      <c r="E286" s="6"/>
      <c r="F286" s="8"/>
      <c r="H286" s="9"/>
      <c r="I286" s="6"/>
      <c r="J286" s="9"/>
    </row>
    <row r="287" customFormat="false" ht="12" hidden="false" customHeight="false" outlineLevel="0" collapsed="false">
      <c r="A287" s="3" t="s">
        <v>17</v>
      </c>
      <c r="B287" s="3" t="s">
        <v>82</v>
      </c>
      <c r="C287" s="3" t="s">
        <v>83</v>
      </c>
      <c r="D287" s="3" t="s">
        <v>84</v>
      </c>
      <c r="E287" s="3" t="s">
        <v>85</v>
      </c>
      <c r="F287" s="3" t="s">
        <v>22</v>
      </c>
      <c r="G287" s="3" t="s">
        <v>23</v>
      </c>
      <c r="H287" s="3" t="s">
        <v>24</v>
      </c>
      <c r="I287" s="6"/>
      <c r="J287" s="9"/>
    </row>
    <row r="288" customFormat="false" ht="12" hidden="false" customHeight="false" outlineLevel="0" collapsed="false">
      <c r="A288" s="3" t="s">
        <v>86</v>
      </c>
      <c r="B288" s="3" t="s">
        <v>87</v>
      </c>
      <c r="C288" s="3" t="s">
        <v>87</v>
      </c>
      <c r="D288" s="3" t="s">
        <v>87</v>
      </c>
      <c r="E288" s="25" t="s">
        <v>88</v>
      </c>
      <c r="F288" s="3" t="s">
        <v>89</v>
      </c>
      <c r="G288" s="3" t="s">
        <v>89</v>
      </c>
      <c r="H288" s="3" t="s">
        <v>89</v>
      </c>
      <c r="I288" s="6"/>
      <c r="J288" s="9"/>
    </row>
    <row r="289" customFormat="false" ht="12" hidden="false" customHeight="false" outlineLevel="0" collapsed="false">
      <c r="A289" s="4" t="s">
        <v>90</v>
      </c>
      <c r="B289" s="4" t="s">
        <v>90</v>
      </c>
      <c r="C289" s="4" t="s">
        <v>90</v>
      </c>
      <c r="D289" s="4" t="s">
        <v>90</v>
      </c>
      <c r="E289" s="4" t="s">
        <v>90</v>
      </c>
      <c r="F289" s="4" t="s">
        <v>90</v>
      </c>
      <c r="G289" s="4" t="s">
        <v>90</v>
      </c>
      <c r="H289" s="4" t="s">
        <v>90</v>
      </c>
      <c r="I289" s="6"/>
      <c r="J289" s="9"/>
    </row>
    <row r="290" customFormat="false" ht="12" hidden="false" customHeight="false" outlineLevel="0" collapsed="false">
      <c r="A290" s="20" t="n">
        <v>0</v>
      </c>
      <c r="B290" s="21" t="n">
        <v>0.406</v>
      </c>
      <c r="E290" s="19" t="n">
        <v>11.4</v>
      </c>
      <c r="F290" s="9" t="n">
        <v>0</v>
      </c>
      <c r="G290" s="6" t="n">
        <v>0.23</v>
      </c>
      <c r="H290" s="9" t="n">
        <v>2.6</v>
      </c>
      <c r="I290" s="6"/>
      <c r="J290" s="9"/>
    </row>
    <row r="291" customFormat="false" ht="12" hidden="false" customHeight="false" outlineLevel="0" collapsed="false">
      <c r="A291" s="20" t="n">
        <v>2</v>
      </c>
      <c r="B291" s="21" t="n">
        <v>0.414</v>
      </c>
      <c r="E291" s="19" t="n">
        <v>14.0904</v>
      </c>
      <c r="F291" s="9" t="n">
        <v>0</v>
      </c>
      <c r="G291" s="6" t="n">
        <v>0.23</v>
      </c>
      <c r="H291" s="9" t="n">
        <v>2.6</v>
      </c>
      <c r="I291" s="6"/>
      <c r="J291" s="9"/>
    </row>
    <row r="292" customFormat="false" ht="12" hidden="false" customHeight="false" outlineLevel="0" collapsed="false">
      <c r="A292" s="20" t="n">
        <v>5</v>
      </c>
      <c r="B292" s="21" t="n">
        <v>0.392</v>
      </c>
      <c r="E292" s="19" t="n">
        <v>10.3464</v>
      </c>
      <c r="F292" s="9" t="n">
        <v>0</v>
      </c>
      <c r="G292" s="6" t="n">
        <v>0.23</v>
      </c>
      <c r="H292" s="9" t="n">
        <v>2.6</v>
      </c>
      <c r="I292" s="6"/>
      <c r="J292" s="9"/>
    </row>
    <row r="293" customFormat="false" ht="12" hidden="false" customHeight="false" outlineLevel="0" collapsed="false">
      <c r="A293" s="20" t="n">
        <v>10</v>
      </c>
      <c r="B293" s="21" t="n">
        <v>0.402</v>
      </c>
      <c r="E293" s="19" t="n">
        <v>9.6888</v>
      </c>
      <c r="F293" s="9" t="n">
        <v>0</v>
      </c>
      <c r="G293" s="6" t="n">
        <v>0.22</v>
      </c>
      <c r="H293" s="9" t="n">
        <v>2.6</v>
      </c>
      <c r="I293" s="6"/>
      <c r="J293" s="9"/>
    </row>
    <row r="294" customFormat="false" ht="12" hidden="false" customHeight="false" outlineLevel="0" collapsed="false">
      <c r="A294" s="20" t="n">
        <v>20</v>
      </c>
      <c r="B294" s="21" t="n">
        <v>0.659</v>
      </c>
      <c r="E294" s="19" t="n">
        <v>9.3288</v>
      </c>
      <c r="F294" s="9" t="n">
        <v>0</v>
      </c>
      <c r="G294" s="6" t="n">
        <v>0.26</v>
      </c>
      <c r="H294" s="9" t="n">
        <v>3</v>
      </c>
      <c r="I294" s="6"/>
      <c r="J294" s="9"/>
    </row>
    <row r="295" customFormat="false" ht="12" hidden="false" customHeight="false" outlineLevel="0" collapsed="false">
      <c r="A295" s="20" t="n">
        <v>30</v>
      </c>
      <c r="B295" s="21" t="n">
        <v>2.487</v>
      </c>
      <c r="E295" s="19" t="n">
        <v>13.3848</v>
      </c>
      <c r="F295" s="9" t="n">
        <v>0.9</v>
      </c>
      <c r="G295" s="6" t="n">
        <v>0.54</v>
      </c>
      <c r="H295" s="9" t="n">
        <v>8</v>
      </c>
      <c r="I295" s="6"/>
      <c r="J295" s="9"/>
    </row>
    <row r="296" customFormat="false" ht="12" hidden="false" customHeight="false" outlineLevel="0" collapsed="false">
      <c r="A296" s="20" t="n">
        <v>50</v>
      </c>
      <c r="B296" s="21" t="n">
        <v>0.305</v>
      </c>
      <c r="E296" s="19" t="n">
        <v>-0.7248</v>
      </c>
      <c r="F296" s="9" t="n">
        <v>8.6</v>
      </c>
      <c r="G296" s="6" t="n">
        <v>0.99</v>
      </c>
      <c r="H296" s="9" t="n">
        <v>12.8</v>
      </c>
      <c r="I296" s="6"/>
      <c r="J296" s="9"/>
    </row>
    <row r="297" customFormat="false" ht="12" hidden="false" customHeight="false" outlineLevel="0" collapsed="false">
      <c r="A297" s="20" t="n">
        <v>70</v>
      </c>
      <c r="B297" s="21" t="n">
        <v>0.04</v>
      </c>
      <c r="E297" s="19" t="n">
        <v>0.4272</v>
      </c>
      <c r="F297" s="9" t="n">
        <v>16.5</v>
      </c>
      <c r="G297" s="6" t="n">
        <v>1.46</v>
      </c>
      <c r="H297" s="9" t="n">
        <v>21.1</v>
      </c>
      <c r="I297" s="6"/>
      <c r="J297" s="9"/>
    </row>
    <row r="298" customFormat="false" ht="12" hidden="false" customHeight="false" outlineLevel="0" collapsed="false">
      <c r="A298" s="20" t="n">
        <v>100</v>
      </c>
      <c r="B298" s="21" t="n">
        <v>0.018</v>
      </c>
      <c r="E298" s="19" t="n">
        <v>0.1392</v>
      </c>
      <c r="F298" s="9" t="n">
        <v>24.4</v>
      </c>
      <c r="G298" s="6" t="n">
        <v>1.88</v>
      </c>
      <c r="H298" s="9" t="n">
        <v>30.5</v>
      </c>
      <c r="I298" s="6"/>
      <c r="J298" s="9"/>
    </row>
    <row r="299" customFormat="false" ht="12" hidden="false" customHeight="false" outlineLevel="0" collapsed="false">
      <c r="A299" s="2" t="s">
        <v>91</v>
      </c>
      <c r="B299" s="19" t="n">
        <f aca="false">B290+B291*2.5+B292*4+B293*7.5+B294*10+B295*15+B296*20+B297*20</f>
        <v>56.819</v>
      </c>
      <c r="E299" s="20" t="n">
        <v>793.25</v>
      </c>
      <c r="I299" s="6"/>
      <c r="J299" s="9"/>
    </row>
    <row r="300" customFormat="false" ht="12" hidden="false" customHeight="false" outlineLevel="0" collapsed="false">
      <c r="A300" s="8"/>
      <c r="B300" s="8"/>
      <c r="C300" s="6"/>
      <c r="D300" s="7"/>
      <c r="E300" s="6"/>
      <c r="F300" s="8"/>
      <c r="H300" s="9"/>
      <c r="I300" s="6"/>
      <c r="J300" s="9"/>
    </row>
    <row r="301" customFormat="false" ht="12" hidden="false" customHeight="false" outlineLevel="0" collapsed="false">
      <c r="B301" s="3" t="s">
        <v>92</v>
      </c>
      <c r="I301" s="6"/>
      <c r="J301" s="9"/>
    </row>
    <row r="302" customFormat="false" ht="12" hidden="false" customHeight="false" outlineLevel="0" collapsed="false">
      <c r="I302" s="6"/>
      <c r="J302" s="9"/>
    </row>
    <row r="303" customFormat="false" ht="12" hidden="false" customHeight="false" outlineLevel="0" collapsed="false">
      <c r="A303" s="3" t="s">
        <v>76</v>
      </c>
      <c r="B303" s="3" t="s">
        <v>93</v>
      </c>
      <c r="I303" s="6"/>
      <c r="J303" s="9"/>
    </row>
    <row r="304" customFormat="false" ht="12" hidden="false" customHeight="false" outlineLevel="0" collapsed="false">
      <c r="A304" s="3" t="s">
        <v>12</v>
      </c>
      <c r="B304" s="3" t="s">
        <v>94</v>
      </c>
      <c r="I304" s="6"/>
      <c r="J304" s="9"/>
    </row>
    <row r="305" customFormat="false" ht="12" hidden="false" customHeight="false" outlineLevel="0" collapsed="false">
      <c r="A305" s="3" t="s">
        <v>78</v>
      </c>
      <c r="B305" s="3" t="s">
        <v>79</v>
      </c>
      <c r="C305" s="2" t="s">
        <v>80</v>
      </c>
      <c r="I305" s="6"/>
      <c r="J305" s="9"/>
    </row>
    <row r="306" customFormat="false" ht="12" hidden="false" customHeight="false" outlineLevel="0" collapsed="false">
      <c r="A306" s="3" t="s">
        <v>95</v>
      </c>
      <c r="B306" s="2" t="s">
        <v>96</v>
      </c>
      <c r="I306" s="6"/>
      <c r="J306" s="9"/>
    </row>
    <row r="307" customFormat="false" ht="12" hidden="false" customHeight="false" outlineLevel="0" collapsed="false">
      <c r="A307" s="3" t="s">
        <v>81</v>
      </c>
      <c r="I307" s="6"/>
      <c r="J307" s="9"/>
    </row>
    <row r="308" customFormat="false" ht="12" hidden="false" customHeight="false" outlineLevel="0" collapsed="false">
      <c r="A308" s="3" t="s">
        <v>17</v>
      </c>
      <c r="B308" s="3" t="s">
        <v>82</v>
      </c>
      <c r="C308" s="3" t="s">
        <v>83</v>
      </c>
      <c r="D308" s="3" t="s">
        <v>97</v>
      </c>
      <c r="E308" s="3" t="s">
        <v>85</v>
      </c>
      <c r="F308" s="3" t="s">
        <v>22</v>
      </c>
      <c r="G308" s="3" t="s">
        <v>23</v>
      </c>
      <c r="H308" s="3" t="s">
        <v>24</v>
      </c>
      <c r="I308" s="6"/>
      <c r="J308" s="9"/>
    </row>
    <row r="309" customFormat="false" ht="12" hidden="false" customHeight="false" outlineLevel="0" collapsed="false">
      <c r="A309" s="3" t="s">
        <v>86</v>
      </c>
      <c r="B309" s="3" t="s">
        <v>87</v>
      </c>
      <c r="C309" s="3" t="s">
        <v>87</v>
      </c>
      <c r="D309" s="3" t="s">
        <v>87</v>
      </c>
      <c r="E309" s="25" t="s">
        <v>88</v>
      </c>
      <c r="F309" s="3" t="s">
        <v>89</v>
      </c>
      <c r="G309" s="3" t="s">
        <v>89</v>
      </c>
      <c r="H309" s="3" t="s">
        <v>89</v>
      </c>
      <c r="I309" s="6"/>
      <c r="J309" s="9"/>
    </row>
    <row r="310" customFormat="false" ht="12" hidden="false" customHeight="false" outlineLevel="0" collapsed="false">
      <c r="A310" s="4" t="s">
        <v>90</v>
      </c>
      <c r="B310" s="4" t="s">
        <v>90</v>
      </c>
      <c r="C310" s="4" t="s">
        <v>90</v>
      </c>
      <c r="D310" s="4" t="s">
        <v>90</v>
      </c>
      <c r="E310" s="4" t="s">
        <v>90</v>
      </c>
      <c r="F310" s="4" t="s">
        <v>90</v>
      </c>
      <c r="G310" s="4" t="s">
        <v>90</v>
      </c>
      <c r="H310" s="4" t="s">
        <v>90</v>
      </c>
      <c r="I310" s="6"/>
      <c r="J310" s="9"/>
    </row>
    <row r="311" customFormat="false" ht="12" hidden="false" customHeight="false" outlineLevel="0" collapsed="false">
      <c r="A311" s="20" t="n">
        <v>0</v>
      </c>
      <c r="B311" s="21" t="n">
        <v>0.299927797833935</v>
      </c>
      <c r="D311" s="19"/>
      <c r="E311" s="19" t="n">
        <v>4.044</v>
      </c>
      <c r="F311" s="9" t="n">
        <v>15.3</v>
      </c>
      <c r="G311" s="6" t="n">
        <v>1.41</v>
      </c>
      <c r="H311" s="9" t="n">
        <v>23.8</v>
      </c>
      <c r="I311" s="6"/>
      <c r="J311" s="9"/>
    </row>
    <row r="312" customFormat="false" ht="12" hidden="false" customHeight="false" outlineLevel="0" collapsed="false">
      <c r="A312" s="20" t="n">
        <v>2</v>
      </c>
      <c r="B312" s="21" t="n">
        <v>0.312764835164835</v>
      </c>
      <c r="D312" s="19"/>
      <c r="E312" s="19" t="n">
        <v>3.9216</v>
      </c>
      <c r="F312" s="9" t="n">
        <v>15.3</v>
      </c>
      <c r="G312" s="6" t="n">
        <v>1.41</v>
      </c>
      <c r="H312" s="9" t="n">
        <v>23.8</v>
      </c>
      <c r="I312" s="6"/>
      <c r="J312" s="9"/>
    </row>
    <row r="313" customFormat="false" ht="12" hidden="false" customHeight="false" outlineLevel="0" collapsed="false">
      <c r="A313" s="20" t="n">
        <v>5</v>
      </c>
      <c r="B313" s="21" t="n">
        <v>0.3216</v>
      </c>
      <c r="D313" s="19"/>
      <c r="E313" s="19" t="n">
        <v>3.7992</v>
      </c>
      <c r="F313" s="9" t="n">
        <v>15.3</v>
      </c>
      <c r="G313" s="6" t="n">
        <v>1.41</v>
      </c>
      <c r="H313" s="9" t="n">
        <v>24</v>
      </c>
      <c r="I313" s="6"/>
      <c r="J313" s="9"/>
    </row>
    <row r="314" customFormat="false" ht="12" hidden="false" customHeight="false" outlineLevel="0" collapsed="false">
      <c r="A314" s="20" t="n">
        <v>10</v>
      </c>
      <c r="B314" s="21" t="n">
        <v>0.331345454545455</v>
      </c>
      <c r="D314" s="19"/>
      <c r="E314" s="19" t="n">
        <v>3.6528</v>
      </c>
      <c r="F314" s="9" t="n">
        <v>15.3</v>
      </c>
      <c r="G314" s="6" t="n">
        <v>1.41</v>
      </c>
      <c r="H314" s="9" t="n">
        <v>23.8</v>
      </c>
      <c r="I314" s="6"/>
      <c r="J314" s="9"/>
    </row>
    <row r="315" customFormat="false" ht="12" hidden="false" customHeight="false" outlineLevel="0" collapsed="false">
      <c r="A315" s="20" t="n">
        <v>20</v>
      </c>
      <c r="B315" s="21" t="n">
        <v>0.316727272727273</v>
      </c>
      <c r="D315" s="19"/>
      <c r="E315" s="19" t="n">
        <v>3.1104</v>
      </c>
      <c r="F315" s="9" t="n">
        <v>15.3</v>
      </c>
      <c r="G315" s="6" t="n">
        <v>1.41</v>
      </c>
      <c r="H315" s="9" t="n">
        <v>23.8</v>
      </c>
      <c r="I315" s="6"/>
      <c r="J315" s="9"/>
    </row>
    <row r="316" customFormat="false" ht="12" hidden="false" customHeight="false" outlineLevel="0" collapsed="false">
      <c r="A316" s="20" t="n">
        <v>30</v>
      </c>
      <c r="B316" s="21" t="n">
        <v>0.315294117647059</v>
      </c>
      <c r="D316" s="19"/>
      <c r="E316" s="19" t="n">
        <v>2.3496</v>
      </c>
      <c r="F316" s="9" t="n">
        <v>15.3</v>
      </c>
      <c r="G316" s="6" t="n">
        <v>1.42</v>
      </c>
      <c r="H316" s="9" t="n">
        <v>23.8</v>
      </c>
      <c r="I316" s="6"/>
      <c r="J316" s="9"/>
    </row>
    <row r="317" customFormat="false" ht="12" hidden="false" customHeight="false" outlineLevel="0" collapsed="false">
      <c r="A317" s="20" t="n">
        <v>50</v>
      </c>
      <c r="B317" s="21" t="n">
        <v>0.398171428571429</v>
      </c>
      <c r="D317" s="19"/>
      <c r="E317" s="19" t="n">
        <v>1.2624</v>
      </c>
      <c r="F317" s="9" t="n">
        <v>15.1</v>
      </c>
      <c r="G317" s="6" t="n">
        <v>1.41</v>
      </c>
      <c r="H317" s="9" t="n">
        <v>23.6</v>
      </c>
      <c r="I317" s="6"/>
      <c r="J317" s="9"/>
    </row>
    <row r="318" customFormat="false" ht="12" hidden="false" customHeight="false" outlineLevel="0" collapsed="false">
      <c r="A318" s="20" t="n">
        <v>70</v>
      </c>
      <c r="B318" s="21" t="n">
        <v>0.331345454545455</v>
      </c>
      <c r="D318" s="19"/>
      <c r="E318" s="19" t="n">
        <v>0.492</v>
      </c>
      <c r="F318" s="9" t="n">
        <v>16.5</v>
      </c>
      <c r="G318" s="6" t="n">
        <v>1.52</v>
      </c>
      <c r="H318" s="9" t="n">
        <v>25.8</v>
      </c>
      <c r="I318" s="6"/>
      <c r="J318" s="9"/>
    </row>
    <row r="319" customFormat="false" ht="12" hidden="false" customHeight="false" outlineLevel="0" collapsed="false">
      <c r="A319" s="20" t="n">
        <v>100</v>
      </c>
      <c r="B319" s="21" t="n">
        <v>0.126690909090909</v>
      </c>
      <c r="D319" s="19"/>
      <c r="E319" s="19" t="n">
        <v>-0.0072</v>
      </c>
      <c r="F319" s="9" t="n">
        <v>17.5</v>
      </c>
      <c r="G319" s="6" t="n">
        <v>1.59</v>
      </c>
      <c r="H319" s="9" t="n">
        <v>27.4</v>
      </c>
      <c r="I319" s="6"/>
      <c r="J319" s="9"/>
    </row>
    <row r="320" customFormat="false" ht="12" hidden="false" customHeight="false" outlineLevel="0" collapsed="false">
      <c r="A320" s="2" t="s">
        <v>91</v>
      </c>
      <c r="B320" s="19" t="n">
        <f aca="false">B311+B312*2.5+B313*4+B314*7.5+B315*10+B316*15+B317*20+B318*20</f>
        <v>27.3403529491532</v>
      </c>
      <c r="E320" s="26" t="n">
        <v>377</v>
      </c>
      <c r="I320" s="6"/>
      <c r="J320" s="9"/>
    </row>
    <row r="321" customFormat="false" ht="12" hidden="false" customHeight="false" outlineLevel="0" collapsed="false">
      <c r="I321" s="6"/>
      <c r="J321" s="9"/>
    </row>
    <row r="322" customFormat="false" ht="12" hidden="false" customHeight="false" outlineLevel="0" collapsed="false">
      <c r="D322" s="3" t="s">
        <v>98</v>
      </c>
      <c r="I322" s="6"/>
      <c r="J322" s="9"/>
    </row>
    <row r="323" customFormat="false" ht="12" hidden="false" customHeight="false" outlineLevel="0" collapsed="false">
      <c r="A323" s="3" t="s">
        <v>76</v>
      </c>
      <c r="B323" s="3" t="s">
        <v>52</v>
      </c>
    </row>
    <row r="324" customFormat="false" ht="12" hidden="false" customHeight="false" outlineLevel="0" collapsed="false">
      <c r="A324" s="3" t="s">
        <v>12</v>
      </c>
      <c r="B324" s="2" t="s">
        <v>99</v>
      </c>
      <c r="D324" s="3" t="s">
        <v>32</v>
      </c>
      <c r="I324" s="6"/>
      <c r="J324" s="9"/>
    </row>
    <row r="325" customFormat="false" ht="12" hidden="false" customHeight="false" outlineLevel="0" collapsed="false">
      <c r="A325" s="3" t="s">
        <v>78</v>
      </c>
      <c r="B325" s="3" t="s">
        <v>100</v>
      </c>
      <c r="I325" s="6"/>
      <c r="J325" s="9"/>
    </row>
    <row r="326" customFormat="false" ht="12" hidden="false" customHeight="false" outlineLevel="0" collapsed="false">
      <c r="A326" s="3" t="s">
        <v>81</v>
      </c>
      <c r="I326" s="6"/>
      <c r="J326" s="9"/>
    </row>
    <row r="327" customFormat="false" ht="12" hidden="false" customHeight="false" outlineLevel="0" collapsed="false">
      <c r="A327" s="3" t="s">
        <v>17</v>
      </c>
      <c r="B327" s="3" t="s">
        <v>101</v>
      </c>
      <c r="C327" s="3" t="s">
        <v>85</v>
      </c>
      <c r="G327" s="6"/>
      <c r="H327" s="9"/>
      <c r="I327" s="6"/>
      <c r="J327" s="9"/>
    </row>
    <row r="328" customFormat="false" ht="12" hidden="false" customHeight="false" outlineLevel="0" collapsed="false">
      <c r="A328" s="3" t="s">
        <v>86</v>
      </c>
      <c r="B328" s="3" t="s">
        <v>102</v>
      </c>
      <c r="C328" s="25" t="s">
        <v>88</v>
      </c>
      <c r="G328" s="6"/>
      <c r="H328" s="9"/>
      <c r="I328" s="6"/>
      <c r="J328" s="9"/>
    </row>
    <row r="329" customFormat="false" ht="12" hidden="false" customHeight="false" outlineLevel="0" collapsed="false">
      <c r="A329" s="4" t="s">
        <v>90</v>
      </c>
      <c r="B329" s="4" t="s">
        <v>90</v>
      </c>
      <c r="C329" s="4" t="s">
        <v>90</v>
      </c>
      <c r="D329" s="4" t="s">
        <v>90</v>
      </c>
      <c r="G329" s="6"/>
      <c r="H329" s="9"/>
      <c r="I329" s="6"/>
      <c r="J329" s="9"/>
    </row>
    <row r="330" customFormat="false" ht="12" hidden="false" customHeight="false" outlineLevel="0" collapsed="false">
      <c r="A330" s="20" t="n">
        <v>0</v>
      </c>
      <c r="B330" s="21" t="n">
        <v>0.261227436823105</v>
      </c>
      <c r="C330" s="19" t="n">
        <v>4.128</v>
      </c>
      <c r="D330" s="19"/>
      <c r="E330" s="6"/>
      <c r="F330" s="9"/>
      <c r="G330" s="6"/>
      <c r="H330" s="9"/>
      <c r="I330" s="6"/>
      <c r="J330" s="9"/>
    </row>
    <row r="331" customFormat="false" ht="12" hidden="false" customHeight="false" outlineLevel="0" collapsed="false">
      <c r="A331" s="20" t="n">
        <v>2</v>
      </c>
      <c r="B331" s="21" t="n">
        <v>0.261178181818182</v>
      </c>
      <c r="C331" s="19" t="n">
        <v>3.9216</v>
      </c>
      <c r="D331" s="19"/>
      <c r="E331" s="6"/>
      <c r="F331" s="9"/>
      <c r="G331" s="6"/>
      <c r="H331" s="9"/>
      <c r="I331" s="6"/>
      <c r="J331" s="9"/>
    </row>
    <row r="332" customFormat="false" ht="12" hidden="false" customHeight="false" outlineLevel="0" collapsed="false">
      <c r="A332" s="20" t="n">
        <v>5</v>
      </c>
      <c r="B332" s="21" t="n">
        <v>0.266064981949459</v>
      </c>
      <c r="C332" s="19" t="n">
        <v>3.9984</v>
      </c>
      <c r="D332" s="19"/>
      <c r="E332" s="6"/>
      <c r="F332" s="9"/>
      <c r="G332" s="6"/>
      <c r="H332" s="9"/>
      <c r="I332" s="6"/>
      <c r="J332" s="9"/>
    </row>
    <row r="333" customFormat="false" ht="12" hidden="false" customHeight="false" outlineLevel="0" collapsed="false">
      <c r="A333" s="20" t="n">
        <v>10</v>
      </c>
      <c r="B333" s="21" t="n">
        <v>0.288317689530686</v>
      </c>
      <c r="C333" s="19" t="n">
        <v>3.9144</v>
      </c>
      <c r="D333" s="19"/>
      <c r="E333" s="6"/>
      <c r="F333" s="9"/>
      <c r="G333" s="6"/>
      <c r="H333" s="9"/>
      <c r="I333" s="6"/>
      <c r="J333" s="9"/>
    </row>
    <row r="334" customFormat="false" ht="12" hidden="false" customHeight="false" outlineLevel="0" collapsed="false">
      <c r="A334" s="20" t="n">
        <v>20</v>
      </c>
      <c r="B334" s="21" t="n">
        <v>0.338628158844765</v>
      </c>
      <c r="C334" s="19" t="n">
        <v>3.324</v>
      </c>
      <c r="D334" s="19"/>
      <c r="E334" s="6"/>
      <c r="F334" s="9"/>
      <c r="G334" s="6"/>
      <c r="H334" s="9"/>
      <c r="I334" s="6"/>
      <c r="J334" s="9"/>
    </row>
    <row r="335" customFormat="false" ht="12" hidden="false" customHeight="false" outlineLevel="0" collapsed="false">
      <c r="A335" s="20" t="n">
        <v>30</v>
      </c>
      <c r="B335" s="21" t="n">
        <v>0.350836363636364</v>
      </c>
      <c r="C335" s="19" t="n">
        <v>2.5296</v>
      </c>
      <c r="D335" s="19"/>
      <c r="E335" s="6"/>
      <c r="F335" s="9"/>
      <c r="G335" s="6"/>
      <c r="H335" s="9"/>
      <c r="I335" s="6"/>
      <c r="J335" s="9"/>
    </row>
    <row r="336" customFormat="false" ht="12" hidden="false" customHeight="false" outlineLevel="0" collapsed="false">
      <c r="A336" s="20" t="n">
        <v>50</v>
      </c>
      <c r="B336" s="21" t="n">
        <v>0.326472727272727</v>
      </c>
      <c r="C336" s="19" t="n">
        <v>1.2504</v>
      </c>
      <c r="D336" s="19"/>
      <c r="E336" s="6"/>
      <c r="F336" s="9"/>
      <c r="H336" s="9"/>
      <c r="I336" s="6"/>
      <c r="J336" s="9"/>
    </row>
    <row r="337" customFormat="false" ht="12" hidden="false" customHeight="false" outlineLevel="0" collapsed="false">
      <c r="A337" s="20" t="n">
        <v>70</v>
      </c>
      <c r="B337" s="21" t="n">
        <v>0.258254545454546</v>
      </c>
      <c r="C337" s="19" t="n">
        <v>0.3888</v>
      </c>
      <c r="D337" s="19"/>
      <c r="E337" s="6"/>
      <c r="F337" s="9"/>
      <c r="H337" s="9"/>
      <c r="I337" s="6"/>
      <c r="J337" s="9"/>
    </row>
    <row r="338" customFormat="false" ht="12" hidden="false" customHeight="false" outlineLevel="0" collapsed="false">
      <c r="A338" s="20" t="n">
        <v>100</v>
      </c>
      <c r="B338" s="21" t="n">
        <v>0.146181818181818</v>
      </c>
      <c r="C338" s="19" t="n">
        <v>0.0336</v>
      </c>
      <c r="D338" s="19"/>
      <c r="E338" s="6"/>
      <c r="F338" s="9"/>
      <c r="H338" s="9"/>
      <c r="I338" s="6"/>
      <c r="J338" s="9"/>
    </row>
    <row r="339" customFormat="false" ht="12" hidden="false" customHeight="false" outlineLevel="0" collapsed="false">
      <c r="A339" s="2" t="s">
        <v>91</v>
      </c>
      <c r="B339" s="19" t="n">
        <f aca="false">B330+B331*2.5+B332*4+B333*7.5+B334*10+B335*15+B336*20+B337*20</f>
        <v>24.4841879881851</v>
      </c>
      <c r="C339" s="20" t="n">
        <v>297.24</v>
      </c>
      <c r="E339" s="6"/>
      <c r="F339" s="8"/>
      <c r="H339" s="9"/>
      <c r="I339" s="6"/>
      <c r="J339" s="9"/>
    </row>
    <row r="340" customFormat="false" ht="12" hidden="false" customHeight="false" outlineLevel="0" collapsed="false">
      <c r="A340" s="2" t="s">
        <v>35</v>
      </c>
    </row>
    <row r="341" customFormat="false" ht="12" hidden="false" customHeight="false" outlineLevel="0" collapsed="false">
      <c r="A341" s="8"/>
      <c r="B341" s="8"/>
      <c r="C341" s="3" t="s">
        <v>103</v>
      </c>
      <c r="D341" s="7"/>
      <c r="E341" s="3" t="s">
        <v>2</v>
      </c>
      <c r="F341" s="8"/>
      <c r="H341" s="9"/>
      <c r="I341" s="6"/>
      <c r="J341" s="9"/>
    </row>
    <row r="342" customFormat="false" ht="12" hidden="false" customHeight="false" outlineLevel="0" collapsed="false">
      <c r="A342" s="8"/>
      <c r="B342" s="8"/>
      <c r="C342" s="3" t="s">
        <v>104</v>
      </c>
      <c r="D342" s="7"/>
      <c r="F342" s="8"/>
      <c r="H342" s="9"/>
      <c r="I342" s="6"/>
      <c r="J342" s="9"/>
    </row>
    <row r="343" customFormat="false" ht="12" hidden="false" customHeight="false" outlineLevel="0" collapsed="false">
      <c r="A343" s="8"/>
      <c r="B343" s="8"/>
      <c r="D343" s="7"/>
      <c r="F343" s="8"/>
      <c r="H343" s="9"/>
      <c r="I343" s="6"/>
      <c r="J343" s="9"/>
    </row>
    <row r="344" customFormat="false" ht="12" hidden="false" customHeight="false" outlineLevel="0" collapsed="false">
      <c r="A344" s="3" t="s">
        <v>76</v>
      </c>
      <c r="B344" s="3" t="s">
        <v>52</v>
      </c>
      <c r="D344" s="7"/>
      <c r="F344" s="8"/>
      <c r="H344" s="9"/>
      <c r="I344" s="6"/>
      <c r="J344" s="9"/>
    </row>
    <row r="345" customFormat="false" ht="12" hidden="false" customHeight="false" outlineLevel="0" collapsed="false">
      <c r="A345" s="3" t="s">
        <v>12</v>
      </c>
      <c r="B345" s="2" t="s">
        <v>105</v>
      </c>
      <c r="D345" s="7"/>
      <c r="F345" s="8"/>
      <c r="H345" s="9"/>
      <c r="I345" s="6"/>
      <c r="J345" s="9"/>
    </row>
    <row r="346" customFormat="false" ht="12" hidden="false" customHeight="false" outlineLevel="0" collapsed="false">
      <c r="A346" s="3" t="s">
        <v>32</v>
      </c>
      <c r="D346" s="7"/>
      <c r="F346" s="8"/>
      <c r="H346" s="9"/>
      <c r="I346" s="6"/>
      <c r="J346" s="9"/>
    </row>
    <row r="347" customFormat="false" ht="12" hidden="false" customHeight="false" outlineLevel="0" collapsed="false">
      <c r="A347" s="3" t="s">
        <v>17</v>
      </c>
      <c r="B347" s="3" t="s">
        <v>16</v>
      </c>
      <c r="C347" s="3" t="s">
        <v>106</v>
      </c>
      <c r="D347" s="3" t="s">
        <v>19</v>
      </c>
      <c r="F347" s="8"/>
      <c r="H347" s="9"/>
      <c r="I347" s="6"/>
      <c r="J347" s="9"/>
    </row>
    <row r="348" customFormat="false" ht="12" hidden="false" customHeight="false" outlineLevel="0" collapsed="false">
      <c r="A348" s="3" t="s">
        <v>86</v>
      </c>
      <c r="B348" s="3" t="s">
        <v>107</v>
      </c>
      <c r="C348" s="3" t="s">
        <v>108</v>
      </c>
      <c r="F348" s="8"/>
      <c r="H348" s="9"/>
      <c r="I348" s="6"/>
      <c r="J348" s="9"/>
    </row>
    <row r="349" customFormat="false" ht="12" hidden="false" customHeight="false" outlineLevel="0" collapsed="false">
      <c r="A349" s="4" t="s">
        <v>14</v>
      </c>
      <c r="B349" s="4" t="s">
        <v>14</v>
      </c>
      <c r="C349" s="4" t="s">
        <v>14</v>
      </c>
      <c r="D349" s="4" t="s">
        <v>14</v>
      </c>
      <c r="F349" s="8"/>
      <c r="H349" s="9"/>
      <c r="I349" s="6"/>
      <c r="J349" s="9"/>
    </row>
    <row r="350" customFormat="false" ht="12" hidden="false" customHeight="false" outlineLevel="0" collapsed="false">
      <c r="A350" s="20" t="n">
        <v>0</v>
      </c>
      <c r="B350" s="20" t="n">
        <v>0</v>
      </c>
      <c r="C350" s="20" t="n">
        <v>8.23</v>
      </c>
      <c r="D350" s="20" t="n">
        <v>32.741</v>
      </c>
      <c r="F350" s="8"/>
      <c r="H350" s="9"/>
      <c r="I350" s="6"/>
      <c r="J350" s="9"/>
    </row>
    <row r="351" customFormat="false" ht="12" hidden="false" customHeight="false" outlineLevel="0" collapsed="false">
      <c r="A351" s="20" t="n">
        <v>50</v>
      </c>
      <c r="B351" s="20" t="n">
        <v>51</v>
      </c>
      <c r="C351" s="20" t="n">
        <v>6.94</v>
      </c>
      <c r="D351" s="20" t="n">
        <v>32.759</v>
      </c>
      <c r="F351" s="8"/>
      <c r="H351" s="9"/>
      <c r="I351" s="6"/>
      <c r="J351" s="9"/>
    </row>
    <row r="352" customFormat="false" ht="12" hidden="false" customHeight="false" outlineLevel="0" collapsed="false">
      <c r="A352" s="20" t="n">
        <v>100</v>
      </c>
      <c r="B352" s="20" t="n">
        <v>101</v>
      </c>
      <c r="C352" s="20" t="n">
        <v>4.86</v>
      </c>
      <c r="D352" s="20" t="n">
        <v>32.819</v>
      </c>
      <c r="F352" s="8"/>
      <c r="H352" s="9"/>
      <c r="I352" s="6"/>
      <c r="J352" s="9"/>
    </row>
    <row r="353" customFormat="false" ht="12" hidden="false" customHeight="false" outlineLevel="0" collapsed="false">
      <c r="A353" s="20" t="n">
        <v>150</v>
      </c>
      <c r="B353" s="20" t="n">
        <v>152</v>
      </c>
      <c r="C353" s="20" t="n">
        <v>4.48</v>
      </c>
      <c r="D353" s="20" t="n">
        <v>33.659</v>
      </c>
      <c r="F353" s="8"/>
      <c r="H353" s="9"/>
      <c r="I353" s="6"/>
      <c r="J353" s="9"/>
    </row>
    <row r="354" customFormat="false" ht="12" hidden="false" customHeight="false" outlineLevel="0" collapsed="false">
      <c r="A354" s="20" t="n">
        <v>200</v>
      </c>
      <c r="B354" s="20" t="n">
        <v>202</v>
      </c>
      <c r="C354" s="20" t="n">
        <v>4.34</v>
      </c>
      <c r="D354" s="20" t="n">
        <v>33.807</v>
      </c>
      <c r="F354" s="8"/>
      <c r="H354" s="9"/>
      <c r="I354" s="6"/>
      <c r="J354" s="9"/>
    </row>
    <row r="355" customFormat="false" ht="12" hidden="false" customHeight="false" outlineLevel="0" collapsed="false">
      <c r="A355" s="20" t="n">
        <v>300</v>
      </c>
      <c r="B355" s="20" t="n">
        <v>303</v>
      </c>
      <c r="C355" s="20" t="n">
        <v>4.07</v>
      </c>
      <c r="D355" s="20" t="n">
        <v>33.931</v>
      </c>
      <c r="F355" s="8"/>
      <c r="H355" s="9"/>
      <c r="I355" s="6"/>
      <c r="J355" s="9"/>
    </row>
    <row r="356" customFormat="false" ht="12" hidden="false" customHeight="false" outlineLevel="0" collapsed="false">
      <c r="A356" s="20" t="n">
        <v>500</v>
      </c>
      <c r="B356" s="20" t="n">
        <v>503</v>
      </c>
      <c r="C356" s="20" t="n">
        <v>3.72</v>
      </c>
      <c r="D356" s="20" t="n">
        <v>34.127</v>
      </c>
      <c r="F356" s="8"/>
      <c r="H356" s="9"/>
      <c r="I356" s="6"/>
      <c r="J356" s="9"/>
    </row>
    <row r="357" customFormat="false" ht="12" hidden="false" customHeight="false" outlineLevel="0" collapsed="false">
      <c r="A357" s="20" t="n">
        <v>800</v>
      </c>
      <c r="B357" s="20" t="n">
        <v>803</v>
      </c>
      <c r="C357" s="20" t="n">
        <v>3.15</v>
      </c>
      <c r="D357" s="20" t="n">
        <v>34.308</v>
      </c>
      <c r="F357" s="8"/>
      <c r="H357" s="9"/>
      <c r="I357" s="6"/>
      <c r="J357" s="9"/>
    </row>
    <row r="362" customFormat="false" ht="12" hidden="false" customHeight="false" outlineLevel="0" collapsed="false">
      <c r="C362" s="3" t="s">
        <v>0</v>
      </c>
    </row>
    <row r="363" customFormat="false" ht="12" hidden="false" customHeight="false" outlineLevel="0" collapsed="false">
      <c r="D363" s="3" t="s">
        <v>109</v>
      </c>
    </row>
    <row r="364" customFormat="false" ht="12" hidden="false" customHeight="false" outlineLevel="0" collapsed="false">
      <c r="A364" s="2" t="s">
        <v>1</v>
      </c>
      <c r="B364" s="3" t="s">
        <v>2</v>
      </c>
    </row>
    <row r="365" customFormat="false" ht="12" hidden="false" customHeight="false" outlineLevel="0" collapsed="false">
      <c r="A365" s="2" t="s">
        <v>3</v>
      </c>
      <c r="B365" s="3" t="s">
        <v>110</v>
      </c>
      <c r="C365" s="2" t="s">
        <v>5</v>
      </c>
      <c r="D365" s="2" t="s">
        <v>111</v>
      </c>
      <c r="F365" s="2" t="s">
        <v>7</v>
      </c>
      <c r="G365" s="2" t="s">
        <v>112</v>
      </c>
    </row>
    <row r="366" customFormat="false" ht="12" hidden="false" customHeight="false" outlineLevel="0" collapsed="false">
      <c r="A366" s="2" t="s">
        <v>9</v>
      </c>
      <c r="B366" s="3" t="s">
        <v>48</v>
      </c>
      <c r="D366" s="3" t="s">
        <v>11</v>
      </c>
      <c r="E366" s="3" t="s">
        <v>12</v>
      </c>
      <c r="F366" s="2" t="s">
        <v>113</v>
      </c>
    </row>
    <row r="368" customFormat="false" ht="12" hidden="false" customHeight="false" outlineLevel="0" collapsed="false">
      <c r="A368" s="4" t="s">
        <v>14</v>
      </c>
      <c r="B368" s="4" t="s">
        <v>14</v>
      </c>
      <c r="C368" s="4" t="s">
        <v>14</v>
      </c>
      <c r="D368" s="4" t="s">
        <v>14</v>
      </c>
      <c r="E368" s="4" t="s">
        <v>14</v>
      </c>
      <c r="F368" s="4" t="s">
        <v>14</v>
      </c>
      <c r="G368" s="4" t="s">
        <v>14</v>
      </c>
      <c r="H368" s="4" t="s">
        <v>14</v>
      </c>
      <c r="I368" s="4" t="s">
        <v>14</v>
      </c>
    </row>
    <row r="369" customFormat="false" ht="12" hidden="false" customHeight="false" outlineLevel="0" collapsed="false">
      <c r="A369" s="3" t="s">
        <v>15</v>
      </c>
      <c r="B369" s="5" t="s">
        <v>16</v>
      </c>
      <c r="C369" s="6"/>
      <c r="D369" s="7"/>
      <c r="E369" s="6"/>
      <c r="F369" s="8"/>
      <c r="H369" s="9"/>
      <c r="I369" s="6"/>
    </row>
    <row r="370" customFormat="false" ht="12" hidden="false" customHeight="false" outlineLevel="0" collapsed="false">
      <c r="A370" s="3" t="s">
        <v>17</v>
      </c>
      <c r="B370" s="5" t="s">
        <v>17</v>
      </c>
      <c r="C370" s="10" t="s">
        <v>18</v>
      </c>
      <c r="D370" s="11" t="s">
        <v>19</v>
      </c>
      <c r="E370" s="10" t="s">
        <v>20</v>
      </c>
      <c r="F370" s="5" t="s">
        <v>20</v>
      </c>
      <c r="G370" s="3" t="s">
        <v>21</v>
      </c>
      <c r="H370" s="12" t="s">
        <v>22</v>
      </c>
      <c r="I370" s="10" t="s">
        <v>23</v>
      </c>
      <c r="J370" s="3" t="s">
        <v>24</v>
      </c>
    </row>
    <row r="371" customFormat="false" ht="12" hidden="false" customHeight="false" outlineLevel="0" collapsed="false">
      <c r="A371" s="5" t="s">
        <v>25</v>
      </c>
      <c r="B371" s="13" t="s">
        <v>26</v>
      </c>
      <c r="C371" s="14" t="s">
        <v>27</v>
      </c>
      <c r="D371" s="7"/>
      <c r="E371" s="14" t="s">
        <v>28</v>
      </c>
      <c r="F371" s="5" t="s">
        <v>29</v>
      </c>
      <c r="G371" s="3" t="s">
        <v>30</v>
      </c>
      <c r="H371" s="12" t="s">
        <v>29</v>
      </c>
      <c r="I371" s="10" t="s">
        <v>29</v>
      </c>
      <c r="J371" s="3" t="s">
        <v>29</v>
      </c>
    </row>
    <row r="372" customFormat="false" ht="12" hidden="false" customHeight="false" outlineLevel="0" collapsed="false">
      <c r="A372" s="15" t="s">
        <v>14</v>
      </c>
      <c r="B372" s="15" t="s">
        <v>14</v>
      </c>
      <c r="C372" s="16" t="s">
        <v>14</v>
      </c>
      <c r="D372" s="17" t="s">
        <v>14</v>
      </c>
      <c r="E372" s="16" t="s">
        <v>14</v>
      </c>
      <c r="F372" s="15" t="s">
        <v>14</v>
      </c>
      <c r="G372" s="4" t="s">
        <v>14</v>
      </c>
      <c r="H372" s="18" t="s">
        <v>14</v>
      </c>
      <c r="I372" s="16" t="s">
        <v>14</v>
      </c>
      <c r="J372" s="4" t="s">
        <v>14</v>
      </c>
    </row>
    <row r="373" customFormat="false" ht="12" hidden="false" customHeight="false" outlineLevel="0" collapsed="false">
      <c r="A373" s="20" t="n">
        <v>0</v>
      </c>
      <c r="B373" s="20" t="n">
        <v>0</v>
      </c>
      <c r="C373" s="19" t="n">
        <v>8.14</v>
      </c>
      <c r="D373" s="21" t="n">
        <v>32.745</v>
      </c>
      <c r="E373" s="19" t="n">
        <v>6.643</v>
      </c>
      <c r="F373" s="27" t="n">
        <f aca="false">E373/0.0224</f>
        <v>296.5625</v>
      </c>
      <c r="H373" s="20" t="n">
        <v>15.2</v>
      </c>
      <c r="I373" s="20" t="n">
        <v>1.44</v>
      </c>
      <c r="J373" s="26" t="n">
        <v>23.8</v>
      </c>
    </row>
    <row r="374" customFormat="false" ht="12" hidden="false" customHeight="false" outlineLevel="0" collapsed="false">
      <c r="A374" s="20" t="n">
        <v>10</v>
      </c>
      <c r="B374" s="20" t="n">
        <v>10</v>
      </c>
      <c r="C374" s="19" t="n">
        <v>8.05</v>
      </c>
      <c r="D374" s="21" t="n">
        <v>32.741</v>
      </c>
      <c r="E374" s="19" t="n">
        <v>6.647</v>
      </c>
      <c r="F374" s="27" t="n">
        <f aca="false">E374/0.0224</f>
        <v>296.741071428571</v>
      </c>
      <c r="H374" s="20" t="n">
        <v>15.2</v>
      </c>
      <c r="I374" s="20" t="n">
        <v>1.43</v>
      </c>
      <c r="J374" s="26" t="n">
        <v>23.8</v>
      </c>
    </row>
    <row r="375" customFormat="false" ht="12" hidden="false" customHeight="false" outlineLevel="0" collapsed="false">
      <c r="A375" s="20" t="n">
        <v>20</v>
      </c>
      <c r="B375" s="20" t="n">
        <v>20</v>
      </c>
      <c r="C375" s="19" t="n">
        <v>7.73</v>
      </c>
      <c r="D375" s="21" t="n">
        <v>32.755</v>
      </c>
      <c r="E375" s="19" t="n">
        <v>6.659</v>
      </c>
      <c r="F375" s="27" t="n">
        <f aca="false">E375/0.0224</f>
        <v>297.276785714286</v>
      </c>
      <c r="H375" s="20" t="n">
        <v>15.2</v>
      </c>
      <c r="I375" s="20" t="n">
        <v>1.42</v>
      </c>
      <c r="J375" s="26" t="n">
        <v>23.8</v>
      </c>
    </row>
    <row r="376" customFormat="false" ht="12" hidden="false" customHeight="false" outlineLevel="0" collapsed="false">
      <c r="A376" s="20" t="n">
        <v>30</v>
      </c>
      <c r="B376" s="20" t="n">
        <v>30</v>
      </c>
      <c r="C376" s="19" t="n">
        <v>7.55</v>
      </c>
      <c r="D376" s="21" t="n">
        <v>32.742</v>
      </c>
      <c r="E376" s="19" t="n">
        <v>6.698</v>
      </c>
      <c r="F376" s="27" t="n">
        <f aca="false">E376/0.0224</f>
        <v>299.017857142857</v>
      </c>
      <c r="H376" s="20" t="n">
        <v>15.1</v>
      </c>
      <c r="I376" s="20" t="n">
        <v>1.42</v>
      </c>
      <c r="J376" s="26" t="n">
        <v>23.7</v>
      </c>
    </row>
    <row r="377" customFormat="false" ht="12" hidden="false" customHeight="false" outlineLevel="0" collapsed="false">
      <c r="A377" s="20" t="n">
        <v>40</v>
      </c>
      <c r="B377" s="20" t="n">
        <v>40</v>
      </c>
      <c r="C377" s="19" t="n">
        <v>7.21</v>
      </c>
      <c r="D377" s="21" t="n">
        <v>32.744</v>
      </c>
      <c r="E377" s="19" t="n">
        <v>6.694</v>
      </c>
      <c r="F377" s="27" t="n">
        <f aca="false">E377/0.0224</f>
        <v>298.839285714286</v>
      </c>
      <c r="H377" s="20" t="n">
        <v>15.2</v>
      </c>
      <c r="I377" s="20" t="n">
        <v>1.42</v>
      </c>
      <c r="J377" s="26" t="n">
        <v>23.7</v>
      </c>
    </row>
    <row r="378" customFormat="false" ht="12" hidden="false" customHeight="false" outlineLevel="0" collapsed="false">
      <c r="A378" s="20" t="n">
        <v>50</v>
      </c>
      <c r="B378" s="20" t="n">
        <v>50</v>
      </c>
      <c r="C378" s="19" t="n">
        <v>6.96</v>
      </c>
      <c r="D378" s="21" t="n">
        <v>32.753</v>
      </c>
      <c r="E378" s="19" t="n">
        <v>6.714</v>
      </c>
      <c r="F378" s="27" t="n">
        <f aca="false">E378/0.0224</f>
        <v>299.732142857143</v>
      </c>
      <c r="H378" s="20" t="n">
        <v>15.5</v>
      </c>
      <c r="I378" s="20" t="n">
        <v>1.45</v>
      </c>
      <c r="J378" s="26" t="n">
        <v>24</v>
      </c>
    </row>
    <row r="379" customFormat="false" ht="12" hidden="false" customHeight="false" outlineLevel="0" collapsed="false">
      <c r="A379" s="20" t="n">
        <v>60</v>
      </c>
      <c r="B379" s="20" t="n">
        <v>60</v>
      </c>
      <c r="C379" s="19" t="n">
        <v>6.57</v>
      </c>
      <c r="D379" s="21" t="n">
        <v>32.776</v>
      </c>
      <c r="E379" s="19" t="n">
        <v>6.721</v>
      </c>
      <c r="F379" s="27" t="n">
        <f aca="false">E379/0.0224</f>
        <v>300.044642857143</v>
      </c>
      <c r="H379" s="20" t="n">
        <v>15.7</v>
      </c>
      <c r="I379" s="20" t="n">
        <v>1.46</v>
      </c>
      <c r="J379" s="26" t="n">
        <v>24.4</v>
      </c>
    </row>
    <row r="380" customFormat="false" ht="12" hidden="false" customHeight="false" outlineLevel="0" collapsed="false">
      <c r="A380" s="20" t="n">
        <v>80</v>
      </c>
      <c r="B380" s="20" t="n">
        <v>80</v>
      </c>
      <c r="C380" s="19" t="n">
        <v>5</v>
      </c>
      <c r="D380" s="21" t="n">
        <v>32.792</v>
      </c>
      <c r="E380" s="19" t="n">
        <v>6.853</v>
      </c>
      <c r="F380" s="27" t="n">
        <f aca="false">E380/0.0224</f>
        <v>305.9375</v>
      </c>
      <c r="H380" s="20" t="n">
        <v>16.9</v>
      </c>
      <c r="I380" s="20" t="n">
        <v>1.55</v>
      </c>
      <c r="J380" s="26" t="n">
        <v>26.2</v>
      </c>
    </row>
    <row r="381" customFormat="false" ht="12" hidden="false" customHeight="false" outlineLevel="0" collapsed="false">
      <c r="A381" s="20" t="n">
        <v>100</v>
      </c>
      <c r="B381" s="20" t="n">
        <v>100</v>
      </c>
      <c r="C381" s="19" t="n">
        <v>4.76</v>
      </c>
      <c r="D381" s="21" t="n">
        <v>32.844</v>
      </c>
      <c r="E381" s="28" t="s">
        <v>32</v>
      </c>
      <c r="F381" s="27" t="e">
        <f aca="false">E381/0.0224</f>
        <v>#VALUE!</v>
      </c>
      <c r="H381" s="20" t="n">
        <v>22.4</v>
      </c>
      <c r="I381" s="20" t="n">
        <v>1.81</v>
      </c>
      <c r="J381" s="26" t="n">
        <v>34.7</v>
      </c>
    </row>
    <row r="382" customFormat="false" ht="12" hidden="false" customHeight="false" outlineLevel="0" collapsed="false">
      <c r="A382" s="20" t="n">
        <v>120</v>
      </c>
      <c r="B382" s="20" t="n">
        <v>121</v>
      </c>
      <c r="C382" s="19" t="n">
        <v>4.61</v>
      </c>
      <c r="D382" s="21" t="n">
        <v>33.071</v>
      </c>
      <c r="E382" s="19" t="n">
        <v>5.842</v>
      </c>
      <c r="F382" s="27" t="n">
        <f aca="false">E382/0.0224</f>
        <v>260.803571428571</v>
      </c>
      <c r="H382" s="20" t="n">
        <v>22.5</v>
      </c>
      <c r="I382" s="20" t="n">
        <v>1.81</v>
      </c>
      <c r="J382" s="26" t="n">
        <v>34.6</v>
      </c>
    </row>
    <row r="383" customFormat="false" ht="12" hidden="false" customHeight="false" outlineLevel="0" collapsed="false">
      <c r="A383" s="20" t="n">
        <v>140</v>
      </c>
      <c r="B383" s="20" t="n">
        <v>141</v>
      </c>
      <c r="C383" s="19" t="n">
        <v>4.51</v>
      </c>
      <c r="D383" s="21" t="n">
        <v>33.47</v>
      </c>
      <c r="E383" s="19" t="n">
        <v>4.485</v>
      </c>
      <c r="F383" s="27" t="n">
        <f aca="false">E383/0.0224</f>
        <v>200.223214285714</v>
      </c>
      <c r="H383" s="20" t="n">
        <v>28.2</v>
      </c>
      <c r="I383" s="20" t="n">
        <v>2.14</v>
      </c>
      <c r="J383" s="26" t="n">
        <v>45.8</v>
      </c>
    </row>
    <row r="384" customFormat="false" ht="12" hidden="false" customHeight="false" outlineLevel="0" collapsed="false">
      <c r="A384" s="20" t="n">
        <v>160</v>
      </c>
      <c r="B384" s="20" t="n">
        <v>161</v>
      </c>
      <c r="C384" s="19" t="n">
        <v>4.48</v>
      </c>
      <c r="D384" s="21" t="n">
        <v>33.678</v>
      </c>
      <c r="E384" s="19" t="n">
        <v>3.743</v>
      </c>
      <c r="F384" s="27" t="n">
        <f aca="false">E384/0.0224</f>
        <v>167.098214285714</v>
      </c>
      <c r="H384" s="20" t="n">
        <v>31.5</v>
      </c>
      <c r="I384" s="20" t="n">
        <v>2.33</v>
      </c>
      <c r="J384" s="26" t="n">
        <v>53.3</v>
      </c>
    </row>
    <row r="385" customFormat="false" ht="12" hidden="false" customHeight="false" outlineLevel="0" collapsed="false">
      <c r="A385" s="20" t="n">
        <v>180</v>
      </c>
      <c r="B385" s="20" t="n">
        <v>181</v>
      </c>
      <c r="C385" s="19" t="n">
        <v>4.4</v>
      </c>
      <c r="D385" s="21" t="n">
        <v>33.762</v>
      </c>
      <c r="E385" s="19" t="n">
        <v>3.166</v>
      </c>
      <c r="F385" s="27" t="n">
        <f aca="false">E385/0.0224</f>
        <v>141.339285714286</v>
      </c>
      <c r="H385" s="20" t="n">
        <v>34.1</v>
      </c>
      <c r="I385" s="20" t="n">
        <v>2.48</v>
      </c>
      <c r="J385" s="26" t="n">
        <v>60.3</v>
      </c>
    </row>
    <row r="386" customFormat="false" ht="12" hidden="false" customHeight="false" outlineLevel="0" collapsed="false">
      <c r="A386" s="20" t="n">
        <v>200</v>
      </c>
      <c r="B386" s="20" t="n">
        <v>202</v>
      </c>
      <c r="C386" s="19" t="n">
        <v>4.36</v>
      </c>
      <c r="D386" s="21" t="n">
        <v>33.787</v>
      </c>
      <c r="E386" s="19" t="n">
        <v>2.882</v>
      </c>
      <c r="F386" s="27" t="n">
        <f aca="false">E386/0.0224</f>
        <v>128.660714285714</v>
      </c>
      <c r="H386" s="20" t="n">
        <v>35.2</v>
      </c>
      <c r="I386" s="20" t="n">
        <v>2.55</v>
      </c>
      <c r="J386" s="26" t="n">
        <v>63.9</v>
      </c>
    </row>
    <row r="387" customFormat="false" ht="12" hidden="false" customHeight="false" outlineLevel="0" collapsed="false">
      <c r="A387" s="20" t="n">
        <v>225</v>
      </c>
      <c r="B387" s="20" t="n">
        <v>227</v>
      </c>
      <c r="C387" s="19" t="n">
        <v>4.3</v>
      </c>
      <c r="D387" s="21" t="n">
        <v>33.82</v>
      </c>
      <c r="E387" s="19" t="n">
        <v>2.44</v>
      </c>
      <c r="F387" s="27" t="n">
        <f aca="false">E387/0.0224</f>
        <v>108.928571428571</v>
      </c>
      <c r="H387" s="20" t="n">
        <v>37.1</v>
      </c>
      <c r="I387" s="20" t="n">
        <v>2.67</v>
      </c>
      <c r="J387" s="26" t="n">
        <v>69.5</v>
      </c>
    </row>
    <row r="388" customFormat="false" ht="12" hidden="false" customHeight="false" outlineLevel="0" collapsed="false">
      <c r="A388" s="20" t="n">
        <v>250</v>
      </c>
      <c r="B388" s="20" t="n">
        <v>253</v>
      </c>
      <c r="C388" s="19" t="n">
        <v>4.23</v>
      </c>
      <c r="D388" s="21" t="n">
        <v>33.858</v>
      </c>
      <c r="E388" s="19" t="n">
        <v>2.108</v>
      </c>
      <c r="F388" s="27" t="n">
        <f aca="false">E388/0.0224</f>
        <v>94.1071428571429</v>
      </c>
      <c r="H388" s="20" t="n">
        <v>38.6</v>
      </c>
      <c r="I388" s="20" t="n">
        <v>2.77</v>
      </c>
      <c r="J388" s="26" t="n">
        <v>74.8</v>
      </c>
    </row>
    <row r="389" customFormat="false" ht="12" hidden="false" customHeight="false" outlineLevel="0" collapsed="false">
      <c r="A389" s="20" t="n">
        <v>275</v>
      </c>
      <c r="B389" s="20" t="n">
        <v>278</v>
      </c>
      <c r="C389" s="19" t="n">
        <v>4.17</v>
      </c>
      <c r="D389" s="21" t="n">
        <v>33.875</v>
      </c>
      <c r="E389" s="19" t="n">
        <v>1.94</v>
      </c>
      <c r="F389" s="27" t="n">
        <f aca="false">E389/0.0224</f>
        <v>86.6071428571429</v>
      </c>
      <c r="H389" s="20" t="n">
        <v>39.3</v>
      </c>
      <c r="I389" s="20" t="n">
        <v>2.82</v>
      </c>
      <c r="J389" s="26" t="n">
        <v>78</v>
      </c>
    </row>
    <row r="390" customFormat="false" ht="12" hidden="false" customHeight="false" outlineLevel="0" collapsed="false">
      <c r="A390" s="20" t="n">
        <v>300</v>
      </c>
      <c r="B390" s="20" t="n">
        <v>304</v>
      </c>
      <c r="C390" s="19" t="n">
        <v>4.13</v>
      </c>
      <c r="D390" s="21" t="n">
        <v>33.906</v>
      </c>
      <c r="E390" s="19" t="n">
        <v>1.755</v>
      </c>
      <c r="F390" s="27" t="n">
        <f aca="false">E390/0.0224</f>
        <v>78.3482142857143</v>
      </c>
      <c r="H390" s="20" t="n">
        <v>40.1</v>
      </c>
      <c r="I390" s="20" t="n">
        <v>2.88</v>
      </c>
      <c r="J390" s="26" t="n">
        <v>81.4</v>
      </c>
    </row>
    <row r="392" customFormat="false" ht="12" hidden="false" customHeight="false" outlineLevel="0" collapsed="false">
      <c r="A392" s="2" t="s">
        <v>35</v>
      </c>
    </row>
    <row r="393" customFormat="false" ht="12" hidden="false" customHeight="false" outlineLevel="0" collapsed="false">
      <c r="C393" s="3" t="s">
        <v>2</v>
      </c>
      <c r="M393" s="3" t="s">
        <v>2</v>
      </c>
    </row>
    <row r="394" customFormat="false" ht="12" hidden="false" customHeight="false" outlineLevel="0" collapsed="false">
      <c r="C394" s="3" t="s">
        <v>114</v>
      </c>
      <c r="M394" s="3" t="s">
        <v>114</v>
      </c>
    </row>
    <row r="398" customFormat="false" ht="12" hidden="false" customHeight="false" outlineLevel="0" collapsed="false">
      <c r="E398" s="3" t="s">
        <v>115</v>
      </c>
      <c r="F398" s="3" t="s">
        <v>115</v>
      </c>
      <c r="G398" s="3" t="s">
        <v>116</v>
      </c>
      <c r="H398" s="3" t="s">
        <v>116</v>
      </c>
      <c r="I398" s="3" t="s">
        <v>117</v>
      </c>
    </row>
    <row r="399" customFormat="false" ht="12" hidden="false" customHeight="false" outlineLevel="0" collapsed="false">
      <c r="A399" s="3" t="s">
        <v>118</v>
      </c>
      <c r="B399" s="3" t="s">
        <v>119</v>
      </c>
      <c r="C399" s="3" t="s">
        <v>120</v>
      </c>
      <c r="D399" s="3" t="s">
        <v>121</v>
      </c>
      <c r="E399" s="3" t="s">
        <v>122</v>
      </c>
      <c r="F399" s="3" t="s">
        <v>123</v>
      </c>
      <c r="G399" s="3" t="s">
        <v>18</v>
      </c>
      <c r="H399" s="3" t="s">
        <v>19</v>
      </c>
      <c r="I399" s="3" t="s">
        <v>19</v>
      </c>
      <c r="J399" s="3" t="s">
        <v>22</v>
      </c>
      <c r="K399" s="10" t="s">
        <v>23</v>
      </c>
      <c r="L399" s="3" t="s">
        <v>24</v>
      </c>
      <c r="M399" s="3" t="s">
        <v>82</v>
      </c>
      <c r="N399" s="3" t="s">
        <v>124</v>
      </c>
      <c r="O399" s="3" t="s">
        <v>119</v>
      </c>
    </row>
    <row r="400" customFormat="false" ht="12" hidden="false" customHeight="false" outlineLevel="0" collapsed="false">
      <c r="A400" s="3" t="s">
        <v>125</v>
      </c>
      <c r="C400" s="29" t="s">
        <v>126</v>
      </c>
      <c r="D400" s="29" t="s">
        <v>127</v>
      </c>
      <c r="G400" s="29" t="s">
        <v>108</v>
      </c>
      <c r="I400" s="3" t="s">
        <v>32</v>
      </c>
      <c r="J400" s="3" t="s">
        <v>29</v>
      </c>
      <c r="K400" s="10" t="s">
        <v>29</v>
      </c>
      <c r="L400" s="3" t="s">
        <v>29</v>
      </c>
      <c r="M400" s="3" t="s">
        <v>128</v>
      </c>
      <c r="N400" s="3" t="s">
        <v>29</v>
      </c>
    </row>
    <row r="401" customFormat="false" ht="12" hidden="false" customHeight="false" outlineLevel="0" collapsed="false">
      <c r="A401" s="4" t="s">
        <v>14</v>
      </c>
      <c r="B401" s="4" t="s">
        <v>14</v>
      </c>
      <c r="C401" s="4" t="s">
        <v>14</v>
      </c>
      <c r="D401" s="4" t="s">
        <v>14</v>
      </c>
      <c r="E401" s="4" t="s">
        <v>14</v>
      </c>
      <c r="F401" s="4" t="s">
        <v>14</v>
      </c>
      <c r="G401" s="4" t="s">
        <v>14</v>
      </c>
      <c r="H401" s="4" t="s">
        <v>14</v>
      </c>
      <c r="I401" s="4" t="s">
        <v>14</v>
      </c>
      <c r="J401" s="4" t="s">
        <v>14</v>
      </c>
      <c r="K401" s="16" t="s">
        <v>14</v>
      </c>
      <c r="L401" s="4" t="s">
        <v>14</v>
      </c>
      <c r="M401" s="4" t="s">
        <v>14</v>
      </c>
      <c r="N401" s="4" t="s">
        <v>14</v>
      </c>
      <c r="O401" s="4" t="s">
        <v>14</v>
      </c>
    </row>
    <row r="402" customFormat="false" ht="12" hidden="false" customHeight="false" outlineLevel="0" collapsed="false">
      <c r="A402" s="20" t="n">
        <v>1</v>
      </c>
      <c r="B402" s="3" t="s">
        <v>129</v>
      </c>
      <c r="C402" s="6" t="n">
        <v>48.27</v>
      </c>
      <c r="D402" s="6" t="n">
        <v>123.5</v>
      </c>
      <c r="E402" s="30" t="s">
        <v>130</v>
      </c>
      <c r="F402" s="3" t="s">
        <v>131</v>
      </c>
      <c r="G402" s="6"/>
      <c r="H402" s="7"/>
      <c r="I402" s="21"/>
      <c r="J402" s="9" t="n">
        <v>21.5</v>
      </c>
      <c r="K402" s="6" t="n">
        <v>1.94</v>
      </c>
      <c r="L402" s="26" t="n">
        <v>38.2</v>
      </c>
      <c r="M402" s="21" t="n">
        <v>0.606085409252669</v>
      </c>
      <c r="O402" s="3" t="s">
        <v>129</v>
      </c>
    </row>
    <row r="403" customFormat="false" ht="12" hidden="false" customHeight="false" outlineLevel="0" collapsed="false">
      <c r="A403" s="20" t="n">
        <v>2</v>
      </c>
      <c r="B403" s="3" t="s">
        <v>132</v>
      </c>
      <c r="C403" s="6" t="n">
        <v>48.3</v>
      </c>
      <c r="D403" s="6" t="n">
        <v>124</v>
      </c>
      <c r="E403" s="22"/>
      <c r="F403" s="3" t="s">
        <v>133</v>
      </c>
      <c r="G403" s="6"/>
      <c r="H403" s="7"/>
      <c r="I403" s="21"/>
      <c r="J403" s="9" t="n">
        <v>20.4</v>
      </c>
      <c r="K403" s="6" t="n">
        <v>1.83</v>
      </c>
      <c r="L403" s="26" t="n">
        <v>36.5</v>
      </c>
      <c r="M403" s="21" t="n">
        <v>1.56016949152542</v>
      </c>
      <c r="O403" s="3" t="s">
        <v>132</v>
      </c>
    </row>
    <row r="404" customFormat="false" ht="12" hidden="false" customHeight="false" outlineLevel="0" collapsed="false">
      <c r="A404" s="20" t="n">
        <v>3</v>
      </c>
      <c r="B404" s="3" t="s">
        <v>134</v>
      </c>
      <c r="C404" s="6" t="n">
        <v>48.45</v>
      </c>
      <c r="D404" s="6" t="n">
        <v>124.5</v>
      </c>
      <c r="E404" s="22"/>
      <c r="F404" s="3" t="s">
        <v>135</v>
      </c>
      <c r="G404" s="6"/>
      <c r="H404" s="7"/>
      <c r="I404" s="21"/>
      <c r="J404" s="9"/>
      <c r="K404" s="6" t="n">
        <v>1.68</v>
      </c>
      <c r="L404" s="26"/>
      <c r="M404" s="21" t="n">
        <v>3.1709219858156</v>
      </c>
      <c r="O404" s="3" t="s">
        <v>134</v>
      </c>
    </row>
    <row r="405" customFormat="false" ht="12" hidden="false" customHeight="false" outlineLevel="0" collapsed="false">
      <c r="A405" s="20" t="n">
        <v>4</v>
      </c>
      <c r="B405" s="3" t="s">
        <v>136</v>
      </c>
      <c r="C405" s="6" t="n">
        <v>48.54</v>
      </c>
      <c r="D405" s="6" t="n">
        <v>125</v>
      </c>
      <c r="E405" s="22"/>
      <c r="F405" s="3" t="s">
        <v>137</v>
      </c>
      <c r="G405" s="6"/>
      <c r="H405" s="7"/>
      <c r="I405" s="21"/>
      <c r="J405" s="9" t="n">
        <v>19</v>
      </c>
      <c r="K405" s="6" t="n">
        <v>1.63</v>
      </c>
      <c r="L405" s="26" t="n">
        <v>35.9</v>
      </c>
      <c r="M405" s="21" t="n">
        <v>4.17982142857143</v>
      </c>
      <c r="O405" s="3" t="s">
        <v>136</v>
      </c>
    </row>
    <row r="406" customFormat="false" ht="12" hidden="false" customHeight="false" outlineLevel="0" collapsed="false">
      <c r="A406" s="20" t="n">
        <v>5</v>
      </c>
      <c r="B406" s="3" t="s">
        <v>138</v>
      </c>
      <c r="C406" s="6" t="n">
        <v>48.58</v>
      </c>
      <c r="D406" s="6" t="n">
        <v>125.5</v>
      </c>
      <c r="E406" s="30" t="s">
        <v>32</v>
      </c>
      <c r="F406" s="3" t="s">
        <v>139</v>
      </c>
      <c r="G406" s="6" t="n">
        <v>14.5</v>
      </c>
      <c r="H406" s="7" t="n">
        <v>30.411</v>
      </c>
      <c r="I406" s="21"/>
      <c r="J406" s="9" t="n">
        <v>0</v>
      </c>
      <c r="K406" s="10" t="s">
        <v>32</v>
      </c>
      <c r="L406" s="26"/>
      <c r="M406" s="21" t="n">
        <v>1.24460396039604</v>
      </c>
      <c r="O406" s="3" t="s">
        <v>138</v>
      </c>
    </row>
    <row r="407" customFormat="false" ht="12" hidden="false" customHeight="false" outlineLevel="0" collapsed="false">
      <c r="A407" s="20" t="n">
        <v>6</v>
      </c>
      <c r="B407" s="3" t="s">
        <v>140</v>
      </c>
      <c r="C407" s="6" t="n">
        <v>48.6</v>
      </c>
      <c r="D407" s="6" t="n">
        <v>126</v>
      </c>
      <c r="F407" s="3" t="s">
        <v>141</v>
      </c>
      <c r="G407" s="6" t="n">
        <v>13.13</v>
      </c>
      <c r="H407" s="7" t="n">
        <v>31.62</v>
      </c>
      <c r="I407" s="21"/>
      <c r="J407" s="9" t="n">
        <v>0</v>
      </c>
      <c r="K407" s="6" t="n">
        <v>0.27</v>
      </c>
      <c r="L407" s="26" t="n">
        <v>2.6</v>
      </c>
      <c r="M407" s="21" t="n">
        <v>0.865836298932384</v>
      </c>
      <c r="O407" s="3" t="s">
        <v>140</v>
      </c>
    </row>
    <row r="408" customFormat="false" ht="12" hidden="false" customHeight="false" outlineLevel="0" collapsed="false">
      <c r="A408" s="20" t="n">
        <v>7</v>
      </c>
      <c r="B408" s="3" t="s">
        <v>142</v>
      </c>
      <c r="C408" s="6" t="n">
        <v>48.63</v>
      </c>
      <c r="D408" s="6" t="n">
        <v>126.33</v>
      </c>
      <c r="F408" s="3" t="s">
        <v>143</v>
      </c>
      <c r="G408" s="6" t="n">
        <v>14.08</v>
      </c>
      <c r="H408" s="7" t="n">
        <v>31.262</v>
      </c>
      <c r="I408" s="21"/>
      <c r="J408" s="9" t="n">
        <v>0</v>
      </c>
      <c r="K408" s="6" t="n">
        <v>0.28</v>
      </c>
      <c r="L408" s="26" t="n">
        <v>3.5</v>
      </c>
      <c r="M408" s="21" t="n">
        <v>0.449663366336634</v>
      </c>
      <c r="O408" s="3" t="s">
        <v>142</v>
      </c>
    </row>
    <row r="409" customFormat="false" ht="12" hidden="false" customHeight="false" outlineLevel="0" collapsed="false">
      <c r="A409" s="20" t="n">
        <v>8</v>
      </c>
      <c r="B409" s="3" t="s">
        <v>144</v>
      </c>
      <c r="C409" s="6" t="n">
        <v>48.34</v>
      </c>
      <c r="D409" s="6" t="n">
        <v>127.1</v>
      </c>
      <c r="F409" s="3" t="s">
        <v>145</v>
      </c>
      <c r="G409" s="6" t="n">
        <v>14.279</v>
      </c>
      <c r="H409" s="7" t="n">
        <v>32.058</v>
      </c>
      <c r="I409" s="21"/>
      <c r="J409" s="9" t="n">
        <v>0.4</v>
      </c>
      <c r="K409" s="6" t="n">
        <v>0.44</v>
      </c>
      <c r="L409" s="26" t="n">
        <v>5.1</v>
      </c>
      <c r="M409" s="21" t="n">
        <v>0.614743772241993</v>
      </c>
      <c r="O409" s="3" t="s">
        <v>144</v>
      </c>
    </row>
    <row r="410" customFormat="false" ht="12" hidden="false" customHeight="false" outlineLevel="0" collapsed="false">
      <c r="A410" s="20" t="n">
        <v>9</v>
      </c>
      <c r="B410" s="3" t="s">
        <v>146</v>
      </c>
      <c r="C410" s="6" t="n">
        <v>48.5</v>
      </c>
      <c r="D410" s="6" t="n">
        <v>126.88</v>
      </c>
      <c r="E410" s="22"/>
      <c r="F410" s="3" t="s">
        <v>147</v>
      </c>
      <c r="G410" s="6" t="n">
        <v>14.405</v>
      </c>
      <c r="H410" s="7" t="n">
        <v>31.427</v>
      </c>
      <c r="I410" s="21"/>
      <c r="J410" s="9" t="n">
        <v>0</v>
      </c>
      <c r="K410" s="6" t="n">
        <v>0.24</v>
      </c>
      <c r="L410" s="26" t="n">
        <v>2.2</v>
      </c>
      <c r="M410" s="21" t="n">
        <v>0.430714285714286</v>
      </c>
      <c r="O410" s="3" t="s">
        <v>146</v>
      </c>
    </row>
    <row r="411" customFormat="false" ht="12" hidden="false" customHeight="false" outlineLevel="0" collapsed="false">
      <c r="A411" s="20" t="n">
        <v>10</v>
      </c>
      <c r="B411" s="3" t="s">
        <v>148</v>
      </c>
      <c r="C411" s="6" t="n">
        <v>48.6</v>
      </c>
      <c r="D411" s="6" t="n">
        <v>126.74</v>
      </c>
      <c r="E411" s="3" t="s">
        <v>149</v>
      </c>
      <c r="F411" s="3" t="s">
        <v>150</v>
      </c>
      <c r="G411" s="6" t="n">
        <v>14.64</v>
      </c>
      <c r="H411" s="7" t="n">
        <v>31.131</v>
      </c>
      <c r="I411" s="21"/>
      <c r="J411" s="9" t="n">
        <v>0</v>
      </c>
      <c r="K411" s="6" t="n">
        <v>0.22</v>
      </c>
      <c r="L411" s="26" t="n">
        <v>3.3</v>
      </c>
      <c r="M411" s="21" t="n">
        <v>0.39128</v>
      </c>
      <c r="O411" s="3" t="s">
        <v>148</v>
      </c>
    </row>
    <row r="412" customFormat="false" ht="12" hidden="false" customHeight="false" outlineLevel="0" collapsed="false">
      <c r="A412" s="20" t="n">
        <v>11</v>
      </c>
      <c r="B412" s="3" t="s">
        <v>151</v>
      </c>
      <c r="C412" s="6" t="n">
        <v>48.67</v>
      </c>
      <c r="D412" s="6" t="n">
        <v>126.65</v>
      </c>
      <c r="F412" s="3" t="s">
        <v>152</v>
      </c>
      <c r="G412" s="6" t="n">
        <v>14.61</v>
      </c>
      <c r="H412" s="7" t="n">
        <v>31.218</v>
      </c>
      <c r="I412" s="21"/>
      <c r="J412" s="9" t="n">
        <v>0</v>
      </c>
      <c r="K412" s="6" t="n">
        <v>0.22</v>
      </c>
      <c r="L412" s="26" t="n">
        <v>2.7</v>
      </c>
      <c r="M412" s="21" t="n">
        <v>0.342549295774648</v>
      </c>
      <c r="O412" s="3" t="s">
        <v>151</v>
      </c>
    </row>
    <row r="413" customFormat="false" ht="12" hidden="false" customHeight="false" outlineLevel="0" collapsed="false">
      <c r="A413" s="20" t="n">
        <v>12</v>
      </c>
      <c r="B413" s="3" t="s">
        <v>153</v>
      </c>
      <c r="C413" s="6" t="n">
        <v>48.75</v>
      </c>
      <c r="D413" s="6" t="n">
        <v>126.53</v>
      </c>
      <c r="F413" s="3" t="s">
        <v>154</v>
      </c>
      <c r="G413" s="6" t="n">
        <v>13.95</v>
      </c>
      <c r="H413" s="7" t="n">
        <v>31.509</v>
      </c>
      <c r="I413" s="21"/>
      <c r="J413" s="9" t="n">
        <v>0</v>
      </c>
      <c r="K413" s="6" t="n">
        <v>0.25</v>
      </c>
      <c r="L413" s="26" t="n">
        <v>3.9</v>
      </c>
      <c r="M413" s="21" t="n">
        <v>0.405774647887324</v>
      </c>
      <c r="O413" s="3" t="s">
        <v>153</v>
      </c>
    </row>
    <row r="414" customFormat="false" ht="12" hidden="false" customHeight="false" outlineLevel="0" collapsed="false">
      <c r="A414" s="20" t="n">
        <v>13</v>
      </c>
      <c r="B414" s="3" t="s">
        <v>155</v>
      </c>
      <c r="C414" s="6" t="n">
        <v>48.84</v>
      </c>
      <c r="D414" s="6" t="n">
        <v>126.42</v>
      </c>
      <c r="F414" s="3" t="s">
        <v>156</v>
      </c>
      <c r="G414" s="6" t="n">
        <v>13.74</v>
      </c>
      <c r="H414" s="7" t="n">
        <v>31.629</v>
      </c>
      <c r="I414" s="21"/>
      <c r="J414" s="9" t="n">
        <v>0</v>
      </c>
      <c r="K414" s="6" t="n">
        <v>0.22</v>
      </c>
      <c r="L414" s="26" t="n">
        <v>1.9</v>
      </c>
      <c r="M414" s="21" t="n">
        <v>0.491174377224199</v>
      </c>
      <c r="O414" s="3" t="s">
        <v>155</v>
      </c>
    </row>
    <row r="415" customFormat="false" ht="12" hidden="false" customHeight="false" outlineLevel="0" collapsed="false">
      <c r="A415" s="20" t="n">
        <v>14</v>
      </c>
      <c r="B415" s="3" t="s">
        <v>157</v>
      </c>
      <c r="C415" s="6" t="n">
        <v>48.92</v>
      </c>
      <c r="D415" s="6" t="n">
        <v>126.3</v>
      </c>
      <c r="F415" s="3" t="s">
        <v>158</v>
      </c>
      <c r="G415" s="6" t="n">
        <v>13.27</v>
      </c>
      <c r="H415" s="7" t="n">
        <v>31.394</v>
      </c>
      <c r="I415" s="21"/>
      <c r="J415" s="9" t="n">
        <v>0</v>
      </c>
      <c r="K415" s="6" t="n">
        <v>0.14</v>
      </c>
      <c r="L415" s="26" t="n">
        <v>0.8</v>
      </c>
      <c r="M415" s="21" t="n">
        <v>0.770594306049822</v>
      </c>
      <c r="O415" s="3" t="s">
        <v>157</v>
      </c>
    </row>
    <row r="416" customFormat="false" ht="12" hidden="false" customHeight="false" outlineLevel="0" collapsed="false">
      <c r="A416" s="20" t="n">
        <v>15</v>
      </c>
      <c r="B416" s="3" t="s">
        <v>159</v>
      </c>
      <c r="C416" s="6" t="n">
        <v>49</v>
      </c>
      <c r="D416" s="6" t="n">
        <v>126.19</v>
      </c>
      <c r="F416" s="3" t="s">
        <v>160</v>
      </c>
      <c r="G416" s="6" t="n">
        <v>12.89</v>
      </c>
      <c r="H416" s="7" t="n">
        <v>31.98</v>
      </c>
      <c r="I416" s="21"/>
      <c r="J416" s="9" t="n">
        <v>0</v>
      </c>
      <c r="K416" s="6" t="n">
        <v>0.35</v>
      </c>
      <c r="L416" s="26" t="n">
        <v>4.4</v>
      </c>
      <c r="M416" s="21" t="n">
        <v>0.602457142857143</v>
      </c>
      <c r="O416" s="3" t="s">
        <v>159</v>
      </c>
    </row>
    <row r="417" customFormat="false" ht="12" hidden="false" customHeight="false" outlineLevel="0" collapsed="false">
      <c r="A417" s="20" t="n">
        <v>16</v>
      </c>
      <c r="B417" s="3" t="s">
        <v>161</v>
      </c>
      <c r="C417" s="6" t="n">
        <v>49.06</v>
      </c>
      <c r="D417" s="6" t="n">
        <v>126.1</v>
      </c>
      <c r="E417" s="22"/>
      <c r="F417" s="3" t="s">
        <v>162</v>
      </c>
      <c r="G417" s="6" t="n">
        <v>13.35</v>
      </c>
      <c r="H417" s="7" t="n">
        <v>31.039</v>
      </c>
      <c r="I417" s="21"/>
      <c r="J417" s="9" t="n">
        <v>0.1</v>
      </c>
      <c r="K417" s="6" t="n">
        <v>0.28</v>
      </c>
      <c r="L417" s="26" t="n">
        <v>3.8</v>
      </c>
      <c r="M417" s="21" t="n">
        <v>0.438957095709571</v>
      </c>
      <c r="O417" s="3" t="s">
        <v>161</v>
      </c>
    </row>
    <row r="418" customFormat="false" ht="12" hidden="false" customHeight="false" outlineLevel="0" collapsed="false">
      <c r="A418" s="20" t="n">
        <v>17</v>
      </c>
      <c r="B418" s="3" t="s">
        <v>163</v>
      </c>
      <c r="C418" s="6" t="n">
        <v>48.65</v>
      </c>
      <c r="D418" s="6" t="n">
        <v>126.67</v>
      </c>
      <c r="F418" s="3" t="s">
        <v>164</v>
      </c>
      <c r="G418" s="6" t="n">
        <v>14.19</v>
      </c>
      <c r="H418" s="7" t="n">
        <v>31.248</v>
      </c>
      <c r="I418" s="21"/>
      <c r="J418" s="9" t="n">
        <v>0</v>
      </c>
      <c r="K418" s="6" t="n">
        <v>0.21</v>
      </c>
      <c r="L418" s="26" t="n">
        <v>3</v>
      </c>
      <c r="M418" s="21" t="n">
        <v>0.384893617021277</v>
      </c>
      <c r="O418" s="3" t="s">
        <v>163</v>
      </c>
    </row>
    <row r="419" customFormat="false" ht="12" hidden="false" customHeight="false" outlineLevel="0" collapsed="false">
      <c r="A419" s="20" t="n">
        <v>18</v>
      </c>
      <c r="B419" s="3" t="s">
        <v>165</v>
      </c>
      <c r="C419" s="6" t="n">
        <v>48.69</v>
      </c>
      <c r="D419" s="6" t="n">
        <v>127.17</v>
      </c>
      <c r="F419" s="3" t="s">
        <v>166</v>
      </c>
      <c r="G419" s="6" t="n">
        <v>13.41</v>
      </c>
      <c r="H419" s="7" t="n">
        <v>32.138</v>
      </c>
      <c r="I419" s="21"/>
      <c r="J419" s="9" t="n">
        <v>0</v>
      </c>
      <c r="K419" s="6" t="n">
        <v>0.41</v>
      </c>
      <c r="L419" s="26" t="n">
        <v>5.3</v>
      </c>
      <c r="M419" s="21" t="n">
        <v>0.699630281690141</v>
      </c>
      <c r="O419" s="3" t="s">
        <v>165</v>
      </c>
    </row>
    <row r="420" customFormat="false" ht="12" hidden="false" customHeight="false" outlineLevel="0" collapsed="false">
      <c r="A420" s="20" t="n">
        <v>19</v>
      </c>
      <c r="B420" s="3" t="s">
        <v>167</v>
      </c>
      <c r="C420" s="6" t="n">
        <v>48.74</v>
      </c>
      <c r="D420" s="6" t="n">
        <v>127.67</v>
      </c>
      <c r="E420" s="3" t="s">
        <v>168</v>
      </c>
      <c r="F420" s="3" t="s">
        <v>169</v>
      </c>
      <c r="G420" s="6" t="n">
        <v>14.18</v>
      </c>
      <c r="H420" s="7" t="n">
        <v>31.642</v>
      </c>
      <c r="I420" s="21"/>
      <c r="J420" s="9" t="n">
        <v>0</v>
      </c>
      <c r="K420" s="6" t="n">
        <v>0.27</v>
      </c>
      <c r="L420" s="26" t="n">
        <v>3.7</v>
      </c>
      <c r="M420" s="21" t="n">
        <v>0.445762411347518</v>
      </c>
      <c r="O420" s="3" t="s">
        <v>167</v>
      </c>
    </row>
    <row r="421" customFormat="false" ht="12" hidden="false" customHeight="false" outlineLevel="0" collapsed="false">
      <c r="A421" s="20" t="n">
        <v>20</v>
      </c>
      <c r="B421" s="3" t="s">
        <v>170</v>
      </c>
      <c r="C421" s="6" t="n">
        <v>48.78</v>
      </c>
      <c r="D421" s="6" t="n">
        <v>128.17</v>
      </c>
      <c r="E421" s="22"/>
      <c r="F421" s="3" t="s">
        <v>158</v>
      </c>
      <c r="G421" s="6" t="n">
        <v>14.32</v>
      </c>
      <c r="H421" s="7" t="n">
        <v>31.542</v>
      </c>
      <c r="I421" s="21"/>
      <c r="J421" s="9" t="n">
        <v>0</v>
      </c>
      <c r="K421" s="6" t="n">
        <v>0.26</v>
      </c>
      <c r="L421" s="26" t="n">
        <v>2.4</v>
      </c>
      <c r="M421" s="21" t="n">
        <v>0.45779359430605</v>
      </c>
      <c r="O421" s="3" t="s">
        <v>170</v>
      </c>
    </row>
    <row r="422" customFormat="false" ht="12" hidden="false" customHeight="false" outlineLevel="0" collapsed="false">
      <c r="A422" s="20" t="n">
        <v>21</v>
      </c>
      <c r="B422" s="3" t="s">
        <v>171</v>
      </c>
      <c r="C422" s="6" t="n">
        <v>48.82</v>
      </c>
      <c r="D422" s="6" t="n">
        <v>128.67</v>
      </c>
      <c r="F422" s="3" t="s">
        <v>172</v>
      </c>
      <c r="G422" s="6" t="n">
        <v>12.86</v>
      </c>
      <c r="H422" s="7" t="n">
        <v>32.484</v>
      </c>
      <c r="I422" s="21"/>
      <c r="J422" s="9" t="n">
        <v>3</v>
      </c>
      <c r="K422" s="6" t="n">
        <v>0.62</v>
      </c>
      <c r="L422" s="26" t="n">
        <v>6.7</v>
      </c>
      <c r="M422" s="21" t="n">
        <v>0.174577464788732</v>
      </c>
      <c r="O422" s="3" t="s">
        <v>171</v>
      </c>
    </row>
    <row r="423" customFormat="false" ht="12" hidden="false" customHeight="false" outlineLevel="0" collapsed="false">
      <c r="A423" s="20" t="n">
        <v>22</v>
      </c>
      <c r="B423" s="3" t="s">
        <v>173</v>
      </c>
      <c r="C423" s="6" t="n">
        <v>48.86</v>
      </c>
      <c r="D423" s="6" t="n">
        <v>129.17</v>
      </c>
      <c r="F423" s="3" t="s">
        <v>174</v>
      </c>
      <c r="G423" s="6" t="n">
        <v>12.68</v>
      </c>
      <c r="H423" s="7" t="n">
        <v>32.482</v>
      </c>
      <c r="I423" s="21"/>
      <c r="J423" s="9" t="n">
        <v>3.3</v>
      </c>
      <c r="K423" s="6" t="n">
        <v>0.65</v>
      </c>
      <c r="L423" s="26" t="n">
        <v>6.5</v>
      </c>
      <c r="M423" s="21" t="n">
        <v>0.168052805280528</v>
      </c>
      <c r="O423" s="3" t="s">
        <v>173</v>
      </c>
    </row>
    <row r="424" customFormat="false" ht="12" hidden="false" customHeight="false" outlineLevel="0" collapsed="false">
      <c r="A424" s="20" t="n">
        <v>23</v>
      </c>
      <c r="B424" s="3" t="s">
        <v>175</v>
      </c>
      <c r="C424" s="6" t="n">
        <v>48.89</v>
      </c>
      <c r="D424" s="6" t="n">
        <v>129.67</v>
      </c>
      <c r="F424" s="3" t="s">
        <v>176</v>
      </c>
      <c r="G424" s="6" t="n">
        <v>12.43</v>
      </c>
      <c r="H424" s="7" t="n">
        <v>32.474</v>
      </c>
      <c r="I424" s="21"/>
      <c r="J424" s="9" t="n">
        <v>3.6</v>
      </c>
      <c r="K424" s="6" t="n">
        <v>0.66</v>
      </c>
      <c r="L424" s="26" t="n">
        <v>5.9</v>
      </c>
      <c r="M424" s="21" t="n">
        <v>0.159659574468085</v>
      </c>
      <c r="O424" s="3" t="s">
        <v>175</v>
      </c>
    </row>
    <row r="425" customFormat="false" ht="12" hidden="false" customHeight="false" outlineLevel="0" collapsed="false">
      <c r="A425" s="20" t="n">
        <v>24</v>
      </c>
      <c r="B425" s="3" t="s">
        <v>177</v>
      </c>
      <c r="C425" s="6" t="n">
        <v>48.93</v>
      </c>
      <c r="D425" s="6" t="n">
        <v>130.17</v>
      </c>
      <c r="F425" s="3" t="s">
        <v>178</v>
      </c>
      <c r="G425" s="6" t="n">
        <v>12.19</v>
      </c>
      <c r="H425" s="7" t="n">
        <v>32.529</v>
      </c>
      <c r="I425" s="21"/>
      <c r="J425" s="9" t="n">
        <v>3.4</v>
      </c>
      <c r="K425" s="6" t="n">
        <v>0.64</v>
      </c>
      <c r="L425" s="26" t="n">
        <v>5.2</v>
      </c>
      <c r="M425" s="21" t="n">
        <v>0.217689530685921</v>
      </c>
      <c r="O425" s="3" t="s">
        <v>177</v>
      </c>
    </row>
    <row r="426" customFormat="false" ht="12" hidden="false" customHeight="false" outlineLevel="0" collapsed="false">
      <c r="A426" s="20" t="n">
        <v>25</v>
      </c>
      <c r="B426" s="3" t="s">
        <v>179</v>
      </c>
      <c r="C426" s="6" t="n">
        <v>48.97</v>
      </c>
      <c r="D426" s="6" t="n">
        <v>130.67</v>
      </c>
      <c r="F426" s="3" t="s">
        <v>180</v>
      </c>
      <c r="G426" s="6" t="n">
        <v>12.17</v>
      </c>
      <c r="H426" s="7" t="n">
        <v>32.431</v>
      </c>
      <c r="I426" s="21"/>
      <c r="J426" s="9" t="n">
        <v>3.5</v>
      </c>
      <c r="K426" s="6" t="n">
        <v>0.65</v>
      </c>
      <c r="L426" s="26" t="n">
        <v>6.1</v>
      </c>
      <c r="M426" s="21" t="n">
        <v>0.257508896797153</v>
      </c>
      <c r="O426" s="3" t="s">
        <v>179</v>
      </c>
    </row>
    <row r="427" customFormat="false" ht="12" hidden="false" customHeight="false" outlineLevel="0" collapsed="false">
      <c r="A427" s="20" t="n">
        <v>26</v>
      </c>
      <c r="B427" s="3" t="s">
        <v>181</v>
      </c>
      <c r="C427" s="6" t="n">
        <v>49.04</v>
      </c>
      <c r="D427" s="6" t="n">
        <v>131.67</v>
      </c>
      <c r="E427" s="3" t="s">
        <v>182</v>
      </c>
      <c r="F427" s="3" t="s">
        <v>183</v>
      </c>
      <c r="G427" s="6" t="n">
        <v>11.84</v>
      </c>
      <c r="H427" s="7" t="n">
        <v>32.499</v>
      </c>
      <c r="I427" s="21"/>
      <c r="J427" s="9" t="n">
        <v>2.7</v>
      </c>
      <c r="K427" s="6" t="n">
        <v>0.57</v>
      </c>
      <c r="L427" s="26" t="n">
        <v>2.4</v>
      </c>
      <c r="M427" s="21" t="n">
        <v>0.392428571428571</v>
      </c>
      <c r="O427" s="3" t="s">
        <v>181</v>
      </c>
    </row>
    <row r="428" customFormat="false" ht="12" hidden="false" customHeight="false" outlineLevel="0" collapsed="false">
      <c r="A428" s="20" t="n">
        <v>27</v>
      </c>
      <c r="B428" s="3" t="s">
        <v>184</v>
      </c>
      <c r="C428" s="6" t="n">
        <v>49.12</v>
      </c>
      <c r="D428" s="6" t="n">
        <v>132.67</v>
      </c>
      <c r="E428" s="22"/>
      <c r="F428" s="3" t="s">
        <v>185</v>
      </c>
      <c r="G428" s="6" t="n">
        <v>11.18</v>
      </c>
      <c r="H428" s="7" t="n">
        <v>32.438</v>
      </c>
      <c r="I428" s="21"/>
      <c r="J428" s="9" t="n">
        <v>4.6</v>
      </c>
      <c r="K428" s="6" t="n">
        <v>0.73</v>
      </c>
      <c r="L428" s="26" t="n">
        <v>6.1</v>
      </c>
      <c r="M428" s="21" t="n">
        <v>0.2546</v>
      </c>
      <c r="O428" s="3" t="s">
        <v>184</v>
      </c>
    </row>
    <row r="429" customFormat="false" ht="12" hidden="false" customHeight="false" outlineLevel="0" collapsed="false">
      <c r="A429" s="20" t="n">
        <v>28</v>
      </c>
      <c r="B429" s="3" t="s">
        <v>186</v>
      </c>
      <c r="C429" s="6" t="n">
        <v>49.2</v>
      </c>
      <c r="D429" s="6" t="n">
        <v>133.67</v>
      </c>
      <c r="F429" s="3" t="s">
        <v>187</v>
      </c>
      <c r="G429" s="6" t="n">
        <v>11.03</v>
      </c>
      <c r="H429" s="7" t="n">
        <v>32.428</v>
      </c>
      <c r="I429" s="21"/>
      <c r="J429" s="9" t="n">
        <v>4.6</v>
      </c>
      <c r="K429" s="6" t="n">
        <v>0.73</v>
      </c>
      <c r="L429" s="26" t="n">
        <v>5.7</v>
      </c>
      <c r="M429" s="21" t="n">
        <v>0.317771428571429</v>
      </c>
      <c r="O429" s="3" t="s">
        <v>186</v>
      </c>
    </row>
    <row r="430" customFormat="false" ht="12" hidden="false" customHeight="false" outlineLevel="0" collapsed="false">
      <c r="A430" s="20" t="n">
        <v>29</v>
      </c>
      <c r="B430" s="3" t="s">
        <v>188</v>
      </c>
      <c r="C430" s="6" t="n">
        <v>49.28</v>
      </c>
      <c r="D430" s="6" t="n">
        <v>134.67</v>
      </c>
      <c r="F430" s="3" t="s">
        <v>189</v>
      </c>
      <c r="G430" s="6" t="n">
        <v>10.4</v>
      </c>
      <c r="H430" s="7" t="n">
        <v>32.488</v>
      </c>
      <c r="I430" s="21"/>
      <c r="J430" s="9" t="n">
        <v>5.2</v>
      </c>
      <c r="K430" s="6" t="n">
        <v>0.76</v>
      </c>
      <c r="L430" s="26" t="n">
        <v>4.4</v>
      </c>
      <c r="M430" s="21" t="n">
        <v>0.280503418181818</v>
      </c>
      <c r="O430" s="3" t="s">
        <v>188</v>
      </c>
    </row>
    <row r="431" customFormat="false" ht="12" hidden="false" customHeight="false" outlineLevel="0" collapsed="false">
      <c r="A431" s="20" t="n">
        <v>30</v>
      </c>
      <c r="B431" s="3" t="s">
        <v>190</v>
      </c>
      <c r="C431" s="6" t="n">
        <v>49.35</v>
      </c>
      <c r="D431" s="6" t="n">
        <v>135.67</v>
      </c>
      <c r="E431" s="3" t="s">
        <v>191</v>
      </c>
      <c r="F431" s="3" t="s">
        <v>192</v>
      </c>
      <c r="G431" s="6" t="n">
        <v>10.085</v>
      </c>
      <c r="H431" s="7" t="n">
        <v>32.539</v>
      </c>
      <c r="I431" s="21"/>
      <c r="J431" s="12" t="s">
        <v>61</v>
      </c>
      <c r="K431" s="10" t="s">
        <v>61</v>
      </c>
      <c r="L431" s="31" t="s">
        <v>61</v>
      </c>
      <c r="M431" s="21" t="n">
        <v>0.306981818181818</v>
      </c>
      <c r="O431" s="3" t="s">
        <v>190</v>
      </c>
    </row>
    <row r="432" customFormat="false" ht="12" hidden="false" customHeight="false" outlineLevel="0" collapsed="false">
      <c r="A432" s="20" t="n">
        <v>31</v>
      </c>
      <c r="B432" s="3" t="s">
        <v>193</v>
      </c>
      <c r="C432" s="6" t="n">
        <v>49.43</v>
      </c>
      <c r="D432" s="6" t="n">
        <v>136.67</v>
      </c>
      <c r="E432" s="22"/>
      <c r="F432" s="3" t="s">
        <v>194</v>
      </c>
      <c r="G432" s="6" t="n">
        <v>10.215</v>
      </c>
      <c r="H432" s="7" t="n">
        <v>32.475</v>
      </c>
      <c r="I432" s="21"/>
      <c r="J432" s="9" t="n">
        <v>3.3</v>
      </c>
      <c r="K432" s="6" t="n">
        <v>0.67</v>
      </c>
      <c r="L432" s="26" t="n">
        <v>1.1</v>
      </c>
      <c r="M432" s="21" t="n">
        <v>0.785024911032028</v>
      </c>
      <c r="O432" s="3" t="s">
        <v>193</v>
      </c>
    </row>
    <row r="433" customFormat="false" ht="12" hidden="false" customHeight="false" outlineLevel="0" collapsed="false">
      <c r="A433" s="20" t="n">
        <v>32</v>
      </c>
      <c r="B433" s="3" t="s">
        <v>195</v>
      </c>
      <c r="C433" s="6" t="n">
        <v>49.5</v>
      </c>
      <c r="D433" s="6" t="n">
        <v>137.67</v>
      </c>
      <c r="F433" s="3" t="s">
        <v>196</v>
      </c>
      <c r="G433" s="6" t="n">
        <v>10.265</v>
      </c>
      <c r="H433" s="7" t="n">
        <v>32.509</v>
      </c>
      <c r="I433" s="21"/>
      <c r="J433" s="9" t="n">
        <v>5.2</v>
      </c>
      <c r="K433" s="6" t="n">
        <v>0.78</v>
      </c>
      <c r="L433" s="26" t="n">
        <v>5.3</v>
      </c>
      <c r="M433" s="21" t="n">
        <v>0.329122807017544</v>
      </c>
      <c r="O433" s="3" t="s">
        <v>195</v>
      </c>
    </row>
    <row r="434" customFormat="false" ht="12" hidden="false" customHeight="false" outlineLevel="0" collapsed="false">
      <c r="A434" s="20" t="n">
        <v>33</v>
      </c>
      <c r="B434" s="3" t="s">
        <v>197</v>
      </c>
      <c r="C434" s="20" t="n">
        <v>49.57</v>
      </c>
      <c r="D434" s="20" t="n">
        <v>138.67</v>
      </c>
      <c r="F434" s="3" t="s">
        <v>198</v>
      </c>
      <c r="G434" s="6" t="n">
        <v>9.499</v>
      </c>
      <c r="H434" s="7" t="n">
        <v>32.603</v>
      </c>
      <c r="I434" s="21"/>
      <c r="J434" s="9" t="n">
        <v>9.4</v>
      </c>
      <c r="K434" s="6" t="n">
        <v>1.03</v>
      </c>
      <c r="L434" s="26" t="n">
        <v>12.7</v>
      </c>
      <c r="M434" s="21" t="n">
        <v>0.192921985815603</v>
      </c>
      <c r="O434" s="3" t="s">
        <v>197</v>
      </c>
    </row>
    <row r="435" customFormat="false" ht="12" hidden="false" customHeight="false" outlineLevel="0" collapsed="false">
      <c r="A435" s="20" t="n">
        <v>34</v>
      </c>
      <c r="B435" s="3" t="s">
        <v>199</v>
      </c>
      <c r="C435" s="6" t="n">
        <v>49.63</v>
      </c>
      <c r="D435" s="6" t="n">
        <v>139.67</v>
      </c>
      <c r="E435" s="3" t="s">
        <v>200</v>
      </c>
      <c r="F435" s="3" t="s">
        <v>150</v>
      </c>
      <c r="G435" s="6" t="n">
        <v>9.22</v>
      </c>
      <c r="H435" s="7" t="n">
        <v>32.622</v>
      </c>
      <c r="I435" s="21"/>
      <c r="J435" s="9" t="n">
        <v>10</v>
      </c>
      <c r="K435" s="6" t="n">
        <v>1.08</v>
      </c>
      <c r="L435" s="26" t="n">
        <v>13.2</v>
      </c>
      <c r="M435" s="21" t="n">
        <v>0.225684210526316</v>
      </c>
      <c r="O435" s="3" t="s">
        <v>199</v>
      </c>
    </row>
    <row r="436" customFormat="false" ht="12" hidden="false" customHeight="false" outlineLevel="0" collapsed="false">
      <c r="A436" s="20" t="n">
        <v>35</v>
      </c>
      <c r="B436" s="3" t="s">
        <v>201</v>
      </c>
      <c r="C436" s="6" t="n">
        <v>49.7</v>
      </c>
      <c r="D436" s="6" t="n">
        <v>140.67</v>
      </c>
      <c r="E436" s="22"/>
      <c r="F436" s="3" t="s">
        <v>202</v>
      </c>
      <c r="G436" s="6" t="n">
        <v>9.229</v>
      </c>
      <c r="H436" s="7" t="n">
        <v>32.581</v>
      </c>
      <c r="I436" s="21"/>
      <c r="J436" s="9" t="n">
        <v>8.4</v>
      </c>
      <c r="K436" s="6" t="n">
        <v>0.97</v>
      </c>
      <c r="L436" s="26" t="n">
        <v>10.3</v>
      </c>
      <c r="M436" s="21" t="n">
        <v>0.349357142857143</v>
      </c>
      <c r="O436" s="3" t="s">
        <v>201</v>
      </c>
    </row>
    <row r="437" customFormat="false" ht="12" hidden="false" customHeight="false" outlineLevel="0" collapsed="false">
      <c r="A437" s="20" t="n">
        <v>36</v>
      </c>
      <c r="B437" s="3" t="s">
        <v>203</v>
      </c>
      <c r="C437" s="6" t="n">
        <v>49.77</v>
      </c>
      <c r="D437" s="6" t="n">
        <v>141.67</v>
      </c>
      <c r="E437" s="22"/>
      <c r="F437" s="3" t="s">
        <v>204</v>
      </c>
      <c r="G437" s="20" t="n">
        <v>8.72</v>
      </c>
      <c r="H437" s="20" t="n">
        <v>32.603</v>
      </c>
      <c r="I437" s="21"/>
      <c r="J437" s="9" t="n">
        <v>9</v>
      </c>
      <c r="K437" s="6" t="n">
        <v>1.01</v>
      </c>
      <c r="L437" s="26" t="n">
        <v>11.9</v>
      </c>
      <c r="M437" s="21" t="n">
        <v>0.3015</v>
      </c>
      <c r="O437" s="3" t="s">
        <v>203</v>
      </c>
    </row>
    <row r="438" customFormat="false" ht="12" hidden="false" customHeight="false" outlineLevel="0" collapsed="false">
      <c r="A438" s="20" t="n">
        <v>37</v>
      </c>
      <c r="B438" s="3" t="s">
        <v>205</v>
      </c>
      <c r="C438" s="6" t="n">
        <v>49.84</v>
      </c>
      <c r="D438" s="6" t="n">
        <v>142.67</v>
      </c>
      <c r="F438" s="3" t="s">
        <v>206</v>
      </c>
      <c r="G438" s="6" t="n">
        <v>8.141</v>
      </c>
      <c r="H438" s="7" t="n">
        <v>32.661</v>
      </c>
      <c r="I438" s="21"/>
      <c r="J438" s="9" t="n">
        <v>12.6</v>
      </c>
      <c r="K438" s="6" t="n">
        <v>1.28</v>
      </c>
      <c r="L438" s="26" t="n">
        <v>18.4</v>
      </c>
      <c r="M438" s="21" t="n">
        <v>0.172285714285714</v>
      </c>
      <c r="O438" s="3" t="s">
        <v>205</v>
      </c>
    </row>
    <row r="439" customFormat="false" ht="12" hidden="false" customHeight="false" outlineLevel="0" collapsed="false">
      <c r="A439" s="20" t="n">
        <v>38</v>
      </c>
      <c r="B439" s="3" t="s">
        <v>207</v>
      </c>
      <c r="C439" s="6" t="n">
        <v>50</v>
      </c>
      <c r="D439" s="6" t="n">
        <v>143.61</v>
      </c>
      <c r="F439" s="3" t="s">
        <v>208</v>
      </c>
      <c r="G439" s="6" t="n">
        <v>8.08</v>
      </c>
      <c r="H439" s="7" t="n">
        <v>32.681</v>
      </c>
      <c r="I439" s="21"/>
      <c r="J439" s="9" t="n">
        <v>12.8</v>
      </c>
      <c r="K439" s="6" t="n">
        <v>1.27</v>
      </c>
      <c r="L439" s="26" t="n">
        <v>18.6</v>
      </c>
      <c r="M439" s="21" t="n">
        <v>0.23758865248227</v>
      </c>
      <c r="O439" s="3" t="s">
        <v>207</v>
      </c>
    </row>
    <row r="440" customFormat="false" ht="12" hidden="false" customHeight="false" outlineLevel="0" collapsed="false">
      <c r="A440" s="20" t="n">
        <v>39</v>
      </c>
      <c r="B440" s="3" t="s">
        <v>209</v>
      </c>
      <c r="C440" s="6" t="n">
        <v>50</v>
      </c>
      <c r="D440" s="6" t="n">
        <v>144.3</v>
      </c>
      <c r="E440" s="22"/>
      <c r="F440" s="3" t="s">
        <v>210</v>
      </c>
      <c r="G440" s="6" t="n">
        <v>7.97</v>
      </c>
      <c r="H440" s="7" t="n">
        <v>32.695</v>
      </c>
      <c r="I440" s="21"/>
      <c r="J440" s="9" t="n">
        <v>13.3</v>
      </c>
      <c r="K440" s="6" t="n">
        <v>1.28</v>
      </c>
      <c r="L440" s="26" t="n">
        <v>19.8</v>
      </c>
      <c r="M440" s="21" t="n">
        <v>0.206877192982456</v>
      </c>
      <c r="O440" s="3" t="s">
        <v>209</v>
      </c>
    </row>
    <row r="441" customFormat="false" ht="12" hidden="false" customHeight="false" outlineLevel="0" collapsed="false">
      <c r="A441" s="20" t="n">
        <v>40</v>
      </c>
      <c r="B441" s="3" t="s">
        <v>211</v>
      </c>
      <c r="C441" s="6" t="n">
        <v>50</v>
      </c>
      <c r="D441" s="6" t="n">
        <v>145</v>
      </c>
      <c r="E441" s="30" t="s">
        <v>212</v>
      </c>
      <c r="F441" s="3" t="s">
        <v>213</v>
      </c>
      <c r="G441" s="6" t="n">
        <v>7.75</v>
      </c>
      <c r="H441" s="7" t="n">
        <v>32.76</v>
      </c>
      <c r="I441" s="21"/>
      <c r="J441" s="9" t="n">
        <v>15.3</v>
      </c>
      <c r="K441" s="20" t="n">
        <v>1.45</v>
      </c>
      <c r="L441" s="26" t="n">
        <v>24.7</v>
      </c>
      <c r="M441" s="21" t="n">
        <v>0.335</v>
      </c>
      <c r="O441" s="3" t="s">
        <v>211</v>
      </c>
    </row>
    <row r="442" customFormat="false" ht="12" hidden="false" customHeight="false" outlineLevel="0" collapsed="false">
      <c r="A442" s="20" t="n">
        <v>41</v>
      </c>
      <c r="B442" s="3" t="s">
        <v>211</v>
      </c>
      <c r="C442" s="6" t="n">
        <v>50</v>
      </c>
      <c r="D442" s="6" t="n">
        <v>145</v>
      </c>
      <c r="E442" s="3" t="s">
        <v>214</v>
      </c>
      <c r="F442" s="3" t="s">
        <v>215</v>
      </c>
      <c r="G442" s="6" t="n">
        <v>8.33</v>
      </c>
      <c r="H442" s="7" t="n">
        <v>32.73</v>
      </c>
      <c r="I442" s="21"/>
      <c r="J442" s="9" t="n">
        <v>15.5</v>
      </c>
      <c r="K442" s="6" t="n">
        <v>1.42</v>
      </c>
      <c r="L442" s="26" t="n">
        <v>24.4</v>
      </c>
      <c r="M442" s="21" t="n">
        <v>0.261417543859649</v>
      </c>
      <c r="O442" s="3" t="s">
        <v>211</v>
      </c>
    </row>
    <row r="443" customFormat="false" ht="12" hidden="false" customHeight="false" outlineLevel="0" collapsed="false">
      <c r="A443" s="2" t="s">
        <v>35</v>
      </c>
    </row>
    <row r="444" customFormat="false" ht="12" hidden="false" customHeight="false" outlineLevel="0" collapsed="false">
      <c r="A444" s="20" t="n">
        <v>42</v>
      </c>
      <c r="B444" s="20" t="n">
        <v>41</v>
      </c>
      <c r="C444" s="6" t="n">
        <v>50.45</v>
      </c>
      <c r="D444" s="6" t="n">
        <v>145</v>
      </c>
      <c r="F444" s="3" t="s">
        <v>216</v>
      </c>
      <c r="G444" s="6" t="n">
        <v>8.27</v>
      </c>
      <c r="H444" s="7" t="n">
        <v>32.724</v>
      </c>
      <c r="I444" s="21"/>
      <c r="J444" s="9" t="n">
        <v>15</v>
      </c>
      <c r="K444" s="6" t="n">
        <v>1.42</v>
      </c>
      <c r="L444" s="26" t="n">
        <v>23.6</v>
      </c>
      <c r="M444" s="21" t="n">
        <v>0.285106382978723</v>
      </c>
      <c r="O444" s="20" t="n">
        <v>41</v>
      </c>
    </row>
    <row r="445" customFormat="false" ht="12" hidden="false" customHeight="false" outlineLevel="0" collapsed="false">
      <c r="A445" s="20" t="n">
        <v>43</v>
      </c>
      <c r="B445" s="20" t="n">
        <v>32</v>
      </c>
      <c r="C445" s="6" t="n">
        <v>50.9</v>
      </c>
      <c r="D445" s="6" t="n">
        <v>145</v>
      </c>
      <c r="E445" s="22"/>
      <c r="F445" s="3" t="s">
        <v>217</v>
      </c>
      <c r="G445" s="6" t="n">
        <v>8.6</v>
      </c>
      <c r="H445" s="7" t="n">
        <v>32.727</v>
      </c>
      <c r="I445" s="21"/>
      <c r="J445" s="9" t="n">
        <v>15.4</v>
      </c>
      <c r="K445" s="6" t="n">
        <v>1.43</v>
      </c>
      <c r="L445" s="26" t="n">
        <v>24.7</v>
      </c>
      <c r="M445" s="21" t="n">
        <v>0.283098591549296</v>
      </c>
      <c r="O445" s="20" t="n">
        <v>32</v>
      </c>
    </row>
    <row r="446" customFormat="false" ht="12" hidden="false" customHeight="false" outlineLevel="0" collapsed="false">
      <c r="A446" s="20" t="n">
        <v>44</v>
      </c>
      <c r="B446" s="20" t="n">
        <v>49</v>
      </c>
      <c r="C446" s="6" t="n">
        <v>50.9</v>
      </c>
      <c r="D446" s="6" t="n">
        <v>144.296</v>
      </c>
      <c r="E446" s="30" t="s">
        <v>218</v>
      </c>
      <c r="F446" s="3" t="s">
        <v>219</v>
      </c>
      <c r="G446" s="6" t="n">
        <v>8.65</v>
      </c>
      <c r="H446" s="7" t="n">
        <v>32.711</v>
      </c>
      <c r="I446" s="21"/>
      <c r="J446" s="9" t="n">
        <v>15.2</v>
      </c>
      <c r="K446" s="6" t="n">
        <v>1.45</v>
      </c>
      <c r="L446" s="26" t="n">
        <v>24.3</v>
      </c>
      <c r="M446" s="21" t="n">
        <v>0.373285714285714</v>
      </c>
      <c r="O446" s="20" t="n">
        <v>49</v>
      </c>
    </row>
    <row r="447" customFormat="false" ht="12" hidden="false" customHeight="false" outlineLevel="0" collapsed="false">
      <c r="A447" s="20" t="n">
        <v>45</v>
      </c>
      <c r="B447" s="20" t="n">
        <v>33</v>
      </c>
      <c r="C447" s="6" t="n">
        <v>50.9</v>
      </c>
      <c r="D447" s="6" t="n">
        <v>143.585</v>
      </c>
      <c r="F447" s="3" t="s">
        <v>220</v>
      </c>
      <c r="G447" s="6" t="n">
        <v>8.79</v>
      </c>
      <c r="H447" s="7" t="n">
        <v>32.682</v>
      </c>
      <c r="I447" s="21"/>
      <c r="J447" s="9" t="n">
        <v>13.7</v>
      </c>
      <c r="K447" s="6" t="n">
        <v>1.32</v>
      </c>
      <c r="L447" s="26" t="n">
        <v>20.2</v>
      </c>
      <c r="M447" s="21" t="n">
        <v>0.294609929078014</v>
      </c>
      <c r="O447" s="20" t="n">
        <v>33</v>
      </c>
    </row>
    <row r="448" customFormat="false" ht="12" hidden="false" customHeight="false" outlineLevel="0" collapsed="false">
      <c r="A448" s="20" t="n">
        <v>46</v>
      </c>
      <c r="B448" s="3" t="s">
        <v>221</v>
      </c>
      <c r="C448" s="6" t="n">
        <v>50.93</v>
      </c>
      <c r="D448" s="6" t="n">
        <v>143.02</v>
      </c>
      <c r="F448" s="3" t="s">
        <v>222</v>
      </c>
      <c r="G448" s="6" t="n">
        <v>8.888</v>
      </c>
      <c r="H448" s="7" t="n">
        <v>32.675</v>
      </c>
      <c r="I448" s="21"/>
      <c r="J448" s="9" t="n">
        <v>13.6</v>
      </c>
      <c r="K448" s="6" t="n">
        <v>1.37</v>
      </c>
      <c r="L448" s="26" t="n">
        <v>20.3</v>
      </c>
      <c r="M448" s="21" t="n">
        <v>0.290889679715303</v>
      </c>
      <c r="O448" s="3" t="s">
        <v>221</v>
      </c>
    </row>
    <row r="449" customFormat="false" ht="12" hidden="false" customHeight="false" outlineLevel="0" collapsed="false">
      <c r="A449" s="20" t="n">
        <v>47</v>
      </c>
      <c r="B449" s="3" t="s">
        <v>223</v>
      </c>
      <c r="C449" s="6" t="n">
        <v>50.97</v>
      </c>
      <c r="D449" s="6" t="n">
        <v>142.33</v>
      </c>
      <c r="F449" s="3" t="s">
        <v>224</v>
      </c>
      <c r="G449" s="6" t="n">
        <v>8.84</v>
      </c>
      <c r="H449" s="7" t="n">
        <v>32.68</v>
      </c>
      <c r="I449" s="21"/>
      <c r="J449" s="9" t="n">
        <v>13.4</v>
      </c>
      <c r="K449" s="6" t="n">
        <v>1.3</v>
      </c>
      <c r="L449" s="26" t="n">
        <v>19.9</v>
      </c>
      <c r="M449" s="21" t="n">
        <v>0.276583629893239</v>
      </c>
      <c r="O449" s="3" t="s">
        <v>223</v>
      </c>
    </row>
    <row r="450" customFormat="false" ht="12" hidden="false" customHeight="false" outlineLevel="0" collapsed="false">
      <c r="A450" s="20" t="n">
        <v>48</v>
      </c>
      <c r="B450" s="3" t="s">
        <v>225</v>
      </c>
      <c r="C450" s="6" t="n">
        <v>51</v>
      </c>
      <c r="D450" s="6" t="n">
        <v>141.65</v>
      </c>
      <c r="E450" s="22"/>
      <c r="F450" s="20" t="n">
        <v>1531</v>
      </c>
      <c r="G450" s="6" t="n">
        <v>8.89</v>
      </c>
      <c r="H450" s="7" t="n">
        <v>32.675</v>
      </c>
      <c r="I450" s="21"/>
      <c r="J450" s="9" t="n">
        <v>13.7</v>
      </c>
      <c r="K450" s="6" t="n">
        <v>1.31</v>
      </c>
      <c r="L450" s="26" t="n">
        <v>20.7</v>
      </c>
      <c r="M450" s="21" t="n">
        <v>0.30957095709571</v>
      </c>
      <c r="O450" s="3" t="s">
        <v>225</v>
      </c>
    </row>
    <row r="451" customFormat="false" ht="12" hidden="false" customHeight="false" outlineLevel="0" collapsed="false">
      <c r="A451" s="20" t="n">
        <v>49</v>
      </c>
      <c r="B451" s="3" t="s">
        <v>226</v>
      </c>
      <c r="C451" s="6" t="n">
        <v>51.03</v>
      </c>
      <c r="D451" s="6" t="n">
        <v>140.93</v>
      </c>
      <c r="F451" s="20" t="n">
        <v>1905</v>
      </c>
      <c r="G451" s="6" t="n">
        <v>9.17</v>
      </c>
      <c r="H451" s="7" t="n">
        <v>32.613</v>
      </c>
      <c r="I451" s="21"/>
      <c r="J451" s="9" t="n">
        <v>10.6</v>
      </c>
      <c r="K451" s="6" t="n">
        <v>1.13</v>
      </c>
      <c r="L451" s="26" t="n">
        <v>14.3</v>
      </c>
      <c r="M451" s="21" t="n">
        <v>0.0987368421052632</v>
      </c>
      <c r="O451" s="3" t="s">
        <v>226</v>
      </c>
    </row>
    <row r="452" customFormat="false" ht="12" hidden="false" customHeight="false" outlineLevel="0" collapsed="false">
      <c r="A452" s="20" t="n">
        <v>50</v>
      </c>
      <c r="B452" s="3" t="s">
        <v>227</v>
      </c>
      <c r="C452" s="6" t="n">
        <v>51.07</v>
      </c>
      <c r="D452" s="6" t="n">
        <v>140.23</v>
      </c>
      <c r="E452" s="30" t="s">
        <v>228</v>
      </c>
      <c r="F452" s="20" t="n">
        <v>2051</v>
      </c>
      <c r="G452" s="6" t="n">
        <v>9.354</v>
      </c>
      <c r="H452" s="7" t="n">
        <v>32.617</v>
      </c>
      <c r="I452" s="21"/>
      <c r="J452" s="9" t="n">
        <v>11.2</v>
      </c>
      <c r="K452" s="6" t="n">
        <v>1.17</v>
      </c>
      <c r="L452" s="26" t="n">
        <v>15.7</v>
      </c>
      <c r="M452" s="21" t="n">
        <v>0.197473684210526</v>
      </c>
      <c r="O452" s="3" t="s">
        <v>227</v>
      </c>
    </row>
    <row r="453" customFormat="false" ht="12" hidden="false" customHeight="false" outlineLevel="0" collapsed="false">
      <c r="A453" s="20" t="n">
        <v>51</v>
      </c>
      <c r="B453" s="3" t="s">
        <v>229</v>
      </c>
      <c r="C453" s="6" t="n">
        <v>51.1</v>
      </c>
      <c r="D453" s="6" t="n">
        <v>139.51</v>
      </c>
      <c r="E453" s="3" t="s">
        <v>230</v>
      </c>
      <c r="F453" s="20" t="n">
        <v>222</v>
      </c>
      <c r="G453" s="6" t="n">
        <v>9.48</v>
      </c>
      <c r="H453" s="7" t="n">
        <v>32.593</v>
      </c>
      <c r="I453" s="21"/>
      <c r="J453" s="9" t="n">
        <v>10.1</v>
      </c>
      <c r="K453" s="6" t="n">
        <v>1.19</v>
      </c>
      <c r="L453" s="26" t="n">
        <v>13.6</v>
      </c>
      <c r="M453" s="21" t="n">
        <v>0.238811881188119</v>
      </c>
      <c r="O453" s="3" t="s">
        <v>229</v>
      </c>
    </row>
    <row r="454" customFormat="false" ht="12" hidden="false" customHeight="false" outlineLevel="0" collapsed="false">
      <c r="A454" s="20" t="n">
        <v>52</v>
      </c>
      <c r="B454" s="3" t="s">
        <v>231</v>
      </c>
      <c r="C454" s="6" t="n">
        <v>51.13</v>
      </c>
      <c r="D454" s="6" t="n">
        <v>138.79</v>
      </c>
      <c r="E454" s="22"/>
      <c r="F454" s="20" t="n">
        <v>601</v>
      </c>
      <c r="G454" s="6" t="n">
        <v>9.52</v>
      </c>
      <c r="H454" s="7" t="n">
        <v>32.605</v>
      </c>
      <c r="I454" s="21"/>
      <c r="J454" s="9" t="n">
        <v>10.6</v>
      </c>
      <c r="K454" s="6" t="n">
        <v>1.13</v>
      </c>
      <c r="L454" s="26" t="n">
        <v>14.1</v>
      </c>
      <c r="M454" s="21" t="n">
        <v>0.406785714285714</v>
      </c>
      <c r="O454" s="3" t="s">
        <v>231</v>
      </c>
    </row>
    <row r="455" customFormat="false" ht="12" hidden="false" customHeight="false" outlineLevel="0" collapsed="false">
      <c r="A455" s="20" t="n">
        <v>53</v>
      </c>
      <c r="B455" s="3" t="s">
        <v>232</v>
      </c>
      <c r="C455" s="6" t="n">
        <v>51.18</v>
      </c>
      <c r="D455" s="6" t="n">
        <v>138.1</v>
      </c>
      <c r="F455" s="20" t="n">
        <v>945</v>
      </c>
      <c r="G455" s="6" t="n">
        <v>10.024</v>
      </c>
      <c r="H455" s="7" t="n">
        <v>32.506</v>
      </c>
      <c r="I455" s="21"/>
      <c r="J455" s="9" t="n">
        <v>8.2</v>
      </c>
      <c r="K455" s="6" t="n">
        <v>1.03</v>
      </c>
      <c r="L455" s="26" t="n">
        <v>11.4</v>
      </c>
      <c r="M455" s="21" t="n">
        <v>0.184014084507042</v>
      </c>
      <c r="O455" s="3" t="s">
        <v>232</v>
      </c>
    </row>
    <row r="456" customFormat="false" ht="12" hidden="false" customHeight="false" outlineLevel="0" collapsed="false">
      <c r="A456" s="20" t="n">
        <v>54</v>
      </c>
      <c r="B456" s="3" t="s">
        <v>233</v>
      </c>
      <c r="C456" s="6" t="n">
        <v>51.22</v>
      </c>
      <c r="D456" s="6" t="n">
        <v>137.38</v>
      </c>
      <c r="F456" s="20" t="n">
        <v>1620</v>
      </c>
      <c r="G456" s="6" t="n">
        <v>10.07</v>
      </c>
      <c r="H456" s="7" t="n">
        <v>32.506</v>
      </c>
      <c r="I456" s="21"/>
      <c r="J456" s="9" t="n">
        <v>8.2</v>
      </c>
      <c r="K456" s="6" t="n">
        <v>0.99</v>
      </c>
      <c r="L456" s="26" t="n">
        <v>11.5</v>
      </c>
      <c r="M456" s="21" t="n">
        <v>0.188070175438597</v>
      </c>
      <c r="O456" s="3" t="s">
        <v>233</v>
      </c>
    </row>
    <row r="457" customFormat="false" ht="12" hidden="false" customHeight="false" outlineLevel="0" collapsed="false">
      <c r="A457" s="20" t="n">
        <v>55</v>
      </c>
      <c r="B457" s="3" t="s">
        <v>234</v>
      </c>
      <c r="C457" s="6" t="n">
        <v>51.25</v>
      </c>
      <c r="D457" s="6" t="n">
        <v>136.67</v>
      </c>
      <c r="F457" s="20" t="n">
        <v>2000</v>
      </c>
      <c r="G457" s="6" t="n">
        <v>10.54</v>
      </c>
      <c r="H457" s="7" t="n">
        <v>32.542</v>
      </c>
      <c r="I457" s="21"/>
      <c r="J457" s="9" t="n">
        <v>8.1</v>
      </c>
      <c r="K457" s="6" t="n">
        <v>1</v>
      </c>
      <c r="L457" s="26" t="n">
        <v>11</v>
      </c>
      <c r="M457" s="21" t="n">
        <v>0.252740213523132</v>
      </c>
      <c r="O457" s="3" t="s">
        <v>234</v>
      </c>
    </row>
    <row r="458" customFormat="false" ht="12" hidden="false" customHeight="false" outlineLevel="0" collapsed="false">
      <c r="A458" s="20" t="n">
        <v>56</v>
      </c>
      <c r="B458" s="3" t="s">
        <v>235</v>
      </c>
      <c r="C458" s="6" t="n">
        <v>51.28</v>
      </c>
      <c r="D458" s="6" t="n">
        <v>135.96</v>
      </c>
      <c r="E458" s="22"/>
      <c r="F458" s="20" t="n">
        <v>2338</v>
      </c>
      <c r="G458" s="6" t="n">
        <v>10.61</v>
      </c>
      <c r="H458" s="7" t="n">
        <v>32.514</v>
      </c>
      <c r="I458" s="21"/>
      <c r="J458" s="9" t="n">
        <v>7.6</v>
      </c>
      <c r="K458" s="6" t="n">
        <v>0.96</v>
      </c>
      <c r="L458" s="26" t="n">
        <v>10.4</v>
      </c>
      <c r="M458" s="21" t="n">
        <v>0.297253521126761</v>
      </c>
      <c r="O458" s="3" t="s">
        <v>235</v>
      </c>
    </row>
    <row r="459" customFormat="false" ht="12" hidden="false" customHeight="false" outlineLevel="0" collapsed="false">
      <c r="A459" s="20" t="n">
        <v>57</v>
      </c>
      <c r="B459" s="3" t="s">
        <v>236</v>
      </c>
      <c r="C459" s="6" t="n">
        <v>51.32</v>
      </c>
      <c r="D459" s="6" t="n">
        <v>135.25</v>
      </c>
      <c r="E459" s="3" t="s">
        <v>237</v>
      </c>
      <c r="F459" s="20" t="n">
        <v>316</v>
      </c>
      <c r="G459" s="6" t="n">
        <v>11.396</v>
      </c>
      <c r="H459" s="7" t="n">
        <v>32.341</v>
      </c>
      <c r="I459" s="21"/>
      <c r="J459" s="9" t="n">
        <v>3.4</v>
      </c>
      <c r="K459" s="6" t="n">
        <v>0.72</v>
      </c>
      <c r="L459" s="26" t="n">
        <v>4.7</v>
      </c>
      <c r="M459" s="21" t="n">
        <v>0.343345195729537</v>
      </c>
      <c r="O459" s="3" t="s">
        <v>236</v>
      </c>
    </row>
    <row r="460" customFormat="false" ht="12" hidden="false" customHeight="false" outlineLevel="0" collapsed="false">
      <c r="A460" s="20" t="n">
        <v>58</v>
      </c>
      <c r="B460" s="3" t="s">
        <v>238</v>
      </c>
      <c r="C460" s="6" t="n">
        <v>51.35</v>
      </c>
      <c r="D460" s="6" t="n">
        <v>134.55</v>
      </c>
      <c r="F460" s="20" t="n">
        <v>845</v>
      </c>
      <c r="G460" s="6" t="n">
        <v>11.32</v>
      </c>
      <c r="H460" s="7" t="n">
        <v>32.377</v>
      </c>
      <c r="I460" s="21"/>
      <c r="J460" s="9" t="n">
        <v>3.8</v>
      </c>
      <c r="K460" s="6" t="n">
        <v>0.72</v>
      </c>
      <c r="L460" s="26" t="n">
        <v>4.7</v>
      </c>
      <c r="M460" s="21" t="n">
        <v>0.321223859649123</v>
      </c>
      <c r="O460" s="3" t="s">
        <v>238</v>
      </c>
    </row>
    <row r="461" customFormat="false" ht="12" hidden="false" customHeight="false" outlineLevel="0" collapsed="false">
      <c r="A461" s="20" t="n">
        <v>59</v>
      </c>
      <c r="B461" s="3" t="s">
        <v>239</v>
      </c>
      <c r="C461" s="6" t="n">
        <v>51.39</v>
      </c>
      <c r="D461" s="6" t="n">
        <v>133.83</v>
      </c>
      <c r="E461" s="22"/>
      <c r="F461" s="20" t="n">
        <v>1218</v>
      </c>
      <c r="G461" s="6" t="n">
        <v>12.136</v>
      </c>
      <c r="H461" s="7" t="n">
        <v>32.283</v>
      </c>
      <c r="I461" s="21"/>
      <c r="J461" s="9" t="n">
        <v>2.2</v>
      </c>
      <c r="K461" s="6" t="n">
        <v>0.62</v>
      </c>
      <c r="L461" s="26" t="n">
        <v>2.9</v>
      </c>
      <c r="M461" s="21" t="n">
        <v>0.382722807017544</v>
      </c>
      <c r="O461" s="3" t="s">
        <v>239</v>
      </c>
    </row>
    <row r="462" customFormat="false" ht="12" hidden="false" customHeight="false" outlineLevel="0" collapsed="false">
      <c r="A462" s="20" t="n">
        <v>60</v>
      </c>
      <c r="B462" s="3" t="s">
        <v>240</v>
      </c>
      <c r="C462" s="6" t="n">
        <v>51.43</v>
      </c>
      <c r="D462" s="6" t="n">
        <v>133.11</v>
      </c>
      <c r="F462" s="20" t="n">
        <v>2031</v>
      </c>
      <c r="G462" s="6" t="n">
        <v>12.385</v>
      </c>
      <c r="H462" s="7" t="n">
        <v>32.276</v>
      </c>
      <c r="I462" s="21"/>
      <c r="J462" s="9" t="n">
        <v>2.4</v>
      </c>
      <c r="K462" s="6" t="n">
        <v>0.66</v>
      </c>
      <c r="L462" s="26" t="n">
        <v>5.5</v>
      </c>
      <c r="M462" s="21" t="n">
        <v>0.339718309859155</v>
      </c>
      <c r="O462" s="3" t="s">
        <v>240</v>
      </c>
    </row>
    <row r="463" customFormat="false" ht="12" hidden="false" customHeight="false" outlineLevel="0" collapsed="false">
      <c r="A463" s="20" t="n">
        <v>61</v>
      </c>
      <c r="B463" s="3" t="s">
        <v>241</v>
      </c>
      <c r="C463" s="6" t="n">
        <v>51.46</v>
      </c>
      <c r="D463" s="6" t="n">
        <v>132.4</v>
      </c>
      <c r="E463" s="3" t="s">
        <v>242</v>
      </c>
      <c r="F463" s="3" t="s">
        <v>243</v>
      </c>
      <c r="G463" s="6" t="n">
        <v>12.69</v>
      </c>
      <c r="H463" s="7" t="n">
        <v>32.301</v>
      </c>
      <c r="I463" s="21"/>
      <c r="J463" s="9" t="n">
        <v>2.7</v>
      </c>
      <c r="K463" s="6" t="n">
        <v>0.64</v>
      </c>
      <c r="L463" s="26" t="n">
        <v>4.6</v>
      </c>
      <c r="M463" s="21" t="n">
        <v>0.331683168316832</v>
      </c>
      <c r="O463" s="3" t="s">
        <v>241</v>
      </c>
    </row>
    <row r="464" customFormat="false" ht="12" hidden="false" customHeight="false" outlineLevel="0" collapsed="false">
      <c r="A464" s="20" t="n">
        <v>62</v>
      </c>
      <c r="B464" s="3" t="s">
        <v>244</v>
      </c>
      <c r="C464" s="6" t="n">
        <v>51.59</v>
      </c>
      <c r="D464" s="6" t="n">
        <v>132.11</v>
      </c>
      <c r="E464" s="22"/>
      <c r="F464" s="20" t="n">
        <v>215</v>
      </c>
      <c r="G464" s="6" t="n">
        <v>11.979</v>
      </c>
      <c r="H464" s="7" t="n">
        <v>32.305</v>
      </c>
      <c r="I464" s="21"/>
      <c r="J464" s="9" t="n">
        <v>2.7</v>
      </c>
      <c r="K464" s="6" t="n">
        <v>0.64</v>
      </c>
      <c r="L464" s="26" t="n">
        <v>1.6</v>
      </c>
      <c r="M464" s="21" t="n">
        <v>0.254273927392739</v>
      </c>
      <c r="O464" s="3" t="s">
        <v>244</v>
      </c>
    </row>
    <row r="465" customFormat="false" ht="12" hidden="false" customHeight="false" outlineLevel="0" collapsed="false">
      <c r="A465" s="20" t="n">
        <v>63</v>
      </c>
      <c r="B465" s="3" t="s">
        <v>245</v>
      </c>
      <c r="C465" s="6" t="n">
        <v>51.73</v>
      </c>
      <c r="D465" s="6" t="n">
        <v>131.83</v>
      </c>
      <c r="F465" s="20" t="n">
        <v>424</v>
      </c>
      <c r="G465" s="6" t="n">
        <v>12.37</v>
      </c>
      <c r="H465" s="7" t="n">
        <v>32.266</v>
      </c>
      <c r="I465" s="21"/>
      <c r="J465" s="9" t="n">
        <v>0.9</v>
      </c>
      <c r="K465" s="6" t="n">
        <v>0.54</v>
      </c>
      <c r="L465" s="26" t="n">
        <v>9.4</v>
      </c>
      <c r="M465" s="21" t="n">
        <v>1.02802816901408</v>
      </c>
      <c r="O465" s="3" t="s">
        <v>245</v>
      </c>
    </row>
    <row r="466" customFormat="false" ht="12" hidden="false" customHeight="false" outlineLevel="0" collapsed="false">
      <c r="A466" s="20" t="n">
        <v>64</v>
      </c>
      <c r="B466" s="3" t="s">
        <v>246</v>
      </c>
      <c r="C466" s="6" t="n">
        <v>51.79</v>
      </c>
      <c r="D466" s="6" t="n">
        <v>131.68</v>
      </c>
      <c r="F466" s="20" t="n">
        <v>736</v>
      </c>
      <c r="G466" s="6" t="n">
        <v>12.115</v>
      </c>
      <c r="H466" s="7" t="n">
        <v>32.26</v>
      </c>
      <c r="I466" s="21"/>
      <c r="J466" s="9" t="n">
        <v>1.8</v>
      </c>
      <c r="K466" s="6" t="n">
        <v>0.59</v>
      </c>
      <c r="L466" s="26" t="n">
        <v>8.2</v>
      </c>
      <c r="M466" s="21" t="n">
        <v>0.982822033898305</v>
      </c>
      <c r="O466" s="3" t="s">
        <v>246</v>
      </c>
    </row>
    <row r="467" customFormat="false" ht="12" hidden="false" customHeight="false" outlineLevel="0" collapsed="false">
      <c r="A467" s="20" t="n">
        <v>65</v>
      </c>
      <c r="B467" s="3" t="s">
        <v>247</v>
      </c>
      <c r="C467" s="6" t="n">
        <v>51.86</v>
      </c>
      <c r="D467" s="6" t="n">
        <v>131.53</v>
      </c>
      <c r="E467" s="22"/>
      <c r="F467" s="20" t="n">
        <v>915</v>
      </c>
      <c r="G467" s="6" t="n">
        <v>12.476</v>
      </c>
      <c r="H467" s="7" t="n">
        <v>32.271</v>
      </c>
      <c r="I467" s="21"/>
      <c r="J467" s="9" t="n">
        <v>0.5</v>
      </c>
      <c r="K467" s="6" t="n">
        <v>0.5</v>
      </c>
      <c r="L467" s="26" t="n">
        <v>4.4</v>
      </c>
      <c r="M467" s="21" t="n">
        <v>0.675833333333333</v>
      </c>
      <c r="O467" s="3" t="s">
        <v>247</v>
      </c>
    </row>
    <row r="468" customFormat="false" ht="12" hidden="false" customHeight="false" outlineLevel="0" collapsed="false">
      <c r="A468" s="20" t="n">
        <v>66</v>
      </c>
      <c r="B468" s="3" t="s">
        <v>248</v>
      </c>
      <c r="C468" s="6" t="n">
        <v>51.93</v>
      </c>
      <c r="D468" s="6" t="n">
        <v>131.38</v>
      </c>
      <c r="F468" s="20" t="n">
        <v>1113</v>
      </c>
      <c r="G468" s="6" t="n">
        <v>12.464</v>
      </c>
      <c r="H468" s="7" t="n">
        <v>32.281</v>
      </c>
      <c r="I468" s="21"/>
      <c r="J468" s="9" t="n">
        <v>1.1</v>
      </c>
      <c r="K468" s="6" t="n">
        <v>0.57</v>
      </c>
      <c r="L468" s="26" t="n">
        <v>9.3</v>
      </c>
      <c r="M468" s="21" t="n">
        <v>0.790868794326241</v>
      </c>
      <c r="O468" s="3" t="s">
        <v>248</v>
      </c>
    </row>
    <row r="469" customFormat="false" ht="12" hidden="false" customHeight="false" outlineLevel="0" collapsed="false">
      <c r="A469" s="20" t="n">
        <v>67</v>
      </c>
      <c r="B469" s="3" t="s">
        <v>249</v>
      </c>
      <c r="C469" s="20" t="n">
        <v>52</v>
      </c>
      <c r="D469" s="20" t="n">
        <v>131.23</v>
      </c>
      <c r="F469" s="20" t="n">
        <v>1248</v>
      </c>
      <c r="G469" s="20" t="n">
        <v>11.67</v>
      </c>
      <c r="H469" s="20" t="n">
        <v>32.252</v>
      </c>
      <c r="J469" s="20" t="n">
        <v>1.2</v>
      </c>
      <c r="K469" s="20" t="n">
        <v>0.58</v>
      </c>
      <c r="L469" s="20" t="n">
        <v>5.8</v>
      </c>
      <c r="M469" s="20" t="n">
        <v>1.217</v>
      </c>
      <c r="O469" s="3" t="s">
        <v>249</v>
      </c>
    </row>
    <row r="470" customFormat="false" ht="12" hidden="false" customHeight="false" outlineLevel="0" collapsed="false">
      <c r="A470" s="20" t="n">
        <v>68</v>
      </c>
      <c r="B470" s="3" t="s">
        <v>250</v>
      </c>
      <c r="C470" s="6" t="n">
        <v>52.03</v>
      </c>
      <c r="D470" s="6" t="n">
        <v>131.83</v>
      </c>
      <c r="F470" s="20" t="n">
        <v>1330</v>
      </c>
      <c r="G470" s="6" t="n">
        <v>11.61</v>
      </c>
      <c r="H470" s="7" t="n">
        <v>32.238</v>
      </c>
      <c r="I470" s="21"/>
      <c r="J470" s="9" t="n">
        <v>1.9</v>
      </c>
      <c r="K470" s="6" t="n">
        <v>0.6</v>
      </c>
      <c r="L470" s="26" t="n">
        <v>10.4</v>
      </c>
      <c r="M470" s="21" t="n">
        <v>2.16368794326241</v>
      </c>
      <c r="O470" s="3" t="s">
        <v>250</v>
      </c>
    </row>
    <row r="471" customFormat="false" ht="12" hidden="false" customHeight="false" outlineLevel="0" collapsed="false">
      <c r="A471" s="6"/>
      <c r="B471" s="6"/>
      <c r="D471" s="20"/>
      <c r="E471" s="6"/>
      <c r="G471" s="21"/>
      <c r="H471" s="9"/>
      <c r="I471" s="6"/>
    </row>
    <row r="472" customFormat="false" ht="12" hidden="false" customHeight="false" outlineLevel="0" collapsed="false">
      <c r="A472" s="6"/>
      <c r="B472" s="6"/>
      <c r="C472" s="22"/>
      <c r="D472" s="20"/>
      <c r="E472" s="6"/>
      <c r="G472" s="21"/>
      <c r="H472" s="9"/>
      <c r="I4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79" man="true" max="16383" min="0"/>
    <brk id="119" man="true" max="16383" min="0"/>
    <brk id="159" man="true" max="16383" min="0"/>
    <brk id="199" man="true" max="16383" min="0"/>
    <brk id="239" man="true" max="16383" min="0"/>
    <brk id="279" man="true" max="16383" min="0"/>
    <brk id="339" man="true" max="16383" min="0"/>
    <brk id="391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13:45Z</dcterms:created>
  <dc:creator>Frank Whitney</dc:creator>
  <dc:description/>
  <dc:language>en-US</dc:language>
  <cp:lastModifiedBy>Frank A. Whitney</cp:lastModifiedBy>
  <cp:revision>0</cp:revision>
  <dc:subject/>
  <dc:title/>
</cp:coreProperties>
</file>