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__123Graph_A" vbProcedure="false">#REF!</definedName>
    <definedName function="false" hidden="false" name="__123Graph_LBL_A" vbProcedure="false">#REF!</definedName>
    <definedName function="false" hidden="false" name="__123Graph_X" vbProcedure="false">A!$F$10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15">
  <si>
    <t xml:space="preserve"> </t>
  </si>
  <si>
    <t xml:space="preserve">OCEAN CHEMISTRY   LINE P CRUISES</t>
  </si>
  <si>
    <t xml:space="preserve">Cruise:</t>
  </si>
  <si>
    <t xml:space="preserve">OC-88-OS-01</t>
  </si>
  <si>
    <t xml:space="preserve">Station: </t>
  </si>
  <si>
    <t xml:space="preserve">  P4</t>
  </si>
  <si>
    <t xml:space="preserve">  Lat.: </t>
  </si>
  <si>
    <t xml:space="preserve"> 48o 39'N </t>
  </si>
  <si>
    <t xml:space="preserve">Long.: ______________</t>
  </si>
  <si>
    <t xml:space="preserve"> 126o 40'W</t>
  </si>
  <si>
    <t xml:space="preserve">GMT Date:__________</t>
  </si>
  <si>
    <t xml:space="preserve"> May 3, 1988</t>
  </si>
  <si>
    <t xml:space="preserve">    </t>
  </si>
  <si>
    <t xml:space="preserve">GMT Time:</t>
  </si>
  <si>
    <t xml:space="preserve">21:20</t>
  </si>
  <si>
    <t xml:space="preserve">-</t>
  </si>
  <si>
    <t xml:space="preserve">Nom.</t>
  </si>
  <si>
    <t xml:space="preserve">Corr.</t>
  </si>
  <si>
    <t xml:space="preserve">Depth</t>
  </si>
  <si>
    <t xml:space="preserve">Temp.</t>
  </si>
  <si>
    <t xml:space="preserve">Sal.</t>
  </si>
  <si>
    <t xml:space="preserve">O2</t>
  </si>
  <si>
    <t xml:space="preserve">NO3</t>
  </si>
  <si>
    <t xml:space="preserve">PO4</t>
  </si>
  <si>
    <t xml:space="preserve">Si</t>
  </si>
  <si>
    <t xml:space="preserve"> (m)</t>
  </si>
  <si>
    <t xml:space="preserve">  (m)</t>
  </si>
  <si>
    <t xml:space="preserve">  (C)</t>
  </si>
  <si>
    <t xml:space="preserve">  (mL/L)</t>
  </si>
  <si>
    <t xml:space="preserve">(uM)</t>
  </si>
  <si>
    <t xml:space="preserve">*1,200</t>
  </si>
  <si>
    <t xml:space="preserve">*1,300</t>
  </si>
  <si>
    <t xml:space="preserve">  </t>
  </si>
  <si>
    <t xml:space="preserve">  *messenger sent too early?</t>
  </si>
  <si>
    <t xml:space="preserve">|::</t>
  </si>
  <si>
    <t xml:space="preserve">Station: _______</t>
  </si>
  <si>
    <t xml:space="preserve">P 16</t>
  </si>
  <si>
    <t xml:space="preserve">49o 17' N</t>
  </si>
  <si>
    <t xml:space="preserve">134o 40' W</t>
  </si>
  <si>
    <t xml:space="preserve"> May 6, 1988 </t>
  </si>
  <si>
    <t xml:space="preserve">03:13</t>
  </si>
  <si>
    <t xml:space="preserve">shallow cast</t>
  </si>
  <si>
    <t xml:space="preserve">05:??</t>
  </si>
  <si>
    <t xml:space="preserve">deep cast</t>
  </si>
  <si>
    <t xml:space="preserve">P 18</t>
  </si>
  <si>
    <t xml:space="preserve">49o 26'N</t>
  </si>
  <si>
    <t xml:space="preserve">136o 40'W</t>
  </si>
  <si>
    <t xml:space="preserve">  May 6, 1988</t>
  </si>
  <si>
    <t xml:space="preserve"> 23:22</t>
  </si>
  <si>
    <t xml:space="preserve">  May 7, 1988</t>
  </si>
  <si>
    <t xml:space="preserve"> 00:45</t>
  </si>
  <si>
    <t xml:space="preserve">P 26-1</t>
  </si>
  <si>
    <t xml:space="preserve">50o 00' N</t>
  </si>
  <si>
    <t xml:space="preserve">145o 00' W</t>
  </si>
  <si>
    <t xml:space="preserve"> May 8, 1988</t>
  </si>
  <si>
    <t xml:space="preserve"> 21:50</t>
  </si>
  <si>
    <t xml:space="preserve"> 23:12</t>
  </si>
  <si>
    <t xml:space="preserve">  Data from 2500 m and 3500 to 4200 m is all questionable.</t>
  </si>
  <si>
    <t xml:space="preserve">  (see Station P26-2 below)</t>
  </si>
  <si>
    <t xml:space="preserve">P 26-2</t>
  </si>
  <si>
    <t xml:space="preserve"> May 9, 1988</t>
  </si>
  <si>
    <t xml:space="preserve"> 17:04</t>
  </si>
  <si>
    <t xml:space="preserve"> 18:50</t>
  </si>
  <si>
    <t xml:space="preserve">R 13</t>
  </si>
  <si>
    <t xml:space="preserve">51o 12' N</t>
  </si>
  <si>
    <t xml:space="preserve">138o 07' W</t>
  </si>
  <si>
    <t xml:space="preserve"> May 13, 1988</t>
  </si>
  <si>
    <t xml:space="preserve"> 17:05</t>
  </si>
  <si>
    <t xml:space="preserve"> 18:03</t>
  </si>
  <si>
    <t xml:space="preserve">R 9</t>
  </si>
  <si>
    <t xml:space="preserve">51o 19' N</t>
  </si>
  <si>
    <t xml:space="preserve">135o 15' W</t>
  </si>
  <si>
    <t xml:space="preserve"> May 14, 1988</t>
  </si>
  <si>
    <t xml:space="preserve"> 10:26</t>
  </si>
  <si>
    <t xml:space="preserve"> 11:37</t>
  </si>
  <si>
    <t xml:space="preserve">J 3</t>
  </si>
  <si>
    <t xml:space="preserve">51o 43.5' N</t>
  </si>
  <si>
    <t xml:space="preserve">131o 50' W</t>
  </si>
  <si>
    <t xml:space="preserve"> May 15, 1988</t>
  </si>
  <si>
    <t xml:space="preserve"> 09:46</t>
  </si>
  <si>
    <t xml:space="preserve">B03  </t>
  </si>
  <si>
    <t xml:space="preserve">49o 02' N</t>
  </si>
  <si>
    <t xml:space="preserve">127o 15' W</t>
  </si>
  <si>
    <t xml:space="preserve">  May 17, 1988</t>
  </si>
  <si>
    <t xml:space="preserve"> 21:25</t>
  </si>
  <si>
    <t xml:space="preserve">Tritium Cast</t>
  </si>
  <si>
    <t xml:space="preserve">Station P 26</t>
  </si>
  <si>
    <t xml:space="preserve">May 10, 1988</t>
  </si>
  <si>
    <t xml:space="preserve">19:48 GMT</t>
  </si>
  <si>
    <t xml:space="preserve">Salinometer was drifting as much as 0.011 o/oo.</t>
  </si>
  <si>
    <t xml:space="preserve">Primary Productivity Hydro Cast, St. P4</t>
  </si>
  <si>
    <t xml:space="preserve">GMT Date:</t>
  </si>
  <si>
    <t xml:space="preserve"> 12:20 </t>
  </si>
  <si>
    <t xml:space="preserve">POC Time:</t>
  </si>
  <si>
    <t xml:space="preserve"> 23:30 (200 - 1000 m)</t>
  </si>
  <si>
    <t xml:space="preserve">Chl a</t>
  </si>
  <si>
    <t xml:space="preserve">POC</t>
  </si>
  <si>
    <t xml:space="preserve">PON</t>
  </si>
  <si>
    <t xml:space="preserve">Pr. Prod.</t>
  </si>
  <si>
    <t xml:space="preserve">(m)</t>
  </si>
  <si>
    <t xml:space="preserve">mg m-3</t>
  </si>
  <si>
    <t xml:space="preserve">mgC m-3 d-1</t>
  </si>
  <si>
    <t xml:space="preserve">uM</t>
  </si>
  <si>
    <t xml:space="preserve">_</t>
  </si>
  <si>
    <t xml:space="preserve">&gt;97</t>
  </si>
  <si>
    <t xml:space="preserve">&gt;28</t>
  </si>
  <si>
    <t xml:space="preserve">? &lt;96</t>
  </si>
  <si>
    <t xml:space="preserve">? 5.4</t>
  </si>
  <si>
    <t xml:space="preserve">Integ m-2</t>
  </si>
  <si>
    <t xml:space="preserve">Primary Productivity Hydro Cast, St. P26</t>
  </si>
  <si>
    <t xml:space="preserve"> 13:45</t>
  </si>
  <si>
    <t xml:space="preserve"> 21:00, May 10, 1988</t>
  </si>
  <si>
    <t xml:space="preserve">mg m-3 .5d-1</t>
  </si>
  <si>
    <t xml:space="preserve"> 3.54</t>
  </si>
  <si>
    <t xml:space="preserve">(0-100 m)</t>
  </si>
  <si>
    <t xml:space="preserve">Loop Samples</t>
  </si>
  <si>
    <t xml:space="preserve">GMT</t>
  </si>
  <si>
    <t xml:space="preserve">CTD</t>
  </si>
  <si>
    <t xml:space="preserve">Loop</t>
  </si>
  <si>
    <t xml:space="preserve">Sample </t>
  </si>
  <si>
    <t xml:space="preserve">St'n</t>
  </si>
  <si>
    <t xml:space="preserve">Lat.</t>
  </si>
  <si>
    <t xml:space="preserve">Long.</t>
  </si>
  <si>
    <t xml:space="preserve">Date</t>
  </si>
  <si>
    <t xml:space="preserve">Time</t>
  </si>
  <si>
    <t xml:space="preserve"> Temp.</t>
  </si>
  <si>
    <t xml:space="preserve">No.</t>
  </si>
  <si>
    <t xml:space="preserve">(N)</t>
  </si>
  <si>
    <t xml:space="preserve"> (W)</t>
  </si>
  <si>
    <t xml:space="preserve">(C)</t>
  </si>
  <si>
    <t xml:space="preserve">JF1</t>
  </si>
  <si>
    <t xml:space="preserve">May 2</t>
  </si>
  <si>
    <t xml:space="preserve">20:00</t>
  </si>
  <si>
    <t xml:space="preserve">JF2</t>
  </si>
  <si>
    <t xml:space="preserve">21:48</t>
  </si>
  <si>
    <t xml:space="preserve">JF3</t>
  </si>
  <si>
    <t xml:space="preserve">May 3</t>
  </si>
  <si>
    <t xml:space="preserve">00:13</t>
  </si>
  <si>
    <t xml:space="preserve">JF4</t>
  </si>
  <si>
    <t xml:space="preserve">02:24</t>
  </si>
  <si>
    <t xml:space="preserve">P01</t>
  </si>
  <si>
    <t xml:space="preserve">04:14</t>
  </si>
  <si>
    <t xml:space="preserve">P02</t>
  </si>
  <si>
    <t xml:space="preserve">06:20</t>
  </si>
  <si>
    <t xml:space="preserve">P03</t>
  </si>
  <si>
    <t xml:space="preserve">08:05</t>
  </si>
  <si>
    <t xml:space="preserve">P04</t>
  </si>
  <si>
    <t xml:space="preserve">12:13</t>
  </si>
  <si>
    <t xml:space="preserve">P05</t>
  </si>
  <si>
    <t xml:space="preserve">May 4</t>
  </si>
  <si>
    <t xml:space="preserve">01:51</t>
  </si>
  <si>
    <t xml:space="preserve">P06</t>
  </si>
  <si>
    <t xml:space="preserve">05:09</t>
  </si>
  <si>
    <t xml:space="preserve">P07</t>
  </si>
  <si>
    <t xml:space="preserve">08:45</t>
  </si>
  <si>
    <t xml:space="preserve">P08</t>
  </si>
  <si>
    <t xml:space="preserve">12:04</t>
  </si>
  <si>
    <t xml:space="preserve">P09</t>
  </si>
  <si>
    <t xml:space="preserve">15:47</t>
  </si>
  <si>
    <t xml:space="preserve">P10</t>
  </si>
  <si>
    <t xml:space="preserve">19:39</t>
  </si>
  <si>
    <t xml:space="preserve">P11</t>
  </si>
  <si>
    <t xml:space="preserve">23:25</t>
  </si>
  <si>
    <t xml:space="preserve">P12</t>
  </si>
  <si>
    <t xml:space="preserve">May 5</t>
  </si>
  <si>
    <t xml:space="preserve">02:33</t>
  </si>
  <si>
    <t xml:space="preserve">P13</t>
  </si>
  <si>
    <t xml:space="preserve">08:39</t>
  </si>
  <si>
    <t xml:space="preserve">P14</t>
  </si>
  <si>
    <t xml:space="preserve">14:52</t>
  </si>
  <si>
    <t xml:space="preserve">P15</t>
  </si>
  <si>
    <t xml:space="preserve">20:20</t>
  </si>
  <si>
    <t xml:space="preserve">P16</t>
  </si>
  <si>
    <t xml:space="preserve">May 6</t>
  </si>
  <si>
    <t xml:space="preserve">01:30</t>
  </si>
  <si>
    <t xml:space="preserve">P17</t>
  </si>
  <si>
    <t xml:space="preserve">09:13</t>
  </si>
  <si>
    <t xml:space="preserve">P18</t>
  </si>
  <si>
    <t xml:space="preserve">14:30</t>
  </si>
  <si>
    <t xml:space="preserve">P19</t>
  </si>
  <si>
    <t xml:space="preserve">22:27</t>
  </si>
  <si>
    <t xml:space="preserve">P20</t>
  </si>
  <si>
    <t xml:space="preserve">May 7</t>
  </si>
  <si>
    <t xml:space="preserve">03:54</t>
  </si>
  <si>
    <t xml:space="preserve">P21</t>
  </si>
  <si>
    <t xml:space="preserve">08:56</t>
  </si>
  <si>
    <t xml:space="preserve">P22</t>
  </si>
  <si>
    <t xml:space="preserve">14:13</t>
  </si>
  <si>
    <t xml:space="preserve">P23</t>
  </si>
  <si>
    <t xml:space="preserve">19:12</t>
  </si>
  <si>
    <t xml:space="preserve">P24</t>
  </si>
  <si>
    <t xml:space="preserve">May 8</t>
  </si>
  <si>
    <t xml:space="preserve">02:02</t>
  </si>
  <si>
    <t xml:space="preserve">P25</t>
  </si>
  <si>
    <t xml:space="preserve">07:00</t>
  </si>
  <si>
    <t xml:space="preserve">P35</t>
  </si>
  <si>
    <t xml:space="preserve">11:25</t>
  </si>
  <si>
    <t xml:space="preserve">P26</t>
  </si>
  <si>
    <t xml:space="preserve">19:35</t>
  </si>
  <si>
    <t xml:space="preserve">*May 11</t>
  </si>
  <si>
    <t xml:space="preserve">05:25</t>
  </si>
  <si>
    <t xml:space="preserve">09:26</t>
  </si>
  <si>
    <t xml:space="preserve">13:40</t>
  </si>
  <si>
    <t xml:space="preserve">17:43</t>
  </si>
  <si>
    <t xml:space="preserve">R20</t>
  </si>
  <si>
    <t xml:space="preserve">21:13</t>
  </si>
  <si>
    <t xml:space="preserve">R19</t>
  </si>
  <si>
    <t xml:space="preserve">May 12</t>
  </si>
  <si>
    <t xml:space="preserve">00:38</t>
  </si>
  <si>
    <t xml:space="preserve">R18</t>
  </si>
  <si>
    <t xml:space="preserve">04:12</t>
  </si>
  <si>
    <t xml:space="preserve">R17</t>
  </si>
  <si>
    <t xml:space="preserve">08:03</t>
  </si>
  <si>
    <t xml:space="preserve">R16</t>
  </si>
  <si>
    <t xml:space="preserve">12:50</t>
  </si>
  <si>
    <t xml:space="preserve">R15</t>
  </si>
  <si>
    <t xml:space="preserve">May 13</t>
  </si>
  <si>
    <t xml:space="preserve">R14</t>
  </si>
  <si>
    <t xml:space="preserve">11:11</t>
  </si>
  <si>
    <t xml:space="preserve">R13</t>
  </si>
  <si>
    <t xml:space="preserve">15:22</t>
  </si>
  <si>
    <t xml:space="preserve">R12</t>
  </si>
  <si>
    <t xml:space="preserve">21:42</t>
  </si>
  <si>
    <t xml:space="preserve">R11</t>
  </si>
  <si>
    <t xml:space="preserve">May 14</t>
  </si>
  <si>
    <t xml:space="preserve">01:20</t>
  </si>
  <si>
    <t xml:space="preserve">R10</t>
  </si>
  <si>
    <t xml:space="preserve">05:00</t>
  </si>
  <si>
    <t xml:space="preserve">R09</t>
  </si>
  <si>
    <t xml:space="preserve">08:35</t>
  </si>
  <si>
    <t xml:space="preserve">R08</t>
  </si>
  <si>
    <t xml:space="preserve">15:08</t>
  </si>
  <si>
    <t xml:space="preserve">R07</t>
  </si>
  <si>
    <t xml:space="preserve">18:53</t>
  </si>
  <si>
    <t xml:space="preserve">R06</t>
  </si>
  <si>
    <t xml:space="preserve">23:10</t>
  </si>
  <si>
    <t xml:space="preserve">J05</t>
  </si>
  <si>
    <t xml:space="preserve">May 15</t>
  </si>
  <si>
    <t xml:space="preserve">03:21</t>
  </si>
  <si>
    <t xml:space="preserve">J04</t>
  </si>
  <si>
    <t xml:space="preserve">06:36</t>
  </si>
  <si>
    <t xml:space="preserve">J03</t>
  </si>
  <si>
    <t xml:space="preserve">08:51</t>
  </si>
  <si>
    <t xml:space="preserve">J2A</t>
  </si>
  <si>
    <t xml:space="preserve">11:24</t>
  </si>
  <si>
    <t xml:space="preserve">J02</t>
  </si>
  <si>
    <t xml:space="preserve">13:23</t>
  </si>
  <si>
    <t xml:space="preserve">J1A</t>
  </si>
  <si>
    <t xml:space="preserve">15:15</t>
  </si>
  <si>
    <t xml:space="preserve">J01</t>
  </si>
  <si>
    <t xml:space="preserve">16:55</t>
  </si>
  <si>
    <t xml:space="preserve">19:30</t>
  </si>
  <si>
    <t xml:space="preserve">I03</t>
  </si>
  <si>
    <t xml:space="preserve">21:53</t>
  </si>
  <si>
    <t xml:space="preserve">May 16</t>
  </si>
  <si>
    <t xml:space="preserve">01:22</t>
  </si>
  <si>
    <t xml:space="preserve">H05</t>
  </si>
  <si>
    <t xml:space="preserve">04:00</t>
  </si>
  <si>
    <t xml:space="preserve">G05</t>
  </si>
  <si>
    <t xml:space="preserve">07:10</t>
  </si>
  <si>
    <t xml:space="preserve">F05</t>
  </si>
  <si>
    <t xml:space="preserve">11:33</t>
  </si>
  <si>
    <t xml:space="preserve">E05</t>
  </si>
  <si>
    <t xml:space="preserve">15:27</t>
  </si>
  <si>
    <t xml:space="preserve">D06</t>
  </si>
  <si>
    <t xml:space="preserve">20:59</t>
  </si>
  <si>
    <t xml:space="preserve">May 17</t>
  </si>
  <si>
    <t xml:space="preserve">03:03</t>
  </si>
  <si>
    <t xml:space="preserve">B07</t>
  </si>
  <si>
    <t xml:space="preserve">07:54</t>
  </si>
  <si>
    <t xml:space="preserve">B06</t>
  </si>
  <si>
    <t xml:space="preserve">10:36</t>
  </si>
  <si>
    <t xml:space="preserve">B05</t>
  </si>
  <si>
    <t xml:space="preserve">13:10</t>
  </si>
  <si>
    <t xml:space="preserve">B04</t>
  </si>
  <si>
    <t xml:space="preserve">16:05</t>
  </si>
  <si>
    <t xml:space="preserve">B3A</t>
  </si>
  <si>
    <t xml:space="preserve">17:55</t>
  </si>
  <si>
    <t xml:space="preserve">B03</t>
  </si>
  <si>
    <t xml:space="preserve">19:51</t>
  </si>
  <si>
    <t xml:space="preserve">B2A</t>
  </si>
  <si>
    <t xml:space="preserve">B02</t>
  </si>
  <si>
    <t xml:space="preserve">May 18</t>
  </si>
  <si>
    <t xml:space="preserve">00:25</t>
  </si>
  <si>
    <t xml:space="preserve">B1A</t>
  </si>
  <si>
    <t xml:space="preserve">01:09</t>
  </si>
  <si>
    <t xml:space="preserve">B01</t>
  </si>
  <si>
    <t xml:space="preserve">02:25</t>
  </si>
  <si>
    <t xml:space="preserve">AB</t>
  </si>
  <si>
    <t xml:space="preserve">04:24</t>
  </si>
  <si>
    <t xml:space="preserve">A0</t>
  </si>
  <si>
    <t xml:space="preserve">06:26</t>
  </si>
  <si>
    <t xml:space="preserve">A0B</t>
  </si>
  <si>
    <t xml:space="preserve">07:08</t>
  </si>
  <si>
    <t xml:space="preserve">A1</t>
  </si>
  <si>
    <t xml:space="preserve">08:12</t>
  </si>
  <si>
    <t xml:space="preserve">A1B</t>
  </si>
  <si>
    <t xml:space="preserve">09:00</t>
  </si>
  <si>
    <t xml:space="preserve">A2</t>
  </si>
  <si>
    <t xml:space="preserve">09:59</t>
  </si>
  <si>
    <t xml:space="preserve">A2B</t>
  </si>
  <si>
    <t xml:space="preserve">11:00</t>
  </si>
  <si>
    <t xml:space="preserve">A3</t>
  </si>
  <si>
    <t xml:space="preserve">12:07</t>
  </si>
  <si>
    <t xml:space="preserve">A3B</t>
  </si>
  <si>
    <t xml:space="preserve">13:20</t>
  </si>
  <si>
    <t xml:space="preserve">A4</t>
  </si>
  <si>
    <t xml:space="preserve">14:57</t>
  </si>
  <si>
    <t xml:space="preserve">A5</t>
  </si>
  <si>
    <t xml:space="preserve">17:25</t>
  </si>
  <si>
    <t xml:space="preserve">21:50</t>
  </si>
  <si>
    <t xml:space="preserve">23:36</t>
  </si>
  <si>
    <t xml:space="preserve">May 19</t>
  </si>
  <si>
    <t xml:space="preserve">01:23</t>
  </si>
  <si>
    <t xml:space="preserve">* changed CTD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#,##0.000_);\(#,##0.000\)"/>
    <numFmt numFmtId="167" formatCode="[$-409]#,##0_);\(#,##0\)"/>
    <numFmt numFmtId="168" formatCode="#,##0.0_);\(#,##0.0\)"/>
    <numFmt numFmtId="169" formatCode="0.00_)"/>
    <numFmt numFmtId="170" formatCode="0.000_)"/>
    <numFmt numFmtId="171" formatCode="0.0_)"/>
    <numFmt numFmtId="172" formatCode="0_)"/>
    <numFmt numFmtId="173" formatCode="dd\-mmm_)"/>
  </numFmts>
  <fonts count="4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8.7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9" min="8" style="0" width="7.7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A3" s="0" t="s">
        <v>2</v>
      </c>
      <c r="B3" s="4" t="s">
        <v>3</v>
      </c>
      <c r="C3" s="3"/>
    </row>
    <row r="4" customFormat="false" ht="12.75" hidden="false" customHeight="false" outlineLevel="0" collapsed="false">
      <c r="A4" s="0" t="s">
        <v>4</v>
      </c>
      <c r="B4" s="0" t="s">
        <v>5</v>
      </c>
      <c r="C4" s="3" t="s">
        <v>6</v>
      </c>
      <c r="D4" s="0" t="s">
        <v>7</v>
      </c>
      <c r="F4" s="0" t="s">
        <v>8</v>
      </c>
      <c r="G4" s="0" t="s">
        <v>9</v>
      </c>
    </row>
    <row r="5" customFormat="false" ht="12.75" hidden="false" customHeight="false" outlineLevel="0" collapsed="false">
      <c r="A5" s="0" t="s">
        <v>10</v>
      </c>
      <c r="B5" s="1" t="s">
        <v>11</v>
      </c>
      <c r="C5" s="3"/>
      <c r="D5" s="1" t="s">
        <v>12</v>
      </c>
      <c r="E5" s="1" t="s">
        <v>13</v>
      </c>
      <c r="F5" s="1" t="s">
        <v>14</v>
      </c>
    </row>
    <row r="6" customFormat="false" ht="12.75" hidden="false" customHeight="false" outlineLevel="0" collapsed="false">
      <c r="C6" s="3"/>
      <c r="D6" s="5"/>
    </row>
    <row r="7" customFormat="false" ht="12.75" hidden="false" customHeight="false" outlineLevel="0" collapsed="false">
      <c r="A7" s="6" t="s">
        <v>15</v>
      </c>
      <c r="B7" s="6" t="s">
        <v>15</v>
      </c>
      <c r="C7" s="7" t="s">
        <v>15</v>
      </c>
      <c r="D7" s="8" t="s">
        <v>15</v>
      </c>
      <c r="E7" s="6" t="s">
        <v>15</v>
      </c>
      <c r="F7" s="6" t="s">
        <v>15</v>
      </c>
      <c r="G7" s="6" t="s">
        <v>15</v>
      </c>
      <c r="H7" s="6" t="s">
        <v>15</v>
      </c>
      <c r="I7" s="6" t="s">
        <v>15</v>
      </c>
    </row>
    <row r="8" customFormat="false" ht="12.75" hidden="false" customHeight="false" outlineLevel="0" collapsed="false">
      <c r="A8" s="1" t="s">
        <v>16</v>
      </c>
      <c r="B8" s="9" t="s">
        <v>17</v>
      </c>
      <c r="C8" s="3"/>
      <c r="D8" s="5"/>
      <c r="E8" s="3"/>
      <c r="F8" s="10"/>
      <c r="G8" s="11"/>
      <c r="H8" s="3"/>
      <c r="I8" s="11"/>
    </row>
    <row r="9" customFormat="false" ht="12.75" hidden="false" customHeight="false" outlineLevel="0" collapsed="false">
      <c r="A9" s="1" t="s">
        <v>18</v>
      </c>
      <c r="B9" s="9" t="s">
        <v>18</v>
      </c>
      <c r="C9" s="2" t="s">
        <v>19</v>
      </c>
      <c r="D9" s="12" t="s">
        <v>20</v>
      </c>
      <c r="E9" s="2" t="s">
        <v>21</v>
      </c>
      <c r="F9" s="9" t="s">
        <v>21</v>
      </c>
      <c r="G9" s="13" t="s">
        <v>22</v>
      </c>
      <c r="H9" s="2" t="s">
        <v>23</v>
      </c>
      <c r="I9" s="13" t="s">
        <v>24</v>
      </c>
    </row>
    <row r="10" customFormat="false" ht="12.75" hidden="false" customHeight="false" outlineLevel="0" collapsed="false">
      <c r="A10" s="9" t="s">
        <v>25</v>
      </c>
      <c r="B10" s="10" t="s">
        <v>26</v>
      </c>
      <c r="C10" s="3" t="s">
        <v>27</v>
      </c>
      <c r="D10" s="5"/>
      <c r="E10" s="3" t="s">
        <v>28</v>
      </c>
      <c r="F10" s="9" t="s">
        <v>29</v>
      </c>
      <c r="G10" s="13" t="s">
        <v>29</v>
      </c>
      <c r="H10" s="2" t="s">
        <v>29</v>
      </c>
      <c r="I10" s="13" t="s">
        <v>29</v>
      </c>
    </row>
    <row r="11" customFormat="false" ht="12.75" hidden="false" customHeight="false" outlineLevel="0" collapsed="false">
      <c r="A11" s="14" t="s">
        <v>15</v>
      </c>
      <c r="B11" s="14" t="s">
        <v>15</v>
      </c>
      <c r="C11" s="7" t="s">
        <v>15</v>
      </c>
      <c r="D11" s="8" t="s">
        <v>15</v>
      </c>
      <c r="E11" s="7" t="s">
        <v>15</v>
      </c>
      <c r="F11" s="14" t="s">
        <v>15</v>
      </c>
      <c r="G11" s="15" t="s">
        <v>15</v>
      </c>
      <c r="H11" s="7" t="s">
        <v>15</v>
      </c>
      <c r="I11" s="15" t="s">
        <v>15</v>
      </c>
    </row>
    <row r="12" customFormat="false" ht="12.75" hidden="false" customHeight="false" outlineLevel="0" collapsed="false">
      <c r="A12" s="10" t="n">
        <v>0</v>
      </c>
      <c r="B12" s="10" t="n">
        <v>0</v>
      </c>
      <c r="C12" s="3" t="n">
        <v>9.92</v>
      </c>
      <c r="D12" s="5" t="n">
        <v>31.796</v>
      </c>
      <c r="E12" s="3" t="n">
        <v>6.93</v>
      </c>
      <c r="F12" s="10" t="n">
        <f aca="false">E12/0.0224</f>
        <v>309.375</v>
      </c>
      <c r="G12" s="11" t="n">
        <v>0</v>
      </c>
      <c r="H12" s="3" t="n">
        <v>0.37</v>
      </c>
      <c r="I12" s="11" t="n">
        <v>4.6</v>
      </c>
    </row>
    <row r="13" customFormat="false" ht="12.75" hidden="false" customHeight="false" outlineLevel="0" collapsed="false">
      <c r="A13" s="10" t="n">
        <v>10</v>
      </c>
      <c r="B13" s="10" t="n">
        <v>10</v>
      </c>
      <c r="C13" s="3" t="n">
        <v>9.88</v>
      </c>
      <c r="D13" s="5" t="n">
        <v>31.816</v>
      </c>
      <c r="E13" s="3" t="n">
        <v>6.95</v>
      </c>
      <c r="F13" s="10" t="n">
        <f aca="false">E13/0.0224</f>
        <v>310.267857142857</v>
      </c>
      <c r="G13" s="11" t="n">
        <v>0</v>
      </c>
      <c r="H13" s="3" t="n">
        <v>0.36</v>
      </c>
      <c r="I13" s="11" t="n">
        <v>4.6</v>
      </c>
    </row>
    <row r="14" customFormat="false" ht="12.75" hidden="false" customHeight="false" outlineLevel="0" collapsed="false">
      <c r="A14" s="10" t="n">
        <v>20</v>
      </c>
      <c r="B14" s="10" t="n">
        <v>20</v>
      </c>
      <c r="C14" s="3" t="n">
        <v>8.85</v>
      </c>
      <c r="D14" s="5" t="n">
        <v>32.2</v>
      </c>
      <c r="E14" s="3" t="n">
        <v>6.96</v>
      </c>
      <c r="F14" s="10" t="n">
        <f aca="false">E14/0.0224</f>
        <v>310.714285714286</v>
      </c>
      <c r="G14" s="11" t="n">
        <v>2.6</v>
      </c>
      <c r="H14" s="3" t="n">
        <v>0.65</v>
      </c>
      <c r="I14" s="11" t="n">
        <v>7.1</v>
      </c>
    </row>
    <row r="15" customFormat="false" ht="12.75" hidden="false" customHeight="false" outlineLevel="0" collapsed="false">
      <c r="A15" s="10" t="n">
        <v>30</v>
      </c>
      <c r="B15" s="10" t="n">
        <v>30</v>
      </c>
      <c r="C15" s="3" t="n">
        <v>8.35</v>
      </c>
      <c r="D15" s="5" t="n">
        <v>32.189</v>
      </c>
      <c r="E15" s="3" t="n">
        <v>6.86</v>
      </c>
      <c r="F15" s="10" t="n">
        <f aca="false">E15/0.0224</f>
        <v>306.25</v>
      </c>
      <c r="G15" s="11" t="n">
        <v>4.2</v>
      </c>
      <c r="H15" s="3" t="n">
        <v>0.77</v>
      </c>
      <c r="I15" s="11" t="n">
        <v>8.2</v>
      </c>
    </row>
    <row r="16" customFormat="false" ht="12.75" hidden="false" customHeight="false" outlineLevel="0" collapsed="false">
      <c r="A16" s="10" t="n">
        <v>50</v>
      </c>
      <c r="B16" s="10" t="n">
        <v>49</v>
      </c>
      <c r="C16" s="3" t="n">
        <v>8.22</v>
      </c>
      <c r="D16" s="5" t="n">
        <v>32.385</v>
      </c>
      <c r="E16" s="3" t="n">
        <v>6.81</v>
      </c>
      <c r="F16" s="10" t="n">
        <f aca="false">E16/0.0224</f>
        <v>304.017857142857</v>
      </c>
      <c r="G16" s="11" t="n">
        <v>4.9</v>
      </c>
      <c r="H16" s="3" t="n">
        <v>0.83</v>
      </c>
      <c r="I16" s="11" t="n">
        <v>8.1</v>
      </c>
    </row>
    <row r="17" customFormat="false" ht="12.75" hidden="false" customHeight="false" outlineLevel="0" collapsed="false">
      <c r="A17" s="10" t="n">
        <v>75</v>
      </c>
      <c r="B17" s="10" t="n">
        <v>74</v>
      </c>
      <c r="C17" s="3" t="n">
        <v>8.05</v>
      </c>
      <c r="D17" s="5" t="n">
        <v>32.518</v>
      </c>
      <c r="E17" s="3" t="n">
        <v>6.32</v>
      </c>
      <c r="F17" s="10" t="n">
        <f aca="false">E17/0.0224</f>
        <v>282.142857142857</v>
      </c>
      <c r="G17" s="11" t="n">
        <v>8.9</v>
      </c>
      <c r="H17" s="3" t="n">
        <v>1.06</v>
      </c>
      <c r="I17" s="11" t="n">
        <v>11.2</v>
      </c>
    </row>
    <row r="18" customFormat="false" ht="12.75" hidden="false" customHeight="false" outlineLevel="0" collapsed="false">
      <c r="A18" s="10" t="n">
        <v>100</v>
      </c>
      <c r="B18" s="10" t="n">
        <v>99</v>
      </c>
      <c r="C18" s="3" t="n">
        <v>7.81</v>
      </c>
      <c r="D18" s="5" t="n">
        <v>33.171</v>
      </c>
      <c r="E18" s="3" t="n">
        <v>4.72</v>
      </c>
      <c r="F18" s="10" t="n">
        <f aca="false">E18/0.0224</f>
        <v>210.714285714286</v>
      </c>
      <c r="G18" s="11" t="n">
        <v>19.2</v>
      </c>
      <c r="H18" s="3" t="n">
        <v>1.64</v>
      </c>
      <c r="I18" s="11" t="n">
        <v>22.6</v>
      </c>
    </row>
    <row r="19" customFormat="false" ht="12.75" hidden="false" customHeight="false" outlineLevel="0" collapsed="false">
      <c r="A19" s="10" t="n">
        <v>125</v>
      </c>
      <c r="B19" s="10" t="n">
        <v>123</v>
      </c>
      <c r="C19" s="3" t="n">
        <v>7.53</v>
      </c>
      <c r="D19" s="5" t="n">
        <v>33.457</v>
      </c>
      <c r="E19" s="3" t="n">
        <v>4.11</v>
      </c>
      <c r="F19" s="10" t="n">
        <f aca="false">E19/0.0224</f>
        <v>183.482142857143</v>
      </c>
      <c r="G19" s="11" t="n">
        <v>23.6</v>
      </c>
      <c r="H19" s="3" t="n">
        <v>1.89</v>
      </c>
      <c r="I19" s="11" t="n">
        <v>28.6</v>
      </c>
    </row>
    <row r="20" customFormat="false" ht="12.75" hidden="false" customHeight="false" outlineLevel="0" collapsed="false">
      <c r="A20" s="10" t="n">
        <v>150</v>
      </c>
      <c r="B20" s="10" t="n">
        <v>148</v>
      </c>
      <c r="C20" s="3" t="n">
        <v>7.46</v>
      </c>
      <c r="D20" s="5" t="n">
        <v>33.696</v>
      </c>
      <c r="E20" s="3" t="n">
        <v>3.53</v>
      </c>
      <c r="F20" s="10" t="n">
        <f aca="false">E20/0.0224</f>
        <v>157.589285714286</v>
      </c>
      <c r="G20" s="11" t="n">
        <v>26.8</v>
      </c>
      <c r="H20" s="3" t="n">
        <v>2.04</v>
      </c>
      <c r="I20" s="11" t="n">
        <v>33.6</v>
      </c>
    </row>
    <row r="21" customFormat="false" ht="12.75" hidden="false" customHeight="false" outlineLevel="0" collapsed="false">
      <c r="A21" s="10" t="n">
        <v>175</v>
      </c>
      <c r="B21" s="10" t="n">
        <v>172</v>
      </c>
      <c r="C21" s="3" t="n">
        <v>7.26</v>
      </c>
      <c r="D21" s="5" t="n">
        <v>33.818</v>
      </c>
      <c r="E21" s="3" t="n">
        <v>3.21</v>
      </c>
      <c r="F21" s="10" t="n">
        <f aca="false">E21/0.0224</f>
        <v>143.303571428571</v>
      </c>
      <c r="G21" s="11" t="n">
        <v>28.8</v>
      </c>
      <c r="H21" s="3" t="n">
        <v>2.16</v>
      </c>
      <c r="I21" s="11" t="n">
        <v>37.7</v>
      </c>
    </row>
    <row r="22" customFormat="false" ht="12.75" hidden="false" customHeight="false" outlineLevel="0" collapsed="false">
      <c r="A22" s="10" t="n">
        <v>200</v>
      </c>
      <c r="B22" s="10" t="n">
        <v>197</v>
      </c>
      <c r="C22" s="3" t="n">
        <v>6.96</v>
      </c>
      <c r="D22" s="5" t="n">
        <v>33.898</v>
      </c>
      <c r="E22" s="3" t="n">
        <v>2.96</v>
      </c>
      <c r="F22" s="10" t="n">
        <f aca="false">E22/0.0224</f>
        <v>132.142857142857</v>
      </c>
      <c r="G22" s="11" t="n">
        <v>30.4</v>
      </c>
      <c r="H22" s="3" t="n">
        <v>2.27</v>
      </c>
      <c r="I22" s="11" t="n">
        <v>42.1</v>
      </c>
    </row>
    <row r="23" customFormat="false" ht="12.75" hidden="false" customHeight="false" outlineLevel="0" collapsed="false">
      <c r="A23" s="10" t="n">
        <v>250</v>
      </c>
      <c r="B23" s="10" t="n">
        <v>245</v>
      </c>
      <c r="C23" s="3"/>
      <c r="D23" s="5" t="n">
        <v>33.944</v>
      </c>
      <c r="E23" s="3" t="n">
        <v>2.62</v>
      </c>
      <c r="F23" s="10" t="n">
        <f aca="false">E23/0.0224</f>
        <v>116.964285714286</v>
      </c>
      <c r="G23" s="11" t="n">
        <v>32.9</v>
      </c>
      <c r="H23" s="3" t="n">
        <v>2.45</v>
      </c>
      <c r="I23" s="11" t="n">
        <v>49.7</v>
      </c>
    </row>
    <row r="24" customFormat="false" ht="12.75" hidden="false" customHeight="false" outlineLevel="0" collapsed="false">
      <c r="A24" s="10" t="n">
        <v>300</v>
      </c>
      <c r="B24" s="10" t="n">
        <v>294</v>
      </c>
      <c r="C24" s="3" t="n">
        <v>5.9</v>
      </c>
      <c r="D24" s="5" t="n">
        <v>33.969</v>
      </c>
      <c r="E24" s="3" t="n">
        <v>2.11</v>
      </c>
      <c r="F24" s="10" t="n">
        <f aca="false">E24/0.0224</f>
        <v>94.1964285714286</v>
      </c>
      <c r="G24" s="11" t="n">
        <v>35.9</v>
      </c>
      <c r="H24" s="3" t="n">
        <v>2.63</v>
      </c>
      <c r="I24" s="11" t="n">
        <v>59</v>
      </c>
    </row>
    <row r="25" customFormat="false" ht="12.75" hidden="false" customHeight="false" outlineLevel="0" collapsed="false">
      <c r="A25" s="10" t="n">
        <v>400</v>
      </c>
      <c r="B25" s="10" t="n">
        <v>390</v>
      </c>
      <c r="C25" s="3" t="n">
        <v>5.15</v>
      </c>
      <c r="D25" s="5" t="n">
        <v>34.013</v>
      </c>
      <c r="E25" s="3" t="n">
        <v>1.42</v>
      </c>
      <c r="F25" s="10" t="n">
        <f aca="false">E25/0.0224</f>
        <v>63.3928571428571</v>
      </c>
      <c r="G25" s="11" t="n">
        <v>40</v>
      </c>
      <c r="H25" s="3" t="n">
        <v>2.92</v>
      </c>
      <c r="I25" s="11" t="n">
        <v>74.3</v>
      </c>
    </row>
    <row r="26" customFormat="false" ht="12.75" hidden="false" customHeight="false" outlineLevel="0" collapsed="false">
      <c r="A26" s="10" t="n">
        <v>500</v>
      </c>
      <c r="B26" s="10" t="n">
        <v>486</v>
      </c>
      <c r="C26" s="3" t="n">
        <v>4.75</v>
      </c>
      <c r="D26" s="5" t="n">
        <v>34.108</v>
      </c>
      <c r="E26" s="3" t="n">
        <v>0.76</v>
      </c>
      <c r="F26" s="10" t="n">
        <f aca="false">E26/0.0224</f>
        <v>33.9285714285714</v>
      </c>
      <c r="G26" s="11" t="n">
        <v>42.6</v>
      </c>
      <c r="H26" s="3" t="n">
        <v>3.13</v>
      </c>
      <c r="I26" s="11" t="n">
        <v>88.7</v>
      </c>
    </row>
    <row r="27" customFormat="false" ht="12.75" hidden="false" customHeight="false" outlineLevel="0" collapsed="false">
      <c r="A27" s="10" t="n">
        <v>600</v>
      </c>
      <c r="B27" s="10" t="n">
        <v>581</v>
      </c>
      <c r="C27" s="3" t="n">
        <v>4.42</v>
      </c>
      <c r="D27" s="5" t="n">
        <v>34.181</v>
      </c>
      <c r="E27" s="3" t="n">
        <v>0.51</v>
      </c>
      <c r="F27" s="10" t="n">
        <f aca="false">E27/0.0224</f>
        <v>22.7678571428571</v>
      </c>
      <c r="G27" s="11" t="n">
        <v>43.7</v>
      </c>
      <c r="H27" s="3" t="n">
        <v>3.24</v>
      </c>
      <c r="I27" s="11" t="n">
        <v>100</v>
      </c>
    </row>
    <row r="28" customFormat="false" ht="12.75" hidden="false" customHeight="false" outlineLevel="0" collapsed="false">
      <c r="A28" s="10" t="n">
        <v>800</v>
      </c>
      <c r="B28" s="10" t="n">
        <v>768</v>
      </c>
      <c r="C28" s="3" t="n">
        <v>3.87</v>
      </c>
      <c r="D28" s="5" t="n">
        <v>34.317</v>
      </c>
      <c r="E28" s="3" t="n">
        <v>0.33</v>
      </c>
      <c r="F28" s="10" t="n">
        <f aca="false">E28/0.0224</f>
        <v>14.7321428571429</v>
      </c>
      <c r="G28" s="11" t="n">
        <v>44.5</v>
      </c>
      <c r="H28" s="3" t="n">
        <v>3.35</v>
      </c>
      <c r="I28" s="11" t="n">
        <v>120</v>
      </c>
    </row>
    <row r="29" customFormat="false" ht="12.75" hidden="false" customHeight="false" outlineLevel="0" collapsed="false">
      <c r="A29" s="10" t="n">
        <v>1000</v>
      </c>
      <c r="B29" s="10" t="n">
        <v>951</v>
      </c>
      <c r="C29" s="3" t="n">
        <v>3.48</v>
      </c>
      <c r="D29" s="5" t="n">
        <v>34.39</v>
      </c>
      <c r="E29" s="3" t="n">
        <v>0.37</v>
      </c>
      <c r="F29" s="10" t="n">
        <f aca="false">E29/0.0224</f>
        <v>16.5178571428571</v>
      </c>
      <c r="G29" s="11" t="n">
        <v>44.9</v>
      </c>
      <c r="H29" s="3" t="n">
        <v>3.36</v>
      </c>
      <c r="I29" s="11" t="n">
        <v>133</v>
      </c>
    </row>
    <row r="30" customFormat="false" ht="12.75" hidden="false" customHeight="false" outlineLevel="0" collapsed="false">
      <c r="A30" s="9" t="s">
        <v>30</v>
      </c>
      <c r="B30" s="10" t="n">
        <v>1131</v>
      </c>
      <c r="C30" s="3" t="n">
        <v>3.11</v>
      </c>
      <c r="D30" s="5" t="n">
        <v>34.447</v>
      </c>
      <c r="E30" s="3" t="n">
        <v>0.48</v>
      </c>
      <c r="F30" s="10" t="n">
        <f aca="false">E30/0.0224</f>
        <v>21.4285714285714</v>
      </c>
      <c r="G30" s="11" t="n">
        <v>44.7</v>
      </c>
      <c r="H30" s="3" t="n">
        <v>3.36</v>
      </c>
      <c r="I30" s="11" t="n">
        <v>143</v>
      </c>
    </row>
    <row r="31" customFormat="false" ht="12.75" hidden="false" customHeight="false" outlineLevel="0" collapsed="false">
      <c r="A31" s="9" t="s">
        <v>31</v>
      </c>
      <c r="B31" s="10" t="n">
        <v>1220</v>
      </c>
      <c r="C31" s="3" t="n">
        <v>2.95</v>
      </c>
      <c r="D31" s="5" t="n">
        <v>34.463</v>
      </c>
      <c r="E31" s="3" t="n">
        <v>0.57</v>
      </c>
      <c r="F31" s="10" t="n">
        <f aca="false">E31/0.0224</f>
        <v>25.4464285714286</v>
      </c>
      <c r="G31" s="11" t="n">
        <v>44.7</v>
      </c>
      <c r="H31" s="3" t="n">
        <v>3.32</v>
      </c>
      <c r="I31" s="11" t="n">
        <v>148</v>
      </c>
    </row>
    <row r="32" customFormat="false" ht="12.75" hidden="false" customHeight="false" outlineLevel="0" collapsed="false">
      <c r="A32" s="9" t="s">
        <v>32</v>
      </c>
      <c r="B32" s="10"/>
      <c r="C32" s="3"/>
      <c r="D32" s="5"/>
      <c r="E32" s="3"/>
      <c r="F32" s="9" t="s">
        <v>0</v>
      </c>
      <c r="G32" s="11"/>
      <c r="H32" s="3"/>
      <c r="I32" s="11"/>
    </row>
    <row r="33" customFormat="false" ht="12.75" hidden="false" customHeight="false" outlineLevel="0" collapsed="false">
      <c r="A33" s="16" t="s">
        <v>33</v>
      </c>
      <c r="B33" s="10"/>
      <c r="C33" s="3"/>
      <c r="D33" s="5"/>
      <c r="E33" s="3"/>
      <c r="F33" s="9" t="s">
        <v>0</v>
      </c>
      <c r="G33" s="11"/>
      <c r="H33" s="3"/>
      <c r="I33" s="11"/>
    </row>
    <row r="34" customFormat="false" ht="12.75" hidden="false" customHeight="false" outlineLevel="0" collapsed="false">
      <c r="A34" s="9" t="s">
        <v>0</v>
      </c>
      <c r="B34" s="10"/>
      <c r="C34" s="3"/>
      <c r="D34" s="5"/>
      <c r="E34" s="3"/>
      <c r="F34" s="9" t="s">
        <v>0</v>
      </c>
      <c r="G34" s="11"/>
      <c r="H34" s="3"/>
      <c r="I34" s="11"/>
    </row>
    <row r="35" customFormat="false" ht="12.75" hidden="false" customHeight="false" outlineLevel="0" collapsed="false">
      <c r="A35" s="9" t="s">
        <v>0</v>
      </c>
      <c r="B35" s="10"/>
      <c r="C35" s="3"/>
      <c r="D35" s="5"/>
      <c r="E35" s="3"/>
      <c r="F35" s="9" t="s">
        <v>0</v>
      </c>
      <c r="G35" s="11"/>
      <c r="H35" s="3"/>
      <c r="I35" s="11"/>
    </row>
    <row r="36" customFormat="false" ht="12.75" hidden="false" customHeight="false" outlineLevel="0" collapsed="false">
      <c r="A36" s="9" t="s">
        <v>0</v>
      </c>
      <c r="B36" s="10"/>
      <c r="C36" s="3"/>
      <c r="D36" s="5"/>
      <c r="E36" s="3"/>
      <c r="F36" s="9" t="s">
        <v>0</v>
      </c>
      <c r="G36" s="11"/>
      <c r="H36" s="3"/>
      <c r="I36" s="11"/>
    </row>
    <row r="37" customFormat="false" ht="12.75" hidden="false" customHeight="false" outlineLevel="0" collapsed="false">
      <c r="A37" s="9" t="s">
        <v>0</v>
      </c>
      <c r="B37" s="10"/>
      <c r="C37" s="3"/>
      <c r="D37" s="5"/>
      <c r="E37" s="3"/>
      <c r="F37" s="9" t="s">
        <v>0</v>
      </c>
      <c r="G37" s="11"/>
      <c r="H37" s="3"/>
      <c r="I37" s="11"/>
    </row>
    <row r="38" customFormat="false" ht="12.75" hidden="false" customHeight="false" outlineLevel="0" collapsed="false">
      <c r="A38" s="9" t="s">
        <v>0</v>
      </c>
      <c r="B38" s="10"/>
      <c r="C38" s="3"/>
      <c r="D38" s="5"/>
      <c r="E38" s="3"/>
      <c r="F38" s="9" t="s">
        <v>0</v>
      </c>
      <c r="G38" s="11"/>
      <c r="H38" s="3"/>
      <c r="I38" s="11"/>
    </row>
    <row r="39" customFormat="false" ht="12.75" hidden="false" customHeight="false" outlineLevel="0" collapsed="false">
      <c r="A39" s="10"/>
      <c r="B39" s="10"/>
      <c r="C39" s="3"/>
      <c r="D39" s="5"/>
      <c r="E39" s="3"/>
      <c r="F39" s="9" t="s">
        <v>0</v>
      </c>
      <c r="G39" s="11"/>
      <c r="H39" s="3"/>
      <c r="I39" s="11"/>
    </row>
    <row r="41" customFormat="false" ht="12.75" hidden="false" customHeight="false" outlineLevel="0" collapsed="false">
      <c r="A41" s="0" t="s">
        <v>34</v>
      </c>
      <c r="B41" s="10"/>
      <c r="C41" s="3"/>
      <c r="D41" s="5"/>
      <c r="E41" s="3"/>
      <c r="F41" s="9" t="s">
        <v>0</v>
      </c>
      <c r="G41" s="11"/>
      <c r="H41" s="3"/>
      <c r="I41" s="11"/>
    </row>
    <row r="43" customFormat="false" ht="12.75" hidden="false" customHeight="false" outlineLevel="0" collapsed="false">
      <c r="C43" s="2" t="s">
        <v>1</v>
      </c>
      <c r="D43" s="5"/>
    </row>
    <row r="44" customFormat="false" ht="12.75" hidden="false" customHeight="false" outlineLevel="0" collapsed="false">
      <c r="C44" s="3"/>
      <c r="D44" s="5"/>
    </row>
    <row r="45" customFormat="false" ht="12.75" hidden="false" customHeight="false" outlineLevel="0" collapsed="false">
      <c r="A45" s="0" t="s">
        <v>2</v>
      </c>
      <c r="B45" s="1" t="s">
        <v>3</v>
      </c>
      <c r="C45" s="3"/>
      <c r="D45" s="5"/>
    </row>
    <row r="46" customFormat="false" ht="12.75" hidden="false" customHeight="false" outlineLevel="0" collapsed="false">
      <c r="A46" s="0" t="s">
        <v>35</v>
      </c>
      <c r="B46" s="1" t="s">
        <v>36</v>
      </c>
      <c r="C46" s="3" t="s">
        <v>6</v>
      </c>
      <c r="D46" s="5" t="s">
        <v>37</v>
      </c>
      <c r="F46" s="0" t="s">
        <v>8</v>
      </c>
      <c r="G46" s="0" t="s">
        <v>38</v>
      </c>
    </row>
    <row r="47" customFormat="false" ht="12.75" hidden="false" customHeight="false" outlineLevel="0" collapsed="false">
      <c r="A47" s="0" t="s">
        <v>10</v>
      </c>
      <c r="B47" s="0" t="s">
        <v>39</v>
      </c>
      <c r="C47" s="3"/>
      <c r="D47" s="12" t="s">
        <v>12</v>
      </c>
      <c r="E47" s="1" t="s">
        <v>13</v>
      </c>
      <c r="F47" s="1" t="s">
        <v>40</v>
      </c>
      <c r="G47" s="1" t="s">
        <v>41</v>
      </c>
    </row>
    <row r="48" customFormat="false" ht="12.75" hidden="false" customHeight="false" outlineLevel="0" collapsed="false">
      <c r="C48" s="3"/>
      <c r="D48" s="5"/>
      <c r="F48" s="1" t="s">
        <v>42</v>
      </c>
      <c r="G48" s="1" t="s">
        <v>43</v>
      </c>
    </row>
    <row r="49" customFormat="false" ht="12.75" hidden="false" customHeight="false" outlineLevel="0" collapsed="false">
      <c r="A49" s="6" t="s">
        <v>15</v>
      </c>
      <c r="B49" s="6" t="s">
        <v>15</v>
      </c>
      <c r="C49" s="7" t="s">
        <v>15</v>
      </c>
      <c r="D49" s="8" t="s">
        <v>15</v>
      </c>
      <c r="E49" s="6" t="s">
        <v>15</v>
      </c>
      <c r="F49" s="6" t="s">
        <v>15</v>
      </c>
      <c r="G49" s="6" t="s">
        <v>15</v>
      </c>
      <c r="H49" s="6" t="s">
        <v>15</v>
      </c>
      <c r="I49" s="6" t="s">
        <v>15</v>
      </c>
    </row>
    <row r="50" customFormat="false" ht="12.75" hidden="false" customHeight="false" outlineLevel="0" collapsed="false">
      <c r="A50" s="1" t="s">
        <v>16</v>
      </c>
      <c r="B50" s="9" t="s">
        <v>17</v>
      </c>
      <c r="C50" s="3"/>
      <c r="D50" s="5"/>
      <c r="E50" s="3"/>
      <c r="F50" s="10"/>
      <c r="G50" s="11"/>
      <c r="H50" s="3"/>
      <c r="I50" s="11"/>
    </row>
    <row r="51" customFormat="false" ht="12.75" hidden="false" customHeight="false" outlineLevel="0" collapsed="false">
      <c r="A51" s="1" t="s">
        <v>18</v>
      </c>
      <c r="B51" s="9" t="s">
        <v>18</v>
      </c>
      <c r="C51" s="2" t="s">
        <v>19</v>
      </c>
      <c r="D51" s="12" t="s">
        <v>20</v>
      </c>
      <c r="E51" s="2" t="s">
        <v>21</v>
      </c>
      <c r="F51" s="9" t="s">
        <v>21</v>
      </c>
      <c r="G51" s="13" t="s">
        <v>22</v>
      </c>
      <c r="H51" s="2" t="s">
        <v>23</v>
      </c>
      <c r="I51" s="13" t="s">
        <v>24</v>
      </c>
    </row>
    <row r="52" customFormat="false" ht="12.75" hidden="false" customHeight="false" outlineLevel="0" collapsed="false">
      <c r="A52" s="9" t="s">
        <v>25</v>
      </c>
      <c r="B52" s="10" t="s">
        <v>26</v>
      </c>
      <c r="C52" s="3" t="s">
        <v>27</v>
      </c>
      <c r="D52" s="5"/>
      <c r="E52" s="3" t="s">
        <v>28</v>
      </c>
      <c r="F52" s="9" t="s">
        <v>29</v>
      </c>
      <c r="G52" s="13" t="s">
        <v>29</v>
      </c>
      <c r="H52" s="2" t="s">
        <v>29</v>
      </c>
      <c r="I52" s="13" t="s">
        <v>29</v>
      </c>
    </row>
    <row r="53" customFormat="false" ht="12.75" hidden="false" customHeight="false" outlineLevel="0" collapsed="false">
      <c r="A53" s="14" t="s">
        <v>15</v>
      </c>
      <c r="B53" s="14" t="s">
        <v>15</v>
      </c>
      <c r="C53" s="7" t="s">
        <v>15</v>
      </c>
      <c r="D53" s="8" t="s">
        <v>15</v>
      </c>
      <c r="E53" s="7" t="s">
        <v>15</v>
      </c>
      <c r="F53" s="14" t="s">
        <v>15</v>
      </c>
      <c r="G53" s="15" t="s">
        <v>15</v>
      </c>
      <c r="H53" s="7" t="s">
        <v>15</v>
      </c>
      <c r="I53" s="15" t="s">
        <v>15</v>
      </c>
    </row>
    <row r="54" customFormat="false" ht="12.75" hidden="false" customHeight="false" outlineLevel="0" collapsed="false">
      <c r="A54" s="10" t="n">
        <v>0</v>
      </c>
      <c r="B54" s="10" t="n">
        <v>0</v>
      </c>
      <c r="C54" s="3" t="n">
        <v>7.84</v>
      </c>
      <c r="D54" s="5" t="n">
        <v>32.482</v>
      </c>
      <c r="E54" s="3" t="n">
        <v>7.05</v>
      </c>
      <c r="F54" s="10" t="n">
        <f aca="false">E54/0.0224</f>
        <v>314.732142857143</v>
      </c>
      <c r="G54" s="11" t="n">
        <v>6.9</v>
      </c>
      <c r="H54" s="3" t="n">
        <v>0.95</v>
      </c>
      <c r="I54" s="11" t="n">
        <v>9.2</v>
      </c>
    </row>
    <row r="55" customFormat="false" ht="12.75" hidden="false" customHeight="false" outlineLevel="0" collapsed="false">
      <c r="A55" s="10" t="n">
        <v>10</v>
      </c>
      <c r="B55" s="10" t="n">
        <v>10</v>
      </c>
      <c r="C55" s="3" t="n">
        <v>7.8</v>
      </c>
      <c r="D55" s="5" t="n">
        <v>32.487</v>
      </c>
      <c r="E55" s="3" t="n">
        <v>7.05</v>
      </c>
      <c r="F55" s="10" t="n">
        <f aca="false">E55/0.0224</f>
        <v>314.732142857143</v>
      </c>
      <c r="G55" s="11" t="n">
        <v>6.9</v>
      </c>
      <c r="H55" s="3" t="n">
        <v>0.96</v>
      </c>
      <c r="I55" s="11" t="n">
        <v>9.1</v>
      </c>
    </row>
    <row r="56" customFormat="false" ht="12.75" hidden="false" customHeight="false" outlineLevel="0" collapsed="false">
      <c r="A56" s="10" t="n">
        <v>20</v>
      </c>
      <c r="B56" s="10" t="n">
        <v>20</v>
      </c>
      <c r="C56" s="3" t="n">
        <v>7.73</v>
      </c>
      <c r="D56" s="5" t="n">
        <v>32.49</v>
      </c>
      <c r="E56" s="3" t="n">
        <v>7.06</v>
      </c>
      <c r="F56" s="10" t="n">
        <f aca="false">E56/0.0224</f>
        <v>315.178571428571</v>
      </c>
      <c r="G56" s="11" t="n">
        <v>6.9</v>
      </c>
      <c r="H56" s="3" t="n">
        <v>0.95</v>
      </c>
      <c r="I56" s="11" t="n">
        <v>9.4</v>
      </c>
    </row>
    <row r="57" customFormat="false" ht="12.75" hidden="false" customHeight="false" outlineLevel="0" collapsed="false">
      <c r="A57" s="10" t="n">
        <v>30</v>
      </c>
      <c r="B57" s="10" t="n">
        <v>30</v>
      </c>
      <c r="C57" s="3" t="n">
        <v>7.73</v>
      </c>
      <c r="D57" s="5" t="n">
        <v>32.489</v>
      </c>
      <c r="E57" s="3" t="n">
        <v>7.08</v>
      </c>
      <c r="F57" s="10" t="n">
        <f aca="false">E57/0.0224</f>
        <v>316.071428571429</v>
      </c>
      <c r="G57" s="11" t="n">
        <v>6.9</v>
      </c>
      <c r="H57" s="3" t="n">
        <v>0.96</v>
      </c>
      <c r="I57" s="11" t="n">
        <v>9.2</v>
      </c>
    </row>
    <row r="58" customFormat="false" ht="12.75" hidden="false" customHeight="false" outlineLevel="0" collapsed="false">
      <c r="A58" s="10" t="n">
        <v>50</v>
      </c>
      <c r="B58" s="10" t="n">
        <v>50</v>
      </c>
      <c r="C58" s="3" t="n">
        <v>7.31</v>
      </c>
      <c r="D58" s="5" t="n">
        <v>32.495</v>
      </c>
      <c r="E58" s="3" t="n">
        <v>7.02</v>
      </c>
      <c r="F58" s="10" t="n">
        <f aca="false">E58/0.0224</f>
        <v>313.392857142857</v>
      </c>
      <c r="G58" s="11" t="n">
        <v>7.6</v>
      </c>
      <c r="H58" s="3" t="n">
        <v>1.02</v>
      </c>
      <c r="I58" s="11" t="n">
        <v>9.7</v>
      </c>
    </row>
    <row r="59" customFormat="false" ht="12.75" hidden="false" customHeight="false" outlineLevel="0" collapsed="false">
      <c r="A59" s="10" t="n">
        <v>75</v>
      </c>
      <c r="B59" s="10" t="n">
        <v>75</v>
      </c>
      <c r="C59" s="3" t="n">
        <v>7.25</v>
      </c>
      <c r="D59" s="5" t="n">
        <v>32.607</v>
      </c>
      <c r="E59" s="3" t="n">
        <v>6.88</v>
      </c>
      <c r="F59" s="10" t="n">
        <f aca="false">E59/0.0224</f>
        <v>307.142857142857</v>
      </c>
      <c r="G59" s="11" t="n">
        <v>7.6</v>
      </c>
      <c r="H59" s="3" t="n">
        <v>1</v>
      </c>
      <c r="I59" s="11" t="n">
        <v>9.7</v>
      </c>
    </row>
    <row r="60" customFormat="false" ht="12.75" hidden="false" customHeight="false" outlineLevel="0" collapsed="false">
      <c r="A60" s="10" t="n">
        <v>100</v>
      </c>
      <c r="B60" s="10" t="n">
        <v>100</v>
      </c>
      <c r="C60" s="3" t="n">
        <v>6.96</v>
      </c>
      <c r="D60" s="5" t="n">
        <v>32.787</v>
      </c>
      <c r="E60" s="3" t="n">
        <v>6.21</v>
      </c>
      <c r="F60" s="10" t="n">
        <f aca="false">E60/0.0224</f>
        <v>277.232142857143</v>
      </c>
      <c r="G60" s="11" t="n">
        <v>12.6</v>
      </c>
      <c r="H60" s="3" t="n">
        <v>1.27</v>
      </c>
      <c r="I60" s="11" t="n">
        <v>15.7</v>
      </c>
    </row>
    <row r="61" customFormat="false" ht="12.75" hidden="false" customHeight="false" outlineLevel="0" collapsed="false">
      <c r="A61" s="10" t="n">
        <v>125</v>
      </c>
      <c r="B61" s="10" t="n">
        <v>125</v>
      </c>
      <c r="C61" s="3" t="n">
        <v>6.75</v>
      </c>
      <c r="D61" s="5" t="n">
        <v>33.461</v>
      </c>
      <c r="E61" s="3" t="n">
        <v>4.42</v>
      </c>
      <c r="F61" s="10" t="n">
        <f aca="false">E61/0.0224</f>
        <v>197.321428571429</v>
      </c>
      <c r="G61" s="11" t="n">
        <v>23.8</v>
      </c>
      <c r="H61" s="3" t="n">
        <v>1.9</v>
      </c>
      <c r="I61" s="11" t="n">
        <v>31.1</v>
      </c>
    </row>
    <row r="62" customFormat="false" ht="12.75" hidden="false" customHeight="false" outlineLevel="0" collapsed="false">
      <c r="A62" s="10" t="n">
        <v>150</v>
      </c>
      <c r="B62" s="10" t="n">
        <v>150</v>
      </c>
      <c r="C62" s="3" t="n">
        <v>6.24</v>
      </c>
      <c r="D62" s="5" t="n">
        <v>33.755</v>
      </c>
      <c r="E62" s="3" t="n">
        <v>4</v>
      </c>
      <c r="F62" s="10" t="n">
        <f aca="false">E62/0.0224</f>
        <v>178.571428571429</v>
      </c>
      <c r="G62" s="11" t="n">
        <v>27.4</v>
      </c>
      <c r="H62" s="3" t="n">
        <v>2.06</v>
      </c>
      <c r="I62" s="11" t="n">
        <v>39</v>
      </c>
    </row>
    <row r="63" customFormat="false" ht="12.75" hidden="false" customHeight="false" outlineLevel="0" collapsed="false">
      <c r="A63" s="10" t="n">
        <v>175</v>
      </c>
      <c r="B63" s="10" t="n">
        <v>175</v>
      </c>
      <c r="C63" s="3" t="n">
        <v>5.98</v>
      </c>
      <c r="D63" s="5" t="n">
        <v>33.794</v>
      </c>
      <c r="E63" s="3" t="n">
        <v>4.01</v>
      </c>
      <c r="F63" s="10" t="n">
        <f aca="false">E63/0.0224</f>
        <v>179.017857142857</v>
      </c>
      <c r="G63" s="11" t="n">
        <v>28.1</v>
      </c>
      <c r="H63" s="3" t="n">
        <v>2.1</v>
      </c>
      <c r="I63" s="11" t="n">
        <v>41.5</v>
      </c>
    </row>
    <row r="64" customFormat="false" ht="12.75" hidden="false" customHeight="false" outlineLevel="0" collapsed="false">
      <c r="A64" s="10" t="n">
        <v>200</v>
      </c>
      <c r="B64" s="10" t="n">
        <v>200</v>
      </c>
      <c r="C64" s="3" t="n">
        <v>5.78</v>
      </c>
      <c r="D64" s="5" t="n">
        <v>33.833</v>
      </c>
      <c r="E64" s="3" t="n">
        <v>3.6</v>
      </c>
      <c r="F64" s="10" t="n">
        <f aca="false">E64/0.0224</f>
        <v>160.714285714286</v>
      </c>
      <c r="G64" s="11" t="n">
        <v>30.1</v>
      </c>
      <c r="H64" s="3" t="n">
        <v>2.24</v>
      </c>
      <c r="I64" s="11" t="n">
        <v>46.8</v>
      </c>
    </row>
    <row r="65" customFormat="false" ht="12.75" hidden="false" customHeight="false" outlineLevel="0" collapsed="false">
      <c r="A65" s="10" t="n">
        <v>250</v>
      </c>
      <c r="B65" s="10" t="n">
        <v>250</v>
      </c>
      <c r="C65" s="3" t="n">
        <v>5.29</v>
      </c>
      <c r="D65" s="5" t="n">
        <v>33.868</v>
      </c>
      <c r="E65" s="3" t="n">
        <v>2.85</v>
      </c>
      <c r="F65" s="10" t="n">
        <f aca="false">E65/0.0224</f>
        <v>127.232142857143</v>
      </c>
      <c r="G65" s="11" t="n">
        <v>34.4</v>
      </c>
      <c r="H65" s="3" t="n">
        <v>2.49</v>
      </c>
      <c r="I65" s="11" t="n">
        <v>57.4</v>
      </c>
    </row>
    <row r="66" customFormat="false" ht="12.75" hidden="false" customHeight="false" outlineLevel="0" collapsed="false">
      <c r="A66" s="10" t="n">
        <v>300</v>
      </c>
      <c r="B66" s="10" t="n">
        <v>300</v>
      </c>
      <c r="C66" s="3" t="n">
        <v>4.92</v>
      </c>
      <c r="D66" s="5" t="n">
        <v>33.883</v>
      </c>
      <c r="E66" s="3" t="n">
        <v>2.37</v>
      </c>
      <c r="F66" s="10" t="n">
        <f aca="false">E66/0.0224</f>
        <v>105.803571428571</v>
      </c>
      <c r="G66" s="11" t="n">
        <v>37.1</v>
      </c>
      <c r="H66" s="3" t="n">
        <v>2.67</v>
      </c>
      <c r="I66" s="11" t="n">
        <v>65.3</v>
      </c>
    </row>
    <row r="67" customFormat="false" ht="12.75" hidden="false" customHeight="false" outlineLevel="0" collapsed="false">
      <c r="A67" s="10" t="n">
        <v>400</v>
      </c>
      <c r="B67" s="10" t="n">
        <v>400</v>
      </c>
      <c r="C67" s="3" t="n">
        <v>4.43</v>
      </c>
      <c r="D67" s="5" t="n">
        <v>33.981</v>
      </c>
      <c r="E67" s="3" t="n">
        <v>1.39</v>
      </c>
      <c r="F67" s="10" t="n">
        <f aca="false">E67/0.0224</f>
        <v>62.0535714285714</v>
      </c>
      <c r="G67" s="11" t="n">
        <v>41.4</v>
      </c>
      <c r="H67" s="3" t="n">
        <v>2.96</v>
      </c>
      <c r="I67" s="11" t="n">
        <v>83.5</v>
      </c>
    </row>
    <row r="68" customFormat="false" ht="12.75" hidden="false" customHeight="false" outlineLevel="0" collapsed="false">
      <c r="A68" s="10" t="n">
        <v>500</v>
      </c>
      <c r="B68" s="10" t="n">
        <v>499</v>
      </c>
      <c r="C68" s="3" t="n">
        <v>4.2</v>
      </c>
      <c r="D68" s="5" t="n">
        <v>34.082</v>
      </c>
      <c r="E68" s="3" t="n">
        <v>0.9</v>
      </c>
      <c r="F68" s="10" t="n">
        <f aca="false">E68/0.0224</f>
        <v>40.1785714285714</v>
      </c>
      <c r="G68" s="11" t="n">
        <v>43.1</v>
      </c>
      <c r="H68" s="3" t="n">
        <v>3.11</v>
      </c>
      <c r="I68" s="11" t="n">
        <v>97</v>
      </c>
    </row>
    <row r="69" customFormat="false" ht="12.75" hidden="false" customHeight="false" outlineLevel="0" collapsed="false">
      <c r="A69" s="10" t="n">
        <v>600</v>
      </c>
      <c r="B69" s="10" t="n">
        <v>599</v>
      </c>
      <c r="C69" s="3" t="n">
        <v>3.9</v>
      </c>
      <c r="D69" s="5" t="n">
        <v>34.151</v>
      </c>
      <c r="E69" s="3" t="n">
        <v>0.69</v>
      </c>
      <c r="F69" s="10" t="n">
        <f aca="false">E69/0.0224</f>
        <v>30.8035714285714</v>
      </c>
      <c r="G69" s="11" t="n">
        <v>43.9</v>
      </c>
      <c r="H69" s="3" t="n">
        <v>3.18</v>
      </c>
      <c r="I69" s="11" t="n">
        <v>108</v>
      </c>
    </row>
    <row r="70" customFormat="false" ht="12.75" hidden="false" customHeight="false" outlineLevel="0" collapsed="false">
      <c r="A70" s="10" t="n">
        <v>800</v>
      </c>
      <c r="B70" s="10" t="n">
        <v>797</v>
      </c>
      <c r="C70" s="3" t="n">
        <v>3.44</v>
      </c>
      <c r="D70" s="5" t="n">
        <v>34.273</v>
      </c>
      <c r="E70" s="3" t="n">
        <v>0.44</v>
      </c>
      <c r="F70" s="10" t="n">
        <f aca="false">E70/0.0224</f>
        <v>19.6428571428571</v>
      </c>
      <c r="G70" s="11" t="n">
        <v>44.5</v>
      </c>
      <c r="H70" s="3" t="n">
        <v>3.26</v>
      </c>
      <c r="I70" s="11" t="n">
        <v>126</v>
      </c>
    </row>
    <row r="71" customFormat="false" ht="12.75" hidden="false" customHeight="false" outlineLevel="0" collapsed="false">
      <c r="A71" s="10" t="n">
        <v>1000</v>
      </c>
      <c r="B71" s="10" t="n">
        <v>994</v>
      </c>
      <c r="C71" s="3" t="n">
        <v>3.07</v>
      </c>
      <c r="D71" s="5" t="n">
        <v>34.361</v>
      </c>
      <c r="E71" s="3" t="n">
        <v>0.36</v>
      </c>
      <c r="F71" s="10" t="n">
        <f aca="false">E71/0.0224</f>
        <v>16.0714285714286</v>
      </c>
      <c r="G71" s="11" t="n">
        <v>45.3</v>
      </c>
      <c r="H71" s="3" t="n">
        <v>3.28</v>
      </c>
      <c r="I71" s="11" t="n">
        <v>141</v>
      </c>
    </row>
    <row r="72" customFormat="false" ht="12.75" hidden="false" customHeight="false" outlineLevel="0" collapsed="false">
      <c r="A72" s="10" t="n">
        <v>1200</v>
      </c>
      <c r="B72" s="10" t="n">
        <v>1195</v>
      </c>
      <c r="C72" s="3" t="n">
        <v>2.75</v>
      </c>
      <c r="D72" s="5" t="n">
        <v>34.428</v>
      </c>
      <c r="E72" s="3" t="n">
        <v>0.44</v>
      </c>
      <c r="F72" s="10" t="n">
        <f aca="false">E72/0.0224</f>
        <v>19.6428571428571</v>
      </c>
      <c r="G72" s="11" t="n">
        <v>45</v>
      </c>
      <c r="H72" s="3" t="n">
        <v>3.26</v>
      </c>
      <c r="I72" s="11" t="n">
        <v>151</v>
      </c>
    </row>
    <row r="73" customFormat="false" ht="12.75" hidden="false" customHeight="false" outlineLevel="0" collapsed="false">
      <c r="A73" s="10" t="n">
        <v>1500</v>
      </c>
      <c r="B73" s="10" t="n">
        <v>1494</v>
      </c>
      <c r="C73" s="3" t="n">
        <v>2.34</v>
      </c>
      <c r="D73" s="5" t="n">
        <v>34.5</v>
      </c>
      <c r="E73" s="3" t="n">
        <v>0.66</v>
      </c>
      <c r="F73" s="10" t="n">
        <f aca="false">E73/0.0224</f>
        <v>29.4642857142857</v>
      </c>
      <c r="G73" s="11" t="n">
        <v>44.4</v>
      </c>
      <c r="H73" s="3" t="n">
        <v>3.21</v>
      </c>
      <c r="I73" s="11" t="n">
        <v>162</v>
      </c>
    </row>
    <row r="74" customFormat="false" ht="12.75" hidden="false" customHeight="false" outlineLevel="0" collapsed="false">
      <c r="A74" s="10" t="n">
        <v>2000</v>
      </c>
      <c r="B74" s="10" t="n">
        <v>1992</v>
      </c>
      <c r="C74" s="3" t="n">
        <v>1.94</v>
      </c>
      <c r="D74" s="5" t="n">
        <v>34.589</v>
      </c>
      <c r="E74" s="3" t="n">
        <v>1.37</v>
      </c>
      <c r="F74" s="10" t="n">
        <f aca="false">E74/0.0224</f>
        <v>61.1607142857143</v>
      </c>
      <c r="G74" s="11" t="n">
        <v>42.7</v>
      </c>
      <c r="H74" s="3" t="n">
        <v>3.08</v>
      </c>
      <c r="I74" s="11" t="n">
        <v>172</v>
      </c>
    </row>
    <row r="75" customFormat="false" ht="12.75" hidden="false" customHeight="false" outlineLevel="0" collapsed="false">
      <c r="A75" s="10" t="n">
        <v>2500</v>
      </c>
      <c r="B75" s="10" t="n">
        <v>2490</v>
      </c>
      <c r="C75" s="3" t="n">
        <v>1.69</v>
      </c>
      <c r="D75" s="5" t="n">
        <v>34.632</v>
      </c>
      <c r="E75" s="3" t="n">
        <v>2.12</v>
      </c>
      <c r="F75" s="10" t="n">
        <f aca="false">E75/0.0224</f>
        <v>94.6428571428572</v>
      </c>
      <c r="G75" s="11" t="n">
        <v>41</v>
      </c>
      <c r="H75" s="3" t="n">
        <v>2.95</v>
      </c>
      <c r="I75" s="11" t="n">
        <v>173</v>
      </c>
    </row>
    <row r="76" customFormat="false" ht="12.75" hidden="false" customHeight="false" outlineLevel="0" collapsed="false">
      <c r="A76" s="10" t="n">
        <v>3000</v>
      </c>
      <c r="B76" s="10" t="n">
        <v>2988</v>
      </c>
      <c r="C76" s="3" t="n">
        <v>1.59</v>
      </c>
      <c r="D76" s="5" t="n">
        <v>34.655</v>
      </c>
      <c r="E76" s="3" t="n">
        <v>2.59</v>
      </c>
      <c r="F76" s="10" t="n">
        <f aca="false">E76/0.0224</f>
        <v>115.625</v>
      </c>
      <c r="G76" s="11" t="n">
        <v>39.5</v>
      </c>
      <c r="H76" s="3" t="n">
        <v>2.86</v>
      </c>
      <c r="I76" s="11" t="n">
        <v>173</v>
      </c>
    </row>
    <row r="77" customFormat="false" ht="12.75" hidden="false" customHeight="false" outlineLevel="0" collapsed="false">
      <c r="A77" s="10" t="n">
        <v>3500</v>
      </c>
      <c r="B77" s="10" t="n">
        <v>3486</v>
      </c>
      <c r="C77" s="3" t="n">
        <v>1.57</v>
      </c>
      <c r="D77" s="5" t="n">
        <v>34.661</v>
      </c>
      <c r="E77" s="3" t="n">
        <v>2.71</v>
      </c>
      <c r="F77" s="10" t="n">
        <f aca="false">E77/0.0224</f>
        <v>120.982142857143</v>
      </c>
      <c r="G77" s="11" t="n">
        <v>39.1</v>
      </c>
      <c r="H77" s="3" t="n">
        <v>2.82</v>
      </c>
      <c r="I77" s="11" t="n">
        <v>173</v>
      </c>
    </row>
    <row r="78" customFormat="false" ht="12.75" hidden="false" customHeight="false" outlineLevel="0" collapsed="false">
      <c r="A78" s="10" t="n">
        <v>3550</v>
      </c>
      <c r="B78" s="10" t="n">
        <v>3535</v>
      </c>
      <c r="C78" s="3" t="n">
        <v>1.56</v>
      </c>
      <c r="D78" s="5" t="n">
        <v>34.662</v>
      </c>
      <c r="E78" s="3" t="n">
        <v>2.71</v>
      </c>
      <c r="F78" s="10" t="n">
        <f aca="false">E78/0.0224</f>
        <v>120.982142857143</v>
      </c>
      <c r="G78" s="11" t="n">
        <v>39.1</v>
      </c>
      <c r="H78" s="3" t="n">
        <v>2.81</v>
      </c>
      <c r="I78" s="11" t="n">
        <v>174</v>
      </c>
    </row>
    <row r="79" customFormat="false" ht="12.75" hidden="false" customHeight="false" outlineLevel="0" collapsed="false">
      <c r="A79" s="9" t="s">
        <v>0</v>
      </c>
      <c r="B79" s="10"/>
      <c r="C79" s="3"/>
      <c r="D79" s="5"/>
      <c r="E79" s="3"/>
      <c r="F79" s="9" t="s">
        <v>0</v>
      </c>
      <c r="G79" s="11"/>
      <c r="H79" s="3"/>
      <c r="I79" s="11"/>
    </row>
    <row r="80" customFormat="false" ht="12.75" hidden="false" customHeight="false" outlineLevel="0" collapsed="false">
      <c r="A80" s="9" t="s">
        <v>0</v>
      </c>
      <c r="B80" s="10"/>
      <c r="C80" s="3"/>
      <c r="D80" s="5"/>
      <c r="E80" s="3"/>
      <c r="F80" s="9" t="s">
        <v>0</v>
      </c>
      <c r="G80" s="11"/>
      <c r="H80" s="3"/>
      <c r="I80" s="11"/>
    </row>
    <row r="81" customFormat="false" ht="12.75" hidden="false" customHeight="false" outlineLevel="0" collapsed="false">
      <c r="A81" s="0" t="s">
        <v>34</v>
      </c>
    </row>
    <row r="82" customFormat="false" ht="12.75" hidden="false" customHeight="false" outlineLevel="0" collapsed="false">
      <c r="A82" s="10"/>
      <c r="B82" s="10"/>
      <c r="C82" s="3"/>
      <c r="D82" s="5"/>
      <c r="E82" s="3"/>
      <c r="F82" s="9" t="s">
        <v>0</v>
      </c>
      <c r="G82" s="11"/>
      <c r="H82" s="3"/>
      <c r="I82" s="11"/>
    </row>
    <row r="83" customFormat="false" ht="12.75" hidden="false" customHeight="false" outlineLevel="0" collapsed="false">
      <c r="C83" s="2" t="s">
        <v>1</v>
      </c>
      <c r="D83" s="5"/>
    </row>
    <row r="84" customFormat="false" ht="12.75" hidden="false" customHeight="false" outlineLevel="0" collapsed="false">
      <c r="C84" s="3"/>
      <c r="D84" s="5"/>
    </row>
    <row r="85" customFormat="false" ht="12.75" hidden="false" customHeight="false" outlineLevel="0" collapsed="false">
      <c r="A85" s="0" t="s">
        <v>2</v>
      </c>
      <c r="B85" s="1" t="s">
        <v>3</v>
      </c>
      <c r="C85" s="3"/>
      <c r="D85" s="5"/>
    </row>
    <row r="86" customFormat="false" ht="12.75" hidden="false" customHeight="false" outlineLevel="0" collapsed="false">
      <c r="A86" s="0" t="s">
        <v>35</v>
      </c>
      <c r="B86" s="1" t="s">
        <v>44</v>
      </c>
      <c r="C86" s="3" t="s">
        <v>6</v>
      </c>
      <c r="D86" s="5" t="s">
        <v>45</v>
      </c>
      <c r="F86" s="0" t="s">
        <v>8</v>
      </c>
      <c r="G86" s="0" t="s">
        <v>46</v>
      </c>
    </row>
    <row r="87" customFormat="false" ht="12.75" hidden="false" customHeight="false" outlineLevel="0" collapsed="false">
      <c r="A87" s="0" t="s">
        <v>10</v>
      </c>
      <c r="B87" s="1" t="s">
        <v>47</v>
      </c>
      <c r="C87" s="3"/>
      <c r="D87" s="12" t="s">
        <v>12</v>
      </c>
      <c r="E87" s="1" t="s">
        <v>13</v>
      </c>
      <c r="F87" s="0" t="s">
        <v>48</v>
      </c>
      <c r="G87" s="1" t="s">
        <v>41</v>
      </c>
    </row>
    <row r="88" customFormat="false" ht="12.75" hidden="false" customHeight="false" outlineLevel="0" collapsed="false">
      <c r="B88" s="0" t="s">
        <v>49</v>
      </c>
      <c r="C88" s="3"/>
      <c r="D88" s="5"/>
      <c r="F88" s="0" t="s">
        <v>50</v>
      </c>
      <c r="G88" s="1" t="s">
        <v>43</v>
      </c>
    </row>
    <row r="89" customFormat="false" ht="12.75" hidden="false" customHeight="false" outlineLevel="0" collapsed="false">
      <c r="A89" s="6" t="s">
        <v>15</v>
      </c>
      <c r="B89" s="6" t="s">
        <v>15</v>
      </c>
      <c r="C89" s="7" t="s">
        <v>15</v>
      </c>
      <c r="D89" s="8" t="s">
        <v>15</v>
      </c>
      <c r="E89" s="6" t="s">
        <v>15</v>
      </c>
      <c r="F89" s="6" t="s">
        <v>15</v>
      </c>
      <c r="G89" s="6" t="s">
        <v>15</v>
      </c>
      <c r="H89" s="6" t="s">
        <v>15</v>
      </c>
      <c r="I89" s="6" t="s">
        <v>15</v>
      </c>
    </row>
    <row r="90" customFormat="false" ht="12.75" hidden="false" customHeight="false" outlineLevel="0" collapsed="false">
      <c r="A90" s="1" t="s">
        <v>16</v>
      </c>
      <c r="B90" s="9" t="s">
        <v>17</v>
      </c>
      <c r="C90" s="3"/>
      <c r="D90" s="5"/>
      <c r="E90" s="3"/>
      <c r="F90" s="10"/>
      <c r="G90" s="11"/>
      <c r="H90" s="3"/>
      <c r="I90" s="11"/>
    </row>
    <row r="91" customFormat="false" ht="12.75" hidden="false" customHeight="false" outlineLevel="0" collapsed="false">
      <c r="A91" s="1" t="s">
        <v>18</v>
      </c>
      <c r="B91" s="9" t="s">
        <v>18</v>
      </c>
      <c r="C91" s="2" t="s">
        <v>19</v>
      </c>
      <c r="D91" s="12" t="s">
        <v>20</v>
      </c>
      <c r="E91" s="2" t="s">
        <v>21</v>
      </c>
      <c r="F91" s="9" t="s">
        <v>21</v>
      </c>
      <c r="G91" s="13" t="s">
        <v>0</v>
      </c>
      <c r="H91" s="2" t="s">
        <v>0</v>
      </c>
      <c r="I91" s="13" t="s">
        <v>0</v>
      </c>
    </row>
    <row r="92" customFormat="false" ht="12.75" hidden="false" customHeight="false" outlineLevel="0" collapsed="false">
      <c r="A92" s="9" t="s">
        <v>25</v>
      </c>
      <c r="B92" s="10" t="s">
        <v>26</v>
      </c>
      <c r="C92" s="3" t="s">
        <v>27</v>
      </c>
      <c r="D92" s="5"/>
      <c r="E92" s="3" t="s">
        <v>28</v>
      </c>
      <c r="F92" s="9" t="s">
        <v>29</v>
      </c>
      <c r="G92" s="13" t="s">
        <v>0</v>
      </c>
      <c r="H92" s="2" t="s">
        <v>0</v>
      </c>
      <c r="I92" s="13" t="s">
        <v>0</v>
      </c>
    </row>
    <row r="93" customFormat="false" ht="12.75" hidden="false" customHeight="false" outlineLevel="0" collapsed="false">
      <c r="A93" s="14" t="s">
        <v>15</v>
      </c>
      <c r="B93" s="14" t="s">
        <v>15</v>
      </c>
      <c r="C93" s="7" t="s">
        <v>15</v>
      </c>
      <c r="D93" s="8" t="s">
        <v>15</v>
      </c>
      <c r="E93" s="7" t="s">
        <v>15</v>
      </c>
      <c r="F93" s="14" t="s">
        <v>15</v>
      </c>
      <c r="G93" s="15" t="s">
        <v>15</v>
      </c>
      <c r="H93" s="7" t="s">
        <v>15</v>
      </c>
      <c r="I93" s="15" t="s">
        <v>15</v>
      </c>
    </row>
    <row r="94" customFormat="false" ht="12.75" hidden="false" customHeight="false" outlineLevel="0" collapsed="false">
      <c r="A94" s="10" t="n">
        <v>0</v>
      </c>
      <c r="B94" s="0" t="n">
        <v>0</v>
      </c>
      <c r="C94" s="3" t="n">
        <v>7.49</v>
      </c>
      <c r="D94" s="5" t="n">
        <v>32.506</v>
      </c>
      <c r="E94" s="3" t="n">
        <v>7.06</v>
      </c>
      <c r="F94" s="10" t="n">
        <f aca="false">E94/0.0224</f>
        <v>315.178571428571</v>
      </c>
      <c r="G94" s="11"/>
      <c r="H94" s="3"/>
      <c r="I94" s="11"/>
    </row>
    <row r="95" customFormat="false" ht="12.75" hidden="false" customHeight="false" outlineLevel="0" collapsed="false">
      <c r="A95" s="10" t="n">
        <v>10</v>
      </c>
      <c r="B95" s="0" t="n">
        <v>10</v>
      </c>
      <c r="C95" s="3" t="n">
        <v>7.5</v>
      </c>
      <c r="D95" s="5" t="n">
        <v>32.505</v>
      </c>
      <c r="E95" s="3" t="n">
        <v>7.07</v>
      </c>
      <c r="F95" s="10" t="n">
        <f aca="false">E95/0.0224</f>
        <v>315.625</v>
      </c>
      <c r="G95" s="11"/>
      <c r="H95" s="3"/>
      <c r="I95" s="11"/>
    </row>
    <row r="96" customFormat="false" ht="12.75" hidden="false" customHeight="false" outlineLevel="0" collapsed="false">
      <c r="A96" s="10" t="n">
        <v>20</v>
      </c>
      <c r="B96" s="0" t="n">
        <v>20</v>
      </c>
      <c r="C96" s="3" t="n">
        <v>7.47</v>
      </c>
      <c r="D96" s="5" t="n">
        <v>32.505</v>
      </c>
      <c r="E96" s="3" t="n">
        <v>7.1</v>
      </c>
      <c r="F96" s="10" t="n">
        <f aca="false">E96/0.0224</f>
        <v>316.964285714286</v>
      </c>
      <c r="G96" s="11"/>
      <c r="H96" s="3"/>
      <c r="I96" s="11"/>
    </row>
    <row r="97" customFormat="false" ht="12.75" hidden="false" customHeight="false" outlineLevel="0" collapsed="false">
      <c r="A97" s="10" t="n">
        <v>30</v>
      </c>
      <c r="B97" s="0" t="n">
        <v>30</v>
      </c>
      <c r="C97" s="3" t="n">
        <v>7.46</v>
      </c>
      <c r="D97" s="5" t="n">
        <v>32.506</v>
      </c>
      <c r="E97" s="3" t="n">
        <v>7.1</v>
      </c>
      <c r="F97" s="10" t="n">
        <f aca="false">E97/0.0224</f>
        <v>316.964285714286</v>
      </c>
      <c r="G97" s="11"/>
      <c r="H97" s="3"/>
      <c r="I97" s="11"/>
    </row>
    <row r="98" customFormat="false" ht="12.75" hidden="false" customHeight="false" outlineLevel="0" collapsed="false">
      <c r="A98" s="10" t="n">
        <v>50</v>
      </c>
      <c r="B98" s="0" t="n">
        <v>50</v>
      </c>
      <c r="C98" s="3" t="n">
        <v>7.39</v>
      </c>
      <c r="D98" s="5" t="n">
        <v>32.51</v>
      </c>
      <c r="E98" s="3" t="n">
        <v>7.06</v>
      </c>
      <c r="F98" s="10" t="n">
        <f aca="false">E98/0.0224</f>
        <v>315.178571428571</v>
      </c>
      <c r="G98" s="11"/>
      <c r="H98" s="3"/>
      <c r="I98" s="11"/>
    </row>
    <row r="99" customFormat="false" ht="12.75" hidden="false" customHeight="false" outlineLevel="0" collapsed="false">
      <c r="A99" s="10" t="n">
        <v>75</v>
      </c>
      <c r="B99" s="0" t="n">
        <v>75</v>
      </c>
      <c r="C99" s="3" t="n">
        <v>7.12</v>
      </c>
      <c r="D99" s="5" t="n">
        <v>32.56</v>
      </c>
      <c r="E99" s="3" t="n">
        <v>6.94</v>
      </c>
      <c r="F99" s="10" t="n">
        <f aca="false">E99/0.0224</f>
        <v>309.821428571429</v>
      </c>
      <c r="G99" s="11"/>
      <c r="H99" s="3"/>
      <c r="I99" s="11"/>
    </row>
    <row r="100" customFormat="false" ht="12.75" hidden="false" customHeight="false" outlineLevel="0" collapsed="false">
      <c r="A100" s="10" t="n">
        <v>100</v>
      </c>
      <c r="B100" s="0" t="n">
        <v>100</v>
      </c>
      <c r="C100" s="3" t="n">
        <v>6.98</v>
      </c>
      <c r="D100" s="5" t="n">
        <v>32.615</v>
      </c>
      <c r="E100" s="3" t="n">
        <v>6.79</v>
      </c>
      <c r="F100" s="10" t="n">
        <f aca="false">E100/0.0224</f>
        <v>303.125</v>
      </c>
      <c r="G100" s="11"/>
      <c r="H100" s="3"/>
      <c r="I100" s="11"/>
    </row>
    <row r="101" customFormat="false" ht="12.75" hidden="false" customHeight="false" outlineLevel="0" collapsed="false">
      <c r="A101" s="10" t="n">
        <v>125</v>
      </c>
      <c r="B101" s="0" t="n">
        <v>125</v>
      </c>
      <c r="C101" s="3" t="n">
        <v>6.97</v>
      </c>
      <c r="D101" s="5" t="n">
        <v>33.186</v>
      </c>
      <c r="E101" s="3" t="n">
        <v>5.07</v>
      </c>
      <c r="F101" s="10" t="n">
        <f aca="false">E101/0.0224</f>
        <v>226.339285714286</v>
      </c>
      <c r="G101" s="11"/>
      <c r="H101" s="3"/>
      <c r="I101" s="11"/>
    </row>
    <row r="102" customFormat="false" ht="12.75" hidden="false" customHeight="false" outlineLevel="0" collapsed="false">
      <c r="A102" s="10" t="n">
        <v>150</v>
      </c>
      <c r="B102" s="0" t="n">
        <v>150</v>
      </c>
      <c r="C102" s="3" t="n">
        <v>6.54</v>
      </c>
      <c r="D102" s="5" t="n">
        <v>33.622</v>
      </c>
      <c r="E102" s="3" t="n">
        <v>4.37</v>
      </c>
      <c r="F102" s="10" t="n">
        <f aca="false">E102/0.0224</f>
        <v>195.089285714286</v>
      </c>
      <c r="G102" s="11"/>
      <c r="H102" s="3"/>
      <c r="I102" s="11"/>
    </row>
    <row r="103" customFormat="false" ht="12.75" hidden="false" customHeight="false" outlineLevel="0" collapsed="false">
      <c r="A103" s="10" t="n">
        <v>175</v>
      </c>
      <c r="B103" s="0" t="n">
        <v>175</v>
      </c>
      <c r="C103" s="3" t="n">
        <v>6.34</v>
      </c>
      <c r="D103" s="5" t="n">
        <v>33.748</v>
      </c>
      <c r="E103" s="3" t="n">
        <v>4.42</v>
      </c>
      <c r="F103" s="10" t="n">
        <f aca="false">E103/0.0224</f>
        <v>197.321428571429</v>
      </c>
      <c r="G103" s="11"/>
      <c r="H103" s="3"/>
      <c r="I103" s="11"/>
    </row>
    <row r="104" customFormat="false" ht="12.75" hidden="false" customHeight="false" outlineLevel="0" collapsed="false">
      <c r="A104" s="10" t="n">
        <v>200</v>
      </c>
      <c r="B104" s="0" t="n">
        <v>200</v>
      </c>
      <c r="C104" s="3" t="n">
        <v>6.07</v>
      </c>
      <c r="D104" s="5" t="n">
        <v>33.817</v>
      </c>
      <c r="E104" s="3" t="n">
        <v>3.83</v>
      </c>
      <c r="F104" s="10" t="n">
        <f aca="false">E104/0.0224</f>
        <v>170.982142857143</v>
      </c>
      <c r="G104" s="11"/>
      <c r="H104" s="3"/>
      <c r="I104" s="11"/>
    </row>
    <row r="105" customFormat="false" ht="12.75" hidden="false" customHeight="false" outlineLevel="0" collapsed="false">
      <c r="A105" s="10" t="n">
        <v>250</v>
      </c>
      <c r="B105" s="0" t="n">
        <v>251</v>
      </c>
      <c r="C105" s="3" t="n">
        <v>5.54</v>
      </c>
      <c r="D105" s="5" t="n">
        <v>33.859</v>
      </c>
      <c r="E105" s="3" t="n">
        <v>3.2</v>
      </c>
      <c r="F105" s="10" t="n">
        <f aca="false">E105/0.0224</f>
        <v>142.857142857143</v>
      </c>
      <c r="G105" s="11"/>
      <c r="H105" s="3"/>
      <c r="I105" s="11"/>
    </row>
    <row r="106" customFormat="false" ht="12.75" hidden="false" customHeight="false" outlineLevel="0" collapsed="false">
      <c r="A106" s="10" t="n">
        <v>300</v>
      </c>
      <c r="B106" s="0" t="n">
        <v>301</v>
      </c>
      <c r="C106" s="3" t="n">
        <v>4.96</v>
      </c>
      <c r="D106" s="5" t="n">
        <v>33.883</v>
      </c>
      <c r="E106" s="3" t="n">
        <v>2.43</v>
      </c>
      <c r="F106" s="10" t="n">
        <f aca="false">E106/0.0224</f>
        <v>108.482142857143</v>
      </c>
      <c r="G106" s="11"/>
      <c r="H106" s="3"/>
      <c r="I106" s="11"/>
    </row>
    <row r="107" customFormat="false" ht="12.75" hidden="false" customHeight="false" outlineLevel="0" collapsed="false">
      <c r="A107" s="10" t="n">
        <v>400</v>
      </c>
      <c r="B107" s="0" t="n">
        <v>401</v>
      </c>
      <c r="C107" s="3" t="n">
        <v>4.52</v>
      </c>
      <c r="D107" s="5" t="n">
        <v>33.968</v>
      </c>
      <c r="E107" s="3" t="n">
        <v>1.45</v>
      </c>
      <c r="F107" s="10" t="n">
        <f aca="false">E107/0.0224</f>
        <v>64.7321428571429</v>
      </c>
      <c r="G107" s="11"/>
      <c r="H107" s="3"/>
      <c r="I107" s="11"/>
    </row>
    <row r="108" customFormat="false" ht="12.75" hidden="false" customHeight="false" outlineLevel="0" collapsed="false">
      <c r="A108" s="10" t="n">
        <v>500</v>
      </c>
      <c r="B108" s="0" t="n">
        <v>501</v>
      </c>
      <c r="C108" s="3" t="n">
        <v>4.27</v>
      </c>
      <c r="D108" s="5" t="n">
        <v>34.057</v>
      </c>
      <c r="E108" s="3" t="n">
        <v>1.01</v>
      </c>
      <c r="F108" s="10" t="n">
        <f aca="false">E108/0.0224</f>
        <v>45.0892857142857</v>
      </c>
      <c r="G108" s="11"/>
      <c r="H108" s="3"/>
      <c r="I108" s="11"/>
    </row>
    <row r="109" customFormat="false" ht="12.75" hidden="false" customHeight="false" outlineLevel="0" collapsed="false">
      <c r="A109" s="10" t="n">
        <v>600</v>
      </c>
      <c r="B109" s="0" t="n">
        <v>601</v>
      </c>
      <c r="C109" s="3" t="n">
        <v>3.96</v>
      </c>
      <c r="D109" s="5" t="n">
        <v>34.138</v>
      </c>
      <c r="E109" s="3" t="n">
        <v>0.72</v>
      </c>
      <c r="F109" s="10" t="n">
        <f aca="false">E109/0.0224</f>
        <v>32.1428571428571</v>
      </c>
      <c r="G109" s="11"/>
      <c r="H109" s="3"/>
      <c r="I109" s="11"/>
    </row>
    <row r="110" customFormat="false" ht="12.75" hidden="false" customHeight="false" outlineLevel="0" collapsed="false">
      <c r="A110" s="10" t="n">
        <v>800</v>
      </c>
      <c r="B110" s="0" t="n">
        <v>802</v>
      </c>
      <c r="C110" s="3" t="n">
        <v>3.49</v>
      </c>
      <c r="D110" s="5" t="n">
        <v>34.257</v>
      </c>
      <c r="E110" s="3" t="n">
        <v>0.46</v>
      </c>
      <c r="F110" s="10" t="n">
        <f aca="false">E110/0.0224</f>
        <v>20.5357142857143</v>
      </c>
      <c r="G110" s="11"/>
      <c r="H110" s="3"/>
      <c r="I110" s="11"/>
    </row>
    <row r="111" customFormat="false" ht="12.75" hidden="false" customHeight="false" outlineLevel="0" collapsed="false">
      <c r="A111" s="10" t="n">
        <v>1000</v>
      </c>
      <c r="B111" s="0" t="n">
        <v>1002</v>
      </c>
      <c r="C111" s="3" t="n">
        <v>3.13</v>
      </c>
      <c r="D111" s="5" t="n">
        <v>34.354</v>
      </c>
      <c r="E111" s="3" t="n">
        <v>0.34</v>
      </c>
      <c r="F111" s="10" t="n">
        <f aca="false">E111/0.0224</f>
        <v>15.1785714285714</v>
      </c>
      <c r="G111" s="11"/>
      <c r="H111" s="3"/>
      <c r="I111" s="11"/>
    </row>
    <row r="112" customFormat="false" ht="12.75" hidden="false" customHeight="false" outlineLevel="0" collapsed="false">
      <c r="A112" s="10" t="n">
        <v>1200</v>
      </c>
      <c r="B112" s="0" t="n">
        <v>1192</v>
      </c>
      <c r="C112" s="3" t="n">
        <v>2.79</v>
      </c>
      <c r="D112" s="5" t="n">
        <v>34.422</v>
      </c>
      <c r="E112" s="3" t="n">
        <v>0.41</v>
      </c>
      <c r="F112" s="10" t="n">
        <f aca="false">E112/0.0224</f>
        <v>18.3035714285714</v>
      </c>
      <c r="G112" s="11"/>
      <c r="H112" s="3"/>
      <c r="I112" s="11"/>
    </row>
    <row r="113" customFormat="false" ht="12.75" hidden="false" customHeight="false" outlineLevel="0" collapsed="false">
      <c r="A113" s="10" t="n">
        <v>1500</v>
      </c>
      <c r="B113" s="0" t="n">
        <v>1491</v>
      </c>
      <c r="C113" s="3" t="n">
        <v>2.37</v>
      </c>
      <c r="D113" s="5" t="n">
        <v>34.495</v>
      </c>
      <c r="E113" s="3" t="n">
        <v>0.69</v>
      </c>
      <c r="F113" s="10" t="n">
        <f aca="false">E113/0.0224</f>
        <v>30.8035714285714</v>
      </c>
      <c r="G113" s="11"/>
      <c r="H113" s="3"/>
      <c r="I113" s="11"/>
    </row>
    <row r="114" customFormat="false" ht="12.75" hidden="false" customHeight="false" outlineLevel="0" collapsed="false">
      <c r="A114" s="10" t="n">
        <v>2000</v>
      </c>
      <c r="B114" s="0" t="n">
        <v>1989</v>
      </c>
      <c r="C114" s="3" t="n">
        <v>1.93</v>
      </c>
      <c r="D114" s="5" t="n">
        <v>34.586</v>
      </c>
      <c r="E114" s="3" t="n">
        <v>1.39</v>
      </c>
      <c r="F114" s="10" t="n">
        <f aca="false">E114/0.0224</f>
        <v>62.0535714285714</v>
      </c>
      <c r="G114" s="11"/>
      <c r="H114" s="3"/>
      <c r="I114" s="11"/>
    </row>
    <row r="115" customFormat="false" ht="12.75" hidden="false" customHeight="false" outlineLevel="0" collapsed="false">
      <c r="A115" s="10" t="n">
        <v>2500</v>
      </c>
      <c r="B115" s="0" t="n">
        <v>2488</v>
      </c>
      <c r="C115" s="3" t="n">
        <v>1.69</v>
      </c>
      <c r="D115" s="5" t="n">
        <v>34.632</v>
      </c>
      <c r="E115" s="3" t="n">
        <v>2.09</v>
      </c>
      <c r="F115" s="10" t="n">
        <f aca="false">E115/0.0224</f>
        <v>93.3035714285714</v>
      </c>
      <c r="G115" s="11"/>
      <c r="H115" s="3"/>
      <c r="I115" s="11"/>
    </row>
    <row r="116" customFormat="false" ht="12.75" hidden="false" customHeight="false" outlineLevel="0" collapsed="false">
      <c r="A116" s="10" t="n">
        <v>3000</v>
      </c>
      <c r="B116" s="0" t="n">
        <v>2988</v>
      </c>
      <c r="C116" s="3" t="n">
        <v>1.59</v>
      </c>
      <c r="D116" s="5" t="n">
        <v>34.655</v>
      </c>
      <c r="E116" s="3" t="n">
        <v>2.61</v>
      </c>
      <c r="F116" s="10" t="n">
        <f aca="false">E116/0.0224</f>
        <v>116.517857142857</v>
      </c>
      <c r="G116" s="11"/>
      <c r="H116" s="3"/>
      <c r="I116" s="11"/>
    </row>
    <row r="117" customFormat="false" ht="12.75" hidden="false" customHeight="false" outlineLevel="0" collapsed="false">
      <c r="A117" s="10" t="n">
        <v>3500</v>
      </c>
      <c r="B117" s="0" t="n">
        <v>3489</v>
      </c>
      <c r="C117" s="3" t="n">
        <v>1.54</v>
      </c>
      <c r="D117" s="5" t="n">
        <v>34.663</v>
      </c>
      <c r="E117" s="3" t="n">
        <v>2.88</v>
      </c>
      <c r="F117" s="10" t="n">
        <f aca="false">E117/0.0224</f>
        <v>128.571428571429</v>
      </c>
      <c r="G117" s="11"/>
      <c r="H117" s="3"/>
      <c r="I117" s="11"/>
    </row>
    <row r="118" customFormat="false" ht="12.75" hidden="false" customHeight="false" outlineLevel="0" collapsed="false">
      <c r="A118" s="10" t="n">
        <v>3700</v>
      </c>
      <c r="B118" s="0" t="n">
        <v>3689</v>
      </c>
      <c r="C118" s="3" t="n">
        <v>1.55</v>
      </c>
      <c r="D118" s="5" t="n">
        <v>34.67</v>
      </c>
      <c r="E118" s="3" t="n">
        <v>2.98</v>
      </c>
      <c r="F118" s="10" t="n">
        <f aca="false">E118/0.0224</f>
        <v>133.035714285714</v>
      </c>
      <c r="G118" s="11"/>
      <c r="H118" s="3"/>
      <c r="I118" s="11"/>
    </row>
    <row r="119" customFormat="false" ht="12.75" hidden="false" customHeight="false" outlineLevel="0" collapsed="false">
      <c r="A119" s="9" t="s">
        <v>0</v>
      </c>
      <c r="B119" s="10"/>
      <c r="C119" s="3"/>
      <c r="D119" s="5"/>
      <c r="E119" s="3"/>
      <c r="F119" s="9" t="s">
        <v>0</v>
      </c>
      <c r="G119" s="11"/>
      <c r="H119" s="3"/>
      <c r="I119" s="11"/>
    </row>
    <row r="120" customFormat="false" ht="12.75" hidden="false" customHeight="false" outlineLevel="0" collapsed="false">
      <c r="A120" s="9" t="s">
        <v>0</v>
      </c>
      <c r="B120" s="10"/>
      <c r="C120" s="3"/>
      <c r="D120" s="5"/>
      <c r="E120" s="3"/>
      <c r="F120" s="9" t="s">
        <v>0</v>
      </c>
      <c r="G120" s="11"/>
      <c r="H120" s="3"/>
      <c r="I120" s="11"/>
    </row>
    <row r="121" customFormat="false" ht="12.75" hidden="false" customHeight="false" outlineLevel="0" collapsed="false">
      <c r="A121" s="0" t="s">
        <v>34</v>
      </c>
    </row>
    <row r="122" customFormat="false" ht="12.75" hidden="false" customHeight="false" outlineLevel="0" collapsed="false">
      <c r="A122" s="10"/>
      <c r="B122" s="10"/>
      <c r="C122" s="3"/>
      <c r="D122" s="5"/>
      <c r="E122" s="3"/>
      <c r="F122" s="9" t="s">
        <v>0</v>
      </c>
      <c r="G122" s="11"/>
      <c r="H122" s="3"/>
      <c r="I122" s="11"/>
    </row>
    <row r="123" customFormat="false" ht="12.75" hidden="false" customHeight="false" outlineLevel="0" collapsed="false">
      <c r="C123" s="2" t="s">
        <v>1</v>
      </c>
      <c r="D123" s="5"/>
    </row>
    <row r="124" customFormat="false" ht="12.75" hidden="false" customHeight="false" outlineLevel="0" collapsed="false">
      <c r="C124" s="3"/>
      <c r="D124" s="5"/>
    </row>
    <row r="125" customFormat="false" ht="12.75" hidden="false" customHeight="false" outlineLevel="0" collapsed="false">
      <c r="A125" s="0" t="s">
        <v>2</v>
      </c>
      <c r="B125" s="1" t="s">
        <v>3</v>
      </c>
      <c r="C125" s="3"/>
      <c r="D125" s="5"/>
    </row>
    <row r="126" customFormat="false" ht="12.75" hidden="false" customHeight="false" outlineLevel="0" collapsed="false">
      <c r="A126" s="0" t="s">
        <v>35</v>
      </c>
      <c r="B126" s="1" t="s">
        <v>51</v>
      </c>
      <c r="C126" s="3" t="s">
        <v>6</v>
      </c>
      <c r="D126" s="12" t="s">
        <v>52</v>
      </c>
      <c r="F126" s="0" t="s">
        <v>8</v>
      </c>
      <c r="G126" s="0" t="s">
        <v>53</v>
      </c>
    </row>
    <row r="127" customFormat="false" ht="12.75" hidden="false" customHeight="false" outlineLevel="0" collapsed="false">
      <c r="A127" s="0" t="s">
        <v>10</v>
      </c>
      <c r="B127" s="0" t="s">
        <v>54</v>
      </c>
      <c r="C127" s="3"/>
      <c r="D127" s="12" t="s">
        <v>12</v>
      </c>
      <c r="E127" s="1" t="s">
        <v>13</v>
      </c>
      <c r="F127" s="1" t="s">
        <v>55</v>
      </c>
      <c r="G127" s="1" t="s">
        <v>41</v>
      </c>
    </row>
    <row r="128" customFormat="false" ht="12.75" hidden="false" customHeight="false" outlineLevel="0" collapsed="false">
      <c r="C128" s="3"/>
      <c r="D128" s="5"/>
      <c r="F128" s="0" t="s">
        <v>56</v>
      </c>
      <c r="G128" s="1" t="s">
        <v>43</v>
      </c>
    </row>
    <row r="129" customFormat="false" ht="12.75" hidden="false" customHeight="false" outlineLevel="0" collapsed="false">
      <c r="A129" s="6" t="s">
        <v>15</v>
      </c>
      <c r="B129" s="6" t="s">
        <v>15</v>
      </c>
      <c r="C129" s="7" t="s">
        <v>15</v>
      </c>
      <c r="D129" s="8" t="s">
        <v>15</v>
      </c>
      <c r="E129" s="6" t="s">
        <v>15</v>
      </c>
      <c r="F129" s="6" t="s">
        <v>15</v>
      </c>
      <c r="G129" s="6" t="s">
        <v>15</v>
      </c>
      <c r="H129" s="6" t="s">
        <v>15</v>
      </c>
      <c r="I129" s="6" t="s">
        <v>15</v>
      </c>
    </row>
    <row r="130" customFormat="false" ht="12.75" hidden="false" customHeight="false" outlineLevel="0" collapsed="false">
      <c r="A130" s="1" t="s">
        <v>16</v>
      </c>
      <c r="B130" s="9" t="s">
        <v>17</v>
      </c>
      <c r="C130" s="3"/>
      <c r="D130" s="5"/>
      <c r="E130" s="3"/>
      <c r="F130" s="10"/>
      <c r="G130" s="11"/>
      <c r="H130" s="3"/>
      <c r="I130" s="11"/>
    </row>
    <row r="131" customFormat="false" ht="12.75" hidden="false" customHeight="false" outlineLevel="0" collapsed="false">
      <c r="A131" s="1" t="s">
        <v>18</v>
      </c>
      <c r="B131" s="9" t="s">
        <v>18</v>
      </c>
      <c r="C131" s="2" t="s">
        <v>19</v>
      </c>
      <c r="D131" s="12" t="s">
        <v>20</v>
      </c>
      <c r="E131" s="2" t="s">
        <v>21</v>
      </c>
      <c r="F131" s="9" t="s">
        <v>21</v>
      </c>
      <c r="G131" s="13" t="s">
        <v>22</v>
      </c>
      <c r="H131" s="2" t="s">
        <v>23</v>
      </c>
      <c r="I131" s="13" t="s">
        <v>24</v>
      </c>
    </row>
    <row r="132" customFormat="false" ht="12.75" hidden="false" customHeight="false" outlineLevel="0" collapsed="false">
      <c r="A132" s="9" t="s">
        <v>25</v>
      </c>
      <c r="B132" s="10" t="s">
        <v>26</v>
      </c>
      <c r="C132" s="3" t="s">
        <v>27</v>
      </c>
      <c r="D132" s="5"/>
      <c r="E132" s="3" t="s">
        <v>28</v>
      </c>
      <c r="F132" s="9" t="s">
        <v>29</v>
      </c>
      <c r="G132" s="13" t="s">
        <v>29</v>
      </c>
      <c r="H132" s="2" t="s">
        <v>29</v>
      </c>
      <c r="I132" s="13" t="s">
        <v>29</v>
      </c>
    </row>
    <row r="133" customFormat="false" ht="12.75" hidden="false" customHeight="false" outlineLevel="0" collapsed="false">
      <c r="A133" s="14" t="s">
        <v>15</v>
      </c>
      <c r="B133" s="14" t="s">
        <v>15</v>
      </c>
      <c r="C133" s="7" t="s">
        <v>15</v>
      </c>
      <c r="D133" s="8" t="s">
        <v>15</v>
      </c>
      <c r="E133" s="7" t="s">
        <v>15</v>
      </c>
      <c r="F133" s="14" t="s">
        <v>15</v>
      </c>
      <c r="G133" s="15" t="s">
        <v>15</v>
      </c>
      <c r="H133" s="7" t="s">
        <v>15</v>
      </c>
      <c r="I133" s="15" t="s">
        <v>15</v>
      </c>
    </row>
    <row r="134" customFormat="false" ht="12.75" hidden="false" customHeight="false" outlineLevel="0" collapsed="false">
      <c r="A134" s="10" t="n">
        <v>0</v>
      </c>
      <c r="B134" s="10" t="n">
        <v>0</v>
      </c>
      <c r="C134" s="3" t="n">
        <v>5.71</v>
      </c>
      <c r="D134" s="5" t="n">
        <v>32.746</v>
      </c>
      <c r="E134" s="3" t="n">
        <v>7.29</v>
      </c>
      <c r="F134" s="10" t="n">
        <f aca="false">E134/0.0224</f>
        <v>325.446428571429</v>
      </c>
      <c r="G134" s="11" t="n">
        <v>15.9</v>
      </c>
      <c r="H134" s="3" t="n">
        <v>1.52</v>
      </c>
      <c r="I134" s="11" t="n">
        <v>25</v>
      </c>
    </row>
    <row r="135" customFormat="false" ht="12.75" hidden="false" customHeight="false" outlineLevel="0" collapsed="false">
      <c r="A135" s="10" t="n">
        <v>10</v>
      </c>
      <c r="B135" s="10" t="n">
        <v>10</v>
      </c>
      <c r="C135" s="3" t="n">
        <v>5.67</v>
      </c>
      <c r="D135" s="5" t="n">
        <v>32.749</v>
      </c>
      <c r="E135" s="3" t="n">
        <v>7.32</v>
      </c>
      <c r="F135" s="10" t="n">
        <f aca="false">E135/0.0224</f>
        <v>326.785714285714</v>
      </c>
      <c r="G135" s="11" t="n">
        <v>15.9</v>
      </c>
      <c r="H135" s="3" t="n">
        <v>1.54</v>
      </c>
      <c r="I135" s="11" t="n">
        <v>24.7</v>
      </c>
    </row>
    <row r="136" customFormat="false" ht="12.75" hidden="false" customHeight="false" outlineLevel="0" collapsed="false">
      <c r="A136" s="10" t="n">
        <v>20</v>
      </c>
      <c r="B136" s="10" t="n">
        <v>20</v>
      </c>
      <c r="C136" s="3" t="n">
        <v>5.57</v>
      </c>
      <c r="D136" s="5" t="n">
        <v>32.755</v>
      </c>
      <c r="E136" s="3" t="n">
        <v>7.32</v>
      </c>
      <c r="F136" s="10" t="n">
        <f aca="false">E136/0.0224</f>
        <v>326.785714285714</v>
      </c>
      <c r="G136" s="11" t="n">
        <v>15.9</v>
      </c>
      <c r="H136" s="3" t="n">
        <v>1.53</v>
      </c>
      <c r="I136" s="11" t="n">
        <v>24.7</v>
      </c>
    </row>
    <row r="137" customFormat="false" ht="12.75" hidden="false" customHeight="false" outlineLevel="0" collapsed="false">
      <c r="A137" s="10" t="n">
        <v>30</v>
      </c>
      <c r="B137" s="10" t="n">
        <v>30</v>
      </c>
      <c r="C137" s="3" t="n">
        <v>5.36</v>
      </c>
      <c r="D137" s="5" t="n">
        <v>32.778</v>
      </c>
      <c r="E137" s="3" t="n">
        <v>7.35</v>
      </c>
      <c r="F137" s="10" t="n">
        <f aca="false">E137/0.0224</f>
        <v>328.125</v>
      </c>
      <c r="G137" s="11" t="n">
        <v>16</v>
      </c>
      <c r="H137" s="3" t="n">
        <v>1.54</v>
      </c>
      <c r="I137" s="11" t="n">
        <v>25</v>
      </c>
    </row>
    <row r="138" customFormat="false" ht="12.75" hidden="false" customHeight="false" outlineLevel="0" collapsed="false">
      <c r="A138" s="10" t="n">
        <v>50</v>
      </c>
      <c r="B138" s="10" t="n">
        <v>50</v>
      </c>
      <c r="C138" s="3" t="n">
        <v>5.13</v>
      </c>
      <c r="D138" s="5" t="n">
        <v>32.788</v>
      </c>
      <c r="E138" s="3" t="n">
        <v>7.39</v>
      </c>
      <c r="F138" s="10" t="n">
        <f aca="false">E138/0.0224</f>
        <v>329.910714285714</v>
      </c>
      <c r="G138" s="11" t="n">
        <v>16.5</v>
      </c>
      <c r="H138" s="3" t="n">
        <v>1.57</v>
      </c>
      <c r="I138" s="11" t="n">
        <v>26</v>
      </c>
    </row>
    <row r="139" customFormat="false" ht="12.75" hidden="false" customHeight="false" outlineLevel="0" collapsed="false">
      <c r="A139" s="10" t="n">
        <v>75</v>
      </c>
      <c r="B139" s="10" t="n">
        <v>75</v>
      </c>
      <c r="C139" s="3" t="n">
        <v>4.97</v>
      </c>
      <c r="D139" s="5" t="n">
        <v>32.793</v>
      </c>
      <c r="E139" s="3" t="n">
        <v>7.26</v>
      </c>
      <c r="F139" s="10" t="n">
        <f aca="false">E139/0.0224</f>
        <v>324.107142857143</v>
      </c>
      <c r="G139" s="11" t="n">
        <v>16.7</v>
      </c>
      <c r="H139" s="3" t="n">
        <v>1.59</v>
      </c>
      <c r="I139" s="11" t="n">
        <v>26.4</v>
      </c>
    </row>
    <row r="140" customFormat="false" ht="12.75" hidden="false" customHeight="false" outlineLevel="0" collapsed="false">
      <c r="A140" s="10" t="n">
        <v>100</v>
      </c>
      <c r="B140" s="10" t="n">
        <v>100</v>
      </c>
      <c r="C140" s="3" t="n">
        <v>4.79</v>
      </c>
      <c r="D140" s="5" t="n">
        <v>32.815</v>
      </c>
      <c r="E140" s="3" t="n">
        <v>7.18</v>
      </c>
      <c r="F140" s="10" t="n">
        <f aca="false">E140/0.0224</f>
        <v>320.535714285714</v>
      </c>
      <c r="G140" s="11" t="n">
        <v>17.3</v>
      </c>
      <c r="H140" s="3" t="n">
        <v>1.6</v>
      </c>
      <c r="I140" s="11" t="n">
        <v>27.6</v>
      </c>
    </row>
    <row r="141" customFormat="false" ht="12.75" hidden="false" customHeight="false" outlineLevel="0" collapsed="false">
      <c r="A141" s="10" t="n">
        <v>125</v>
      </c>
      <c r="B141" s="10" t="n">
        <v>125</v>
      </c>
      <c r="C141" s="3" t="n">
        <v>4.65</v>
      </c>
      <c r="D141" s="5" t="n">
        <v>33.035</v>
      </c>
      <c r="E141" s="3" t="n">
        <v>6.35</v>
      </c>
      <c r="F141" s="10" t="n">
        <f aca="false">E141/0.0224</f>
        <v>283.482142857143</v>
      </c>
      <c r="G141" s="11" t="n">
        <v>20.6</v>
      </c>
      <c r="H141" s="3" t="n">
        <v>1.77</v>
      </c>
      <c r="I141" s="11" t="n">
        <v>32.9</v>
      </c>
    </row>
    <row r="142" customFormat="false" ht="12.75" hidden="false" customHeight="false" outlineLevel="0" collapsed="false">
      <c r="A142" s="10" t="n">
        <v>150</v>
      </c>
      <c r="B142" s="10" t="n">
        <v>150</v>
      </c>
      <c r="C142" s="3" t="n">
        <v>4.61</v>
      </c>
      <c r="D142" s="5" t="n">
        <v>33.653</v>
      </c>
      <c r="E142" s="3" t="n">
        <v>4.21</v>
      </c>
      <c r="F142" s="10" t="n">
        <f aca="false">E142/0.0224</f>
        <v>187.946428571429</v>
      </c>
      <c r="G142" s="11" t="n">
        <v>29.4</v>
      </c>
      <c r="H142" s="3" t="n">
        <v>2.27</v>
      </c>
      <c r="I142" s="11" t="n">
        <v>49.9</v>
      </c>
    </row>
    <row r="143" customFormat="false" ht="12.75" hidden="false" customHeight="false" outlineLevel="0" collapsed="false">
      <c r="A143" s="10" t="n">
        <v>175</v>
      </c>
      <c r="B143" s="10" t="n">
        <v>175</v>
      </c>
      <c r="C143" s="3" t="n">
        <v>4.57</v>
      </c>
      <c r="D143" s="5" t="n">
        <v>33.765</v>
      </c>
      <c r="E143" s="3" t="n">
        <v>3.5</v>
      </c>
      <c r="F143" s="10" t="n">
        <f aca="false">E143/0.0224</f>
        <v>156.25</v>
      </c>
      <c r="G143" s="11" t="n">
        <v>32.4</v>
      </c>
      <c r="H143" s="3" t="n">
        <v>2.45</v>
      </c>
      <c r="I143" s="11" t="n">
        <v>57.8</v>
      </c>
    </row>
    <row r="144" customFormat="false" ht="12.75" hidden="false" customHeight="false" outlineLevel="0" collapsed="false">
      <c r="A144" s="10" t="n">
        <v>200</v>
      </c>
      <c r="B144" s="10" t="n">
        <v>200</v>
      </c>
      <c r="C144" s="3" t="n">
        <v>4.39</v>
      </c>
      <c r="D144" s="5" t="n">
        <v>33.785</v>
      </c>
      <c r="E144" s="3" t="n">
        <v>2.98</v>
      </c>
      <c r="F144" s="10" t="n">
        <f aca="false">E144/0.0224</f>
        <v>133.035714285714</v>
      </c>
      <c r="G144" s="11" t="n">
        <v>34.9</v>
      </c>
      <c r="H144" s="3" t="n">
        <v>2.59</v>
      </c>
      <c r="I144" s="11" t="n">
        <v>64.1</v>
      </c>
    </row>
    <row r="145" customFormat="false" ht="12.75" hidden="false" customHeight="false" outlineLevel="0" collapsed="false">
      <c r="A145" s="10" t="n">
        <v>250</v>
      </c>
      <c r="B145" s="10" t="n">
        <v>250</v>
      </c>
      <c r="C145" s="3" t="n">
        <v>4.19</v>
      </c>
      <c r="D145" s="5" t="n">
        <v>33.848</v>
      </c>
      <c r="E145" s="3" t="n">
        <v>2.23</v>
      </c>
      <c r="F145" s="10" t="n">
        <f aca="false">E145/0.0224</f>
        <v>99.5535714285714</v>
      </c>
      <c r="G145" s="11" t="n">
        <v>37.9</v>
      </c>
      <c r="H145" s="3" t="n">
        <v>2.81</v>
      </c>
      <c r="I145" s="11" t="n">
        <v>74.8</v>
      </c>
    </row>
    <row r="146" customFormat="false" ht="12.75" hidden="false" customHeight="false" outlineLevel="0" collapsed="false">
      <c r="A146" s="10" t="n">
        <v>300</v>
      </c>
      <c r="B146" s="10" t="n">
        <v>300</v>
      </c>
      <c r="C146" s="3" t="n">
        <v>4.19</v>
      </c>
      <c r="D146" s="5" t="n">
        <v>33.926</v>
      </c>
      <c r="E146" s="3" t="n">
        <v>1.84</v>
      </c>
      <c r="F146" s="10" t="n">
        <f aca="false">E146/0.0224</f>
        <v>82.1428571428572</v>
      </c>
      <c r="G146" s="11" t="n">
        <v>39.5</v>
      </c>
      <c r="H146" s="3" t="n">
        <v>2.91</v>
      </c>
      <c r="I146" s="11" t="n">
        <v>81.9</v>
      </c>
    </row>
    <row r="147" customFormat="false" ht="12.75" hidden="false" customHeight="false" outlineLevel="0" collapsed="false">
      <c r="A147" s="10" t="n">
        <v>400</v>
      </c>
      <c r="B147" s="10" t="n">
        <v>400</v>
      </c>
      <c r="C147" s="3" t="n">
        <v>3.94</v>
      </c>
      <c r="D147" s="5" t="n">
        <v>34.024</v>
      </c>
      <c r="E147" s="3" t="n">
        <v>1.35</v>
      </c>
      <c r="F147" s="10" t="n">
        <f aca="false">E147/0.0224</f>
        <v>60.2678571428571</v>
      </c>
      <c r="G147" s="11" t="n">
        <v>41.7</v>
      </c>
      <c r="H147" s="3" t="n">
        <v>3.1</v>
      </c>
      <c r="I147" s="11" t="n">
        <v>96.2</v>
      </c>
    </row>
    <row r="148" customFormat="false" ht="12.75" hidden="false" customHeight="false" outlineLevel="0" collapsed="false">
      <c r="A148" s="10" t="n">
        <v>500</v>
      </c>
      <c r="B148" s="10" t="n">
        <v>500</v>
      </c>
      <c r="C148" s="3" t="n">
        <v>3.74</v>
      </c>
      <c r="D148" s="5" t="n">
        <v>34.128</v>
      </c>
      <c r="E148" s="3" t="n">
        <v>0.81</v>
      </c>
      <c r="F148" s="10" t="n">
        <f aca="false">E148/0.0224</f>
        <v>36.1607142857143</v>
      </c>
      <c r="G148" s="11" t="n">
        <v>43</v>
      </c>
      <c r="H148" s="3" t="n">
        <v>3.16</v>
      </c>
      <c r="I148" s="11" t="n">
        <v>109</v>
      </c>
    </row>
    <row r="149" customFormat="false" ht="12.75" hidden="false" customHeight="false" outlineLevel="0" collapsed="false">
      <c r="A149" s="10" t="n">
        <v>600</v>
      </c>
      <c r="B149" s="10" t="n">
        <v>600</v>
      </c>
      <c r="C149" s="3" t="n">
        <v>3.54</v>
      </c>
      <c r="D149" s="5" t="n">
        <v>34.201</v>
      </c>
      <c r="E149" s="3" t="n">
        <v>0.65</v>
      </c>
      <c r="F149" s="10" t="n">
        <f aca="false">E149/0.0224</f>
        <v>29.0178571428571</v>
      </c>
      <c r="G149" s="11" t="n">
        <v>43.5</v>
      </c>
      <c r="H149" s="3" t="n">
        <v>3.24</v>
      </c>
      <c r="I149" s="11" t="n">
        <v>119</v>
      </c>
    </row>
    <row r="150" customFormat="false" ht="12.75" hidden="false" customHeight="false" outlineLevel="0" collapsed="false">
      <c r="A150" s="10" t="n">
        <v>800</v>
      </c>
      <c r="B150" s="10" t="n">
        <v>798</v>
      </c>
      <c r="C150" s="3" t="n">
        <v>3.15</v>
      </c>
      <c r="D150" s="5" t="n">
        <v>34.313</v>
      </c>
      <c r="E150" s="3" t="n">
        <v>0.49</v>
      </c>
      <c r="F150" s="10" t="n">
        <f aca="false">E150/0.0224</f>
        <v>21.875</v>
      </c>
      <c r="G150" s="11" t="n">
        <v>43.9</v>
      </c>
      <c r="H150" s="3" t="n">
        <v>3.27</v>
      </c>
      <c r="I150" s="11" t="n">
        <v>135</v>
      </c>
    </row>
    <row r="151" customFormat="false" ht="12.75" hidden="false" customHeight="false" outlineLevel="0" collapsed="false">
      <c r="A151" s="10" t="n">
        <v>1000</v>
      </c>
      <c r="B151" s="10" t="n">
        <v>996</v>
      </c>
      <c r="C151" s="3" t="n">
        <v>2.85</v>
      </c>
      <c r="D151" s="5" t="n">
        <v>34.388</v>
      </c>
      <c r="E151" s="3" t="n">
        <v>0.38</v>
      </c>
      <c r="F151" s="10" t="n">
        <f aca="false">E151/0.0224</f>
        <v>16.9642857142857</v>
      </c>
      <c r="G151" s="11" t="n">
        <v>44.8</v>
      </c>
      <c r="H151" s="3" t="n">
        <v>3.33</v>
      </c>
      <c r="I151" s="11" t="n">
        <v>147</v>
      </c>
    </row>
    <row r="152" customFormat="false" ht="12.75" hidden="false" customHeight="false" outlineLevel="0" collapsed="false">
      <c r="A152" s="10" t="n">
        <v>1200</v>
      </c>
      <c r="B152" s="10" t="n">
        <v>1192</v>
      </c>
      <c r="C152" s="3" t="n">
        <v>2.64</v>
      </c>
      <c r="D152" s="5" t="n">
        <v>34.436</v>
      </c>
      <c r="E152" s="3" t="n">
        <v>0.39</v>
      </c>
      <c r="F152" s="10" t="n">
        <f aca="false">E152/0.0224</f>
        <v>17.4107142857143</v>
      </c>
      <c r="G152" s="11" t="n">
        <v>45</v>
      </c>
      <c r="H152" s="3" t="n">
        <v>3.33</v>
      </c>
      <c r="I152" s="11" t="n">
        <v>154</v>
      </c>
    </row>
    <row r="153" customFormat="false" ht="12.75" hidden="false" customHeight="false" outlineLevel="0" collapsed="false">
      <c r="A153" s="10" t="n">
        <v>1500</v>
      </c>
      <c r="B153" s="10" t="n">
        <v>1490</v>
      </c>
      <c r="C153" s="3" t="n">
        <v>2.29</v>
      </c>
      <c r="D153" s="5" t="n">
        <v>34.505</v>
      </c>
      <c r="E153" s="3" t="n">
        <v>0.66</v>
      </c>
      <c r="F153" s="10" t="n">
        <f aca="false">E153/0.0224</f>
        <v>29.4642857142857</v>
      </c>
      <c r="G153" s="11" t="n">
        <v>44.4</v>
      </c>
      <c r="H153" s="3" t="n">
        <v>3.31</v>
      </c>
      <c r="I153" s="11" t="n">
        <v>163</v>
      </c>
    </row>
    <row r="154" customFormat="false" ht="12.75" hidden="false" customHeight="false" outlineLevel="0" collapsed="false">
      <c r="A154" s="10" t="n">
        <v>2000</v>
      </c>
      <c r="B154" s="10" t="n">
        <v>1988</v>
      </c>
      <c r="C154" s="3" t="n">
        <v>1.93</v>
      </c>
      <c r="D154" s="5" t="n">
        <v>34.585</v>
      </c>
      <c r="E154" s="3" t="n">
        <v>1.36</v>
      </c>
      <c r="F154" s="10" t="n">
        <f aca="false">E154/0.0224</f>
        <v>60.7142857142857</v>
      </c>
      <c r="G154" s="11" t="n">
        <v>42.5</v>
      </c>
      <c r="H154" s="3" t="n">
        <v>3.16</v>
      </c>
      <c r="I154" s="11" t="n">
        <v>169</v>
      </c>
    </row>
    <row r="155" customFormat="false" ht="12.75" hidden="false" customHeight="false" outlineLevel="0" collapsed="false">
      <c r="A155" s="10" t="n">
        <v>2500</v>
      </c>
      <c r="B155" s="10"/>
      <c r="C155" s="3"/>
      <c r="D155" s="5"/>
      <c r="E155" s="3"/>
      <c r="F155" s="10"/>
      <c r="G155" s="11"/>
      <c r="H155" s="3"/>
      <c r="I155" s="11"/>
    </row>
    <row r="156" customFormat="false" ht="12.75" hidden="false" customHeight="false" outlineLevel="0" collapsed="false">
      <c r="A156" s="10" t="n">
        <v>3000</v>
      </c>
      <c r="B156" s="10" t="n">
        <v>2985</v>
      </c>
      <c r="C156" s="3" t="n">
        <v>1.59</v>
      </c>
      <c r="D156" s="5" t="n">
        <v>34.654</v>
      </c>
      <c r="E156" s="3" t="n">
        <v>2.6</v>
      </c>
      <c r="F156" s="10" t="n">
        <f aca="false">E156/0.0224</f>
        <v>116.071428571429</v>
      </c>
      <c r="G156" s="11" t="n">
        <v>39.3</v>
      </c>
      <c r="H156" s="3" t="n">
        <v>2.89</v>
      </c>
      <c r="I156" s="11" t="n">
        <v>168</v>
      </c>
    </row>
    <row r="157" customFormat="false" ht="12.75" hidden="false" customHeight="false" outlineLevel="0" collapsed="false">
      <c r="A157" s="10" t="n">
        <v>3500</v>
      </c>
      <c r="B157" s="10"/>
      <c r="C157" s="3"/>
      <c r="D157" s="5"/>
      <c r="E157" s="3"/>
      <c r="F157" s="10"/>
      <c r="G157" s="11"/>
      <c r="H157" s="3"/>
      <c r="I157" s="11"/>
    </row>
    <row r="158" customFormat="false" ht="12.75" hidden="false" customHeight="false" outlineLevel="0" collapsed="false">
      <c r="A158" s="10" t="n">
        <v>4000</v>
      </c>
      <c r="B158" s="10"/>
      <c r="C158" s="3"/>
      <c r="D158" s="5"/>
      <c r="E158" s="3"/>
      <c r="F158" s="10"/>
      <c r="G158" s="11"/>
      <c r="H158" s="3"/>
      <c r="I158" s="11"/>
    </row>
    <row r="159" customFormat="false" ht="12.75" hidden="false" customHeight="false" outlineLevel="0" collapsed="false">
      <c r="A159" s="10" t="n">
        <v>4100</v>
      </c>
      <c r="B159" s="10"/>
      <c r="C159" s="3"/>
      <c r="D159" s="5"/>
      <c r="E159" s="3"/>
      <c r="F159" s="10"/>
      <c r="G159" s="11"/>
      <c r="H159" s="3"/>
      <c r="I159" s="11"/>
    </row>
    <row r="160" customFormat="false" ht="12.75" hidden="false" customHeight="false" outlineLevel="0" collapsed="false">
      <c r="A160" s="10" t="n">
        <v>4200</v>
      </c>
      <c r="B160" s="10"/>
      <c r="C160" s="3"/>
      <c r="D160" s="5"/>
      <c r="E160" s="3"/>
      <c r="F160" s="10"/>
      <c r="G160" s="11"/>
      <c r="H160" s="3"/>
      <c r="I160" s="11"/>
    </row>
    <row r="162" customFormat="false" ht="12.75" hidden="false" customHeight="false" outlineLevel="0" collapsed="false">
      <c r="A162" s="0" t="s">
        <v>57</v>
      </c>
    </row>
    <row r="163" customFormat="false" ht="12.75" hidden="false" customHeight="false" outlineLevel="0" collapsed="false">
      <c r="A163" s="0" t="s">
        <v>58</v>
      </c>
    </row>
    <row r="165" customFormat="false" ht="12.75" hidden="false" customHeight="false" outlineLevel="0" collapsed="false">
      <c r="A165" s="0" t="s">
        <v>34</v>
      </c>
    </row>
    <row r="166" customFormat="false" ht="12.75" hidden="false" customHeight="false" outlineLevel="0" collapsed="false">
      <c r="A166" s="10"/>
      <c r="B166" s="10"/>
      <c r="C166" s="3"/>
      <c r="D166" s="5"/>
      <c r="E166" s="3"/>
      <c r="F166" s="9" t="s">
        <v>0</v>
      </c>
      <c r="G166" s="11"/>
      <c r="H166" s="3"/>
      <c r="I166" s="11"/>
    </row>
    <row r="167" customFormat="false" ht="12.75" hidden="false" customHeight="false" outlineLevel="0" collapsed="false">
      <c r="C167" s="2" t="s">
        <v>1</v>
      </c>
      <c r="D167" s="5"/>
      <c r="E167" s="3"/>
    </row>
    <row r="168" customFormat="false" ht="12.75" hidden="false" customHeight="false" outlineLevel="0" collapsed="false">
      <c r="C168" s="3"/>
      <c r="D168" s="5"/>
      <c r="E168" s="3"/>
    </row>
    <row r="169" customFormat="false" ht="12.75" hidden="false" customHeight="false" outlineLevel="0" collapsed="false">
      <c r="A169" s="0" t="s">
        <v>2</v>
      </c>
      <c r="B169" s="1" t="s">
        <v>3</v>
      </c>
      <c r="C169" s="3"/>
      <c r="D169" s="5"/>
      <c r="E169" s="3"/>
    </row>
    <row r="170" customFormat="false" ht="12.75" hidden="false" customHeight="false" outlineLevel="0" collapsed="false">
      <c r="A170" s="0" t="s">
        <v>35</v>
      </c>
      <c r="B170" s="1" t="s">
        <v>59</v>
      </c>
      <c r="C170" s="3" t="s">
        <v>6</v>
      </c>
      <c r="D170" s="5" t="s">
        <v>52</v>
      </c>
      <c r="E170" s="3"/>
      <c r="F170" s="0" t="s">
        <v>8</v>
      </c>
      <c r="G170" s="0" t="s">
        <v>53</v>
      </c>
    </row>
    <row r="171" customFormat="false" ht="12.75" hidden="false" customHeight="false" outlineLevel="0" collapsed="false">
      <c r="A171" s="0" t="s">
        <v>10</v>
      </c>
      <c r="B171" s="1" t="s">
        <v>60</v>
      </c>
      <c r="C171" s="3"/>
      <c r="D171" s="12" t="s">
        <v>12</v>
      </c>
      <c r="E171" s="2" t="s">
        <v>13</v>
      </c>
      <c r="F171" s="0" t="s">
        <v>61</v>
      </c>
      <c r="G171" s="1" t="s">
        <v>41</v>
      </c>
    </row>
    <row r="172" customFormat="false" ht="12.75" hidden="false" customHeight="false" outlineLevel="0" collapsed="false">
      <c r="C172" s="3"/>
      <c r="D172" s="12" t="s">
        <v>0</v>
      </c>
      <c r="E172" s="3"/>
      <c r="F172" s="0" t="s">
        <v>62</v>
      </c>
      <c r="G172" s="1" t="s">
        <v>43</v>
      </c>
    </row>
    <row r="173" customFormat="false" ht="12.75" hidden="false" customHeight="false" outlineLevel="0" collapsed="false">
      <c r="A173" s="6" t="s">
        <v>15</v>
      </c>
      <c r="B173" s="6" t="s">
        <v>15</v>
      </c>
      <c r="C173" s="7" t="s">
        <v>15</v>
      </c>
      <c r="D173" s="8" t="s">
        <v>15</v>
      </c>
      <c r="E173" s="7" t="s">
        <v>15</v>
      </c>
      <c r="F173" s="6" t="s">
        <v>15</v>
      </c>
      <c r="G173" s="6" t="s">
        <v>15</v>
      </c>
      <c r="H173" s="6" t="s">
        <v>15</v>
      </c>
      <c r="I173" s="6" t="s">
        <v>15</v>
      </c>
    </row>
    <row r="174" customFormat="false" ht="12.75" hidden="false" customHeight="false" outlineLevel="0" collapsed="false">
      <c r="A174" s="1" t="s">
        <v>16</v>
      </c>
      <c r="B174" s="9" t="s">
        <v>17</v>
      </c>
      <c r="C174" s="3"/>
      <c r="D174" s="5"/>
      <c r="E174" s="3"/>
      <c r="F174" s="10"/>
      <c r="G174" s="11"/>
      <c r="H174" s="3"/>
      <c r="I174" s="11"/>
    </row>
    <row r="175" customFormat="false" ht="12.75" hidden="false" customHeight="false" outlineLevel="0" collapsed="false">
      <c r="A175" s="1" t="s">
        <v>18</v>
      </c>
      <c r="B175" s="9" t="s">
        <v>18</v>
      </c>
      <c r="C175" s="2" t="s">
        <v>19</v>
      </c>
      <c r="D175" s="12" t="s">
        <v>20</v>
      </c>
      <c r="E175" s="2" t="s">
        <v>21</v>
      </c>
      <c r="F175" s="9" t="s">
        <v>21</v>
      </c>
      <c r="G175" s="13" t="s">
        <v>22</v>
      </c>
      <c r="H175" s="2" t="s">
        <v>23</v>
      </c>
      <c r="I175" s="13" t="s">
        <v>24</v>
      </c>
    </row>
    <row r="176" customFormat="false" ht="12.75" hidden="false" customHeight="false" outlineLevel="0" collapsed="false">
      <c r="A176" s="9" t="s">
        <v>25</v>
      </c>
      <c r="B176" s="10" t="s">
        <v>26</v>
      </c>
      <c r="C176" s="3" t="s">
        <v>27</v>
      </c>
      <c r="D176" s="5"/>
      <c r="E176" s="3" t="s">
        <v>28</v>
      </c>
      <c r="F176" s="9" t="s">
        <v>29</v>
      </c>
      <c r="G176" s="13" t="s">
        <v>29</v>
      </c>
      <c r="H176" s="2" t="s">
        <v>29</v>
      </c>
      <c r="I176" s="13" t="s">
        <v>29</v>
      </c>
    </row>
    <row r="177" customFormat="false" ht="12.75" hidden="false" customHeight="false" outlineLevel="0" collapsed="false">
      <c r="A177" s="14" t="s">
        <v>15</v>
      </c>
      <c r="B177" s="14" t="s">
        <v>15</v>
      </c>
      <c r="C177" s="7" t="s">
        <v>15</v>
      </c>
      <c r="D177" s="8" t="s">
        <v>15</v>
      </c>
      <c r="E177" s="7" t="s">
        <v>15</v>
      </c>
      <c r="F177" s="14" t="s">
        <v>15</v>
      </c>
      <c r="G177" s="15" t="s">
        <v>15</v>
      </c>
      <c r="H177" s="7" t="s">
        <v>15</v>
      </c>
      <c r="I177" s="15" t="s">
        <v>15</v>
      </c>
    </row>
    <row r="178" customFormat="false" ht="12.75" hidden="false" customHeight="false" outlineLevel="0" collapsed="false">
      <c r="A178" s="10" t="n">
        <v>0</v>
      </c>
      <c r="B178" s="10" t="n">
        <v>0</v>
      </c>
      <c r="C178" s="3" t="n">
        <v>5.5</v>
      </c>
      <c r="D178" s="5" t="n">
        <v>32.764</v>
      </c>
      <c r="E178" s="3" t="n">
        <v>7.3</v>
      </c>
      <c r="F178" s="10" t="n">
        <f aca="false">E178/0.0224</f>
        <v>325.892857142857</v>
      </c>
      <c r="G178" s="11" t="n">
        <v>16</v>
      </c>
      <c r="H178" s="3" t="n">
        <v>1.56</v>
      </c>
      <c r="I178" s="11" t="n">
        <v>25.4</v>
      </c>
    </row>
    <row r="179" customFormat="false" ht="12.75" hidden="false" customHeight="false" outlineLevel="0" collapsed="false">
      <c r="A179" s="10" t="n">
        <v>10</v>
      </c>
      <c r="B179" s="10" t="n">
        <v>10</v>
      </c>
      <c r="C179" s="3" t="n">
        <v>5.51</v>
      </c>
      <c r="D179" s="5" t="n">
        <v>32.763</v>
      </c>
      <c r="E179" s="3" t="n">
        <v>7.31</v>
      </c>
      <c r="F179" s="10" t="n">
        <f aca="false">E179/0.0224</f>
        <v>326.339285714286</v>
      </c>
      <c r="G179" s="11" t="n">
        <v>16</v>
      </c>
      <c r="H179" s="3" t="n">
        <v>1.56</v>
      </c>
      <c r="I179" s="11" t="n">
        <v>25.5</v>
      </c>
    </row>
    <row r="180" customFormat="false" ht="12.75" hidden="false" customHeight="false" outlineLevel="0" collapsed="false">
      <c r="A180" s="10" t="n">
        <v>20</v>
      </c>
      <c r="B180" s="10" t="n">
        <v>20</v>
      </c>
      <c r="C180" s="3" t="n">
        <v>5.5</v>
      </c>
      <c r="D180" s="5" t="n">
        <v>32.762</v>
      </c>
      <c r="E180" s="3" t="n">
        <v>7.31</v>
      </c>
      <c r="F180" s="10" t="n">
        <f aca="false">E180/0.0224</f>
        <v>326.339285714286</v>
      </c>
      <c r="G180" s="11" t="n">
        <v>16</v>
      </c>
      <c r="H180" s="3" t="n">
        <v>1.55</v>
      </c>
      <c r="I180" s="11" t="n">
        <v>25.5</v>
      </c>
    </row>
    <row r="181" customFormat="false" ht="12.75" hidden="false" customHeight="false" outlineLevel="0" collapsed="false">
      <c r="A181" s="10" t="n">
        <v>30</v>
      </c>
      <c r="B181" s="10" t="n">
        <v>30</v>
      </c>
      <c r="C181" s="3" t="n">
        <v>5.47</v>
      </c>
      <c r="D181" s="5" t="n">
        <v>32.762</v>
      </c>
      <c r="E181" s="3" t="n">
        <v>7.3</v>
      </c>
      <c r="F181" s="10" t="n">
        <f aca="false">E181/0.0224</f>
        <v>325.892857142857</v>
      </c>
      <c r="G181" s="11" t="n">
        <v>16</v>
      </c>
      <c r="H181" s="3" t="n">
        <v>1.55</v>
      </c>
      <c r="I181" s="11" t="n">
        <v>25.5</v>
      </c>
    </row>
    <row r="182" customFormat="false" ht="12.75" hidden="false" customHeight="false" outlineLevel="0" collapsed="false">
      <c r="A182" s="10" t="n">
        <v>50</v>
      </c>
      <c r="B182" s="10" t="n">
        <v>50</v>
      </c>
      <c r="C182" s="3" t="n">
        <v>5.2</v>
      </c>
      <c r="D182" s="5" t="n">
        <v>32.782</v>
      </c>
      <c r="E182" s="3" t="n">
        <v>7.33</v>
      </c>
      <c r="F182" s="10" t="n">
        <f aca="false">E182/0.0224</f>
        <v>327.232142857143</v>
      </c>
      <c r="G182" s="11" t="n">
        <v>16.4</v>
      </c>
      <c r="H182" s="3" t="n">
        <v>1.57</v>
      </c>
      <c r="I182" s="11" t="n">
        <v>25.8</v>
      </c>
    </row>
    <row r="183" customFormat="false" ht="12.75" hidden="false" customHeight="false" outlineLevel="0" collapsed="false">
      <c r="A183" s="10" t="n">
        <v>75</v>
      </c>
      <c r="B183" s="10" t="n">
        <v>75</v>
      </c>
      <c r="C183" s="3" t="n">
        <v>5.08</v>
      </c>
      <c r="D183" s="5" t="n">
        <v>32.794</v>
      </c>
      <c r="E183" s="3" t="n">
        <v>7.34</v>
      </c>
      <c r="F183" s="10" t="n">
        <f aca="false">E183/0.0224</f>
        <v>327.678571428571</v>
      </c>
      <c r="G183" s="11" t="n">
        <v>16.7</v>
      </c>
      <c r="H183" s="3" t="n">
        <v>1.6</v>
      </c>
      <c r="I183" s="11" t="n">
        <v>26.6</v>
      </c>
    </row>
    <row r="184" customFormat="false" ht="12.75" hidden="false" customHeight="false" outlineLevel="0" collapsed="false">
      <c r="A184" s="10" t="n">
        <v>100</v>
      </c>
      <c r="B184" s="10" t="n">
        <v>99</v>
      </c>
      <c r="C184" s="3" t="n">
        <v>5</v>
      </c>
      <c r="D184" s="5" t="n">
        <v>32.803</v>
      </c>
      <c r="E184" s="3" t="n">
        <v>7.3</v>
      </c>
      <c r="F184" s="10" t="n">
        <f aca="false">E184/0.0224</f>
        <v>325.892857142857</v>
      </c>
      <c r="G184" s="11" t="n">
        <v>17.1</v>
      </c>
      <c r="H184" s="3" t="n">
        <v>1.61</v>
      </c>
      <c r="I184" s="11" t="n">
        <v>27.3</v>
      </c>
    </row>
    <row r="185" customFormat="false" ht="12.75" hidden="false" customHeight="false" outlineLevel="0" collapsed="false">
      <c r="A185" s="10" t="n">
        <v>125</v>
      </c>
      <c r="B185" s="10" t="n">
        <v>124</v>
      </c>
      <c r="C185" s="3" t="n">
        <v>4.72</v>
      </c>
      <c r="D185" s="5" t="n">
        <v>32.824</v>
      </c>
      <c r="E185" s="3" t="n">
        <v>7.15</v>
      </c>
      <c r="F185" s="10" t="n">
        <f aca="false">E185/0.0224</f>
        <v>319.196428571429</v>
      </c>
      <c r="G185" s="11" t="n">
        <v>17.7</v>
      </c>
      <c r="H185" s="3" t="n">
        <v>1.64</v>
      </c>
      <c r="I185" s="11" t="n">
        <v>28.2</v>
      </c>
    </row>
    <row r="186" customFormat="false" ht="12.75" hidden="false" customHeight="false" outlineLevel="0" collapsed="false">
      <c r="A186" s="10" t="n">
        <v>150</v>
      </c>
      <c r="B186" s="10" t="n">
        <v>149</v>
      </c>
      <c r="C186" s="3" t="n">
        <v>4.79</v>
      </c>
      <c r="D186" s="5" t="n">
        <v>33.686</v>
      </c>
      <c r="E186" s="3" t="n">
        <v>4.32</v>
      </c>
      <c r="F186" s="10" t="n">
        <f aca="false">E186/0.0224</f>
        <v>192.857142857143</v>
      </c>
      <c r="G186" s="11" t="n">
        <v>28.9</v>
      </c>
      <c r="H186" s="3" t="n">
        <v>2.22</v>
      </c>
      <c r="I186" s="11" t="n">
        <v>48</v>
      </c>
    </row>
    <row r="187" customFormat="false" ht="12.75" hidden="false" customHeight="false" outlineLevel="0" collapsed="false">
      <c r="A187" s="10" t="n">
        <v>175</v>
      </c>
      <c r="B187" s="10" t="n">
        <v>174</v>
      </c>
      <c r="C187" s="3" t="n">
        <v>4.52</v>
      </c>
      <c r="D187" s="5" t="n">
        <v>33.76</v>
      </c>
      <c r="E187" s="3" t="n">
        <v>3.45</v>
      </c>
      <c r="F187" s="10" t="n">
        <f aca="false">E187/0.0224</f>
        <v>154.017857142857</v>
      </c>
      <c r="G187" s="11" t="n">
        <v>32.7</v>
      </c>
      <c r="H187" s="3" t="n">
        <v>2.48</v>
      </c>
      <c r="I187" s="11" t="n">
        <v>58.8</v>
      </c>
    </row>
    <row r="188" customFormat="false" ht="12.75" hidden="false" customHeight="false" outlineLevel="0" collapsed="false">
      <c r="A188" s="10" t="n">
        <v>200</v>
      </c>
      <c r="B188" s="10" t="n">
        <v>199</v>
      </c>
      <c r="C188" s="3" t="n">
        <v>4.41</v>
      </c>
      <c r="D188" s="5" t="n">
        <v>33.799</v>
      </c>
      <c r="E188" s="3" t="n">
        <v>2.88</v>
      </c>
      <c r="F188" s="10" t="n">
        <f aca="false">E188/0.0224</f>
        <v>128.571428571429</v>
      </c>
      <c r="G188" s="11" t="n">
        <v>35.2</v>
      </c>
      <c r="H188" s="3" t="n">
        <v>2.64</v>
      </c>
      <c r="I188" s="11" t="n">
        <v>65.5</v>
      </c>
    </row>
    <row r="189" customFormat="false" ht="12.75" hidden="false" customHeight="false" outlineLevel="0" collapsed="false">
      <c r="A189" s="10" t="n">
        <v>250</v>
      </c>
      <c r="B189" s="10" t="n">
        <v>248</v>
      </c>
      <c r="C189" s="3" t="n">
        <v>4.18</v>
      </c>
      <c r="D189" s="5" t="n">
        <v>33.864</v>
      </c>
      <c r="E189" s="3" t="n">
        <v>2.12</v>
      </c>
      <c r="F189" s="10" t="n">
        <f aca="false">E189/0.0224</f>
        <v>94.6428571428572</v>
      </c>
      <c r="G189" s="11" t="n">
        <v>38.3</v>
      </c>
      <c r="H189" s="3" t="n">
        <v>2.86</v>
      </c>
      <c r="I189" s="11" t="n">
        <v>76.4</v>
      </c>
    </row>
    <row r="190" customFormat="false" ht="12.75" hidden="false" customHeight="false" outlineLevel="0" collapsed="false">
      <c r="A190" s="10" t="n">
        <v>300</v>
      </c>
      <c r="B190" s="10" t="n">
        <v>297</v>
      </c>
      <c r="C190" s="3" t="n">
        <v>4.13</v>
      </c>
      <c r="D190" s="5" t="n">
        <v>33.928</v>
      </c>
      <c r="E190" s="3" t="n">
        <v>1.77</v>
      </c>
      <c r="F190" s="10" t="n">
        <f aca="false">E190/0.0224</f>
        <v>79.0178571428571</v>
      </c>
      <c r="G190" s="11" t="n">
        <v>39.8</v>
      </c>
      <c r="H190" s="3" t="n">
        <v>2.97</v>
      </c>
      <c r="I190" s="11" t="n">
        <v>83.4</v>
      </c>
    </row>
    <row r="191" customFormat="false" ht="12.75" hidden="false" customHeight="false" outlineLevel="0" collapsed="false">
      <c r="A191" s="10" t="n">
        <v>400</v>
      </c>
      <c r="B191" s="10" t="n">
        <v>396</v>
      </c>
      <c r="C191" s="3" t="n">
        <v>3.94</v>
      </c>
      <c r="D191" s="5" t="n">
        <v>34.024</v>
      </c>
      <c r="E191" s="3" t="n">
        <v>1.21</v>
      </c>
      <c r="F191" s="10" t="n">
        <f aca="false">E191/0.0224</f>
        <v>54.0178571428571</v>
      </c>
      <c r="G191" s="11" t="n">
        <v>42.2</v>
      </c>
      <c r="H191" s="3" t="n">
        <v>3.11</v>
      </c>
      <c r="I191" s="11" t="n">
        <v>96.8</v>
      </c>
    </row>
    <row r="192" customFormat="false" ht="12.75" hidden="false" customHeight="false" outlineLevel="0" collapsed="false">
      <c r="A192" s="10" t="n">
        <v>500</v>
      </c>
      <c r="B192" s="10" t="n">
        <v>495</v>
      </c>
      <c r="C192" s="3" t="n">
        <v>3.78</v>
      </c>
      <c r="D192" s="5" t="n">
        <v>34.114</v>
      </c>
      <c r="E192" s="3" t="n">
        <v>0.9</v>
      </c>
      <c r="F192" s="10" t="n">
        <f aca="false">E192/0.0224</f>
        <v>40.1785714285714</v>
      </c>
      <c r="G192" s="11" t="n">
        <v>42.8</v>
      </c>
      <c r="H192" s="3" t="n">
        <v>3.17</v>
      </c>
      <c r="I192" s="11" t="n">
        <v>108</v>
      </c>
    </row>
    <row r="193" customFormat="false" ht="12.75" hidden="false" customHeight="false" outlineLevel="0" collapsed="false">
      <c r="A193" s="10" t="n">
        <v>600</v>
      </c>
      <c r="B193" s="10" t="n">
        <v>593</v>
      </c>
      <c r="C193" s="3" t="n">
        <v>3.57</v>
      </c>
      <c r="D193" s="5" t="n">
        <v>34.186</v>
      </c>
      <c r="E193" s="3" t="n">
        <v>0.7</v>
      </c>
      <c r="F193" s="10" t="n">
        <f aca="false">E193/0.0224</f>
        <v>31.25</v>
      </c>
      <c r="G193" s="11" t="n">
        <v>43.4</v>
      </c>
      <c r="H193" s="3" t="n">
        <v>3.24</v>
      </c>
      <c r="I193" s="11" t="n">
        <v>118</v>
      </c>
    </row>
    <row r="194" customFormat="false" ht="12.75" hidden="false" customHeight="false" outlineLevel="0" collapsed="false">
      <c r="A194" s="10" t="n">
        <v>800</v>
      </c>
      <c r="B194" s="10" t="n">
        <v>790</v>
      </c>
      <c r="C194" s="3" t="n">
        <v>3.2</v>
      </c>
      <c r="D194" s="5" t="n">
        <v>34.297</v>
      </c>
      <c r="E194" s="3" t="n">
        <v>0.57</v>
      </c>
      <c r="F194" s="10" t="n">
        <f aca="false">E194/0.0224</f>
        <v>25.4464285714286</v>
      </c>
      <c r="G194" s="11" t="n">
        <v>43.9</v>
      </c>
      <c r="H194" s="3" t="n">
        <v>3.27</v>
      </c>
      <c r="I194" s="11" t="n">
        <v>134</v>
      </c>
    </row>
    <row r="195" customFormat="false" ht="12.75" hidden="false" customHeight="false" outlineLevel="0" collapsed="false">
      <c r="A195" s="10" t="n">
        <v>1000</v>
      </c>
      <c r="B195" s="10" t="n">
        <v>985</v>
      </c>
      <c r="C195" s="3" t="n">
        <v>2.91</v>
      </c>
      <c r="D195" s="5" t="n">
        <v>34.376</v>
      </c>
      <c r="E195" s="3" t="n">
        <v>0.38</v>
      </c>
      <c r="F195" s="10" t="n">
        <f aca="false">E195/0.0224</f>
        <v>16.9642857142857</v>
      </c>
      <c r="G195" s="11" t="n">
        <v>45.2</v>
      </c>
      <c r="H195" s="3" t="n">
        <v>3.32</v>
      </c>
      <c r="I195" s="11" t="n">
        <v>146</v>
      </c>
    </row>
    <row r="196" customFormat="false" ht="12.75" hidden="false" customHeight="false" outlineLevel="0" collapsed="false">
      <c r="A196" s="10" t="n">
        <v>1200</v>
      </c>
      <c r="B196" s="10" t="n">
        <v>1191</v>
      </c>
      <c r="C196" s="3" t="n">
        <v>2.63</v>
      </c>
      <c r="D196" s="5" t="n">
        <v>34.438</v>
      </c>
      <c r="E196" s="3" t="n">
        <v>0.38</v>
      </c>
      <c r="F196" s="10" t="n">
        <f aca="false">E196/0.0224</f>
        <v>16.9642857142857</v>
      </c>
      <c r="G196" s="11" t="n">
        <v>44.7</v>
      </c>
      <c r="H196" s="3" t="n">
        <v>3.31</v>
      </c>
      <c r="I196" s="11" t="n">
        <v>155</v>
      </c>
    </row>
    <row r="197" customFormat="false" ht="12.75" hidden="false" customHeight="false" outlineLevel="0" collapsed="false">
      <c r="A197" s="10" t="n">
        <v>1500</v>
      </c>
      <c r="B197" s="10" t="n">
        <v>1491</v>
      </c>
      <c r="C197" s="3" t="n">
        <v>2.31</v>
      </c>
      <c r="D197" s="5" t="n">
        <v>34.506</v>
      </c>
      <c r="E197" s="3" t="n">
        <v>0.64</v>
      </c>
      <c r="F197" s="10" t="n">
        <f aca="false">E197/0.0224</f>
        <v>28.5714285714286</v>
      </c>
      <c r="G197" s="11" t="n">
        <v>44.4</v>
      </c>
      <c r="H197" s="3" t="n">
        <v>3.27</v>
      </c>
      <c r="I197" s="11" t="n">
        <v>163</v>
      </c>
    </row>
    <row r="198" customFormat="false" ht="12.75" hidden="false" customHeight="false" outlineLevel="0" collapsed="false">
      <c r="A198" s="10" t="n">
        <v>2000</v>
      </c>
      <c r="B198" s="10" t="n">
        <v>1990</v>
      </c>
      <c r="C198" s="3" t="n">
        <v>1.95</v>
      </c>
      <c r="D198" s="5" t="n">
        <v>34.582</v>
      </c>
      <c r="E198" s="3" t="n">
        <v>1.35</v>
      </c>
      <c r="F198" s="10" t="n">
        <f aca="false">E198/0.0224</f>
        <v>60.2678571428571</v>
      </c>
      <c r="G198" s="11" t="n">
        <v>42.4</v>
      </c>
      <c r="H198" s="3" t="n">
        <v>3.12</v>
      </c>
      <c r="I198" s="11" t="n">
        <v>171</v>
      </c>
    </row>
    <row r="199" customFormat="false" ht="12.75" hidden="false" customHeight="false" outlineLevel="0" collapsed="false">
      <c r="A199" s="10" t="n">
        <v>2500</v>
      </c>
      <c r="B199" s="10" t="n">
        <v>2492</v>
      </c>
      <c r="C199" s="3" t="n">
        <v>1.71</v>
      </c>
      <c r="D199" s="5" t="n">
        <v>34.632</v>
      </c>
      <c r="E199" s="3" t="n">
        <v>2</v>
      </c>
      <c r="F199" s="10" t="n">
        <f aca="false">E199/0.0224</f>
        <v>89.2857142857143</v>
      </c>
      <c r="G199" s="11" t="n">
        <v>40.8</v>
      </c>
      <c r="H199" s="3" t="n">
        <v>2.99</v>
      </c>
      <c r="I199" s="11" t="n">
        <v>172</v>
      </c>
    </row>
    <row r="200" customFormat="false" ht="12.75" hidden="false" customHeight="false" outlineLevel="0" collapsed="false">
      <c r="A200" s="10" t="n">
        <v>3000</v>
      </c>
      <c r="B200" s="10" t="n">
        <v>2995</v>
      </c>
      <c r="C200" s="3" t="n">
        <v>1.58</v>
      </c>
      <c r="D200" s="5" t="n">
        <v>34.657</v>
      </c>
      <c r="E200" s="3" t="n">
        <v>2.62</v>
      </c>
      <c r="F200" s="10" t="n">
        <f aca="false">E200/0.0224</f>
        <v>116.964285714286</v>
      </c>
      <c r="G200" s="11" t="n">
        <v>38.8</v>
      </c>
      <c r="H200" s="3" t="n">
        <v>2.86</v>
      </c>
      <c r="I200" s="11" t="n">
        <v>170</v>
      </c>
    </row>
    <row r="201" customFormat="false" ht="12.75" hidden="false" customHeight="false" outlineLevel="0" collapsed="false">
      <c r="A201" s="10" t="n">
        <v>3500</v>
      </c>
      <c r="B201" s="10" t="n">
        <v>3499</v>
      </c>
      <c r="C201" s="3" t="n">
        <v>1.5</v>
      </c>
      <c r="D201" s="5" t="n">
        <v>34.672</v>
      </c>
      <c r="E201" s="3" t="n">
        <v>3.05</v>
      </c>
      <c r="F201" s="10" t="n">
        <f aca="false">E201/0.0224</f>
        <v>136.160714285714</v>
      </c>
      <c r="G201" s="11" t="n">
        <v>38</v>
      </c>
      <c r="H201" s="3" t="n">
        <v>2.78</v>
      </c>
      <c r="I201" s="11" t="n">
        <v>167</v>
      </c>
    </row>
    <row r="202" customFormat="false" ht="12.75" hidden="false" customHeight="false" outlineLevel="0" collapsed="false">
      <c r="A202" s="10" t="n">
        <v>4000</v>
      </c>
      <c r="B202" s="10" t="n">
        <v>4005</v>
      </c>
      <c r="C202" s="3" t="n">
        <v>1.51</v>
      </c>
      <c r="D202" s="5" t="n">
        <v>34.679</v>
      </c>
      <c r="E202" s="3" t="n">
        <v>3.26</v>
      </c>
      <c r="F202" s="10" t="n">
        <f aca="false">E202/0.0224</f>
        <v>145.535714285714</v>
      </c>
      <c r="G202" s="11" t="n">
        <v>37.1</v>
      </c>
      <c r="H202" s="3" t="n">
        <v>2.71</v>
      </c>
      <c r="I202" s="11" t="n">
        <v>168</v>
      </c>
    </row>
    <row r="203" customFormat="false" ht="12.75" hidden="false" customHeight="false" outlineLevel="0" collapsed="false">
      <c r="A203" s="10" t="n">
        <v>4100</v>
      </c>
      <c r="B203" s="10" t="n">
        <v>4106</v>
      </c>
      <c r="C203" s="3" t="n">
        <v>1.51</v>
      </c>
      <c r="D203" s="5" t="n">
        <v>34.679</v>
      </c>
      <c r="E203" s="3" t="n">
        <v>3.26</v>
      </c>
      <c r="F203" s="10" t="n">
        <f aca="false">E203/0.0224</f>
        <v>145.535714285714</v>
      </c>
      <c r="G203" s="11" t="n">
        <v>37.8</v>
      </c>
      <c r="H203" s="3" t="n">
        <v>2.74</v>
      </c>
      <c r="I203" s="11" t="n">
        <v>168</v>
      </c>
    </row>
    <row r="204" customFormat="false" ht="12.75" hidden="false" customHeight="false" outlineLevel="0" collapsed="false">
      <c r="A204" s="10" t="n">
        <v>4200</v>
      </c>
      <c r="B204" s="10" t="n">
        <v>4208</v>
      </c>
      <c r="C204" s="3" t="n">
        <v>1.51</v>
      </c>
      <c r="D204" s="5" t="n">
        <v>34.674</v>
      </c>
      <c r="E204" s="3" t="n">
        <v>3.29</v>
      </c>
      <c r="F204" s="10" t="n">
        <f aca="false">E204/0.0224</f>
        <v>146.875</v>
      </c>
      <c r="G204" s="11" t="n">
        <v>37.6</v>
      </c>
      <c r="H204" s="3" t="n">
        <v>2.73</v>
      </c>
      <c r="I204" s="11" t="n">
        <v>168</v>
      </c>
    </row>
    <row r="205" customFormat="false" ht="12.75" hidden="false" customHeight="false" outlineLevel="0" collapsed="false">
      <c r="A205" s="0" t="s">
        <v>34</v>
      </c>
    </row>
    <row r="206" customFormat="false" ht="12.75" hidden="false" customHeight="false" outlineLevel="0" collapsed="false">
      <c r="A206" s="10"/>
      <c r="B206" s="10"/>
      <c r="C206" s="3"/>
      <c r="D206" s="5"/>
      <c r="E206" s="3"/>
      <c r="F206" s="9" t="s">
        <v>0</v>
      </c>
      <c r="G206" s="11"/>
      <c r="H206" s="3"/>
      <c r="I206" s="11"/>
    </row>
    <row r="207" customFormat="false" ht="12.75" hidden="false" customHeight="false" outlineLevel="0" collapsed="false">
      <c r="C207" s="2" t="s">
        <v>1</v>
      </c>
      <c r="D207" s="5"/>
      <c r="E207" s="3"/>
    </row>
    <row r="208" customFormat="false" ht="12.75" hidden="false" customHeight="false" outlineLevel="0" collapsed="false">
      <c r="C208" s="3"/>
      <c r="D208" s="5"/>
      <c r="E208" s="3"/>
    </row>
    <row r="209" customFormat="false" ht="12.75" hidden="false" customHeight="false" outlineLevel="0" collapsed="false">
      <c r="A209" s="0" t="s">
        <v>2</v>
      </c>
      <c r="B209" s="1" t="s">
        <v>3</v>
      </c>
      <c r="C209" s="3"/>
      <c r="D209" s="5"/>
      <c r="E209" s="3"/>
    </row>
    <row r="210" customFormat="false" ht="12.75" hidden="false" customHeight="false" outlineLevel="0" collapsed="false">
      <c r="A210" s="0" t="s">
        <v>35</v>
      </c>
      <c r="B210" s="0" t="s">
        <v>63</v>
      </c>
      <c r="C210" s="3" t="s">
        <v>6</v>
      </c>
      <c r="D210" s="5" t="s">
        <v>64</v>
      </c>
      <c r="E210" s="3"/>
      <c r="F210" s="0" t="s">
        <v>8</v>
      </c>
      <c r="G210" s="0" t="s">
        <v>65</v>
      </c>
    </row>
    <row r="211" customFormat="false" ht="12.75" hidden="false" customHeight="false" outlineLevel="0" collapsed="false">
      <c r="A211" s="0" t="s">
        <v>10</v>
      </c>
      <c r="B211" s="1" t="s">
        <v>66</v>
      </c>
      <c r="C211" s="3"/>
      <c r="D211" s="12" t="s">
        <v>12</v>
      </c>
      <c r="E211" s="2" t="s">
        <v>13</v>
      </c>
      <c r="F211" s="0" t="s">
        <v>67</v>
      </c>
      <c r="G211" s="1" t="s">
        <v>41</v>
      </c>
    </row>
    <row r="212" customFormat="false" ht="12.75" hidden="false" customHeight="false" outlineLevel="0" collapsed="false">
      <c r="C212" s="3"/>
      <c r="D212" s="5"/>
      <c r="E212" s="3"/>
      <c r="F212" s="0" t="s">
        <v>68</v>
      </c>
      <c r="G212" s="1" t="s">
        <v>43</v>
      </c>
    </row>
    <row r="213" customFormat="false" ht="12.75" hidden="false" customHeight="false" outlineLevel="0" collapsed="false">
      <c r="A213" s="6" t="s">
        <v>15</v>
      </c>
      <c r="B213" s="6" t="s">
        <v>15</v>
      </c>
      <c r="C213" s="7" t="s">
        <v>15</v>
      </c>
      <c r="D213" s="8" t="s">
        <v>15</v>
      </c>
      <c r="E213" s="7" t="s">
        <v>15</v>
      </c>
      <c r="F213" s="6" t="s">
        <v>15</v>
      </c>
      <c r="G213" s="6" t="s">
        <v>15</v>
      </c>
      <c r="H213" s="6" t="s">
        <v>15</v>
      </c>
      <c r="I213" s="6" t="s">
        <v>15</v>
      </c>
    </row>
    <row r="214" customFormat="false" ht="12.75" hidden="false" customHeight="false" outlineLevel="0" collapsed="false">
      <c r="A214" s="1" t="s">
        <v>16</v>
      </c>
      <c r="B214" s="9" t="s">
        <v>17</v>
      </c>
      <c r="C214" s="3"/>
      <c r="D214" s="5"/>
      <c r="E214" s="3"/>
      <c r="F214" s="10"/>
      <c r="G214" s="11"/>
      <c r="H214" s="3"/>
      <c r="I214" s="11"/>
    </row>
    <row r="215" customFormat="false" ht="12.75" hidden="false" customHeight="false" outlineLevel="0" collapsed="false">
      <c r="A215" s="1" t="s">
        <v>18</v>
      </c>
      <c r="B215" s="9" t="s">
        <v>18</v>
      </c>
      <c r="C215" s="2" t="s">
        <v>19</v>
      </c>
      <c r="D215" s="12" t="s">
        <v>20</v>
      </c>
      <c r="E215" s="2" t="s">
        <v>21</v>
      </c>
      <c r="F215" s="9" t="s">
        <v>21</v>
      </c>
      <c r="G215" s="13" t="s">
        <v>22</v>
      </c>
      <c r="H215" s="2" t="s">
        <v>23</v>
      </c>
      <c r="I215" s="13" t="s">
        <v>24</v>
      </c>
    </row>
    <row r="216" customFormat="false" ht="12.75" hidden="false" customHeight="false" outlineLevel="0" collapsed="false">
      <c r="A216" s="9" t="s">
        <v>25</v>
      </c>
      <c r="B216" s="10" t="s">
        <v>26</v>
      </c>
      <c r="C216" s="3" t="s">
        <v>27</v>
      </c>
      <c r="D216" s="5"/>
      <c r="E216" s="3" t="s">
        <v>28</v>
      </c>
      <c r="F216" s="9" t="s">
        <v>29</v>
      </c>
      <c r="G216" s="13" t="s">
        <v>29</v>
      </c>
      <c r="H216" s="2" t="s">
        <v>29</v>
      </c>
      <c r="I216" s="13" t="s">
        <v>29</v>
      </c>
    </row>
    <row r="217" customFormat="false" ht="12.75" hidden="false" customHeight="false" outlineLevel="0" collapsed="false">
      <c r="A217" s="14" t="s">
        <v>15</v>
      </c>
      <c r="B217" s="14" t="s">
        <v>15</v>
      </c>
      <c r="C217" s="7" t="s">
        <v>15</v>
      </c>
      <c r="D217" s="8" t="s">
        <v>15</v>
      </c>
      <c r="E217" s="7" t="s">
        <v>15</v>
      </c>
      <c r="F217" s="14" t="s">
        <v>15</v>
      </c>
      <c r="G217" s="15" t="s">
        <v>15</v>
      </c>
      <c r="H217" s="7" t="s">
        <v>15</v>
      </c>
      <c r="I217" s="15" t="s">
        <v>15</v>
      </c>
    </row>
    <row r="218" customFormat="false" ht="12.75" hidden="false" customHeight="false" outlineLevel="0" collapsed="false">
      <c r="A218" s="10" t="n">
        <v>0</v>
      </c>
      <c r="B218" s="10" t="n">
        <v>0</v>
      </c>
      <c r="C218" s="3" t="n">
        <v>7.01</v>
      </c>
      <c r="D218" s="5" t="n">
        <v>32.575</v>
      </c>
      <c r="E218" s="3" t="n">
        <v>7.117</v>
      </c>
      <c r="F218" s="10" t="n">
        <f aca="false">E218/0.0224</f>
        <v>317.723214285714</v>
      </c>
      <c r="G218" s="11" t="n">
        <v>9.4</v>
      </c>
      <c r="H218" s="3" t="n">
        <v>1.17</v>
      </c>
      <c r="I218" s="11" t="n">
        <v>14.3</v>
      </c>
    </row>
    <row r="219" customFormat="false" ht="12.75" hidden="false" customHeight="false" outlineLevel="0" collapsed="false">
      <c r="A219" s="10" t="n">
        <v>10</v>
      </c>
      <c r="B219" s="10" t="n">
        <v>10</v>
      </c>
      <c r="C219" s="3" t="n">
        <v>7.02</v>
      </c>
      <c r="D219" s="5" t="n">
        <v>32.578</v>
      </c>
      <c r="E219" s="3" t="n">
        <v>7.139</v>
      </c>
      <c r="F219" s="10" t="n">
        <f aca="false">E219/0.0224</f>
        <v>318.705357142857</v>
      </c>
      <c r="G219" s="11" t="n">
        <v>9.4</v>
      </c>
      <c r="H219" s="3" t="n">
        <v>1.15</v>
      </c>
      <c r="I219" s="11" t="n">
        <v>14.3</v>
      </c>
    </row>
    <row r="220" customFormat="false" ht="12.75" hidden="false" customHeight="false" outlineLevel="0" collapsed="false">
      <c r="A220" s="10" t="n">
        <v>20</v>
      </c>
      <c r="B220" s="10" t="n">
        <v>20</v>
      </c>
      <c r="C220" s="3" t="n">
        <v>7</v>
      </c>
      <c r="D220" s="5" t="n">
        <v>32.573</v>
      </c>
      <c r="E220" s="3" t="n">
        <v>7.127</v>
      </c>
      <c r="F220" s="10" t="n">
        <f aca="false">E220/0.0224</f>
        <v>318.169642857143</v>
      </c>
      <c r="G220" s="11" t="n">
        <v>9.4</v>
      </c>
      <c r="H220" s="3" t="n">
        <v>1.12</v>
      </c>
      <c r="I220" s="11" t="n">
        <v>14.3</v>
      </c>
    </row>
    <row r="221" customFormat="false" ht="12.75" hidden="false" customHeight="false" outlineLevel="0" collapsed="false">
      <c r="A221" s="10" t="n">
        <v>30</v>
      </c>
      <c r="B221" s="10" t="n">
        <v>30</v>
      </c>
      <c r="C221" s="3" t="n">
        <v>6.97</v>
      </c>
      <c r="D221" s="5" t="n">
        <v>32.59</v>
      </c>
      <c r="E221" s="3" t="n">
        <v>7.143</v>
      </c>
      <c r="F221" s="10" t="n">
        <f aca="false">E221/0.0224</f>
        <v>318.883928571429</v>
      </c>
      <c r="G221" s="11" t="n">
        <v>9.4</v>
      </c>
      <c r="H221" s="3" t="n">
        <v>1.13</v>
      </c>
      <c r="I221" s="11" t="n">
        <v>14.2</v>
      </c>
    </row>
    <row r="222" customFormat="false" ht="12.75" hidden="false" customHeight="false" outlineLevel="0" collapsed="false">
      <c r="A222" s="10" t="n">
        <v>50</v>
      </c>
      <c r="B222" s="10" t="n">
        <v>50</v>
      </c>
      <c r="C222" s="3" t="n">
        <v>6.28</v>
      </c>
      <c r="D222" s="5" t="n">
        <v>32.605</v>
      </c>
      <c r="E222" s="3" t="n">
        <v>7.168</v>
      </c>
      <c r="F222" s="10" t="n">
        <f aca="false">E222/0.0224</f>
        <v>320</v>
      </c>
      <c r="G222" s="11" t="n">
        <v>10.3</v>
      </c>
      <c r="H222" s="3" t="n">
        <v>1.19</v>
      </c>
      <c r="I222" s="11" t="n">
        <v>15.3</v>
      </c>
    </row>
    <row r="223" customFormat="false" ht="12.75" hidden="false" customHeight="false" outlineLevel="0" collapsed="false">
      <c r="A223" s="10" t="n">
        <v>75</v>
      </c>
      <c r="B223" s="10" t="n">
        <v>75</v>
      </c>
      <c r="C223" s="3" t="n">
        <v>5.75</v>
      </c>
      <c r="D223" s="5" t="n">
        <v>32.779</v>
      </c>
      <c r="E223" s="3" t="n">
        <v>6.635</v>
      </c>
      <c r="F223" s="10" t="n">
        <f aca="false">E223/0.0224</f>
        <v>296.205357142857</v>
      </c>
      <c r="G223" s="11" t="n">
        <v>14.5</v>
      </c>
      <c r="H223" s="3" t="n">
        <v>1.44</v>
      </c>
      <c r="I223" s="11" t="n">
        <v>21.3</v>
      </c>
    </row>
    <row r="224" customFormat="false" ht="12.75" hidden="false" customHeight="false" outlineLevel="0" collapsed="false">
      <c r="A224" s="10" t="n">
        <v>100</v>
      </c>
      <c r="B224" s="10" t="n">
        <v>100</v>
      </c>
      <c r="C224" s="3" t="n">
        <v>5.58</v>
      </c>
      <c r="D224" s="5" t="n">
        <v>33.31</v>
      </c>
      <c r="E224" s="3" t="n">
        <v>5.119</v>
      </c>
      <c r="F224" s="10" t="n">
        <f aca="false">E224/0.0224</f>
        <v>228.526785714286</v>
      </c>
      <c r="G224" s="11" t="n">
        <v>22.9</v>
      </c>
      <c r="H224" s="3" t="n">
        <v>1.91</v>
      </c>
      <c r="I224" s="11" t="n">
        <v>34.2</v>
      </c>
    </row>
    <row r="225" customFormat="false" ht="12.75" hidden="false" customHeight="false" outlineLevel="0" collapsed="false">
      <c r="A225" s="10" t="n">
        <v>125</v>
      </c>
      <c r="B225" s="10" t="n">
        <v>125</v>
      </c>
      <c r="C225" s="3" t="n">
        <v>5.28</v>
      </c>
      <c r="D225" s="5" t="n">
        <v>33.684</v>
      </c>
      <c r="E225" s="3" t="n">
        <v>4.042</v>
      </c>
      <c r="F225" s="10" t="n">
        <f aca="false">E225/0.0224</f>
        <v>180.446428571429</v>
      </c>
      <c r="G225" s="11" t="n">
        <v>29</v>
      </c>
      <c r="H225" s="3" t="n">
        <v>2.26</v>
      </c>
      <c r="I225" s="11" t="n">
        <v>46</v>
      </c>
    </row>
    <row r="226" customFormat="false" ht="12.75" hidden="false" customHeight="false" outlineLevel="0" collapsed="false">
      <c r="A226" s="10" t="n">
        <v>150</v>
      </c>
      <c r="B226" s="10" t="n">
        <v>150</v>
      </c>
      <c r="C226" s="3" t="n">
        <v>5.18</v>
      </c>
      <c r="D226" s="5" t="n">
        <v>33.776</v>
      </c>
      <c r="E226" s="3" t="n">
        <v>3.888</v>
      </c>
      <c r="F226" s="10" t="n">
        <f aca="false">E226/0.0224</f>
        <v>173.571428571429</v>
      </c>
      <c r="G226" s="11" t="n">
        <v>29.9</v>
      </c>
      <c r="H226" s="3" t="n">
        <v>2.32</v>
      </c>
      <c r="I226" s="11" t="n">
        <v>53.2</v>
      </c>
    </row>
    <row r="227" customFormat="false" ht="12.75" hidden="false" customHeight="false" outlineLevel="0" collapsed="false">
      <c r="A227" s="10" t="n">
        <v>175</v>
      </c>
      <c r="B227" s="10" t="n">
        <v>175</v>
      </c>
      <c r="C227" s="3" t="n">
        <v>4.83</v>
      </c>
      <c r="D227" s="5" t="n">
        <v>33.801</v>
      </c>
      <c r="E227" s="3" t="n">
        <v>3.244</v>
      </c>
      <c r="F227" s="10" t="n">
        <f aca="false">E227/0.0224</f>
        <v>144.821428571429</v>
      </c>
      <c r="G227" s="11" t="n">
        <v>33</v>
      </c>
      <c r="H227" s="3" t="n">
        <v>2.52</v>
      </c>
      <c r="I227" s="11" t="n">
        <v>58.6</v>
      </c>
    </row>
    <row r="228" customFormat="false" ht="12.75" hidden="false" customHeight="false" outlineLevel="0" collapsed="false">
      <c r="A228" s="10" t="n">
        <v>200</v>
      </c>
      <c r="B228" s="10" t="n">
        <v>200</v>
      </c>
      <c r="C228" s="3" t="n">
        <v>4.67</v>
      </c>
      <c r="D228" s="5" t="n">
        <v>33.819</v>
      </c>
      <c r="E228" s="3" t="n">
        <v>2.738</v>
      </c>
      <c r="F228" s="10" t="n">
        <f aca="false">E228/0.0224</f>
        <v>122.232142857143</v>
      </c>
      <c r="G228" s="11" t="n">
        <v>35.3</v>
      </c>
      <c r="H228" s="3" t="n">
        <v>2.66</v>
      </c>
      <c r="I228" s="11" t="n">
        <v>63.7</v>
      </c>
    </row>
    <row r="229" customFormat="false" ht="12.75" hidden="false" customHeight="false" outlineLevel="0" collapsed="false">
      <c r="A229" s="10" t="n">
        <v>250</v>
      </c>
      <c r="B229" s="10" t="n">
        <v>250</v>
      </c>
      <c r="C229" s="3" t="n">
        <v>4.39</v>
      </c>
      <c r="D229" s="5" t="n">
        <v>33.871</v>
      </c>
      <c r="E229" s="3" t="n">
        <v>2.009</v>
      </c>
      <c r="F229" s="10" t="n">
        <f aca="false">E229/0.0224</f>
        <v>89.6875</v>
      </c>
      <c r="G229" s="11" t="n">
        <v>38.7</v>
      </c>
      <c r="H229" s="3" t="n">
        <v>2.88</v>
      </c>
      <c r="I229" s="11" t="n">
        <v>74</v>
      </c>
    </row>
    <row r="230" customFormat="false" ht="12.75" hidden="false" customHeight="false" outlineLevel="0" collapsed="false">
      <c r="A230" s="10" t="n">
        <v>300</v>
      </c>
      <c r="B230" s="10" t="n">
        <v>300</v>
      </c>
      <c r="C230" s="3" t="n">
        <v>4.23</v>
      </c>
      <c r="D230" s="5" t="n">
        <v>33.924</v>
      </c>
      <c r="E230" s="3" t="n">
        <v>1.502</v>
      </c>
      <c r="F230" s="10" t="n">
        <f aca="false">E230/0.0224</f>
        <v>67.0535714285714</v>
      </c>
      <c r="G230" s="11"/>
      <c r="H230" s="3" t="n">
        <v>3.03</v>
      </c>
      <c r="I230" s="11"/>
    </row>
    <row r="231" customFormat="false" ht="12.75" hidden="false" customHeight="false" outlineLevel="0" collapsed="false">
      <c r="A231" s="10" t="n">
        <v>400</v>
      </c>
      <c r="B231" s="10" t="n">
        <v>400</v>
      </c>
      <c r="C231" s="3" t="n">
        <v>4.1</v>
      </c>
      <c r="D231" s="5" t="n">
        <v>34.02</v>
      </c>
      <c r="E231" s="3" t="n">
        <v>0.996</v>
      </c>
      <c r="F231" s="10" t="n">
        <f aca="false">E231/0.0224</f>
        <v>44.4642857142857</v>
      </c>
      <c r="G231" s="11" t="n">
        <v>42.2</v>
      </c>
      <c r="H231" s="3" t="n">
        <v>3.17</v>
      </c>
      <c r="I231" s="11" t="n">
        <v>95</v>
      </c>
    </row>
    <row r="232" customFormat="false" ht="12.75" hidden="false" customHeight="false" outlineLevel="0" collapsed="false">
      <c r="A232" s="10" t="n">
        <v>500</v>
      </c>
      <c r="B232" s="10" t="n">
        <v>501</v>
      </c>
      <c r="C232" s="3" t="n">
        <v>3.87</v>
      </c>
      <c r="D232" s="5" t="n">
        <v>34.108</v>
      </c>
      <c r="E232" s="3" t="n">
        <v>0.746</v>
      </c>
      <c r="F232" s="10" t="n">
        <f aca="false">E232/0.0224</f>
        <v>33.3035714285714</v>
      </c>
      <c r="G232" s="11" t="n">
        <v>43.1</v>
      </c>
      <c r="H232" s="3" t="n">
        <v>3.24</v>
      </c>
      <c r="I232" s="11" t="n">
        <v>107</v>
      </c>
    </row>
    <row r="233" customFormat="false" ht="12.75" hidden="false" customHeight="false" outlineLevel="0" collapsed="false">
      <c r="A233" s="10" t="n">
        <v>600</v>
      </c>
      <c r="B233" s="10" t="n">
        <v>601</v>
      </c>
      <c r="C233" s="3" t="n">
        <v>3.64</v>
      </c>
      <c r="D233" s="5" t="n">
        <v>34.194</v>
      </c>
      <c r="E233" s="3" t="n">
        <v>0.592</v>
      </c>
      <c r="F233" s="10" t="n">
        <f aca="false">E233/0.0224</f>
        <v>26.4285714285714</v>
      </c>
      <c r="G233" s="11" t="n">
        <v>43.6</v>
      </c>
      <c r="H233" s="3" t="n">
        <v>3.28</v>
      </c>
      <c r="I233" s="11" t="n">
        <v>118</v>
      </c>
    </row>
    <row r="234" customFormat="false" ht="12.75" hidden="false" customHeight="false" outlineLevel="0" collapsed="false">
      <c r="A234" s="10" t="n">
        <v>800</v>
      </c>
      <c r="B234" s="10" t="n">
        <v>801</v>
      </c>
      <c r="C234" s="3" t="n">
        <v>3.27</v>
      </c>
      <c r="D234" s="5" t="n">
        <v>34.302</v>
      </c>
      <c r="E234" s="3" t="n">
        <v>0.425</v>
      </c>
      <c r="F234" s="10" t="n">
        <f aca="false">E234/0.0224</f>
        <v>18.9732142857143</v>
      </c>
      <c r="G234" s="11" t="n">
        <v>44.3</v>
      </c>
      <c r="H234" s="3" t="n">
        <v>3.33</v>
      </c>
      <c r="I234" s="11" t="n">
        <v>135</v>
      </c>
    </row>
    <row r="235" customFormat="false" ht="12.75" hidden="false" customHeight="false" outlineLevel="0" collapsed="false">
      <c r="A235" s="10" t="n">
        <v>1000</v>
      </c>
      <c r="B235" s="10" t="n">
        <v>1001</v>
      </c>
      <c r="C235" s="3" t="n">
        <v>2.9</v>
      </c>
      <c r="D235" s="5" t="n">
        <v>34.378</v>
      </c>
      <c r="E235" s="3" t="n">
        <v>0.443</v>
      </c>
      <c r="F235" s="10" t="n">
        <f aca="false">E235/0.0224</f>
        <v>19.7767857142857</v>
      </c>
      <c r="G235" s="11" t="n">
        <v>44.4</v>
      </c>
      <c r="H235" s="3" t="n">
        <v>3.32</v>
      </c>
      <c r="I235" s="11" t="n">
        <v>147</v>
      </c>
    </row>
    <row r="236" customFormat="false" ht="12.75" hidden="false" customHeight="false" outlineLevel="0" collapsed="false">
      <c r="A236" s="10" t="n">
        <v>1200</v>
      </c>
      <c r="B236" s="10" t="n">
        <v>1199</v>
      </c>
      <c r="C236" s="3" t="n">
        <v>2.64</v>
      </c>
      <c r="D236" s="5" t="n">
        <v>34.434</v>
      </c>
      <c r="E236" s="3" t="n">
        <v>0.499</v>
      </c>
      <c r="F236" s="10" t="n">
        <f aca="false">E236/0.0224</f>
        <v>22.2767857142857</v>
      </c>
      <c r="G236" s="11" t="n">
        <v>44.7</v>
      </c>
      <c r="H236" s="3" t="n">
        <v>3.34</v>
      </c>
      <c r="I236" s="11" t="n">
        <v>156</v>
      </c>
    </row>
    <row r="237" customFormat="false" ht="12.75" hidden="false" customHeight="false" outlineLevel="0" collapsed="false">
      <c r="A237" s="10" t="n">
        <v>1500</v>
      </c>
      <c r="B237" s="10" t="n">
        <v>1498</v>
      </c>
      <c r="C237" s="3" t="n">
        <v>2.33</v>
      </c>
      <c r="D237" s="5" t="n">
        <v>34.498</v>
      </c>
      <c r="E237" s="3" t="n">
        <v>0.692</v>
      </c>
      <c r="F237" s="10" t="n">
        <f aca="false">E237/0.0224</f>
        <v>30.8928571428571</v>
      </c>
      <c r="G237" s="11" t="n">
        <v>44.3</v>
      </c>
      <c r="H237" s="3" t="n">
        <v>3.27</v>
      </c>
      <c r="I237" s="11" t="n">
        <v>165</v>
      </c>
    </row>
    <row r="238" customFormat="false" ht="12.75" hidden="false" customHeight="false" outlineLevel="0" collapsed="false">
      <c r="A238" s="10" t="n">
        <v>2000</v>
      </c>
      <c r="B238" s="10" t="n">
        <v>1997</v>
      </c>
      <c r="C238" s="3" t="n">
        <v>1.95</v>
      </c>
      <c r="D238" s="5" t="n">
        <v>34.584</v>
      </c>
      <c r="E238" s="3" t="n">
        <v>1.384</v>
      </c>
      <c r="F238" s="10" t="n">
        <f aca="false">E238/0.0224</f>
        <v>61.7857142857143</v>
      </c>
      <c r="G238" s="11" t="n">
        <v>42.4</v>
      </c>
      <c r="H238" s="3" t="n">
        <v>3.14</v>
      </c>
      <c r="I238" s="11" t="n">
        <v>172</v>
      </c>
    </row>
    <row r="239" customFormat="false" ht="12.75" hidden="false" customHeight="false" outlineLevel="0" collapsed="false">
      <c r="A239" s="10" t="n">
        <v>2500</v>
      </c>
      <c r="B239" s="10" t="n">
        <v>2494</v>
      </c>
      <c r="C239" s="3" t="n">
        <v>1.71</v>
      </c>
      <c r="D239" s="5" t="n">
        <v>34.628</v>
      </c>
      <c r="E239" s="3" t="n">
        <v>1.993</v>
      </c>
      <c r="F239" s="10" t="n">
        <f aca="false">E239/0.0224</f>
        <v>88.9732142857143</v>
      </c>
      <c r="G239" s="11" t="n">
        <v>40.4</v>
      </c>
      <c r="H239" s="3" t="n">
        <v>2.99</v>
      </c>
      <c r="I239" s="11" t="n">
        <v>174</v>
      </c>
    </row>
    <row r="240" customFormat="false" ht="12.75" hidden="false" customHeight="false" outlineLevel="0" collapsed="false">
      <c r="A240" s="10" t="n">
        <v>3000</v>
      </c>
      <c r="B240" s="10" t="n">
        <v>2991</v>
      </c>
      <c r="C240" s="3" t="n">
        <v>1.59</v>
      </c>
      <c r="D240" s="5" t="n">
        <v>34.656</v>
      </c>
      <c r="E240" s="3" t="n">
        <v>2.524</v>
      </c>
      <c r="F240" s="10" t="n">
        <f aca="false">E240/0.0224</f>
        <v>112.678571428571</v>
      </c>
      <c r="G240" s="11" t="n">
        <v>39.2</v>
      </c>
      <c r="H240" s="3" t="n">
        <v>2.89</v>
      </c>
      <c r="I240" s="11" t="n">
        <v>173</v>
      </c>
    </row>
    <row r="241" customFormat="false" ht="12.75" hidden="false" customHeight="false" outlineLevel="0" collapsed="false">
      <c r="A241" s="10" t="n">
        <v>3500</v>
      </c>
      <c r="B241" s="10" t="n">
        <v>3487</v>
      </c>
      <c r="C241" s="3" t="n">
        <v>1.53</v>
      </c>
      <c r="D241" s="5"/>
      <c r="E241" s="3" t="n">
        <v>2.864</v>
      </c>
      <c r="F241" s="10" t="n">
        <f aca="false">E241/0.0224</f>
        <v>127.857142857143</v>
      </c>
      <c r="G241" s="11" t="n">
        <v>38.5</v>
      </c>
      <c r="H241" s="3" t="n">
        <v>2.83</v>
      </c>
      <c r="I241" s="11" t="n">
        <v>174</v>
      </c>
    </row>
    <row r="242" customFormat="false" ht="12.75" hidden="false" customHeight="false" outlineLevel="0" collapsed="false">
      <c r="A242" s="10" t="n">
        <v>3570</v>
      </c>
      <c r="B242" s="10" t="n">
        <v>3556</v>
      </c>
      <c r="C242" s="3" t="n">
        <v>1.54</v>
      </c>
      <c r="D242" s="5" t="n">
        <v>34.671</v>
      </c>
      <c r="E242" s="3" t="n">
        <v>2.944</v>
      </c>
      <c r="F242" s="10" t="n">
        <f aca="false">E242/0.0224</f>
        <v>131.428571428571</v>
      </c>
      <c r="G242" s="11" t="n">
        <v>38.3</v>
      </c>
      <c r="H242" s="3" t="n">
        <v>2.81</v>
      </c>
      <c r="I242" s="11" t="n">
        <v>174</v>
      </c>
    </row>
    <row r="243" customFormat="false" ht="12.75" hidden="false" customHeight="false" outlineLevel="0" collapsed="false">
      <c r="A243" s="9" t="s">
        <v>0</v>
      </c>
      <c r="B243" s="10"/>
      <c r="C243" s="3"/>
      <c r="D243" s="5"/>
      <c r="E243" s="3"/>
      <c r="F243" s="9" t="s">
        <v>0</v>
      </c>
      <c r="G243" s="11"/>
      <c r="H243" s="3"/>
      <c r="I243" s="11"/>
    </row>
    <row r="244" customFormat="false" ht="12.75" hidden="false" customHeight="false" outlineLevel="0" collapsed="false">
      <c r="A244" s="9" t="s">
        <v>0</v>
      </c>
      <c r="B244" s="10"/>
      <c r="C244" s="3"/>
      <c r="D244" s="5"/>
      <c r="E244" s="3"/>
      <c r="F244" s="9" t="s">
        <v>0</v>
      </c>
      <c r="G244" s="11"/>
      <c r="H244" s="3"/>
      <c r="I244" s="11"/>
    </row>
    <row r="245" customFormat="false" ht="12.75" hidden="false" customHeight="false" outlineLevel="0" collapsed="false">
      <c r="A245" s="0" t="s">
        <v>34</v>
      </c>
    </row>
    <row r="246" customFormat="false" ht="12.75" hidden="false" customHeight="false" outlineLevel="0" collapsed="false">
      <c r="A246" s="10"/>
      <c r="B246" s="10"/>
      <c r="C246" s="3"/>
      <c r="D246" s="5"/>
      <c r="E246" s="3"/>
      <c r="F246" s="9" t="s">
        <v>0</v>
      </c>
      <c r="G246" s="11"/>
      <c r="H246" s="3"/>
      <c r="I246" s="11"/>
    </row>
    <row r="247" customFormat="false" ht="12.75" hidden="false" customHeight="false" outlineLevel="0" collapsed="false">
      <c r="C247" s="2" t="s">
        <v>1</v>
      </c>
      <c r="D247" s="5"/>
      <c r="E247" s="3"/>
    </row>
    <row r="248" customFormat="false" ht="12.75" hidden="false" customHeight="false" outlineLevel="0" collapsed="false">
      <c r="C248" s="3"/>
      <c r="D248" s="5"/>
      <c r="E248" s="3"/>
    </row>
    <row r="249" customFormat="false" ht="12.75" hidden="false" customHeight="false" outlineLevel="0" collapsed="false">
      <c r="A249" s="0" t="s">
        <v>2</v>
      </c>
      <c r="B249" s="1" t="s">
        <v>3</v>
      </c>
      <c r="C249" s="3"/>
      <c r="D249" s="5"/>
      <c r="E249" s="3"/>
    </row>
    <row r="250" customFormat="false" ht="12.75" hidden="false" customHeight="false" outlineLevel="0" collapsed="false">
      <c r="A250" s="0" t="s">
        <v>35</v>
      </c>
      <c r="B250" s="0" t="s">
        <v>69</v>
      </c>
      <c r="C250" s="3" t="s">
        <v>6</v>
      </c>
      <c r="D250" s="5" t="s">
        <v>70</v>
      </c>
      <c r="E250" s="3"/>
      <c r="F250" s="0" t="s">
        <v>8</v>
      </c>
      <c r="G250" s="0" t="s">
        <v>71</v>
      </c>
    </row>
    <row r="251" customFormat="false" ht="12.75" hidden="false" customHeight="false" outlineLevel="0" collapsed="false">
      <c r="A251" s="0" t="s">
        <v>10</v>
      </c>
      <c r="B251" s="0" t="s">
        <v>72</v>
      </c>
      <c r="C251" s="3"/>
      <c r="D251" s="12" t="s">
        <v>12</v>
      </c>
      <c r="E251" s="2" t="s">
        <v>13</v>
      </c>
      <c r="F251" s="0" t="s">
        <v>73</v>
      </c>
      <c r="G251" s="1" t="s">
        <v>41</v>
      </c>
    </row>
    <row r="252" customFormat="false" ht="12.75" hidden="false" customHeight="false" outlineLevel="0" collapsed="false">
      <c r="C252" s="3"/>
      <c r="D252" s="5"/>
      <c r="E252" s="3"/>
      <c r="F252" s="0" t="s">
        <v>74</v>
      </c>
      <c r="G252" s="1" t="s">
        <v>43</v>
      </c>
    </row>
    <row r="253" customFormat="false" ht="12.75" hidden="false" customHeight="false" outlineLevel="0" collapsed="false">
      <c r="A253" s="6" t="s">
        <v>15</v>
      </c>
      <c r="B253" s="6" t="s">
        <v>15</v>
      </c>
      <c r="C253" s="7" t="s">
        <v>15</v>
      </c>
      <c r="D253" s="8" t="s">
        <v>15</v>
      </c>
      <c r="E253" s="7" t="s">
        <v>15</v>
      </c>
      <c r="F253" s="6" t="s">
        <v>15</v>
      </c>
      <c r="G253" s="6" t="s">
        <v>15</v>
      </c>
      <c r="H253" s="6" t="s">
        <v>15</v>
      </c>
      <c r="I253" s="6" t="s">
        <v>15</v>
      </c>
    </row>
    <row r="254" customFormat="false" ht="12.75" hidden="false" customHeight="false" outlineLevel="0" collapsed="false">
      <c r="A254" s="1" t="s">
        <v>16</v>
      </c>
      <c r="B254" s="9" t="s">
        <v>17</v>
      </c>
      <c r="C254" s="3"/>
      <c r="D254" s="5"/>
      <c r="E254" s="3"/>
      <c r="F254" s="10"/>
      <c r="G254" s="11"/>
      <c r="H254" s="3"/>
      <c r="I254" s="11"/>
    </row>
    <row r="255" customFormat="false" ht="12.75" hidden="false" customHeight="false" outlineLevel="0" collapsed="false">
      <c r="A255" s="1" t="s">
        <v>18</v>
      </c>
      <c r="B255" s="9" t="s">
        <v>18</v>
      </c>
      <c r="C255" s="2" t="s">
        <v>19</v>
      </c>
      <c r="D255" s="12" t="s">
        <v>20</v>
      </c>
      <c r="E255" s="2" t="s">
        <v>21</v>
      </c>
      <c r="F255" s="9" t="s">
        <v>21</v>
      </c>
      <c r="G255" s="13" t="s">
        <v>0</v>
      </c>
      <c r="H255" s="2" t="s">
        <v>0</v>
      </c>
      <c r="I255" s="13" t="s">
        <v>0</v>
      </c>
    </row>
    <row r="256" customFormat="false" ht="12.75" hidden="false" customHeight="false" outlineLevel="0" collapsed="false">
      <c r="A256" s="9" t="s">
        <v>25</v>
      </c>
      <c r="B256" s="10" t="s">
        <v>26</v>
      </c>
      <c r="C256" s="3" t="s">
        <v>27</v>
      </c>
      <c r="D256" s="5"/>
      <c r="E256" s="3" t="s">
        <v>28</v>
      </c>
      <c r="F256" s="9" t="s">
        <v>29</v>
      </c>
      <c r="G256" s="13" t="s">
        <v>0</v>
      </c>
      <c r="H256" s="2" t="s">
        <v>0</v>
      </c>
      <c r="I256" s="13" t="s">
        <v>0</v>
      </c>
    </row>
    <row r="257" customFormat="false" ht="12.75" hidden="false" customHeight="false" outlineLevel="0" collapsed="false">
      <c r="A257" s="14" t="s">
        <v>15</v>
      </c>
      <c r="B257" s="14" t="s">
        <v>15</v>
      </c>
      <c r="C257" s="7" t="s">
        <v>15</v>
      </c>
      <c r="D257" s="8" t="s">
        <v>15</v>
      </c>
      <c r="E257" s="7" t="s">
        <v>15</v>
      </c>
      <c r="F257" s="14" t="s">
        <v>15</v>
      </c>
      <c r="G257" s="15" t="s">
        <v>15</v>
      </c>
      <c r="H257" s="7" t="s">
        <v>15</v>
      </c>
      <c r="I257" s="15" t="s">
        <v>15</v>
      </c>
    </row>
    <row r="258" customFormat="false" ht="12.75" hidden="false" customHeight="false" outlineLevel="0" collapsed="false">
      <c r="A258" s="10" t="n">
        <v>0</v>
      </c>
      <c r="B258" s="0" t="n">
        <v>0</v>
      </c>
      <c r="C258" s="3" t="n">
        <v>7.93</v>
      </c>
      <c r="D258" s="5" t="n">
        <v>32.493</v>
      </c>
      <c r="E258" s="3" t="n">
        <v>7.091</v>
      </c>
      <c r="F258" s="10" t="n">
        <f aca="false">E258/0.0224</f>
        <v>316.5625</v>
      </c>
      <c r="G258" s="11"/>
      <c r="H258" s="3"/>
      <c r="I258" s="11"/>
    </row>
    <row r="259" customFormat="false" ht="12.75" hidden="false" customHeight="false" outlineLevel="0" collapsed="false">
      <c r="A259" s="10" t="n">
        <v>10</v>
      </c>
      <c r="B259" s="0" t="n">
        <v>10</v>
      </c>
      <c r="C259" s="3" t="n">
        <v>7.92</v>
      </c>
      <c r="D259" s="5" t="n">
        <v>32.477</v>
      </c>
      <c r="E259" s="3" t="n">
        <v>7.001</v>
      </c>
      <c r="F259" s="10" t="n">
        <f aca="false">E259/0.0224</f>
        <v>312.544642857143</v>
      </c>
      <c r="G259" s="11"/>
      <c r="H259" s="3"/>
      <c r="I259" s="11"/>
    </row>
    <row r="260" customFormat="false" ht="12.75" hidden="false" customHeight="false" outlineLevel="0" collapsed="false">
      <c r="A260" s="10" t="n">
        <v>20</v>
      </c>
      <c r="B260" s="0" t="n">
        <v>20</v>
      </c>
      <c r="C260" s="3" t="n">
        <v>7.9</v>
      </c>
      <c r="D260" s="5" t="n">
        <v>32.494</v>
      </c>
      <c r="E260" s="3" t="n">
        <v>7.003</v>
      </c>
      <c r="F260" s="10" t="n">
        <f aca="false">E260/0.0224</f>
        <v>312.633928571429</v>
      </c>
      <c r="G260" s="11"/>
      <c r="H260" s="3"/>
      <c r="I260" s="11"/>
    </row>
    <row r="261" customFormat="false" ht="12.75" hidden="false" customHeight="false" outlineLevel="0" collapsed="false">
      <c r="A261" s="10" t="n">
        <v>30</v>
      </c>
      <c r="B261" s="0" t="n">
        <v>30</v>
      </c>
      <c r="C261" s="3" t="n">
        <v>7.71</v>
      </c>
      <c r="D261" s="5" t="n">
        <v>32.498</v>
      </c>
      <c r="E261" s="3" t="n">
        <v>7.029</v>
      </c>
      <c r="F261" s="10" t="n">
        <f aca="false">E261/0.0224</f>
        <v>313.794642857143</v>
      </c>
      <c r="G261" s="11"/>
      <c r="H261" s="3"/>
      <c r="I261" s="11"/>
    </row>
    <row r="262" customFormat="false" ht="12.75" hidden="false" customHeight="false" outlineLevel="0" collapsed="false">
      <c r="A262" s="10" t="n">
        <v>50</v>
      </c>
      <c r="B262" s="0" t="n">
        <v>49</v>
      </c>
      <c r="C262" s="3" t="n">
        <v>6.84</v>
      </c>
      <c r="D262" s="5" t="n">
        <v>32.575</v>
      </c>
      <c r="E262" s="3" t="n">
        <v>7.134</v>
      </c>
      <c r="F262" s="10" t="n">
        <f aca="false">E262/0.0224</f>
        <v>318.482142857143</v>
      </c>
      <c r="G262" s="11"/>
      <c r="H262" s="3"/>
      <c r="I262" s="11"/>
    </row>
    <row r="263" customFormat="false" ht="12.75" hidden="false" customHeight="false" outlineLevel="0" collapsed="false">
      <c r="A263" s="10" t="n">
        <v>75</v>
      </c>
      <c r="B263" s="0" t="n">
        <v>74</v>
      </c>
      <c r="C263" s="3" t="n">
        <v>6.38</v>
      </c>
      <c r="D263" s="5" t="n">
        <v>32.563</v>
      </c>
      <c r="E263" s="3" t="n">
        <v>7.037</v>
      </c>
      <c r="F263" s="10" t="n">
        <f aca="false">E263/0.0224</f>
        <v>314.151785714286</v>
      </c>
      <c r="G263" s="11"/>
      <c r="H263" s="3"/>
      <c r="I263" s="11"/>
    </row>
    <row r="264" customFormat="false" ht="12.75" hidden="false" customHeight="false" outlineLevel="0" collapsed="false">
      <c r="A264" s="10" t="n">
        <v>100</v>
      </c>
      <c r="B264" s="0" t="n">
        <v>98</v>
      </c>
      <c r="C264" s="3" t="n">
        <v>6.32</v>
      </c>
      <c r="D264" s="5" t="n">
        <v>32.612</v>
      </c>
      <c r="E264" s="3" t="n">
        <v>6.953</v>
      </c>
      <c r="F264" s="10" t="n">
        <f aca="false">E264/0.0224</f>
        <v>310.401785714286</v>
      </c>
      <c r="G264" s="11"/>
      <c r="H264" s="3"/>
      <c r="I264" s="11"/>
    </row>
    <row r="265" customFormat="false" ht="12.75" hidden="false" customHeight="false" outlineLevel="0" collapsed="false">
      <c r="A265" s="10" t="n">
        <v>125</v>
      </c>
      <c r="B265" s="0" t="n">
        <v>123</v>
      </c>
      <c r="C265" s="3" t="n">
        <v>6.39</v>
      </c>
      <c r="D265" s="5" t="n">
        <v>32.854</v>
      </c>
      <c r="E265" s="3" t="n">
        <v>6.161</v>
      </c>
      <c r="F265" s="10" t="n">
        <f aca="false">E265/0.0224</f>
        <v>275.044642857143</v>
      </c>
      <c r="G265" s="11"/>
      <c r="H265" s="3"/>
      <c r="I265" s="11"/>
    </row>
    <row r="266" customFormat="false" ht="12.75" hidden="false" customHeight="false" outlineLevel="0" collapsed="false">
      <c r="A266" s="10" t="n">
        <v>150</v>
      </c>
      <c r="B266" s="0" t="n">
        <v>148</v>
      </c>
      <c r="C266" s="3" t="n">
        <v>6.11</v>
      </c>
      <c r="D266" s="5" t="n">
        <v>33.44</v>
      </c>
      <c r="E266" s="3" t="n">
        <v>4.654</v>
      </c>
      <c r="F266" s="10" t="n">
        <f aca="false">E266/0.0224</f>
        <v>207.767857142857</v>
      </c>
      <c r="G266" s="11"/>
      <c r="H266" s="3"/>
      <c r="I266" s="11"/>
    </row>
    <row r="267" customFormat="false" ht="12.75" hidden="false" customHeight="false" outlineLevel="0" collapsed="false">
      <c r="A267" s="10" t="n">
        <v>175</v>
      </c>
      <c r="B267" s="0" t="n">
        <v>172</v>
      </c>
      <c r="C267" s="3" t="n">
        <v>5.82</v>
      </c>
      <c r="D267" s="5" t="n">
        <v>33.752</v>
      </c>
      <c r="E267" s="3" t="n">
        <v>3.957</v>
      </c>
      <c r="F267" s="10" t="n">
        <f aca="false">E267/0.0224</f>
        <v>176.651785714286</v>
      </c>
      <c r="G267" s="11"/>
      <c r="H267" s="3"/>
      <c r="I267" s="11"/>
    </row>
    <row r="268" customFormat="false" ht="12.75" hidden="false" customHeight="false" outlineLevel="0" collapsed="false">
      <c r="A268" s="10" t="n">
        <v>200</v>
      </c>
      <c r="B268" s="0" t="n">
        <v>197</v>
      </c>
      <c r="C268" s="3" t="n">
        <v>5.62</v>
      </c>
      <c r="D268" s="5" t="n">
        <v>33.82</v>
      </c>
      <c r="E268" s="3" t="n">
        <v>3.509</v>
      </c>
      <c r="F268" s="10" t="n">
        <f aca="false">E268/0.0224</f>
        <v>156.651785714286</v>
      </c>
      <c r="G268" s="11"/>
      <c r="H268" s="3"/>
      <c r="I268" s="11"/>
    </row>
    <row r="269" customFormat="false" ht="12.75" hidden="false" customHeight="false" outlineLevel="0" collapsed="false">
      <c r="A269" s="10" t="n">
        <v>250</v>
      </c>
      <c r="B269" s="0" t="n">
        <v>246</v>
      </c>
      <c r="C269" s="3" t="n">
        <v>5.08</v>
      </c>
      <c r="D269" s="5" t="n">
        <v>33.848</v>
      </c>
      <c r="E269" s="3" t="n">
        <v>3.134</v>
      </c>
      <c r="F269" s="10" t="n">
        <f aca="false">E269/0.0224</f>
        <v>139.910714285714</v>
      </c>
      <c r="G269" s="11"/>
      <c r="H269" s="3"/>
      <c r="I269" s="11"/>
    </row>
    <row r="270" customFormat="false" ht="12.75" hidden="false" customHeight="false" outlineLevel="0" collapsed="false">
      <c r="A270" s="10" t="n">
        <v>300</v>
      </c>
      <c r="B270" s="0" t="n">
        <v>295</v>
      </c>
      <c r="C270" s="3" t="n">
        <v>4.72</v>
      </c>
      <c r="D270" s="5" t="n">
        <v>33.879</v>
      </c>
      <c r="E270" s="3" t="n">
        <v>2.495</v>
      </c>
      <c r="F270" s="10" t="n">
        <f aca="false">E270/0.0224</f>
        <v>111.383928571429</v>
      </c>
      <c r="G270" s="11"/>
      <c r="H270" s="3"/>
      <c r="I270" s="11"/>
    </row>
    <row r="271" customFormat="false" ht="12.75" hidden="false" customHeight="false" outlineLevel="0" collapsed="false">
      <c r="A271" s="10" t="n">
        <v>400</v>
      </c>
      <c r="B271" s="0" t="n">
        <v>394</v>
      </c>
      <c r="C271" s="3" t="n">
        <v>4.33</v>
      </c>
      <c r="D271" s="5" t="n">
        <v>33.972</v>
      </c>
      <c r="E271" s="3" t="n">
        <v>1.515</v>
      </c>
      <c r="F271" s="10" t="n">
        <f aca="false">E271/0.0224</f>
        <v>67.6339285714286</v>
      </c>
      <c r="G271" s="11"/>
      <c r="H271" s="3"/>
      <c r="I271" s="11"/>
    </row>
    <row r="272" customFormat="false" ht="12.75" hidden="false" customHeight="false" outlineLevel="0" collapsed="false">
      <c r="A272" s="10" t="n">
        <v>500</v>
      </c>
      <c r="B272" s="0" t="n">
        <v>492</v>
      </c>
      <c r="C272" s="3" t="n">
        <v>4.09</v>
      </c>
      <c r="D272" s="5" t="n">
        <v>34.064</v>
      </c>
      <c r="E272" s="3" t="n">
        <v>0.939</v>
      </c>
      <c r="F272" s="10" t="n">
        <f aca="false">E272/0.0224</f>
        <v>41.9196428571429</v>
      </c>
      <c r="G272" s="11"/>
      <c r="H272" s="3"/>
      <c r="I272" s="11"/>
    </row>
    <row r="273" customFormat="false" ht="12.75" hidden="false" customHeight="false" outlineLevel="0" collapsed="false">
      <c r="A273" s="10" t="n">
        <v>600</v>
      </c>
      <c r="B273" s="0" t="n">
        <v>591</v>
      </c>
      <c r="C273" s="3" t="n">
        <v>3.86</v>
      </c>
      <c r="D273" s="5" t="n">
        <v>34.135</v>
      </c>
      <c r="E273" s="3" t="n">
        <v>0.759</v>
      </c>
      <c r="F273" s="10" t="n">
        <f aca="false">E273/0.0224</f>
        <v>33.8839285714286</v>
      </c>
      <c r="G273" s="11"/>
      <c r="H273" s="3"/>
      <c r="I273" s="11"/>
    </row>
    <row r="274" customFormat="false" ht="12.75" hidden="false" customHeight="false" outlineLevel="0" collapsed="false">
      <c r="A274" s="10" t="n">
        <v>800</v>
      </c>
      <c r="B274" s="0" t="n">
        <v>788</v>
      </c>
      <c r="C274" s="3" t="n">
        <v>3.41</v>
      </c>
      <c r="D274" s="5" t="n">
        <v>34.255</v>
      </c>
      <c r="E274" s="3" t="n">
        <v>0.454</v>
      </c>
      <c r="F274" s="10" t="n">
        <f aca="false">E274/0.0224</f>
        <v>20.2678571428571</v>
      </c>
      <c r="G274" s="11"/>
      <c r="H274" s="3"/>
      <c r="I274" s="11"/>
    </row>
    <row r="275" customFormat="false" ht="12.75" hidden="false" customHeight="false" outlineLevel="0" collapsed="false">
      <c r="A275" s="10" t="n">
        <v>1000</v>
      </c>
      <c r="B275" s="0" t="n">
        <v>985</v>
      </c>
      <c r="C275" s="3" t="n">
        <v>3.05</v>
      </c>
      <c r="D275" s="5" t="n">
        <v>34.345</v>
      </c>
      <c r="E275" s="3" t="n">
        <v>0.352</v>
      </c>
      <c r="F275" s="10" t="n">
        <f aca="false">E275/0.0224</f>
        <v>15.7142857142857</v>
      </c>
      <c r="G275" s="11"/>
      <c r="H275" s="3"/>
      <c r="I275" s="11"/>
    </row>
    <row r="276" customFormat="false" ht="12.75" hidden="false" customHeight="false" outlineLevel="0" collapsed="false">
      <c r="A276" s="10" t="n">
        <v>1200</v>
      </c>
      <c r="B276" s="0" t="n">
        <v>1182</v>
      </c>
      <c r="C276" s="3" t="n">
        <v>2.75</v>
      </c>
      <c r="D276" s="5" t="n">
        <v>34.404</v>
      </c>
      <c r="E276" s="3" t="n">
        <v>0.402</v>
      </c>
      <c r="F276" s="10" t="n">
        <f aca="false">E276/0.0224</f>
        <v>17.9464285714286</v>
      </c>
      <c r="G276" s="11"/>
      <c r="H276" s="3"/>
      <c r="I276" s="11"/>
    </row>
    <row r="277" customFormat="false" ht="12.75" hidden="false" customHeight="false" outlineLevel="0" collapsed="false">
      <c r="A277" s="10" t="n">
        <v>1500</v>
      </c>
      <c r="B277" s="0" t="n">
        <v>1477</v>
      </c>
      <c r="C277" s="3" t="n">
        <v>2.36</v>
      </c>
      <c r="D277" s="5" t="n">
        <v>34.484</v>
      </c>
      <c r="E277" s="3" t="n">
        <v>0.63</v>
      </c>
      <c r="F277" s="10" t="n">
        <f aca="false">E277/0.0224</f>
        <v>28.125</v>
      </c>
      <c r="G277" s="11"/>
      <c r="H277" s="3"/>
      <c r="I277" s="11"/>
    </row>
    <row r="278" customFormat="false" ht="12.75" hidden="false" customHeight="false" outlineLevel="0" collapsed="false">
      <c r="A278" s="10" t="n">
        <v>2000</v>
      </c>
      <c r="B278" s="0" t="n">
        <v>1970</v>
      </c>
      <c r="C278" s="3" t="n">
        <v>1.98</v>
      </c>
      <c r="D278" s="5" t="n">
        <v>34.582</v>
      </c>
      <c r="E278" s="3" t="n">
        <v>1.275</v>
      </c>
      <c r="F278" s="10" t="n">
        <f aca="false">E278/0.0224</f>
        <v>56.9196428571429</v>
      </c>
      <c r="G278" s="11"/>
      <c r="H278" s="3"/>
      <c r="I278" s="11"/>
    </row>
    <row r="279" customFormat="false" ht="12.75" hidden="false" customHeight="false" outlineLevel="0" collapsed="false">
      <c r="A279" s="10" t="n">
        <v>2500</v>
      </c>
      <c r="B279" s="0" t="n">
        <v>2462</v>
      </c>
      <c r="C279" s="3" t="n">
        <v>1.73</v>
      </c>
      <c r="D279" s="5" t="n">
        <v>34.627</v>
      </c>
      <c r="E279" s="3" t="n">
        <v>1.924</v>
      </c>
      <c r="F279" s="10" t="n">
        <f aca="false">E279/0.0224</f>
        <v>85.8928571428571</v>
      </c>
      <c r="G279" s="11"/>
      <c r="H279" s="3"/>
      <c r="I279" s="11"/>
    </row>
    <row r="280" customFormat="false" ht="12.75" hidden="false" customHeight="false" outlineLevel="0" collapsed="false">
      <c r="A280" s="10" t="n">
        <v>3000</v>
      </c>
      <c r="B280" s="0" t="n">
        <v>2954</v>
      </c>
      <c r="C280" s="3" t="n">
        <v>1.6</v>
      </c>
      <c r="D280" s="5" t="n">
        <v>34.66</v>
      </c>
      <c r="E280" s="3" t="n">
        <v>2.5</v>
      </c>
      <c r="F280" s="10" t="n">
        <f aca="false">E280/0.0224</f>
        <v>111.607142857143</v>
      </c>
      <c r="G280" s="11"/>
      <c r="H280" s="3"/>
      <c r="I280" s="11"/>
    </row>
    <row r="281" customFormat="false" ht="12.75" hidden="false" customHeight="false" outlineLevel="0" collapsed="false">
      <c r="A281" s="10" t="n">
        <v>3400</v>
      </c>
      <c r="B281" s="0" t="n">
        <v>3348</v>
      </c>
      <c r="C281" s="3" t="n">
        <v>1.56</v>
      </c>
      <c r="D281" s="5" t="n">
        <v>34.668</v>
      </c>
      <c r="E281" s="3" t="n">
        <v>2.71</v>
      </c>
      <c r="F281" s="10" t="n">
        <f aca="false">E281/0.0224</f>
        <v>120.982142857143</v>
      </c>
      <c r="G281" s="11"/>
      <c r="H281" s="3"/>
      <c r="I281" s="11"/>
    </row>
    <row r="282" customFormat="false" ht="12.75" hidden="false" customHeight="false" outlineLevel="0" collapsed="false">
      <c r="A282" s="9" t="s">
        <v>0</v>
      </c>
      <c r="B282" s="10"/>
      <c r="C282" s="3"/>
      <c r="D282" s="5"/>
      <c r="E282" s="3"/>
      <c r="F282" s="9" t="s">
        <v>0</v>
      </c>
      <c r="G282" s="11"/>
      <c r="H282" s="3"/>
      <c r="I282" s="11"/>
    </row>
    <row r="283" customFormat="false" ht="12.75" hidden="false" customHeight="false" outlineLevel="0" collapsed="false">
      <c r="A283" s="9" t="s">
        <v>0</v>
      </c>
      <c r="B283" s="10"/>
      <c r="C283" s="3"/>
      <c r="D283" s="5"/>
      <c r="E283" s="3"/>
      <c r="F283" s="9" t="s">
        <v>0</v>
      </c>
      <c r="G283" s="11"/>
      <c r="H283" s="3"/>
      <c r="I283" s="11"/>
    </row>
    <row r="284" customFormat="false" ht="12.75" hidden="false" customHeight="false" outlineLevel="0" collapsed="false">
      <c r="A284" s="9" t="s">
        <v>0</v>
      </c>
      <c r="B284" s="10"/>
      <c r="C284" s="3"/>
      <c r="D284" s="5"/>
      <c r="E284" s="3"/>
      <c r="F284" s="9" t="s">
        <v>0</v>
      </c>
      <c r="G284" s="11"/>
      <c r="H284" s="3"/>
      <c r="I284" s="11"/>
    </row>
    <row r="285" customFormat="false" ht="12.75" hidden="false" customHeight="false" outlineLevel="0" collapsed="false">
      <c r="A285" s="0" t="s">
        <v>34</v>
      </c>
    </row>
    <row r="286" customFormat="false" ht="12.75" hidden="false" customHeight="false" outlineLevel="0" collapsed="false">
      <c r="A286" s="10"/>
      <c r="B286" s="10"/>
      <c r="C286" s="3"/>
      <c r="D286" s="5"/>
      <c r="E286" s="3"/>
      <c r="F286" s="9" t="s">
        <v>0</v>
      </c>
      <c r="G286" s="11"/>
      <c r="H286" s="3"/>
      <c r="I286" s="11"/>
    </row>
    <row r="287" customFormat="false" ht="12.75" hidden="false" customHeight="false" outlineLevel="0" collapsed="false">
      <c r="C287" s="2" t="s">
        <v>1</v>
      </c>
      <c r="D287" s="5"/>
      <c r="E287" s="3"/>
      <c r="I287" s="11"/>
    </row>
    <row r="288" customFormat="false" ht="12.75" hidden="false" customHeight="false" outlineLevel="0" collapsed="false">
      <c r="C288" s="3"/>
      <c r="D288" s="5"/>
      <c r="E288" s="3"/>
      <c r="I288" s="11"/>
    </row>
    <row r="289" customFormat="false" ht="12.75" hidden="false" customHeight="false" outlineLevel="0" collapsed="false">
      <c r="A289" s="0" t="s">
        <v>2</v>
      </c>
      <c r="B289" s="1" t="s">
        <v>3</v>
      </c>
      <c r="C289" s="3"/>
      <c r="D289" s="5"/>
      <c r="E289" s="3"/>
      <c r="I289" s="11"/>
    </row>
    <row r="290" customFormat="false" ht="12.75" hidden="false" customHeight="false" outlineLevel="0" collapsed="false">
      <c r="A290" s="0" t="s">
        <v>35</v>
      </c>
      <c r="B290" s="0" t="s">
        <v>75</v>
      </c>
      <c r="C290" s="3" t="s">
        <v>6</v>
      </c>
      <c r="D290" s="5" t="s">
        <v>76</v>
      </c>
      <c r="E290" s="3"/>
      <c r="F290" s="0" t="s">
        <v>8</v>
      </c>
      <c r="G290" s="0" t="s">
        <v>77</v>
      </c>
      <c r="I290" s="11"/>
    </row>
    <row r="291" customFormat="false" ht="12.75" hidden="false" customHeight="false" outlineLevel="0" collapsed="false">
      <c r="A291" s="0" t="s">
        <v>10</v>
      </c>
      <c r="B291" s="1" t="s">
        <v>78</v>
      </c>
      <c r="C291" s="3"/>
      <c r="D291" s="12" t="s">
        <v>12</v>
      </c>
      <c r="E291" s="2" t="s">
        <v>13</v>
      </c>
      <c r="F291" s="0" t="s">
        <v>79</v>
      </c>
      <c r="I291" s="11"/>
    </row>
    <row r="292" customFormat="false" ht="12.75" hidden="false" customHeight="false" outlineLevel="0" collapsed="false">
      <c r="B292" s="1" t="s">
        <v>0</v>
      </c>
      <c r="C292" s="3"/>
      <c r="D292" s="5"/>
      <c r="E292" s="3"/>
      <c r="F292" s="1" t="s">
        <v>0</v>
      </c>
      <c r="I292" s="11"/>
    </row>
    <row r="293" customFormat="false" ht="12.75" hidden="false" customHeight="false" outlineLevel="0" collapsed="false">
      <c r="A293" s="6" t="s">
        <v>15</v>
      </c>
      <c r="B293" s="6" t="s">
        <v>15</v>
      </c>
      <c r="C293" s="7" t="s">
        <v>15</v>
      </c>
      <c r="D293" s="8" t="s">
        <v>15</v>
      </c>
      <c r="E293" s="7" t="s">
        <v>15</v>
      </c>
      <c r="F293" s="6" t="s">
        <v>15</v>
      </c>
      <c r="G293" s="6" t="s">
        <v>15</v>
      </c>
      <c r="H293" s="6" t="s">
        <v>15</v>
      </c>
      <c r="I293" s="15" t="s">
        <v>15</v>
      </c>
    </row>
    <row r="294" customFormat="false" ht="12.75" hidden="false" customHeight="false" outlineLevel="0" collapsed="false">
      <c r="A294" s="1" t="s">
        <v>16</v>
      </c>
      <c r="B294" s="9" t="s">
        <v>17</v>
      </c>
      <c r="C294" s="3"/>
      <c r="D294" s="5"/>
      <c r="E294" s="3"/>
      <c r="F294" s="10"/>
      <c r="G294" s="11"/>
      <c r="H294" s="3"/>
      <c r="I294" s="11"/>
    </row>
    <row r="295" customFormat="false" ht="12.75" hidden="false" customHeight="false" outlineLevel="0" collapsed="false">
      <c r="A295" s="1" t="s">
        <v>18</v>
      </c>
      <c r="B295" s="9" t="s">
        <v>18</v>
      </c>
      <c r="C295" s="2" t="s">
        <v>19</v>
      </c>
      <c r="D295" s="12" t="s">
        <v>20</v>
      </c>
      <c r="E295" s="2" t="s">
        <v>21</v>
      </c>
      <c r="F295" s="9" t="s">
        <v>21</v>
      </c>
      <c r="G295" s="13" t="s">
        <v>22</v>
      </c>
      <c r="H295" s="2" t="s">
        <v>23</v>
      </c>
      <c r="I295" s="13" t="s">
        <v>24</v>
      </c>
    </row>
    <row r="296" customFormat="false" ht="12.75" hidden="false" customHeight="false" outlineLevel="0" collapsed="false">
      <c r="A296" s="9" t="s">
        <v>25</v>
      </c>
      <c r="B296" s="10" t="s">
        <v>26</v>
      </c>
      <c r="C296" s="3" t="s">
        <v>27</v>
      </c>
      <c r="D296" s="5"/>
      <c r="E296" s="3" t="s">
        <v>28</v>
      </c>
      <c r="F296" s="9" t="s">
        <v>29</v>
      </c>
      <c r="G296" s="13" t="s">
        <v>29</v>
      </c>
      <c r="H296" s="2" t="s">
        <v>29</v>
      </c>
      <c r="I296" s="13" t="s">
        <v>29</v>
      </c>
    </row>
    <row r="297" customFormat="false" ht="12.75" hidden="false" customHeight="false" outlineLevel="0" collapsed="false">
      <c r="A297" s="14" t="s">
        <v>15</v>
      </c>
      <c r="B297" s="14" t="s">
        <v>15</v>
      </c>
      <c r="C297" s="7" t="s">
        <v>15</v>
      </c>
      <c r="D297" s="8" t="s">
        <v>15</v>
      </c>
      <c r="E297" s="7" t="s">
        <v>15</v>
      </c>
      <c r="F297" s="14" t="s">
        <v>15</v>
      </c>
      <c r="G297" s="15" t="s">
        <v>15</v>
      </c>
      <c r="H297" s="7" t="s">
        <v>15</v>
      </c>
      <c r="I297" s="15" t="s">
        <v>15</v>
      </c>
    </row>
    <row r="298" customFormat="false" ht="12.75" hidden="false" customHeight="false" outlineLevel="0" collapsed="false">
      <c r="A298" s="10" t="n">
        <v>0</v>
      </c>
      <c r="B298" s="0" t="n">
        <v>0</v>
      </c>
      <c r="C298" s="3" t="n">
        <v>8.78</v>
      </c>
      <c r="D298" s="5" t="n">
        <v>32.192</v>
      </c>
      <c r="E298" s="3" t="n">
        <v>7.087</v>
      </c>
      <c r="F298" s="10" t="n">
        <f aca="false">E298/0.0224</f>
        <v>316.383928571429</v>
      </c>
      <c r="G298" s="11" t="n">
        <v>5.2</v>
      </c>
      <c r="H298" s="3" t="n">
        <v>0.84</v>
      </c>
      <c r="I298" s="11" t="n">
        <v>9.5</v>
      </c>
    </row>
    <row r="299" customFormat="false" ht="12.75" hidden="false" customHeight="false" outlineLevel="0" collapsed="false">
      <c r="A299" s="10" t="n">
        <v>10</v>
      </c>
      <c r="B299" s="0" t="n">
        <v>10</v>
      </c>
      <c r="C299" s="3" t="n">
        <v>8.77</v>
      </c>
      <c r="D299" s="5" t="n">
        <v>32.203</v>
      </c>
      <c r="E299" s="3" t="n">
        <v>7.078</v>
      </c>
      <c r="F299" s="10" t="n">
        <f aca="false">E299/0.0224</f>
        <v>315.982142857143</v>
      </c>
      <c r="G299" s="11" t="n">
        <v>5.4</v>
      </c>
      <c r="H299" s="3" t="n">
        <v>0.85</v>
      </c>
      <c r="I299" s="11" t="n">
        <v>9.7</v>
      </c>
    </row>
    <row r="300" customFormat="false" ht="12.75" hidden="false" customHeight="false" outlineLevel="0" collapsed="false">
      <c r="A300" s="10" t="n">
        <v>20</v>
      </c>
      <c r="B300" s="0" t="n">
        <v>20</v>
      </c>
      <c r="C300" s="3" t="n">
        <v>8.67</v>
      </c>
      <c r="D300" s="5" t="n">
        <v>32.294</v>
      </c>
      <c r="E300" s="3" t="n">
        <v>6.978</v>
      </c>
      <c r="F300" s="10" t="n">
        <f aca="false">E300/0.0224</f>
        <v>311.517857142857</v>
      </c>
      <c r="G300" s="11" t="n">
        <v>5.7</v>
      </c>
      <c r="H300" s="3" t="n">
        <v>0.9</v>
      </c>
      <c r="I300" s="11" t="n">
        <v>10.7</v>
      </c>
    </row>
    <row r="301" customFormat="false" ht="12.75" hidden="false" customHeight="false" outlineLevel="0" collapsed="false">
      <c r="A301" s="10" t="n">
        <v>30</v>
      </c>
      <c r="B301" s="0" t="n">
        <v>30</v>
      </c>
      <c r="C301" s="3" t="n">
        <v>8.83</v>
      </c>
      <c r="D301" s="5" t="n">
        <v>32.412</v>
      </c>
      <c r="E301" s="3" t="n">
        <v>6.828</v>
      </c>
      <c r="F301" s="10" t="n">
        <f aca="false">E301/0.0224</f>
        <v>304.821428571429</v>
      </c>
      <c r="G301" s="11" t="n">
        <v>5.6</v>
      </c>
      <c r="H301" s="3" t="n">
        <v>0.89</v>
      </c>
      <c r="I301" s="11" t="n">
        <v>9.9</v>
      </c>
    </row>
    <row r="302" customFormat="false" ht="12.75" hidden="false" customHeight="false" outlineLevel="0" collapsed="false">
      <c r="A302" s="10" t="n">
        <v>50</v>
      </c>
      <c r="B302" s="0" t="n">
        <v>50</v>
      </c>
      <c r="C302" s="3" t="n">
        <v>7.94</v>
      </c>
      <c r="D302" s="5" t="n">
        <v>32.397</v>
      </c>
      <c r="E302" s="3" t="n">
        <v>6.544</v>
      </c>
      <c r="F302" s="10" t="n">
        <f aca="false">E302/0.0224</f>
        <v>292.142857142857</v>
      </c>
      <c r="G302" s="11" t="n">
        <v>9.2</v>
      </c>
      <c r="H302" s="3" t="n">
        <v>1.13</v>
      </c>
      <c r="I302" s="11" t="n">
        <v>15.8</v>
      </c>
    </row>
    <row r="303" customFormat="false" ht="12.75" hidden="false" customHeight="false" outlineLevel="0" collapsed="false">
      <c r="A303" s="10" t="n">
        <v>75</v>
      </c>
      <c r="B303" s="0" t="n">
        <v>75</v>
      </c>
      <c r="C303" s="3" t="n">
        <v>7.56</v>
      </c>
      <c r="D303" s="5" t="n">
        <v>32.503</v>
      </c>
      <c r="E303" s="3" t="n">
        <v>6.483</v>
      </c>
      <c r="F303" s="10" t="n">
        <f aca="false">E303/0.0224</f>
        <v>289.419642857143</v>
      </c>
      <c r="G303" s="11" t="n">
        <v>10.2</v>
      </c>
      <c r="H303" s="3" t="n">
        <v>1.2</v>
      </c>
      <c r="I303" s="11" t="n">
        <v>15.4</v>
      </c>
    </row>
    <row r="304" customFormat="false" ht="12.75" hidden="false" customHeight="false" outlineLevel="0" collapsed="false">
      <c r="A304" s="10" t="n">
        <v>100</v>
      </c>
      <c r="B304" s="0" t="n">
        <v>100</v>
      </c>
      <c r="C304" s="3" t="n">
        <v>7.33</v>
      </c>
      <c r="D304" s="5" t="n">
        <v>32.812</v>
      </c>
      <c r="E304" s="3" t="n">
        <v>5.253</v>
      </c>
      <c r="F304" s="10" t="n">
        <f aca="false">E304/0.0224</f>
        <v>234.508928571429</v>
      </c>
      <c r="G304" s="11" t="n">
        <v>17.1</v>
      </c>
      <c r="H304" s="3" t="n">
        <v>1.57</v>
      </c>
      <c r="I304" s="11" t="n">
        <v>26.3</v>
      </c>
    </row>
    <row r="305" customFormat="false" ht="12.75" hidden="false" customHeight="false" outlineLevel="0" collapsed="false">
      <c r="A305" s="10" t="n">
        <v>125</v>
      </c>
      <c r="B305" s="0" t="n">
        <v>125</v>
      </c>
      <c r="C305" s="3" t="n">
        <v>6.92</v>
      </c>
      <c r="D305" s="5" t="n">
        <v>32.812</v>
      </c>
      <c r="E305" s="3" t="n">
        <v>4.273</v>
      </c>
      <c r="F305" s="10" t="n">
        <f aca="false">E305/0.0224</f>
        <v>190.758928571429</v>
      </c>
      <c r="G305" s="11" t="n">
        <v>23.1</v>
      </c>
      <c r="H305" s="3" t="n">
        <v>1.92</v>
      </c>
      <c r="I305" s="11" t="n">
        <v>35.9</v>
      </c>
    </row>
    <row r="306" customFormat="false" ht="12.75" hidden="false" customHeight="false" outlineLevel="0" collapsed="false">
      <c r="A306" s="10" t="n">
        <v>150</v>
      </c>
      <c r="B306" s="0" t="n">
        <v>150</v>
      </c>
      <c r="C306" s="3" t="n">
        <v>6.88</v>
      </c>
      <c r="D306" s="5" t="n">
        <v>33.578</v>
      </c>
      <c r="E306" s="3" t="n">
        <v>3.868</v>
      </c>
      <c r="F306" s="10" t="n">
        <f aca="false">E306/0.0224</f>
        <v>172.678571428571</v>
      </c>
      <c r="G306" s="11" t="n">
        <v>25.9</v>
      </c>
      <c r="H306" s="3" t="n">
        <v>2.02</v>
      </c>
      <c r="I306" s="11" t="n">
        <v>36.3</v>
      </c>
    </row>
    <row r="307" customFormat="false" ht="12.75" hidden="false" customHeight="false" outlineLevel="0" collapsed="false">
      <c r="A307" s="10" t="n">
        <v>175</v>
      </c>
      <c r="B307" s="0" t="n">
        <v>175</v>
      </c>
      <c r="C307" s="3" t="n">
        <v>6.6</v>
      </c>
      <c r="D307" s="5" t="n">
        <v>33.77</v>
      </c>
      <c r="E307" s="3" t="n">
        <v>3.413</v>
      </c>
      <c r="F307" s="10" t="n">
        <f aca="false">E307/0.0224</f>
        <v>152.366071428571</v>
      </c>
      <c r="G307" s="11" t="n">
        <v>28.5</v>
      </c>
      <c r="H307" s="3" t="n">
        <v>2.19</v>
      </c>
      <c r="I307" s="11" t="n">
        <v>42.4</v>
      </c>
    </row>
    <row r="308" customFormat="false" ht="12.75" hidden="false" customHeight="false" outlineLevel="0" collapsed="false">
      <c r="A308" s="10" t="n">
        <v>200</v>
      </c>
      <c r="B308" s="0" t="n">
        <v>200</v>
      </c>
      <c r="C308" s="3" t="n">
        <v>6.18</v>
      </c>
      <c r="D308" s="5" t="n">
        <v>33.834</v>
      </c>
      <c r="E308" s="3" t="n">
        <v>3.049</v>
      </c>
      <c r="F308" s="10" t="n">
        <f aca="false">E308/0.0224</f>
        <v>136.116071428571</v>
      </c>
      <c r="G308" s="11" t="n">
        <v>30.8</v>
      </c>
      <c r="H308" s="3" t="n">
        <v>2.33</v>
      </c>
      <c r="I308" s="11" t="n">
        <v>48.2</v>
      </c>
    </row>
    <row r="309" customFormat="false" ht="12.75" hidden="false" customHeight="false" outlineLevel="0" collapsed="false">
      <c r="A309" s="10" t="n">
        <v>250</v>
      </c>
      <c r="B309" s="0" t="n">
        <v>250</v>
      </c>
      <c r="C309" s="3" t="n">
        <v>5.73</v>
      </c>
      <c r="D309" s="5" t="n">
        <v>33.903</v>
      </c>
      <c r="E309" s="3" t="n">
        <v>2.404</v>
      </c>
      <c r="F309" s="10" t="n">
        <f aca="false">E309/0.0224</f>
        <v>107.321428571429</v>
      </c>
      <c r="G309" s="11" t="n">
        <v>34</v>
      </c>
      <c r="H309" s="3" t="n">
        <v>2.54</v>
      </c>
      <c r="I309" s="11" t="n">
        <v>57.7</v>
      </c>
    </row>
    <row r="310" customFormat="false" ht="12.75" hidden="false" customHeight="false" outlineLevel="0" collapsed="false">
      <c r="A310" s="10" t="n">
        <v>300</v>
      </c>
      <c r="B310" s="0" t="n">
        <v>300</v>
      </c>
      <c r="C310" s="3" t="n">
        <v>5.36</v>
      </c>
      <c r="D310" s="5" t="n">
        <v>33.937</v>
      </c>
      <c r="E310" s="3" t="n">
        <v>2.039</v>
      </c>
      <c r="F310" s="10" t="n">
        <f aca="false">E310/0.0224</f>
        <v>91.0267857142857</v>
      </c>
      <c r="G310" s="11" t="n">
        <v>36.4</v>
      </c>
      <c r="H310" s="3" t="n">
        <v>2.7</v>
      </c>
      <c r="I310" s="11" t="n">
        <v>64.5</v>
      </c>
    </row>
    <row r="311" customFormat="false" ht="12.75" hidden="false" customHeight="false" outlineLevel="0" collapsed="false">
      <c r="A311" s="10" t="n">
        <v>400</v>
      </c>
      <c r="B311" s="0" t="n">
        <v>399</v>
      </c>
      <c r="C311" s="3" t="n">
        <v>4.88</v>
      </c>
      <c r="D311" s="5" t="n">
        <v>34.013</v>
      </c>
      <c r="E311" s="3" t="n">
        <v>1.342</v>
      </c>
      <c r="F311" s="10" t="n">
        <f aca="false">E311/0.0224</f>
        <v>59.9107142857143</v>
      </c>
      <c r="G311" s="11" t="n">
        <v>39.6</v>
      </c>
      <c r="H311" s="3" t="n">
        <v>2.95</v>
      </c>
      <c r="I311" s="11" t="n">
        <v>78.7</v>
      </c>
    </row>
    <row r="312" customFormat="false" ht="12.75" hidden="false" customHeight="false" outlineLevel="0" collapsed="false">
      <c r="A312" s="10" t="n">
        <v>500</v>
      </c>
      <c r="B312" s="0" t="n">
        <v>499</v>
      </c>
      <c r="C312" s="3" t="n">
        <v>4.57</v>
      </c>
      <c r="D312" s="5" t="n">
        <v>34.085</v>
      </c>
      <c r="E312" s="3" t="n">
        <v>0.868</v>
      </c>
      <c r="F312" s="10" t="n">
        <f aca="false">E312/0.0224</f>
        <v>38.75</v>
      </c>
      <c r="G312" s="11" t="n">
        <v>41.2</v>
      </c>
      <c r="H312" s="3" t="n">
        <v>3.09</v>
      </c>
      <c r="I312" s="11" t="n">
        <v>90</v>
      </c>
    </row>
    <row r="313" customFormat="false" ht="12.75" hidden="false" customHeight="false" outlineLevel="0" collapsed="false">
      <c r="A313" s="10" t="n">
        <v>600</v>
      </c>
      <c r="B313" s="0" t="n">
        <v>599</v>
      </c>
      <c r="C313" s="3" t="n">
        <v>4.24</v>
      </c>
      <c r="D313" s="5" t="n">
        <v>34.171</v>
      </c>
      <c r="E313" s="3" t="n">
        <v>0.581</v>
      </c>
      <c r="F313" s="10" t="n">
        <f aca="false">E313/0.0224</f>
        <v>25.9375</v>
      </c>
      <c r="G313" s="11" t="n">
        <v>42.6</v>
      </c>
      <c r="H313" s="3" t="n">
        <v>3.22</v>
      </c>
      <c r="I313" s="11" t="n">
        <v>101.5</v>
      </c>
    </row>
    <row r="314" customFormat="false" ht="12.75" hidden="false" customHeight="false" outlineLevel="0" collapsed="false">
      <c r="A314" s="10" t="n">
        <v>800</v>
      </c>
      <c r="B314" s="0" t="n">
        <v>799</v>
      </c>
      <c r="C314" s="3" t="n">
        <v>3.71</v>
      </c>
      <c r="D314" s="5" t="n">
        <v>34.279</v>
      </c>
      <c r="E314" s="3" t="n">
        <v>0.434</v>
      </c>
      <c r="F314" s="10" t="n">
        <f aca="false">E314/0.0224</f>
        <v>19.375</v>
      </c>
      <c r="G314" s="11" t="n">
        <v>43.4</v>
      </c>
      <c r="H314" s="3" t="n">
        <v>3.28</v>
      </c>
      <c r="I314" s="11" t="n">
        <v>121</v>
      </c>
    </row>
    <row r="315" customFormat="false" ht="12.75" hidden="false" customHeight="false" outlineLevel="0" collapsed="false">
      <c r="A315" s="10" t="n">
        <v>1000</v>
      </c>
      <c r="B315" s="0" t="n">
        <v>999</v>
      </c>
      <c r="C315" s="3" t="n">
        <v>3.25</v>
      </c>
      <c r="D315" s="5" t="n">
        <v>34.365</v>
      </c>
      <c r="E315" s="3" t="n">
        <v>0.411</v>
      </c>
      <c r="F315" s="10" t="n">
        <f aca="false">E315/0.0224</f>
        <v>18.3482142857143</v>
      </c>
      <c r="G315" s="11" t="n">
        <v>43.9</v>
      </c>
      <c r="H315" s="3" t="n">
        <v>3.3</v>
      </c>
      <c r="I315" s="11" t="n">
        <v>137</v>
      </c>
    </row>
    <row r="316" customFormat="false" ht="12.75" hidden="false" customHeight="false" outlineLevel="0" collapsed="false">
      <c r="A316" s="10" t="n">
        <v>1200</v>
      </c>
      <c r="B316" s="0" t="n">
        <v>1198</v>
      </c>
      <c r="C316" s="3" t="n">
        <v>2.82</v>
      </c>
      <c r="D316" s="5" t="n">
        <v>34.431</v>
      </c>
      <c r="E316" s="3" t="n">
        <v>0.511</v>
      </c>
      <c r="F316" s="10" t="n">
        <f aca="false">E316/0.0224</f>
        <v>22.8125</v>
      </c>
      <c r="G316" s="11" t="n">
        <v>44</v>
      </c>
      <c r="H316" s="3" t="n">
        <v>3.3</v>
      </c>
      <c r="I316" s="11" t="n">
        <v>150</v>
      </c>
    </row>
    <row r="317" customFormat="false" ht="12.75" hidden="false" customHeight="false" outlineLevel="0" collapsed="false">
      <c r="A317" s="10" t="n">
        <v>1500</v>
      </c>
      <c r="B317" s="0" t="n">
        <v>1498</v>
      </c>
      <c r="C317" s="3" t="n">
        <v>2.37</v>
      </c>
      <c r="D317" s="5" t="n">
        <v>34.511</v>
      </c>
      <c r="E317" s="3" t="n">
        <v>0.619</v>
      </c>
      <c r="F317" s="10" t="n">
        <f aca="false">E317/0.0224</f>
        <v>27.6339285714286</v>
      </c>
      <c r="G317" s="11" t="n">
        <v>43.9</v>
      </c>
      <c r="H317" s="3" t="n">
        <v>3.23</v>
      </c>
      <c r="I317" s="11" t="n">
        <v>162</v>
      </c>
    </row>
    <row r="318" customFormat="false" ht="12.75" hidden="false" customHeight="false" outlineLevel="0" collapsed="false">
      <c r="A318" s="10" t="n">
        <v>2000</v>
      </c>
      <c r="B318" s="0" t="n">
        <v>1997</v>
      </c>
      <c r="C318" s="3" t="n">
        <v>1.89</v>
      </c>
      <c r="D318" s="5" t="n">
        <v>34.601</v>
      </c>
      <c r="E318" s="3" t="n">
        <v>1.493</v>
      </c>
      <c r="F318" s="10" t="n">
        <f aca="false">E318/0.0224</f>
        <v>66.6517857142857</v>
      </c>
      <c r="G318" s="11" t="n">
        <v>42.1</v>
      </c>
      <c r="H318" s="3" t="n">
        <v>3.08</v>
      </c>
      <c r="I318" s="11" t="n">
        <v>172</v>
      </c>
    </row>
    <row r="319" customFormat="false" ht="12.75" hidden="false" customHeight="false" outlineLevel="0" collapsed="false">
      <c r="A319" s="9" t="s">
        <v>0</v>
      </c>
      <c r="B319" s="10"/>
      <c r="C319" s="3"/>
      <c r="D319" s="5"/>
      <c r="E319" s="3"/>
      <c r="F319" s="9" t="s">
        <v>0</v>
      </c>
      <c r="G319" s="11"/>
      <c r="H319" s="3"/>
      <c r="I319" s="11"/>
    </row>
    <row r="320" customFormat="false" ht="12.75" hidden="false" customHeight="false" outlineLevel="0" collapsed="false">
      <c r="A320" s="9" t="s">
        <v>0</v>
      </c>
      <c r="B320" s="10"/>
      <c r="C320" s="3"/>
      <c r="D320" s="5"/>
      <c r="E320" s="3"/>
      <c r="F320" s="9" t="s">
        <v>0</v>
      </c>
      <c r="G320" s="11"/>
      <c r="H320" s="3"/>
      <c r="I320" s="11"/>
    </row>
    <row r="321" customFormat="false" ht="12.75" hidden="false" customHeight="false" outlineLevel="0" collapsed="false">
      <c r="A321" s="9" t="s">
        <v>0</v>
      </c>
      <c r="B321" s="10"/>
      <c r="C321" s="3"/>
      <c r="D321" s="5"/>
      <c r="E321" s="3"/>
      <c r="F321" s="9" t="s">
        <v>0</v>
      </c>
      <c r="G321" s="11"/>
      <c r="H321" s="3"/>
      <c r="I321" s="11"/>
    </row>
    <row r="322" customFormat="false" ht="12.75" hidden="false" customHeight="false" outlineLevel="0" collapsed="false">
      <c r="A322" s="9" t="s">
        <v>0</v>
      </c>
      <c r="B322" s="10"/>
      <c r="C322" s="3"/>
      <c r="D322" s="5"/>
      <c r="E322" s="3"/>
      <c r="F322" s="9" t="s">
        <v>0</v>
      </c>
      <c r="G322" s="11"/>
      <c r="H322" s="3"/>
      <c r="I322" s="11"/>
    </row>
    <row r="323" customFormat="false" ht="12.75" hidden="false" customHeight="false" outlineLevel="0" collapsed="false">
      <c r="A323" s="9" t="s">
        <v>0</v>
      </c>
      <c r="B323" s="10"/>
      <c r="C323" s="3"/>
      <c r="D323" s="5"/>
      <c r="E323" s="3"/>
      <c r="F323" s="9" t="s">
        <v>0</v>
      </c>
      <c r="G323" s="11"/>
      <c r="H323" s="3"/>
      <c r="I323" s="11"/>
    </row>
    <row r="324" customFormat="false" ht="12.75" hidden="false" customHeight="false" outlineLevel="0" collapsed="false">
      <c r="A324" s="9" t="s">
        <v>0</v>
      </c>
      <c r="B324" s="10"/>
      <c r="C324" s="3"/>
      <c r="D324" s="5"/>
      <c r="E324" s="3"/>
      <c r="F324" s="9" t="s">
        <v>0</v>
      </c>
      <c r="G324" s="11"/>
      <c r="H324" s="3"/>
      <c r="I324" s="11"/>
    </row>
    <row r="325" customFormat="false" ht="12.75" hidden="false" customHeight="false" outlineLevel="0" collapsed="false">
      <c r="A325" s="0" t="s">
        <v>34</v>
      </c>
    </row>
    <row r="326" customFormat="false" ht="12.75" hidden="false" customHeight="false" outlineLevel="0" collapsed="false">
      <c r="A326" s="10"/>
      <c r="B326" s="10"/>
      <c r="C326" s="3"/>
      <c r="D326" s="5"/>
      <c r="E326" s="3"/>
      <c r="F326" s="10"/>
      <c r="G326" s="11"/>
      <c r="H326" s="3"/>
      <c r="I326" s="11"/>
    </row>
    <row r="327" customFormat="false" ht="12.75" hidden="false" customHeight="false" outlineLevel="0" collapsed="false">
      <c r="C327" s="2" t="s">
        <v>1</v>
      </c>
      <c r="I327" s="11"/>
    </row>
    <row r="328" customFormat="false" ht="12.75" hidden="false" customHeight="false" outlineLevel="0" collapsed="false">
      <c r="C328" s="3"/>
      <c r="I328" s="11"/>
    </row>
    <row r="329" customFormat="false" ht="12.75" hidden="false" customHeight="false" outlineLevel="0" collapsed="false">
      <c r="A329" s="0" t="s">
        <v>2</v>
      </c>
      <c r="B329" s="1" t="s">
        <v>3</v>
      </c>
      <c r="C329" s="3"/>
      <c r="I329" s="11"/>
    </row>
    <row r="330" customFormat="false" ht="12.75" hidden="false" customHeight="false" outlineLevel="0" collapsed="false">
      <c r="A330" s="0" t="s">
        <v>35</v>
      </c>
      <c r="B330" s="1" t="s">
        <v>80</v>
      </c>
      <c r="C330" s="3" t="s">
        <v>6</v>
      </c>
      <c r="D330" s="0" t="s">
        <v>81</v>
      </c>
      <c r="F330" s="0" t="s">
        <v>8</v>
      </c>
      <c r="G330" s="0" t="s">
        <v>82</v>
      </c>
      <c r="I330" s="11"/>
    </row>
    <row r="331" customFormat="false" ht="12.75" hidden="false" customHeight="false" outlineLevel="0" collapsed="false">
      <c r="A331" s="0" t="s">
        <v>10</v>
      </c>
      <c r="B331" s="1" t="s">
        <v>83</v>
      </c>
      <c r="C331" s="3"/>
      <c r="D331" s="1" t="s">
        <v>12</v>
      </c>
      <c r="E331" s="1" t="s">
        <v>13</v>
      </c>
      <c r="F331" s="0" t="s">
        <v>84</v>
      </c>
      <c r="I331" s="11"/>
    </row>
    <row r="332" customFormat="false" ht="12.75" hidden="false" customHeight="false" outlineLevel="0" collapsed="false">
      <c r="B332" s="1" t="s">
        <v>0</v>
      </c>
      <c r="C332" s="3"/>
      <c r="F332" s="1" t="s">
        <v>0</v>
      </c>
      <c r="I332" s="11"/>
    </row>
    <row r="333" customFormat="false" ht="12.75" hidden="false" customHeight="false" outlineLevel="0" collapsed="false">
      <c r="A333" s="6" t="s">
        <v>15</v>
      </c>
      <c r="B333" s="6" t="s">
        <v>15</v>
      </c>
      <c r="C333" s="7" t="s">
        <v>15</v>
      </c>
      <c r="D333" s="6" t="s">
        <v>15</v>
      </c>
      <c r="E333" s="6" t="s">
        <v>15</v>
      </c>
      <c r="F333" s="6" t="s">
        <v>15</v>
      </c>
      <c r="G333" s="6" t="s">
        <v>15</v>
      </c>
      <c r="H333" s="6" t="s">
        <v>15</v>
      </c>
      <c r="I333" s="15" t="s">
        <v>15</v>
      </c>
    </row>
    <row r="334" customFormat="false" ht="12.75" hidden="false" customHeight="false" outlineLevel="0" collapsed="false">
      <c r="A334" s="1" t="s">
        <v>16</v>
      </c>
      <c r="B334" s="9" t="s">
        <v>17</v>
      </c>
      <c r="C334" s="3"/>
      <c r="D334" s="5"/>
      <c r="E334" s="3"/>
      <c r="F334" s="10"/>
      <c r="G334" s="11"/>
      <c r="H334" s="3"/>
      <c r="I334" s="11"/>
    </row>
    <row r="335" customFormat="false" ht="12.75" hidden="false" customHeight="false" outlineLevel="0" collapsed="false">
      <c r="A335" s="1" t="s">
        <v>18</v>
      </c>
      <c r="B335" s="9" t="s">
        <v>18</v>
      </c>
      <c r="C335" s="2" t="s">
        <v>19</v>
      </c>
      <c r="D335" s="12" t="s">
        <v>20</v>
      </c>
      <c r="E335" s="2" t="s">
        <v>21</v>
      </c>
      <c r="F335" s="9" t="s">
        <v>21</v>
      </c>
      <c r="G335" s="13" t="s">
        <v>22</v>
      </c>
      <c r="H335" s="2" t="s">
        <v>23</v>
      </c>
      <c r="I335" s="13" t="s">
        <v>24</v>
      </c>
    </row>
    <row r="336" customFormat="false" ht="12.75" hidden="false" customHeight="false" outlineLevel="0" collapsed="false">
      <c r="A336" s="9" t="s">
        <v>25</v>
      </c>
      <c r="B336" s="10" t="s">
        <v>26</v>
      </c>
      <c r="C336" s="3" t="s">
        <v>27</v>
      </c>
      <c r="D336" s="5"/>
      <c r="E336" s="3" t="s">
        <v>28</v>
      </c>
      <c r="F336" s="9" t="s">
        <v>29</v>
      </c>
      <c r="G336" s="13" t="s">
        <v>29</v>
      </c>
      <c r="H336" s="2" t="s">
        <v>29</v>
      </c>
      <c r="I336" s="13" t="s">
        <v>29</v>
      </c>
    </row>
    <row r="337" customFormat="false" ht="12.75" hidden="false" customHeight="false" outlineLevel="0" collapsed="false">
      <c r="A337" s="14" t="s">
        <v>15</v>
      </c>
      <c r="B337" s="14" t="s">
        <v>15</v>
      </c>
      <c r="C337" s="7" t="s">
        <v>15</v>
      </c>
      <c r="D337" s="8" t="s">
        <v>15</v>
      </c>
      <c r="E337" s="7" t="s">
        <v>15</v>
      </c>
      <c r="F337" s="14" t="s">
        <v>15</v>
      </c>
      <c r="G337" s="15" t="s">
        <v>15</v>
      </c>
      <c r="H337" s="7" t="s">
        <v>15</v>
      </c>
      <c r="I337" s="15" t="s">
        <v>15</v>
      </c>
    </row>
    <row r="338" customFormat="false" ht="12.75" hidden="false" customHeight="false" outlineLevel="0" collapsed="false">
      <c r="A338" s="10" t="n">
        <v>0</v>
      </c>
      <c r="B338" s="0" t="n">
        <v>0</v>
      </c>
      <c r="C338" s="0" t="n">
        <v>9.68</v>
      </c>
      <c r="D338" s="5" t="n">
        <v>32.373</v>
      </c>
      <c r="E338" s="17" t="n">
        <v>6.83</v>
      </c>
      <c r="F338" s="10" t="n">
        <f aca="false">E338/0.0224</f>
        <v>304.910714285714</v>
      </c>
      <c r="G338" s="11" t="n">
        <v>2.9</v>
      </c>
      <c r="H338" s="3" t="n">
        <v>0.74</v>
      </c>
      <c r="I338" s="11" t="n">
        <v>6.7</v>
      </c>
    </row>
    <row r="339" customFormat="false" ht="12.75" hidden="false" customHeight="false" outlineLevel="0" collapsed="false">
      <c r="A339" s="10" t="n">
        <v>10</v>
      </c>
      <c r="B339" s="0" t="n">
        <v>10</v>
      </c>
      <c r="C339" s="3" t="n">
        <v>9.68</v>
      </c>
      <c r="D339" s="5" t="n">
        <v>32.373</v>
      </c>
      <c r="E339" s="17" t="n">
        <v>6.823</v>
      </c>
      <c r="F339" s="10" t="n">
        <f aca="false">E339/0.0224</f>
        <v>304.598214285714</v>
      </c>
      <c r="G339" s="11" t="n">
        <v>2.9</v>
      </c>
      <c r="H339" s="3" t="n">
        <v>0.71</v>
      </c>
      <c r="I339" s="11" t="n">
        <v>6.6</v>
      </c>
    </row>
    <row r="340" customFormat="false" ht="12.75" hidden="false" customHeight="false" outlineLevel="0" collapsed="false">
      <c r="A340" s="10" t="n">
        <v>20</v>
      </c>
      <c r="B340" s="0" t="n">
        <v>20</v>
      </c>
      <c r="C340" s="3" t="n">
        <v>9.65</v>
      </c>
      <c r="D340" s="5" t="n">
        <v>32.377</v>
      </c>
      <c r="E340" s="17" t="n">
        <v>6.827</v>
      </c>
      <c r="F340" s="10" t="n">
        <f aca="false">E340/0.0224</f>
        <v>304.776785714286</v>
      </c>
      <c r="G340" s="11" t="n">
        <v>2.9</v>
      </c>
      <c r="H340" s="3" t="n">
        <v>0.71</v>
      </c>
      <c r="I340" s="11" t="n">
        <v>6.7</v>
      </c>
    </row>
    <row r="341" customFormat="false" ht="12.75" hidden="false" customHeight="false" outlineLevel="0" collapsed="false">
      <c r="A341" s="10" t="n">
        <v>30</v>
      </c>
      <c r="B341" s="0" t="n">
        <v>30</v>
      </c>
      <c r="C341" s="3" t="n">
        <v>9.64</v>
      </c>
      <c r="D341" s="5" t="n">
        <v>32.375</v>
      </c>
      <c r="E341" s="17" t="n">
        <v>6.831</v>
      </c>
      <c r="F341" s="10" t="n">
        <f aca="false">E341/0.0224</f>
        <v>304.955357142857</v>
      </c>
      <c r="G341" s="11" t="n">
        <v>2.9</v>
      </c>
      <c r="H341" s="3" t="n">
        <v>0.71</v>
      </c>
      <c r="I341" s="11" t="n">
        <v>6.7</v>
      </c>
    </row>
    <row r="342" customFormat="false" ht="12.75" hidden="false" customHeight="false" outlineLevel="0" collapsed="false">
      <c r="A342" s="10" t="n">
        <v>50</v>
      </c>
      <c r="B342" s="0" t="n">
        <v>50</v>
      </c>
      <c r="C342" s="3" t="n">
        <v>8.48</v>
      </c>
      <c r="D342" s="5" t="n">
        <v>32.436</v>
      </c>
      <c r="E342" s="17" t="n">
        <v>6.841</v>
      </c>
      <c r="F342" s="10" t="n">
        <f aca="false">E342/0.0224</f>
        <v>305.401785714286</v>
      </c>
      <c r="G342" s="11" t="n">
        <v>5.1</v>
      </c>
      <c r="H342" s="3" t="n">
        <v>0.85</v>
      </c>
      <c r="I342" s="11" t="n">
        <v>8.1</v>
      </c>
    </row>
    <row r="343" customFormat="false" ht="12.75" hidden="false" customHeight="false" outlineLevel="0" collapsed="false">
      <c r="A343" s="10" t="n">
        <v>75</v>
      </c>
      <c r="B343" s="0" t="n">
        <v>75</v>
      </c>
      <c r="C343" s="3" t="n">
        <v>7.98</v>
      </c>
      <c r="D343" s="5" t="n">
        <v>32.473</v>
      </c>
      <c r="E343" s="17" t="n">
        <v>6.789</v>
      </c>
      <c r="F343" s="10" t="n">
        <f aca="false">E343/0.0224</f>
        <v>303.080357142857</v>
      </c>
      <c r="G343" s="11" t="n">
        <v>5.4</v>
      </c>
      <c r="H343" s="3" t="n">
        <v>0.88</v>
      </c>
      <c r="I343" s="11" t="n">
        <v>7.9</v>
      </c>
    </row>
    <row r="344" customFormat="false" ht="12.75" hidden="false" customHeight="false" outlineLevel="0" collapsed="false">
      <c r="A344" s="10" t="n">
        <v>100</v>
      </c>
      <c r="B344" s="0" t="n">
        <v>99</v>
      </c>
      <c r="C344" s="3" t="n">
        <v>7.79</v>
      </c>
      <c r="D344" s="5" t="n">
        <v>32.752</v>
      </c>
      <c r="E344" s="17" t="n">
        <v>6.023</v>
      </c>
      <c r="F344" s="10" t="n">
        <f aca="false">E344/0.0224</f>
        <v>268.883928571429</v>
      </c>
      <c r="G344" s="11" t="n">
        <v>11.4</v>
      </c>
      <c r="H344" s="3" t="n">
        <v>1.21</v>
      </c>
      <c r="I344" s="11" t="n">
        <v>13.5</v>
      </c>
    </row>
    <row r="345" customFormat="false" ht="12.75" hidden="false" customHeight="false" outlineLevel="0" collapsed="false">
      <c r="A345" s="10" t="n">
        <v>125</v>
      </c>
      <c r="B345" s="0" t="n">
        <v>124</v>
      </c>
      <c r="C345" s="3" t="n">
        <v>7.55</v>
      </c>
      <c r="D345" s="5" t="n">
        <v>33.433</v>
      </c>
      <c r="E345" s="17" t="n">
        <v>4.175</v>
      </c>
      <c r="F345" s="10" t="n">
        <f aca="false">E345/0.0224</f>
        <v>186.383928571429</v>
      </c>
      <c r="G345" s="11" t="n">
        <v>22.8</v>
      </c>
      <c r="H345" s="3" t="n">
        <v>1.86</v>
      </c>
      <c r="I345" s="11" t="n">
        <v>28.2</v>
      </c>
    </row>
    <row r="346" customFormat="false" ht="12.75" hidden="false" customHeight="false" outlineLevel="0" collapsed="false">
      <c r="A346" s="10" t="n">
        <v>150</v>
      </c>
      <c r="B346" s="0" t="n">
        <v>149</v>
      </c>
      <c r="C346" s="3" t="n">
        <v>7.31</v>
      </c>
      <c r="D346" s="5" t="n">
        <v>33.597</v>
      </c>
      <c r="E346" s="17" t="n">
        <v>3.853</v>
      </c>
      <c r="F346" s="10" t="n">
        <f aca="false">E346/0.0224</f>
        <v>172.008928571429</v>
      </c>
      <c r="G346" s="11" t="n">
        <v>25.4</v>
      </c>
      <c r="H346" s="3" t="n">
        <v>1.98</v>
      </c>
      <c r="I346" s="11" t="n">
        <v>32.1</v>
      </c>
    </row>
    <row r="347" customFormat="false" ht="12.75" hidden="false" customHeight="false" outlineLevel="0" collapsed="false">
      <c r="A347" s="10" t="n">
        <v>175</v>
      </c>
      <c r="B347" s="0" t="n">
        <v>174</v>
      </c>
      <c r="C347" s="3" t="n">
        <v>6.89</v>
      </c>
      <c r="D347" s="5" t="n">
        <v>33.805</v>
      </c>
      <c r="E347" s="17" t="n">
        <v>3.536</v>
      </c>
      <c r="F347" s="10" t="n">
        <f aca="false">E347/0.0224</f>
        <v>157.857142857143</v>
      </c>
      <c r="G347" s="11" t="n">
        <v>27.9</v>
      </c>
      <c r="H347" s="3" t="n">
        <v>2.15</v>
      </c>
      <c r="I347" s="11" t="n">
        <v>38.8</v>
      </c>
    </row>
    <row r="348" customFormat="false" ht="12.75" hidden="false" customHeight="false" outlineLevel="0" collapsed="false">
      <c r="A348" s="10" t="n">
        <v>200</v>
      </c>
      <c r="B348" s="0" t="n">
        <v>199</v>
      </c>
      <c r="C348" s="3" t="n">
        <v>6.65</v>
      </c>
      <c r="D348" s="5" t="n">
        <v>33.875</v>
      </c>
      <c r="E348" s="17" t="n">
        <v>3.313</v>
      </c>
      <c r="F348" s="10" t="n">
        <f aca="false">E348/0.0224</f>
        <v>147.901785714286</v>
      </c>
      <c r="G348" s="11" t="n">
        <v>29.2</v>
      </c>
      <c r="H348" s="3" t="n">
        <v>2.22</v>
      </c>
      <c r="I348" s="11" t="n">
        <v>42.2</v>
      </c>
    </row>
    <row r="349" customFormat="false" ht="12.75" hidden="false" customHeight="false" outlineLevel="0" collapsed="false">
      <c r="A349" s="10" t="n">
        <v>250</v>
      </c>
      <c r="B349" s="0" t="n">
        <v>249</v>
      </c>
      <c r="C349" s="3" t="n">
        <v>6.22</v>
      </c>
      <c r="D349" s="5" t="n">
        <v>33.941</v>
      </c>
      <c r="E349" s="17" t="n">
        <v>2.624</v>
      </c>
      <c r="F349" s="10" t="n">
        <f aca="false">E349/0.0224</f>
        <v>117.142857142857</v>
      </c>
      <c r="G349" s="11" t="n">
        <v>33</v>
      </c>
      <c r="H349" s="3" t="n">
        <v>2.46</v>
      </c>
      <c r="I349" s="11" t="n">
        <v>51.5</v>
      </c>
    </row>
    <row r="350" customFormat="false" ht="12.75" hidden="false" customHeight="false" outlineLevel="0" collapsed="false">
      <c r="A350" s="10" t="n">
        <v>300</v>
      </c>
      <c r="B350" s="0" t="n">
        <v>298</v>
      </c>
      <c r="C350" s="3" t="n">
        <v>5.86</v>
      </c>
      <c r="D350" s="5" t="n">
        <v>33.96</v>
      </c>
      <c r="E350" s="17" t="n">
        <v>2.314</v>
      </c>
      <c r="F350" s="10" t="n">
        <f aca="false">E350/0.0224</f>
        <v>103.303571428571</v>
      </c>
      <c r="G350" s="11" t="n">
        <v>35.3</v>
      </c>
      <c r="H350" s="3" t="n">
        <v>2.61</v>
      </c>
      <c r="I350" s="11" t="n">
        <v>58.4</v>
      </c>
    </row>
    <row r="351" customFormat="false" ht="12.75" hidden="false" customHeight="false" outlineLevel="0" collapsed="false">
      <c r="A351" s="10" t="n">
        <v>400</v>
      </c>
      <c r="B351" s="0" t="n">
        <v>398</v>
      </c>
      <c r="C351" s="3" t="n">
        <v>5.2</v>
      </c>
      <c r="D351" s="5" t="n">
        <v>34.016</v>
      </c>
      <c r="E351" s="17" t="n">
        <v>1.44</v>
      </c>
      <c r="F351" s="10" t="n">
        <f aca="false">E351/0.0224</f>
        <v>64.2857142857143</v>
      </c>
      <c r="G351" s="11" t="n">
        <v>39.4</v>
      </c>
      <c r="H351" s="3" t="n">
        <v>2.93</v>
      </c>
      <c r="I351" s="11" t="n">
        <v>73.9</v>
      </c>
    </row>
    <row r="352" customFormat="false" ht="12.75" hidden="false" customHeight="false" outlineLevel="0" collapsed="false">
      <c r="A352" s="10" t="n">
        <v>500</v>
      </c>
      <c r="B352" s="0" t="n">
        <v>497</v>
      </c>
      <c r="C352" s="3" t="n">
        <v>4.69</v>
      </c>
      <c r="D352" s="5" t="n">
        <v>34.06</v>
      </c>
      <c r="E352" s="17" t="n">
        <v>0.956</v>
      </c>
      <c r="F352" s="10" t="n">
        <f aca="false">E352/0.0224</f>
        <v>42.6785714285714</v>
      </c>
      <c r="G352" s="11" t="n">
        <v>41.3</v>
      </c>
      <c r="H352" s="3" t="n">
        <v>3.09</v>
      </c>
      <c r="I352" s="11" t="n">
        <v>85.9</v>
      </c>
    </row>
    <row r="353" customFormat="false" ht="12.75" hidden="false" customHeight="false" outlineLevel="0" collapsed="false">
      <c r="A353" s="10" t="n">
        <v>600</v>
      </c>
      <c r="B353" s="0" t="n">
        <v>597</v>
      </c>
      <c r="C353" s="3" t="n">
        <v>4.36</v>
      </c>
      <c r="D353" s="5" t="n">
        <v>34.139</v>
      </c>
      <c r="E353" s="17" t="n">
        <v>0.61</v>
      </c>
      <c r="F353" s="10" t="n">
        <f aca="false">E353/0.0224</f>
        <v>27.2321428571429</v>
      </c>
      <c r="G353" s="11" t="n">
        <v>42.7</v>
      </c>
      <c r="H353" s="3" t="n">
        <v>3.21</v>
      </c>
      <c r="I353" s="11" t="n">
        <v>97.9</v>
      </c>
    </row>
    <row r="354" customFormat="false" ht="12.75" hidden="false" customHeight="false" outlineLevel="0" collapsed="false">
      <c r="A354" s="10" t="n">
        <v>800</v>
      </c>
      <c r="B354" s="0" t="n">
        <v>796</v>
      </c>
      <c r="C354" s="3" t="n">
        <v>3.78</v>
      </c>
      <c r="D354" s="5" t="n">
        <v>34.271</v>
      </c>
      <c r="E354" s="17" t="n">
        <v>0.432</v>
      </c>
      <c r="F354" s="10" t="n">
        <f aca="false">E354/0.0224</f>
        <v>19.2857142857143</v>
      </c>
      <c r="G354" s="11" t="n">
        <v>44.4</v>
      </c>
      <c r="H354" s="3" t="n">
        <v>3.31</v>
      </c>
      <c r="I354" s="11" t="n">
        <v>119</v>
      </c>
    </row>
    <row r="355" customFormat="false" ht="12.75" hidden="false" customHeight="false" outlineLevel="0" collapsed="false">
      <c r="A355" s="10" t="n">
        <v>1000</v>
      </c>
      <c r="B355" s="0" t="n">
        <v>995</v>
      </c>
      <c r="C355" s="3" t="n">
        <v>3.45</v>
      </c>
      <c r="D355" s="5" t="n">
        <v>34.38</v>
      </c>
      <c r="E355" s="17" t="n">
        <v>0.322</v>
      </c>
      <c r="F355" s="10" t="n">
        <f aca="false">E355/0.0224</f>
        <v>14.375</v>
      </c>
      <c r="G355" s="11" t="n">
        <v>44</v>
      </c>
      <c r="H355" s="3" t="n">
        <v>3.35</v>
      </c>
      <c r="I355" s="11" t="n">
        <v>132</v>
      </c>
    </row>
    <row r="356" customFormat="false" ht="12.75" hidden="false" customHeight="false" outlineLevel="0" collapsed="false">
      <c r="A356" s="10" t="n">
        <v>1200</v>
      </c>
      <c r="B356" s="0" t="n">
        <v>1193</v>
      </c>
      <c r="C356" s="3" t="n">
        <v>3.03</v>
      </c>
      <c r="D356" s="5" t="n">
        <v>34.455</v>
      </c>
      <c r="E356" s="17" t="n">
        <v>0.659</v>
      </c>
      <c r="F356" s="10" t="n">
        <f aca="false">E356/0.0224</f>
        <v>29.4196428571429</v>
      </c>
      <c r="G356" s="11" t="n">
        <v>44.2</v>
      </c>
      <c r="H356" s="3" t="n">
        <v>3.33</v>
      </c>
      <c r="I356" s="11" t="n">
        <v>145</v>
      </c>
    </row>
    <row r="357" customFormat="false" ht="12.75" hidden="false" customHeight="false" outlineLevel="0" collapsed="false">
      <c r="A357" s="10" t="n">
        <v>1500</v>
      </c>
      <c r="B357" s="0" t="n">
        <v>1492</v>
      </c>
      <c r="C357" s="3" t="n">
        <v>2.51</v>
      </c>
      <c r="D357" s="5" t="n">
        <v>34.52</v>
      </c>
      <c r="E357" s="17" t="n">
        <v>0.93</v>
      </c>
      <c r="F357" s="10" t="n">
        <f aca="false">E357/0.0224</f>
        <v>41.5178571428571</v>
      </c>
      <c r="G357" s="11" t="n">
        <v>43.5</v>
      </c>
      <c r="H357" s="3" t="n">
        <v>3.27</v>
      </c>
      <c r="I357" s="11" t="n">
        <v>159</v>
      </c>
    </row>
    <row r="358" customFormat="false" ht="12.75" hidden="false" customHeight="false" outlineLevel="0" collapsed="false">
      <c r="A358" s="0" t="s">
        <v>34</v>
      </c>
    </row>
    <row r="359" customFormat="false" ht="12.75" hidden="false" customHeight="false" outlineLevel="0" collapsed="false">
      <c r="A359" s="9" t="s">
        <v>0</v>
      </c>
      <c r="B359" s="10"/>
      <c r="C359" s="3"/>
      <c r="D359" s="5"/>
      <c r="E359" s="17"/>
      <c r="F359" s="9" t="s">
        <v>0</v>
      </c>
      <c r="G359" s="11"/>
      <c r="H359" s="3"/>
      <c r="I359" s="11"/>
    </row>
    <row r="361" customFormat="false" ht="12.75" hidden="false" customHeight="false" outlineLevel="0" collapsed="false">
      <c r="C361" s="1" t="s">
        <v>85</v>
      </c>
    </row>
    <row r="363" customFormat="false" ht="12.75" hidden="false" customHeight="false" outlineLevel="0" collapsed="false">
      <c r="B363" s="1" t="s">
        <v>86</v>
      </c>
    </row>
    <row r="364" customFormat="false" ht="12.75" hidden="false" customHeight="false" outlineLevel="0" collapsed="false">
      <c r="B364" s="1" t="s">
        <v>87</v>
      </c>
      <c r="E364" s="0" t="s">
        <v>88</v>
      </c>
    </row>
    <row r="367" customFormat="false" ht="12.75" hidden="false" customHeight="false" outlineLevel="0" collapsed="false">
      <c r="B367" s="1" t="s">
        <v>18</v>
      </c>
      <c r="C367" s="1" t="s">
        <v>19</v>
      </c>
      <c r="D367" s="1" t="s">
        <v>20</v>
      </c>
    </row>
    <row r="368" customFormat="false" ht="12.75" hidden="false" customHeight="false" outlineLevel="0" collapsed="false">
      <c r="B368" s="6" t="s">
        <v>15</v>
      </c>
      <c r="C368" s="6" t="s">
        <v>15</v>
      </c>
      <c r="D368" s="6" t="s">
        <v>15</v>
      </c>
    </row>
    <row r="369" customFormat="false" ht="12.75" hidden="false" customHeight="false" outlineLevel="0" collapsed="false">
      <c r="B369" s="0" t="n">
        <v>0</v>
      </c>
      <c r="C369" s="0" t="n">
        <v>5.81</v>
      </c>
      <c r="D369" s="3" t="n">
        <v>32.73</v>
      </c>
    </row>
    <row r="370" customFormat="false" ht="12.75" hidden="false" customHeight="false" outlineLevel="0" collapsed="false">
      <c r="B370" s="0" t="n">
        <v>50</v>
      </c>
      <c r="C370" s="0" t="n">
        <v>5.15</v>
      </c>
      <c r="D370" s="3" t="n">
        <v>32.78</v>
      </c>
    </row>
    <row r="371" customFormat="false" ht="12.75" hidden="false" customHeight="false" outlineLevel="0" collapsed="false">
      <c r="B371" s="0" t="n">
        <v>100</v>
      </c>
      <c r="C371" s="0" t="n">
        <v>4.91</v>
      </c>
      <c r="D371" s="3" t="n">
        <v>32.8</v>
      </c>
    </row>
    <row r="372" customFormat="false" ht="12.75" hidden="false" customHeight="false" outlineLevel="0" collapsed="false">
      <c r="B372" s="0" t="n">
        <v>150</v>
      </c>
      <c r="C372" s="0" t="n">
        <v>4.79</v>
      </c>
      <c r="D372" s="3" t="n">
        <v>33.71</v>
      </c>
    </row>
    <row r="373" customFormat="false" ht="12.75" hidden="false" customHeight="false" outlineLevel="0" collapsed="false">
      <c r="B373" s="0" t="n">
        <v>200</v>
      </c>
      <c r="C373" s="0" t="n">
        <v>4.55</v>
      </c>
      <c r="D373" s="3" t="n">
        <v>33.82</v>
      </c>
      <c r="H373" s="3"/>
      <c r="I373" s="11"/>
    </row>
    <row r="374" customFormat="false" ht="12.75" hidden="false" customHeight="false" outlineLevel="0" collapsed="false">
      <c r="B374" s="0" t="n">
        <v>300</v>
      </c>
      <c r="C374" s="0" t="n">
        <v>4.23</v>
      </c>
      <c r="D374" s="3" t="n">
        <v>33.91</v>
      </c>
      <c r="H374" s="3"/>
      <c r="I374" s="11"/>
    </row>
    <row r="375" customFormat="false" ht="12.75" hidden="false" customHeight="false" outlineLevel="0" collapsed="false">
      <c r="B375" s="0" t="n">
        <v>500</v>
      </c>
      <c r="C375" s="0" t="n">
        <v>3.84</v>
      </c>
      <c r="D375" s="3" t="n">
        <v>34.08</v>
      </c>
      <c r="H375" s="3"/>
      <c r="I375" s="11"/>
    </row>
    <row r="376" customFormat="false" ht="12.75" hidden="false" customHeight="false" outlineLevel="0" collapsed="false">
      <c r="B376" s="0" t="n">
        <v>800</v>
      </c>
      <c r="C376" s="0" t="n">
        <v>3.27</v>
      </c>
      <c r="D376" s="3" t="n">
        <v>34.27</v>
      </c>
      <c r="H376" s="3"/>
      <c r="I376" s="11"/>
    </row>
    <row r="377" customFormat="false" ht="12.75" hidden="false" customHeight="false" outlineLevel="0" collapsed="false">
      <c r="D377" s="3"/>
      <c r="H377" s="3"/>
      <c r="I377" s="11"/>
    </row>
    <row r="378" customFormat="false" ht="12.75" hidden="false" customHeight="false" outlineLevel="0" collapsed="false">
      <c r="B378" s="1" t="s">
        <v>89</v>
      </c>
      <c r="H378" s="3"/>
      <c r="I378" s="11"/>
    </row>
    <row r="379" customFormat="false" ht="12.75" hidden="false" customHeight="false" outlineLevel="0" collapsed="false">
      <c r="G379" s="11"/>
      <c r="H379" s="3"/>
      <c r="I379" s="11"/>
    </row>
    <row r="380" customFormat="false" ht="12.75" hidden="false" customHeight="false" outlineLevel="0" collapsed="false">
      <c r="A380" s="0" t="s">
        <v>34</v>
      </c>
    </row>
    <row r="381" customFormat="false" ht="12.75" hidden="false" customHeight="false" outlineLevel="0" collapsed="false">
      <c r="A381" s="10"/>
      <c r="B381" s="1" t="s">
        <v>90</v>
      </c>
      <c r="C381" s="3"/>
      <c r="D381" s="5"/>
      <c r="E381" s="3"/>
      <c r="F381" s="10"/>
      <c r="G381" s="11"/>
      <c r="H381" s="3"/>
      <c r="I381" s="11"/>
    </row>
    <row r="382" customFormat="false" ht="12.75" hidden="false" customHeight="false" outlineLevel="0" collapsed="false">
      <c r="A382" s="10"/>
      <c r="C382" s="3"/>
      <c r="D382" s="5"/>
      <c r="E382" s="3"/>
      <c r="F382" s="10"/>
      <c r="G382" s="11"/>
      <c r="H382" s="3"/>
      <c r="I382" s="11"/>
    </row>
    <row r="383" customFormat="false" ht="12.75" hidden="false" customHeight="false" outlineLevel="0" collapsed="false">
      <c r="A383" s="1" t="s">
        <v>91</v>
      </c>
      <c r="B383" s="1" t="s">
        <v>11</v>
      </c>
      <c r="C383" s="3"/>
      <c r="D383" s="5"/>
      <c r="E383" s="3"/>
      <c r="F383" s="10"/>
      <c r="G383" s="11"/>
      <c r="H383" s="3"/>
      <c r="I383" s="11"/>
    </row>
    <row r="384" customFormat="false" ht="12.75" hidden="false" customHeight="false" outlineLevel="0" collapsed="false">
      <c r="A384" s="1" t="s">
        <v>13</v>
      </c>
      <c r="B384" s="0" t="s">
        <v>92</v>
      </c>
      <c r="C384" s="3"/>
      <c r="D384" s="5"/>
      <c r="E384" s="3"/>
      <c r="F384" s="10"/>
      <c r="G384" s="11"/>
      <c r="H384" s="3"/>
      <c r="I384" s="11"/>
    </row>
    <row r="385" customFormat="false" ht="12.75" hidden="false" customHeight="false" outlineLevel="0" collapsed="false">
      <c r="A385" s="1" t="s">
        <v>93</v>
      </c>
      <c r="B385" s="1" t="s">
        <v>94</v>
      </c>
      <c r="C385" s="3"/>
      <c r="D385" s="5"/>
      <c r="E385" s="3"/>
      <c r="F385" s="10"/>
      <c r="G385" s="11"/>
      <c r="H385" s="3"/>
      <c r="I385" s="11"/>
    </row>
    <row r="386" customFormat="false" ht="12.75" hidden="false" customHeight="false" outlineLevel="0" collapsed="false">
      <c r="A386" s="1" t="s">
        <v>32</v>
      </c>
      <c r="C386" s="3"/>
      <c r="D386" s="5"/>
      <c r="E386" s="3"/>
      <c r="F386" s="10"/>
      <c r="G386" s="11"/>
      <c r="H386" s="3"/>
      <c r="I386" s="11"/>
    </row>
    <row r="387" customFormat="false" ht="12.75" hidden="false" customHeight="false" outlineLevel="0" collapsed="false">
      <c r="A387" s="1" t="s">
        <v>18</v>
      </c>
      <c r="B387" s="1" t="s">
        <v>95</v>
      </c>
      <c r="C387" s="1" t="s">
        <v>96</v>
      </c>
      <c r="D387" s="1" t="s">
        <v>97</v>
      </c>
      <c r="E387" s="1" t="s">
        <v>98</v>
      </c>
      <c r="F387" s="1" t="s">
        <v>22</v>
      </c>
      <c r="G387" s="1" t="s">
        <v>23</v>
      </c>
      <c r="H387" s="1" t="s">
        <v>24</v>
      </c>
      <c r="I387" s="11"/>
    </row>
    <row r="388" customFormat="false" ht="12.75" hidden="false" customHeight="false" outlineLevel="0" collapsed="false">
      <c r="A388" s="1" t="s">
        <v>99</v>
      </c>
      <c r="B388" s="1" t="s">
        <v>100</v>
      </c>
      <c r="C388" s="1" t="s">
        <v>100</v>
      </c>
      <c r="D388" s="1" t="s">
        <v>100</v>
      </c>
      <c r="E388" s="1" t="s">
        <v>101</v>
      </c>
      <c r="F388" s="1" t="s">
        <v>102</v>
      </c>
      <c r="G388" s="1" t="s">
        <v>102</v>
      </c>
      <c r="H388" s="1" t="s">
        <v>102</v>
      </c>
      <c r="I388" s="11"/>
    </row>
    <row r="389" customFormat="false" ht="12.75" hidden="false" customHeight="false" outlineLevel="0" collapsed="false">
      <c r="A389" s="6" t="s">
        <v>103</v>
      </c>
      <c r="B389" s="6" t="s">
        <v>103</v>
      </c>
      <c r="C389" s="6" t="s">
        <v>103</v>
      </c>
      <c r="D389" s="6" t="s">
        <v>103</v>
      </c>
      <c r="E389" s="6" t="s">
        <v>103</v>
      </c>
      <c r="F389" s="6" t="s">
        <v>103</v>
      </c>
      <c r="G389" s="6" t="s">
        <v>103</v>
      </c>
      <c r="H389" s="6" t="s">
        <v>103</v>
      </c>
      <c r="I389" s="11"/>
    </row>
    <row r="390" customFormat="false" ht="12.75" hidden="false" customHeight="false" outlineLevel="0" collapsed="false">
      <c r="A390" s="0" t="n">
        <v>0</v>
      </c>
      <c r="B390" s="18" t="n">
        <v>0.91054512635379</v>
      </c>
      <c r="C390" s="19" t="n">
        <v>96.4</v>
      </c>
      <c r="D390" s="19" t="n">
        <v>14.8</v>
      </c>
      <c r="E390" s="0" t="n">
        <v>13.99</v>
      </c>
      <c r="F390" s="11" t="n">
        <v>0</v>
      </c>
      <c r="G390" s="3" t="n">
        <v>0.32</v>
      </c>
      <c r="H390" s="11" t="n">
        <v>3.5</v>
      </c>
      <c r="I390" s="11"/>
    </row>
    <row r="391" customFormat="false" ht="12.75" hidden="false" customHeight="false" outlineLevel="0" collapsed="false">
      <c r="A391" s="0" t="n">
        <v>2</v>
      </c>
      <c r="B391" s="18" t="n">
        <v>0.87588</v>
      </c>
      <c r="C391" s="19" t="n">
        <v>96.4</v>
      </c>
      <c r="D391" s="19" t="n">
        <v>13.5</v>
      </c>
      <c r="E391" s="0" t="n">
        <v>15.12</v>
      </c>
      <c r="F391" s="11" t="n">
        <v>0</v>
      </c>
      <c r="G391" s="3" t="n">
        <v>0.31</v>
      </c>
      <c r="H391" s="11" t="n">
        <v>3.5</v>
      </c>
      <c r="I391" s="11"/>
    </row>
    <row r="392" customFormat="false" ht="12.75" hidden="false" customHeight="false" outlineLevel="0" collapsed="false">
      <c r="A392" s="0" t="n">
        <v>5</v>
      </c>
      <c r="B392" s="18" t="n">
        <v>0.913472924187726</v>
      </c>
      <c r="C392" s="19" t="n">
        <v>98.4</v>
      </c>
      <c r="D392" s="19" t="n">
        <v>15.3</v>
      </c>
      <c r="E392" s="0" t="n">
        <v>11.78</v>
      </c>
      <c r="F392" s="11" t="n">
        <v>0</v>
      </c>
      <c r="G392" s="3" t="n">
        <v>0.3</v>
      </c>
      <c r="H392" s="11" t="n">
        <v>3.7</v>
      </c>
      <c r="I392" s="11"/>
    </row>
    <row r="393" customFormat="false" ht="12.75" hidden="false" customHeight="false" outlineLevel="0" collapsed="false">
      <c r="A393" s="0" t="n">
        <v>10</v>
      </c>
      <c r="B393" s="18" t="n">
        <v>0.972028880866426</v>
      </c>
      <c r="C393" s="20" t="s">
        <v>104</v>
      </c>
      <c r="D393" s="21" t="s">
        <v>105</v>
      </c>
      <c r="E393" s="0" t="n">
        <v>12.71</v>
      </c>
      <c r="F393" s="11" t="n">
        <v>0</v>
      </c>
      <c r="G393" s="3" t="n">
        <v>0.33</v>
      </c>
      <c r="H393" s="11" t="n">
        <v>4.2</v>
      </c>
      <c r="I393" s="11"/>
    </row>
    <row r="394" customFormat="false" ht="12.75" hidden="false" customHeight="false" outlineLevel="0" collapsed="false">
      <c r="A394" s="0" t="n">
        <v>20</v>
      </c>
      <c r="B394" s="18" t="n">
        <v>1.31750902527076</v>
      </c>
      <c r="C394" s="20" t="s">
        <v>106</v>
      </c>
      <c r="D394" s="21" t="s">
        <v>107</v>
      </c>
      <c r="E394" s="0" t="n">
        <v>8.8</v>
      </c>
      <c r="F394" s="11" t="n">
        <v>0.8</v>
      </c>
      <c r="G394" s="3" t="n">
        <v>0.45</v>
      </c>
      <c r="H394" s="11" t="n">
        <v>5.6</v>
      </c>
      <c r="I394" s="11"/>
    </row>
    <row r="395" customFormat="false" ht="12.75" hidden="false" customHeight="false" outlineLevel="0" collapsed="false">
      <c r="A395" s="0" t="n">
        <v>30</v>
      </c>
      <c r="B395" s="18" t="n">
        <v>0.943709090909091</v>
      </c>
      <c r="C395" s="22" t="n">
        <v>110</v>
      </c>
      <c r="D395" s="19" t="n">
        <v>19.4</v>
      </c>
      <c r="E395" s="0" t="n">
        <v>3.29</v>
      </c>
      <c r="F395" s="11" t="n">
        <v>3.7</v>
      </c>
      <c r="G395" s="3" t="n">
        <v>0.71</v>
      </c>
      <c r="H395" s="11" t="n">
        <v>7.9</v>
      </c>
      <c r="I395" s="11"/>
    </row>
    <row r="396" customFormat="false" ht="12.75" hidden="false" customHeight="false" outlineLevel="0" collapsed="false">
      <c r="A396" s="0" t="n">
        <v>50</v>
      </c>
      <c r="B396" s="18" t="n">
        <v>0.387003610108303</v>
      </c>
      <c r="C396" s="19" t="n">
        <v>95.4</v>
      </c>
      <c r="D396" s="19" t="n">
        <v>12.8</v>
      </c>
      <c r="E396" s="0" t="n">
        <v>1.32</v>
      </c>
      <c r="F396" s="11" t="n">
        <v>5</v>
      </c>
      <c r="G396" s="3" t="n">
        <v>0.82</v>
      </c>
      <c r="H396" s="11" t="n">
        <v>12.1</v>
      </c>
      <c r="I396" s="11"/>
    </row>
    <row r="397" customFormat="false" ht="12.75" hidden="false" customHeight="false" outlineLevel="0" collapsed="false">
      <c r="A397" s="0" t="n">
        <v>70</v>
      </c>
      <c r="B397" s="18" t="n">
        <v>0.165672727272727</v>
      </c>
      <c r="C397" s="19" t="n">
        <v>38.6</v>
      </c>
      <c r="D397" s="19" t="n">
        <v>3.5</v>
      </c>
      <c r="E397" s="0" t="n">
        <v>0.43</v>
      </c>
      <c r="F397" s="11" t="n">
        <v>5.4</v>
      </c>
      <c r="G397" s="3" t="n">
        <v>0.83</v>
      </c>
      <c r="H397" s="11" t="n">
        <v>8.3</v>
      </c>
      <c r="I397" s="11"/>
    </row>
    <row r="398" customFormat="false" ht="12.75" hidden="false" customHeight="false" outlineLevel="0" collapsed="false">
      <c r="A398" s="0" t="n">
        <v>100</v>
      </c>
      <c r="B398" s="18" t="n">
        <v>0.04284</v>
      </c>
      <c r="C398" s="19" t="n">
        <v>32.4</v>
      </c>
      <c r="D398" s="19" t="n">
        <v>3.3</v>
      </c>
      <c r="E398" s="0" t="n">
        <v>0</v>
      </c>
      <c r="F398" s="11" t="n">
        <v>17.9</v>
      </c>
      <c r="G398" s="3" t="n">
        <v>1.56</v>
      </c>
      <c r="H398" s="11" t="n">
        <v>21</v>
      </c>
      <c r="I398" s="11"/>
    </row>
    <row r="399" customFormat="false" ht="12.75" hidden="false" customHeight="false" outlineLevel="0" collapsed="false">
      <c r="A399" s="1" t="s">
        <v>108</v>
      </c>
      <c r="B399" s="17" t="n">
        <f aca="false">B390+B391*2.5+B392*4+B393*7.5+B394*10+B395*15+B396*20+B397*25+B398*15</f>
        <v>53.8995704299311</v>
      </c>
      <c r="C399" s="22"/>
      <c r="D399" s="22"/>
      <c r="E399" s="22" t="n">
        <v>1182.53</v>
      </c>
      <c r="F399" s="22" t="n">
        <f aca="false">F390+F391*2.5+F392*4+F393*7.5+F394*10+F395*15+F396*20+F397*25+F398*15</f>
        <v>567</v>
      </c>
      <c r="G399" s="17" t="n">
        <f aca="false">G390+G391*2.5+G392*4+G393*7.5+G394*10+G395*15+G396*20+G397*25+G398*15</f>
        <v>80.47</v>
      </c>
      <c r="H399" s="22" t="n">
        <f aca="false">H390+H391*2.5+H392*4+H393*7.5+H394*10+H395*15+H396*20+H397*25+H398*15</f>
        <v>997.55</v>
      </c>
      <c r="I399" s="11"/>
    </row>
    <row r="400" customFormat="false" ht="12.75" hidden="false" customHeight="false" outlineLevel="0" collapsed="false">
      <c r="C400" s="19"/>
      <c r="D400" s="19"/>
      <c r="H400" s="3"/>
      <c r="I400" s="11"/>
    </row>
    <row r="401" customFormat="false" ht="12.75" hidden="false" customHeight="false" outlineLevel="0" collapsed="false">
      <c r="A401" s="0" t="n">
        <v>200</v>
      </c>
      <c r="C401" s="19" t="n">
        <v>26.8</v>
      </c>
      <c r="D401" s="19" t="n">
        <v>2.2</v>
      </c>
      <c r="H401" s="3"/>
      <c r="I401" s="11"/>
    </row>
    <row r="402" customFormat="false" ht="12.75" hidden="false" customHeight="false" outlineLevel="0" collapsed="false">
      <c r="A402" s="0" t="n">
        <v>300</v>
      </c>
      <c r="C402" s="19" t="n">
        <v>63.4</v>
      </c>
      <c r="D402" s="19" t="n">
        <v>5.5</v>
      </c>
      <c r="H402" s="3"/>
      <c r="I402" s="11"/>
    </row>
    <row r="403" customFormat="false" ht="12.75" hidden="false" customHeight="false" outlineLevel="0" collapsed="false">
      <c r="A403" s="0" t="n">
        <v>400</v>
      </c>
      <c r="C403" s="19" t="n">
        <v>23.2</v>
      </c>
      <c r="D403" s="19" t="n">
        <v>1.9</v>
      </c>
      <c r="H403" s="3"/>
      <c r="I403" s="11"/>
    </row>
    <row r="404" customFormat="false" ht="12.75" hidden="false" customHeight="false" outlineLevel="0" collapsed="false">
      <c r="A404" s="0" t="n">
        <v>600</v>
      </c>
      <c r="C404" s="19" t="n">
        <v>31.8</v>
      </c>
      <c r="D404" s="19" t="n">
        <v>1.5</v>
      </c>
      <c r="G404" s="17"/>
      <c r="H404" s="3"/>
      <c r="I404" s="11"/>
    </row>
    <row r="405" customFormat="false" ht="12.75" hidden="false" customHeight="false" outlineLevel="0" collapsed="false">
      <c r="A405" s="0" t="n">
        <v>800</v>
      </c>
      <c r="C405" s="19" t="n">
        <v>41.8</v>
      </c>
      <c r="D405" s="19" t="n">
        <v>4.1</v>
      </c>
      <c r="G405" s="17"/>
      <c r="H405" s="3"/>
      <c r="I405" s="11"/>
    </row>
    <row r="406" customFormat="false" ht="12.75" hidden="false" customHeight="false" outlineLevel="0" collapsed="false">
      <c r="A406" s="0" t="n">
        <v>1000</v>
      </c>
      <c r="C406" s="19" t="n">
        <v>41</v>
      </c>
      <c r="D406" s="19" t="n">
        <v>3.6</v>
      </c>
      <c r="G406" s="17"/>
      <c r="H406" s="3"/>
      <c r="I406" s="11"/>
    </row>
    <row r="407" customFormat="false" ht="12.75" hidden="false" customHeight="false" outlineLevel="0" collapsed="false">
      <c r="A407" s="10"/>
      <c r="B407" s="10"/>
      <c r="C407" s="3"/>
      <c r="D407" s="19"/>
      <c r="E407" s="3"/>
      <c r="F407" s="10"/>
      <c r="G407" s="11"/>
      <c r="H407" s="3"/>
      <c r="I407" s="11"/>
    </row>
    <row r="408" customFormat="false" ht="12.75" hidden="false" customHeight="false" outlineLevel="0" collapsed="false">
      <c r="A408" s="10"/>
      <c r="D408" s="5"/>
      <c r="H408" s="3"/>
      <c r="I408" s="11"/>
    </row>
    <row r="409" customFormat="false" ht="12.75" hidden="false" customHeight="false" outlineLevel="0" collapsed="false">
      <c r="B409" s="1" t="s">
        <v>109</v>
      </c>
    </row>
    <row r="411" customFormat="false" ht="12.75" hidden="false" customHeight="false" outlineLevel="0" collapsed="false">
      <c r="A411" s="1" t="s">
        <v>91</v>
      </c>
      <c r="B411" s="1" t="s">
        <v>60</v>
      </c>
    </row>
    <row r="412" customFormat="false" ht="12.75" hidden="false" customHeight="false" outlineLevel="0" collapsed="false">
      <c r="A412" s="1" t="s">
        <v>13</v>
      </c>
      <c r="B412" s="0" t="s">
        <v>110</v>
      </c>
    </row>
    <row r="413" customFormat="false" ht="12.75" hidden="false" customHeight="false" outlineLevel="0" collapsed="false">
      <c r="A413" s="1" t="s">
        <v>93</v>
      </c>
      <c r="B413" s="0" t="s">
        <v>111</v>
      </c>
    </row>
    <row r="414" customFormat="false" ht="12.75" hidden="false" customHeight="false" outlineLevel="0" collapsed="false">
      <c r="A414" s="1" t="s">
        <v>32</v>
      </c>
    </row>
    <row r="415" customFormat="false" ht="12.75" hidden="false" customHeight="false" outlineLevel="0" collapsed="false">
      <c r="A415" s="1" t="s">
        <v>18</v>
      </c>
      <c r="B415" s="1" t="s">
        <v>95</v>
      </c>
      <c r="C415" s="1" t="s">
        <v>96</v>
      </c>
      <c r="D415" s="1" t="s">
        <v>97</v>
      </c>
      <c r="E415" s="1" t="s">
        <v>98</v>
      </c>
      <c r="F415" s="1" t="s">
        <v>22</v>
      </c>
      <c r="G415" s="1" t="s">
        <v>23</v>
      </c>
      <c r="H415" s="1" t="s">
        <v>24</v>
      </c>
    </row>
    <row r="416" customFormat="false" ht="12.75" hidden="false" customHeight="false" outlineLevel="0" collapsed="false">
      <c r="A416" s="1" t="s">
        <v>99</v>
      </c>
      <c r="B416" s="1" t="s">
        <v>100</v>
      </c>
      <c r="C416" s="1" t="s">
        <v>100</v>
      </c>
      <c r="D416" s="1" t="s">
        <v>100</v>
      </c>
      <c r="E416" s="1" t="s">
        <v>112</v>
      </c>
      <c r="F416" s="1" t="s">
        <v>102</v>
      </c>
      <c r="G416" s="1" t="s">
        <v>102</v>
      </c>
      <c r="H416" s="1" t="s">
        <v>102</v>
      </c>
    </row>
    <row r="417" customFormat="false" ht="12.75" hidden="false" customHeight="false" outlineLevel="0" collapsed="false">
      <c r="A417" s="6" t="s">
        <v>15</v>
      </c>
      <c r="B417" s="6" t="s">
        <v>15</v>
      </c>
      <c r="C417" s="6" t="s">
        <v>15</v>
      </c>
      <c r="D417" s="6" t="s">
        <v>15</v>
      </c>
      <c r="E417" s="6" t="s">
        <v>15</v>
      </c>
      <c r="F417" s="6" t="s">
        <v>15</v>
      </c>
      <c r="G417" s="6" t="s">
        <v>15</v>
      </c>
      <c r="H417" s="6" t="s">
        <v>15</v>
      </c>
    </row>
    <row r="418" customFormat="false" ht="12.75" hidden="false" customHeight="false" outlineLevel="0" collapsed="false">
      <c r="A418" s="0" t="n">
        <v>0</v>
      </c>
      <c r="B418" s="18" t="n">
        <v>0.372490974729242</v>
      </c>
      <c r="C418" s="19" t="n">
        <v>63.2</v>
      </c>
      <c r="D418" s="19" t="n">
        <v>10.7</v>
      </c>
      <c r="E418" s="23" t="s">
        <v>113</v>
      </c>
      <c r="F418" s="11" t="n">
        <v>16.2</v>
      </c>
      <c r="G418" s="3" t="n">
        <v>1.58</v>
      </c>
      <c r="H418" s="11" t="n">
        <v>25.2</v>
      </c>
    </row>
    <row r="419" customFormat="false" ht="12.75" hidden="false" customHeight="false" outlineLevel="0" collapsed="false">
      <c r="A419" s="0" t="n">
        <v>2</v>
      </c>
      <c r="B419" s="18" t="n">
        <v>0.379912087912088</v>
      </c>
      <c r="C419" s="19" t="n">
        <v>73.8</v>
      </c>
      <c r="D419" s="19" t="n">
        <v>12.5</v>
      </c>
      <c r="E419" s="17" t="n">
        <v>4.41</v>
      </c>
      <c r="F419" s="11" t="n">
        <v>16.2</v>
      </c>
      <c r="G419" s="3" t="n">
        <v>1.57</v>
      </c>
      <c r="H419" s="11" t="n">
        <v>25.2</v>
      </c>
    </row>
    <row r="420" customFormat="false" ht="12.75" hidden="false" customHeight="false" outlineLevel="0" collapsed="false">
      <c r="A420" s="0" t="n">
        <v>5</v>
      </c>
      <c r="B420" s="18" t="n">
        <v>0.360581818181818</v>
      </c>
      <c r="C420" s="19" t="n">
        <v>54.8</v>
      </c>
      <c r="D420" s="19" t="n">
        <v>10.2</v>
      </c>
      <c r="E420" s="17" t="n">
        <v>5.17</v>
      </c>
      <c r="F420" s="11" t="n">
        <v>16.2</v>
      </c>
      <c r="G420" s="3" t="n">
        <v>1.56</v>
      </c>
      <c r="H420" s="11" t="n">
        <v>25.2</v>
      </c>
    </row>
    <row r="421" customFormat="false" ht="12.75" hidden="false" customHeight="false" outlineLevel="0" collapsed="false">
      <c r="A421" s="0" t="n">
        <v>10</v>
      </c>
      <c r="B421" s="18" t="n">
        <v>0.350836363636364</v>
      </c>
      <c r="C421" s="19" t="n">
        <v>61</v>
      </c>
      <c r="D421" s="19" t="n">
        <v>10.8</v>
      </c>
      <c r="E421" s="17" t="n">
        <v>5.1</v>
      </c>
      <c r="F421" s="11" t="n">
        <v>16.2</v>
      </c>
      <c r="G421" s="3" t="n">
        <v>1.55</v>
      </c>
      <c r="H421" s="11" t="n">
        <v>25.2</v>
      </c>
    </row>
    <row r="422" customFormat="false" ht="12.75" hidden="false" customHeight="false" outlineLevel="0" collapsed="false">
      <c r="A422" s="0" t="n">
        <v>20</v>
      </c>
      <c r="B422" s="18" t="n">
        <v>0.336218181818182</v>
      </c>
      <c r="C422" s="19" t="n">
        <v>55</v>
      </c>
      <c r="D422" s="19" t="n">
        <v>10.7</v>
      </c>
      <c r="E422" s="17" t="n">
        <v>6.74</v>
      </c>
      <c r="F422" s="11" t="n">
        <v>16.2</v>
      </c>
      <c r="G422" s="3" t="n">
        <v>1.55</v>
      </c>
      <c r="H422" s="11" t="n">
        <v>25.2</v>
      </c>
    </row>
    <row r="423" customFormat="false" ht="12.75" hidden="false" customHeight="false" outlineLevel="0" collapsed="false">
      <c r="A423" s="0" t="n">
        <v>30</v>
      </c>
      <c r="B423" s="18" t="n">
        <v>0.575411764705882</v>
      </c>
      <c r="C423" s="19" t="n">
        <v>52.8</v>
      </c>
      <c r="D423" s="19" t="n">
        <v>9.8</v>
      </c>
      <c r="E423" s="17" t="n">
        <v>3.24</v>
      </c>
      <c r="F423" s="11" t="n">
        <v>16.2</v>
      </c>
      <c r="G423" s="3" t="n">
        <v>1.56</v>
      </c>
      <c r="H423" s="11" t="n">
        <v>25.2</v>
      </c>
    </row>
    <row r="424" customFormat="false" ht="12.75" hidden="false" customHeight="false" outlineLevel="0" collapsed="false">
      <c r="A424" s="0" t="n">
        <v>50</v>
      </c>
      <c r="B424" s="18" t="n">
        <v>0.551314285714286</v>
      </c>
      <c r="C424" s="19" t="n">
        <v>44.6</v>
      </c>
      <c r="D424" s="19" t="n">
        <v>10.4</v>
      </c>
      <c r="E424" s="17" t="n">
        <v>0.65</v>
      </c>
      <c r="F424" s="11" t="n">
        <v>16.4</v>
      </c>
      <c r="G424" s="3" t="n">
        <v>1.58</v>
      </c>
      <c r="H424" s="11" t="n">
        <v>25.8</v>
      </c>
    </row>
    <row r="425" customFormat="false" ht="12.75" hidden="false" customHeight="false" outlineLevel="0" collapsed="false">
      <c r="A425" s="0" t="n">
        <v>70</v>
      </c>
      <c r="B425" s="18" t="n">
        <v>0.248509090909091</v>
      </c>
      <c r="C425" s="19" t="n">
        <v>37.6</v>
      </c>
      <c r="D425" s="19" t="n">
        <v>5.7</v>
      </c>
      <c r="E425" s="17" t="n">
        <v>1.14</v>
      </c>
      <c r="F425" s="11" t="n">
        <v>16.7</v>
      </c>
      <c r="G425" s="3" t="n">
        <v>1.59</v>
      </c>
      <c r="H425" s="11" t="n">
        <v>26.1</v>
      </c>
    </row>
    <row r="426" customFormat="false" ht="12.75" hidden="false" customHeight="false" outlineLevel="0" collapsed="false">
      <c r="A426" s="0" t="n">
        <v>100</v>
      </c>
      <c r="B426" s="18" t="n">
        <v>0.204654545454545</v>
      </c>
      <c r="C426" s="19" t="n">
        <v>34.6</v>
      </c>
      <c r="D426" s="19" t="n">
        <v>5.1</v>
      </c>
      <c r="E426" s="0" t="n">
        <v>0</v>
      </c>
      <c r="F426" s="11" t="n">
        <v>17</v>
      </c>
      <c r="G426" s="3" t="n">
        <v>1.61</v>
      </c>
      <c r="H426" s="11" t="n">
        <v>26.8</v>
      </c>
    </row>
    <row r="427" customFormat="false" ht="12.75" hidden="false" customHeight="false" outlineLevel="0" collapsed="false">
      <c r="A427" s="1" t="s">
        <v>108</v>
      </c>
      <c r="B427" s="17" t="n">
        <f aca="false">B418+B419*2.5+B420*4+B421*7.5+B422*10+B423*15+B424*20+B425*25+B426*15</f>
        <v>37.6980606521107</v>
      </c>
      <c r="C427" s="22" t="n">
        <f aca="false">C418+C419*2.5+C420*4+C421*7.5+C422*10+C423*15+C424*20+C425*25+C426*15</f>
        <v>4617.4</v>
      </c>
      <c r="D427" s="22" t="n">
        <f aca="false">D418+D419*2.5+D420*4+D421*7.5+D422*10+D423*15+D424*20+D425*25+D426*15</f>
        <v>844.75</v>
      </c>
      <c r="E427" s="22" t="n">
        <v>327.8</v>
      </c>
      <c r="F427" s="22" t="n">
        <f aca="false">F418+F419*2.5+F420*4+F421*7.5+F422*10+F423*15+F424*20+F425*25+F426*15</f>
        <v>1648.5</v>
      </c>
      <c r="G427" s="22" t="n">
        <f aca="false">G418+G419*2.5+G420*4+G421*7.5+G422*10+G423*15+G424*20+G425*25+G426*15</f>
        <v>157.77</v>
      </c>
      <c r="H427" s="22" t="n">
        <f aca="false">H418+H419*2.5+H420*4+H421*7.5+H422*10+H423*15+H424*20+H425*25+H426*15</f>
        <v>2578.5</v>
      </c>
    </row>
    <row r="428" customFormat="false" ht="12.75" hidden="false" customHeight="false" outlineLevel="0" collapsed="false">
      <c r="A428" s="0" t="s">
        <v>114</v>
      </c>
      <c r="C428" s="19"/>
      <c r="D428" s="19"/>
    </row>
    <row r="429" customFormat="false" ht="12.75" hidden="false" customHeight="false" outlineLevel="0" collapsed="false">
      <c r="A429" s="0" t="n">
        <v>200</v>
      </c>
      <c r="C429" s="19" t="n">
        <v>22.6</v>
      </c>
      <c r="D429" s="19" t="n">
        <v>2.2</v>
      </c>
    </row>
    <row r="430" customFormat="false" ht="12.75" hidden="false" customHeight="false" outlineLevel="0" collapsed="false">
      <c r="A430" s="0" t="n">
        <v>300</v>
      </c>
      <c r="C430" s="19" t="n">
        <v>23.4</v>
      </c>
      <c r="D430" s="19" t="n">
        <v>1.6</v>
      </c>
    </row>
    <row r="431" customFormat="false" ht="12.75" hidden="false" customHeight="false" outlineLevel="0" collapsed="false">
      <c r="A431" s="0" t="n">
        <v>400</v>
      </c>
      <c r="C431" s="19" t="n">
        <v>31.4</v>
      </c>
      <c r="D431" s="19" t="n">
        <v>1.3</v>
      </c>
    </row>
    <row r="432" customFormat="false" ht="12.75" hidden="false" customHeight="false" outlineLevel="0" collapsed="false">
      <c r="A432" s="0" t="n">
        <v>600</v>
      </c>
      <c r="C432" s="19" t="n">
        <v>34</v>
      </c>
      <c r="D432" s="19" t="n">
        <v>3.8</v>
      </c>
    </row>
    <row r="433" customFormat="false" ht="12.75" hidden="false" customHeight="false" outlineLevel="0" collapsed="false">
      <c r="A433" s="0" t="n">
        <v>800</v>
      </c>
      <c r="C433" s="19" t="n">
        <v>22.6</v>
      </c>
      <c r="D433" s="19" t="n">
        <v>2</v>
      </c>
    </row>
    <row r="434" customFormat="false" ht="12.75" hidden="false" customHeight="false" outlineLevel="0" collapsed="false">
      <c r="A434" s="0" t="n">
        <v>1000</v>
      </c>
      <c r="C434" s="19" t="n">
        <v>24</v>
      </c>
      <c r="D434" s="19" t="n">
        <v>2.2</v>
      </c>
    </row>
    <row r="435" customFormat="false" ht="12.75" hidden="false" customHeight="false" outlineLevel="0" collapsed="false">
      <c r="A435" s="0" t="n">
        <v>1200</v>
      </c>
      <c r="C435" s="19" t="n">
        <v>17.8</v>
      </c>
      <c r="D435" s="19" t="n">
        <v>1.4</v>
      </c>
    </row>
    <row r="436" customFormat="false" ht="12.75" hidden="false" customHeight="false" outlineLevel="0" collapsed="false">
      <c r="A436" s="0" t="n">
        <v>1500</v>
      </c>
      <c r="C436" s="19" t="n">
        <v>25.6</v>
      </c>
      <c r="D436" s="19" t="n">
        <v>2.1</v>
      </c>
    </row>
    <row r="437" customFormat="false" ht="12.75" hidden="false" customHeight="false" outlineLevel="0" collapsed="false">
      <c r="A437" s="0" t="s">
        <v>34</v>
      </c>
    </row>
    <row r="439" customFormat="false" ht="12.75" hidden="false" customHeight="false" outlineLevel="0" collapsed="false">
      <c r="C439" s="1" t="s">
        <v>3</v>
      </c>
    </row>
    <row r="440" customFormat="false" ht="12.75" hidden="false" customHeight="false" outlineLevel="0" collapsed="false">
      <c r="C440" s="1" t="s">
        <v>115</v>
      </c>
    </row>
    <row r="443" customFormat="false" ht="12.75" hidden="false" customHeight="false" outlineLevel="0" collapsed="false">
      <c r="E443" s="1" t="s">
        <v>116</v>
      </c>
      <c r="F443" s="1" t="s">
        <v>116</v>
      </c>
      <c r="G443" s="1" t="s">
        <v>117</v>
      </c>
      <c r="H443" s="1" t="s">
        <v>117</v>
      </c>
      <c r="I443" s="1" t="s">
        <v>118</v>
      </c>
    </row>
    <row r="444" customFormat="false" ht="12.75" hidden="false" customHeight="false" outlineLevel="0" collapsed="false">
      <c r="A444" s="1" t="s">
        <v>119</v>
      </c>
      <c r="B444" s="1" t="s">
        <v>120</v>
      </c>
      <c r="C444" s="1" t="s">
        <v>121</v>
      </c>
      <c r="D444" s="1" t="s">
        <v>122</v>
      </c>
      <c r="E444" s="1" t="s">
        <v>123</v>
      </c>
      <c r="F444" s="1" t="s">
        <v>124</v>
      </c>
      <c r="G444" s="1" t="s">
        <v>125</v>
      </c>
      <c r="H444" s="1" t="s">
        <v>20</v>
      </c>
      <c r="I444" s="1" t="s">
        <v>20</v>
      </c>
      <c r="J444" s="1" t="s">
        <v>24</v>
      </c>
    </row>
    <row r="445" customFormat="false" ht="12.75" hidden="false" customHeight="false" outlineLevel="0" collapsed="false">
      <c r="A445" s="1" t="s">
        <v>126</v>
      </c>
      <c r="C445" s="24" t="s">
        <v>127</v>
      </c>
      <c r="D445" s="24" t="s">
        <v>128</v>
      </c>
      <c r="G445" s="24" t="s">
        <v>129</v>
      </c>
      <c r="I445" s="1" t="s">
        <v>0</v>
      </c>
      <c r="J445" s="1" t="s">
        <v>29</v>
      </c>
    </row>
    <row r="446" customFormat="false" ht="12.75" hidden="false" customHeight="false" outlineLevel="0" collapsed="false">
      <c r="A446" s="6" t="s">
        <v>15</v>
      </c>
      <c r="B446" s="6" t="s">
        <v>15</v>
      </c>
      <c r="C446" s="6" t="s">
        <v>15</v>
      </c>
      <c r="D446" s="6" t="s">
        <v>15</v>
      </c>
      <c r="E446" s="6" t="s">
        <v>15</v>
      </c>
      <c r="F446" s="6" t="s">
        <v>15</v>
      </c>
      <c r="G446" s="6" t="s">
        <v>15</v>
      </c>
      <c r="H446" s="6" t="s">
        <v>15</v>
      </c>
      <c r="I446" s="6" t="s">
        <v>15</v>
      </c>
      <c r="J446" s="6" t="s">
        <v>15</v>
      </c>
    </row>
    <row r="447" customFormat="false" ht="12.75" hidden="false" customHeight="false" outlineLevel="0" collapsed="false">
      <c r="A447" s="0" t="n">
        <v>1</v>
      </c>
      <c r="B447" s="1" t="s">
        <v>130</v>
      </c>
      <c r="C447" s="3" t="n">
        <v>48.27</v>
      </c>
      <c r="D447" s="3" t="n">
        <v>123.5</v>
      </c>
      <c r="E447" s="25" t="s">
        <v>131</v>
      </c>
      <c r="F447" s="26" t="s">
        <v>132</v>
      </c>
      <c r="G447" s="3"/>
      <c r="H447" s="5"/>
      <c r="I447" s="18" t="n">
        <v>31.298</v>
      </c>
      <c r="J447" s="19" t="n">
        <v>43.4</v>
      </c>
    </row>
    <row r="448" customFormat="false" ht="12.75" hidden="false" customHeight="false" outlineLevel="0" collapsed="false">
      <c r="A448" s="0" t="n">
        <v>2</v>
      </c>
      <c r="B448" s="1" t="s">
        <v>133</v>
      </c>
      <c r="C448" s="3" t="n">
        <v>48.3</v>
      </c>
      <c r="D448" s="3" t="n">
        <v>124</v>
      </c>
      <c r="E448" s="25" t="s">
        <v>0</v>
      </c>
      <c r="F448" s="26" t="s">
        <v>134</v>
      </c>
      <c r="G448" s="3"/>
      <c r="H448" s="5"/>
      <c r="I448" s="18" t="n">
        <v>31.405</v>
      </c>
      <c r="J448" s="19" t="n">
        <v>43.2</v>
      </c>
    </row>
    <row r="449" customFormat="false" ht="12.75" hidden="false" customHeight="false" outlineLevel="0" collapsed="false">
      <c r="A449" s="0" t="n">
        <v>3</v>
      </c>
      <c r="B449" s="1" t="s">
        <v>135</v>
      </c>
      <c r="C449" s="3" t="n">
        <v>48.45</v>
      </c>
      <c r="D449" s="3" t="n">
        <v>124.5</v>
      </c>
      <c r="E449" s="25" t="s">
        <v>136</v>
      </c>
      <c r="F449" s="26" t="s">
        <v>137</v>
      </c>
      <c r="G449" s="3"/>
      <c r="H449" s="5"/>
      <c r="I449" s="18" t="n">
        <v>30.078</v>
      </c>
      <c r="J449" s="19" t="n">
        <v>3.7</v>
      </c>
    </row>
    <row r="450" customFormat="false" ht="12.75" hidden="false" customHeight="false" outlineLevel="0" collapsed="false">
      <c r="A450" s="0" t="n">
        <v>4</v>
      </c>
      <c r="B450" s="1" t="s">
        <v>138</v>
      </c>
      <c r="C450" s="3" t="n">
        <v>48.54</v>
      </c>
      <c r="D450" s="3" t="n">
        <v>125</v>
      </c>
      <c r="E450" s="25" t="s">
        <v>0</v>
      </c>
      <c r="F450" s="26" t="s">
        <v>139</v>
      </c>
      <c r="G450" s="3"/>
      <c r="H450" s="5"/>
      <c r="I450" s="18" t="n">
        <v>31.149</v>
      </c>
      <c r="J450" s="19" t="n">
        <v>9.8</v>
      </c>
    </row>
    <row r="451" customFormat="false" ht="12.75" hidden="false" customHeight="false" outlineLevel="0" collapsed="false">
      <c r="A451" s="0" t="n">
        <v>5</v>
      </c>
      <c r="B451" s="1" t="s">
        <v>140</v>
      </c>
      <c r="C451" s="3" t="n">
        <v>48.58</v>
      </c>
      <c r="D451" s="3" t="n">
        <v>125.5</v>
      </c>
      <c r="E451" s="25" t="s">
        <v>0</v>
      </c>
      <c r="F451" s="26" t="s">
        <v>141</v>
      </c>
      <c r="G451" s="3" t="n">
        <v>9.51</v>
      </c>
      <c r="H451" s="5" t="n">
        <v>31.522</v>
      </c>
      <c r="I451" s="18" t="n">
        <v>31.075</v>
      </c>
      <c r="J451" s="19" t="n">
        <v>2.9</v>
      </c>
    </row>
    <row r="452" customFormat="false" ht="12.75" hidden="false" customHeight="false" outlineLevel="0" collapsed="false">
      <c r="A452" s="0" t="n">
        <v>6</v>
      </c>
      <c r="B452" s="1" t="s">
        <v>142</v>
      </c>
      <c r="C452" s="3" t="n">
        <v>48.6</v>
      </c>
      <c r="D452" s="3" t="n">
        <v>126</v>
      </c>
      <c r="E452" s="27"/>
      <c r="F452" s="26" t="s">
        <v>143</v>
      </c>
      <c r="G452" s="3" t="n">
        <v>9.99</v>
      </c>
      <c r="H452" s="5" t="n">
        <v>31.886</v>
      </c>
      <c r="I452" s="18" t="n">
        <v>31.712</v>
      </c>
      <c r="J452" s="19" t="n">
        <v>3.6</v>
      </c>
    </row>
    <row r="453" customFormat="false" ht="12.75" hidden="false" customHeight="false" outlineLevel="0" collapsed="false">
      <c r="A453" s="0" t="n">
        <v>7</v>
      </c>
      <c r="B453" s="1" t="s">
        <v>144</v>
      </c>
      <c r="C453" s="3" t="n">
        <v>48.63</v>
      </c>
      <c r="D453" s="3" t="n">
        <v>126.33</v>
      </c>
      <c r="E453" s="27"/>
      <c r="F453" s="26" t="s">
        <v>145</v>
      </c>
      <c r="G453" s="3" t="n">
        <v>9.96</v>
      </c>
      <c r="H453" s="5" t="n">
        <v>31.987</v>
      </c>
      <c r="I453" s="18" t="n">
        <v>31.8</v>
      </c>
      <c r="J453" s="19" t="n">
        <v>4.4</v>
      </c>
    </row>
    <row r="454" customFormat="false" ht="12.75" hidden="false" customHeight="false" outlineLevel="0" collapsed="false">
      <c r="A454" s="0" t="n">
        <v>8</v>
      </c>
      <c r="B454" s="1" t="s">
        <v>146</v>
      </c>
      <c r="C454" s="3" t="n">
        <v>48.65</v>
      </c>
      <c r="D454" s="3" t="n">
        <v>126.67</v>
      </c>
      <c r="E454" s="27"/>
      <c r="F454" s="26" t="s">
        <v>147</v>
      </c>
      <c r="G454" s="3" t="n">
        <v>9.92</v>
      </c>
      <c r="H454" s="5" t="n">
        <v>32.005</v>
      </c>
      <c r="I454" s="18" t="n">
        <v>31.694</v>
      </c>
      <c r="J454" s="19" t="n">
        <v>3.8</v>
      </c>
    </row>
    <row r="455" customFormat="false" ht="12.75" hidden="false" customHeight="false" outlineLevel="0" collapsed="false">
      <c r="A455" s="0" t="n">
        <v>9</v>
      </c>
      <c r="B455" s="1" t="s">
        <v>148</v>
      </c>
      <c r="C455" s="3" t="n">
        <v>48.69</v>
      </c>
      <c r="D455" s="3" t="n">
        <v>127.17</v>
      </c>
      <c r="E455" s="25" t="s">
        <v>149</v>
      </c>
      <c r="F455" s="26" t="s">
        <v>150</v>
      </c>
      <c r="G455" s="3" t="n">
        <v>9.8</v>
      </c>
      <c r="H455" s="5" t="n">
        <v>31.798</v>
      </c>
      <c r="I455" s="18" t="n">
        <v>31.627</v>
      </c>
      <c r="J455" s="19" t="n">
        <v>3.5</v>
      </c>
    </row>
    <row r="456" customFormat="false" ht="12.75" hidden="false" customHeight="false" outlineLevel="0" collapsed="false">
      <c r="A456" s="0" t="n">
        <v>10</v>
      </c>
      <c r="B456" s="1" t="s">
        <v>151</v>
      </c>
      <c r="C456" s="3" t="n">
        <v>48.74</v>
      </c>
      <c r="D456" s="3" t="n">
        <v>127.67</v>
      </c>
      <c r="E456" s="27"/>
      <c r="F456" s="26" t="s">
        <v>152</v>
      </c>
      <c r="G456" s="3" t="n">
        <v>9.28</v>
      </c>
      <c r="H456" s="5" t="n">
        <v>32.546</v>
      </c>
      <c r="I456" s="18" t="n">
        <v>32.42</v>
      </c>
      <c r="J456" s="19" t="n">
        <v>6.2</v>
      </c>
    </row>
    <row r="457" customFormat="false" ht="12.75" hidden="false" customHeight="false" outlineLevel="0" collapsed="false">
      <c r="A457" s="0" t="n">
        <v>11</v>
      </c>
      <c r="B457" s="1" t="s">
        <v>153</v>
      </c>
      <c r="C457" s="3" t="n">
        <v>48.78</v>
      </c>
      <c r="D457" s="3" t="n">
        <v>128.17</v>
      </c>
      <c r="E457" s="27"/>
      <c r="F457" s="26" t="s">
        <v>154</v>
      </c>
      <c r="G457" s="3" t="n">
        <v>9.08</v>
      </c>
      <c r="H457" s="5" t="n">
        <v>32.556</v>
      </c>
      <c r="I457" s="18" t="n">
        <v>32.444</v>
      </c>
      <c r="J457" s="19" t="n">
        <v>6.5</v>
      </c>
    </row>
    <row r="458" customFormat="false" ht="12.75" hidden="false" customHeight="false" outlineLevel="0" collapsed="false">
      <c r="A458" s="0" t="n">
        <v>12</v>
      </c>
      <c r="B458" s="1" t="s">
        <v>155</v>
      </c>
      <c r="C458" s="3" t="n">
        <v>48.82</v>
      </c>
      <c r="D458" s="3" t="n">
        <v>128.67</v>
      </c>
      <c r="E458" s="27"/>
      <c r="F458" s="26" t="s">
        <v>156</v>
      </c>
      <c r="G458" s="3" t="n">
        <v>8.81</v>
      </c>
      <c r="H458" s="5" t="n">
        <v>32.569</v>
      </c>
      <c r="I458" s="18" t="n">
        <v>32.439</v>
      </c>
      <c r="J458" s="19" t="n">
        <v>7</v>
      </c>
    </row>
    <row r="459" customFormat="false" ht="12.75" hidden="false" customHeight="false" outlineLevel="0" collapsed="false">
      <c r="A459" s="0" t="n">
        <v>13</v>
      </c>
      <c r="B459" s="1" t="s">
        <v>157</v>
      </c>
      <c r="C459" s="3" t="n">
        <v>48.86</v>
      </c>
      <c r="D459" s="3" t="n">
        <v>129.17</v>
      </c>
      <c r="E459" s="27"/>
      <c r="F459" s="26" t="s">
        <v>158</v>
      </c>
      <c r="G459" s="3" t="n">
        <v>8.74</v>
      </c>
      <c r="H459" s="5" t="n">
        <v>32.605</v>
      </c>
      <c r="I459" s="18" t="n">
        <v>32.488</v>
      </c>
      <c r="J459" s="19" t="n">
        <v>6.8</v>
      </c>
    </row>
    <row r="460" customFormat="false" ht="12.75" hidden="false" customHeight="false" outlineLevel="0" collapsed="false">
      <c r="A460" s="0" t="n">
        <v>14</v>
      </c>
      <c r="B460" s="1" t="s">
        <v>159</v>
      </c>
      <c r="C460" s="3" t="n">
        <v>48.89</v>
      </c>
      <c r="D460" s="3" t="n">
        <v>129.67</v>
      </c>
      <c r="E460" s="27"/>
      <c r="F460" s="26" t="s">
        <v>160</v>
      </c>
      <c r="G460" s="3" t="n">
        <v>8.95</v>
      </c>
      <c r="H460" s="5" t="n">
        <v>32.549</v>
      </c>
      <c r="I460" s="18" t="n">
        <v>32.453</v>
      </c>
      <c r="J460" s="19" t="n">
        <v>6.5</v>
      </c>
    </row>
    <row r="461" customFormat="false" ht="12.75" hidden="false" customHeight="false" outlineLevel="0" collapsed="false">
      <c r="A461" s="0" t="n">
        <v>15</v>
      </c>
      <c r="B461" s="1" t="s">
        <v>161</v>
      </c>
      <c r="C461" s="3" t="n">
        <v>48.93</v>
      </c>
      <c r="D461" s="3" t="n">
        <v>130.17</v>
      </c>
      <c r="E461" s="27"/>
      <c r="F461" s="26" t="s">
        <v>162</v>
      </c>
      <c r="G461" s="3" t="n">
        <v>8.94</v>
      </c>
      <c r="H461" s="5" t="n">
        <v>32.541</v>
      </c>
      <c r="I461" s="18" t="n">
        <v>32.47</v>
      </c>
      <c r="J461" s="19" t="n">
        <v>6.7</v>
      </c>
    </row>
    <row r="462" customFormat="false" ht="12.75" hidden="false" customHeight="false" outlineLevel="0" collapsed="false">
      <c r="A462" s="0" t="n">
        <v>16</v>
      </c>
      <c r="B462" s="1" t="s">
        <v>163</v>
      </c>
      <c r="C462" s="3" t="n">
        <v>48.97</v>
      </c>
      <c r="D462" s="3" t="n">
        <v>130.67</v>
      </c>
      <c r="E462" s="25" t="s">
        <v>164</v>
      </c>
      <c r="F462" s="26" t="s">
        <v>165</v>
      </c>
      <c r="G462" s="3" t="n">
        <v>8.48</v>
      </c>
      <c r="H462" s="5" t="n">
        <v>32.588</v>
      </c>
      <c r="I462" s="18" t="n">
        <v>32.473</v>
      </c>
      <c r="J462" s="19" t="n">
        <v>8.6</v>
      </c>
    </row>
    <row r="463" customFormat="false" ht="12.75" hidden="false" customHeight="false" outlineLevel="0" collapsed="false">
      <c r="A463" s="0" t="n">
        <v>17</v>
      </c>
      <c r="B463" s="1" t="s">
        <v>166</v>
      </c>
      <c r="C463" s="3" t="n">
        <v>49.04</v>
      </c>
      <c r="D463" s="3" t="n">
        <v>131.67</v>
      </c>
      <c r="E463" s="27"/>
      <c r="F463" s="26" t="s">
        <v>167</v>
      </c>
      <c r="G463" s="3" t="n">
        <v>8.4</v>
      </c>
      <c r="H463" s="5" t="n">
        <v>32.617</v>
      </c>
      <c r="I463" s="18" t="n">
        <v>32.49</v>
      </c>
      <c r="J463" s="19" t="n">
        <v>7.3</v>
      </c>
    </row>
    <row r="464" customFormat="false" ht="12.75" hidden="false" customHeight="false" outlineLevel="0" collapsed="false">
      <c r="A464" s="0" t="n">
        <v>18</v>
      </c>
      <c r="B464" s="1" t="s">
        <v>168</v>
      </c>
      <c r="C464" s="3" t="n">
        <v>49.12</v>
      </c>
      <c r="D464" s="3" t="n">
        <v>132.67</v>
      </c>
      <c r="E464" s="27"/>
      <c r="F464" s="26" t="s">
        <v>169</v>
      </c>
      <c r="G464" s="3" t="n">
        <v>8.24</v>
      </c>
      <c r="H464" s="5" t="n">
        <v>32.618</v>
      </c>
      <c r="I464" s="18" t="n">
        <v>32.508</v>
      </c>
      <c r="J464" s="19" t="n">
        <v>8.3</v>
      </c>
    </row>
    <row r="465" customFormat="false" ht="12.75" hidden="false" customHeight="false" outlineLevel="0" collapsed="false">
      <c r="A465" s="0" t="n">
        <v>19</v>
      </c>
      <c r="B465" s="1" t="s">
        <v>170</v>
      </c>
      <c r="C465" s="3" t="n">
        <v>49.2</v>
      </c>
      <c r="D465" s="3" t="n">
        <v>133.67</v>
      </c>
      <c r="E465" s="27"/>
      <c r="F465" s="26" t="s">
        <v>171</v>
      </c>
      <c r="G465" s="3" t="n">
        <v>7.82</v>
      </c>
      <c r="H465" s="5" t="n">
        <v>32.611</v>
      </c>
      <c r="I465" s="18" t="n">
        <v>32.53</v>
      </c>
      <c r="J465" s="19" t="n">
        <v>9.1</v>
      </c>
    </row>
    <row r="466" customFormat="false" ht="12.75" hidden="false" customHeight="false" outlineLevel="0" collapsed="false">
      <c r="A466" s="0" t="n">
        <v>20</v>
      </c>
      <c r="B466" s="1" t="s">
        <v>172</v>
      </c>
      <c r="C466" s="3" t="n">
        <v>49.28</v>
      </c>
      <c r="D466" s="3" t="n">
        <v>134.67</v>
      </c>
      <c r="E466" s="25" t="s">
        <v>173</v>
      </c>
      <c r="F466" s="26" t="s">
        <v>174</v>
      </c>
      <c r="G466" s="3" t="n">
        <v>7.85</v>
      </c>
      <c r="H466" s="5" t="n">
        <v>32.591</v>
      </c>
      <c r="I466" s="18" t="n">
        <v>32.486</v>
      </c>
      <c r="J466" s="19" t="n">
        <v>9.2</v>
      </c>
    </row>
    <row r="467" customFormat="false" ht="12.75" hidden="false" customHeight="false" outlineLevel="0" collapsed="false">
      <c r="A467" s="0" t="n">
        <v>21</v>
      </c>
      <c r="B467" s="1" t="s">
        <v>175</v>
      </c>
      <c r="C467" s="3" t="n">
        <v>49.35</v>
      </c>
      <c r="D467" s="3" t="n">
        <v>135.67</v>
      </c>
      <c r="E467" s="27"/>
      <c r="F467" s="26" t="s">
        <v>176</v>
      </c>
      <c r="G467" s="3" t="n">
        <v>7.6</v>
      </c>
      <c r="H467" s="5" t="n">
        <v>32.647</v>
      </c>
      <c r="I467" s="18" t="n">
        <v>32.506</v>
      </c>
      <c r="J467" s="19" t="n">
        <v>8.6</v>
      </c>
    </row>
    <row r="468" customFormat="false" ht="12.75" hidden="false" customHeight="false" outlineLevel="0" collapsed="false">
      <c r="A468" s="0" t="n">
        <v>22</v>
      </c>
      <c r="B468" s="1" t="s">
        <v>177</v>
      </c>
      <c r="C468" s="3" t="n">
        <v>49.43</v>
      </c>
      <c r="D468" s="3" t="n">
        <v>136.67</v>
      </c>
      <c r="E468" s="27"/>
      <c r="F468" s="26" t="s">
        <v>178</v>
      </c>
      <c r="G468" s="3" t="n">
        <v>7.47</v>
      </c>
      <c r="H468" s="5" t="n">
        <v>32.608</v>
      </c>
      <c r="I468" s="18" t="n">
        <v>32.505</v>
      </c>
      <c r="J468" s="19" t="n">
        <v>9.4</v>
      </c>
    </row>
    <row r="469" customFormat="false" ht="12.75" hidden="false" customHeight="false" outlineLevel="0" collapsed="false">
      <c r="A469" s="0" t="n">
        <v>23</v>
      </c>
      <c r="B469" s="1" t="s">
        <v>179</v>
      </c>
      <c r="C469" s="3" t="n">
        <v>49.5</v>
      </c>
      <c r="D469" s="3" t="n">
        <v>137.67</v>
      </c>
      <c r="E469" s="27"/>
      <c r="F469" s="26" t="s">
        <v>180</v>
      </c>
      <c r="G469" s="3" t="n">
        <v>7.59</v>
      </c>
      <c r="H469" s="5" t="n">
        <v>32.763</v>
      </c>
      <c r="I469" s="18" t="n">
        <v>32.577</v>
      </c>
      <c r="J469" s="19" t="n">
        <v>10.4</v>
      </c>
    </row>
    <row r="470" customFormat="false" ht="12.75" hidden="false" customHeight="false" outlineLevel="0" collapsed="false">
      <c r="A470" s="0" t="n">
        <v>24</v>
      </c>
      <c r="B470" s="1" t="s">
        <v>181</v>
      </c>
      <c r="C470" s="3" t="n">
        <v>49.57</v>
      </c>
      <c r="D470" s="3" t="n">
        <v>138.67</v>
      </c>
      <c r="E470" s="25" t="s">
        <v>182</v>
      </c>
      <c r="F470" s="26" t="s">
        <v>183</v>
      </c>
      <c r="G470" s="3" t="n">
        <v>7.13</v>
      </c>
      <c r="H470" s="5" t="n">
        <v>32.815</v>
      </c>
      <c r="I470" s="18" t="n">
        <v>32.669</v>
      </c>
      <c r="J470" s="19" t="n">
        <v>15.6</v>
      </c>
    </row>
    <row r="471" customFormat="false" ht="12.75" hidden="false" customHeight="false" outlineLevel="0" collapsed="false">
      <c r="A471" s="0" t="n">
        <v>25</v>
      </c>
      <c r="B471" s="1" t="s">
        <v>184</v>
      </c>
      <c r="C471" s="3" t="n">
        <v>49.63</v>
      </c>
      <c r="D471" s="3" t="n">
        <v>139.67</v>
      </c>
      <c r="E471" s="27"/>
      <c r="F471" s="26" t="s">
        <v>185</v>
      </c>
      <c r="G471" s="3" t="n">
        <v>6.84</v>
      </c>
      <c r="H471" s="5" t="n">
        <v>32.787</v>
      </c>
      <c r="I471" s="18" t="n">
        <v>32.65</v>
      </c>
      <c r="J471" s="19" t="n">
        <v>16.2</v>
      </c>
    </row>
    <row r="472" customFormat="false" ht="12.75" hidden="false" customHeight="false" outlineLevel="0" collapsed="false">
      <c r="A472" s="0" t="n">
        <v>26</v>
      </c>
      <c r="B472" s="1" t="s">
        <v>186</v>
      </c>
      <c r="C472" s="3" t="n">
        <v>49.7</v>
      </c>
      <c r="D472" s="3" t="n">
        <v>140.67</v>
      </c>
      <c r="E472" s="27"/>
      <c r="F472" s="26" t="s">
        <v>187</v>
      </c>
      <c r="G472" s="3" t="n">
        <v>6.78</v>
      </c>
      <c r="H472" s="5" t="n">
        <v>32.773</v>
      </c>
      <c r="I472" s="18" t="n">
        <v>32.633</v>
      </c>
      <c r="J472" s="19" t="n">
        <v>14.2</v>
      </c>
    </row>
    <row r="473" customFormat="false" ht="12.75" hidden="false" customHeight="false" outlineLevel="0" collapsed="false">
      <c r="A473" s="0" t="n">
        <v>27</v>
      </c>
      <c r="B473" s="1" t="s">
        <v>188</v>
      </c>
      <c r="C473" s="3" t="n">
        <v>49.77</v>
      </c>
      <c r="D473" s="3" t="n">
        <v>141.67</v>
      </c>
      <c r="E473" s="27"/>
      <c r="F473" s="26" t="s">
        <v>189</v>
      </c>
      <c r="G473" s="3" t="n">
        <v>6.34</v>
      </c>
      <c r="H473" s="5" t="n">
        <v>32.753</v>
      </c>
      <c r="I473" s="18" t="n">
        <v>32.636</v>
      </c>
      <c r="J473" s="19" t="n">
        <v>17.1</v>
      </c>
    </row>
    <row r="474" customFormat="false" ht="12.75" hidden="false" customHeight="false" outlineLevel="0" collapsed="false">
      <c r="A474" s="0" t="n">
        <v>28</v>
      </c>
      <c r="B474" s="1" t="s">
        <v>190</v>
      </c>
      <c r="C474" s="3" t="n">
        <v>49.84</v>
      </c>
      <c r="D474" s="3" t="n">
        <v>142.67</v>
      </c>
      <c r="E474" s="25" t="s">
        <v>191</v>
      </c>
      <c r="F474" s="26" t="s">
        <v>192</v>
      </c>
      <c r="G474" s="3" t="n">
        <v>6.46</v>
      </c>
      <c r="H474" s="5" t="n">
        <v>32.776</v>
      </c>
      <c r="I474" s="18" t="n">
        <v>32.646</v>
      </c>
      <c r="J474" s="19" t="n">
        <v>17.7</v>
      </c>
    </row>
    <row r="475" customFormat="false" ht="12.75" hidden="false" customHeight="false" outlineLevel="0" collapsed="false">
      <c r="A475" s="0" t="n">
        <v>29</v>
      </c>
      <c r="B475" s="1" t="s">
        <v>193</v>
      </c>
      <c r="C475" s="3" t="n">
        <v>50</v>
      </c>
      <c r="D475" s="3" t="n">
        <v>143.61</v>
      </c>
      <c r="E475" s="27"/>
      <c r="F475" s="26" t="s">
        <v>194</v>
      </c>
      <c r="G475" s="3" t="n">
        <v>6.33</v>
      </c>
      <c r="H475" s="5" t="n">
        <v>32.825</v>
      </c>
      <c r="I475" s="18" t="n">
        <v>32.657</v>
      </c>
      <c r="J475" s="19" t="n">
        <v>18.7</v>
      </c>
    </row>
    <row r="476" customFormat="false" ht="12.75" hidden="false" customHeight="false" outlineLevel="0" collapsed="false">
      <c r="A476" s="0" t="n">
        <v>30</v>
      </c>
      <c r="B476" s="1" t="s">
        <v>195</v>
      </c>
      <c r="C476" s="3" t="n">
        <v>50</v>
      </c>
      <c r="D476" s="3" t="n">
        <v>144.3</v>
      </c>
      <c r="E476" s="27"/>
      <c r="F476" s="26" t="s">
        <v>196</v>
      </c>
      <c r="G476" s="3" t="n">
        <v>6.1</v>
      </c>
      <c r="H476" s="5" t="n">
        <v>32.79</v>
      </c>
      <c r="I476" s="18" t="n">
        <v>32.689</v>
      </c>
      <c r="J476" s="19" t="n">
        <v>20.1</v>
      </c>
    </row>
    <row r="477" customFormat="false" ht="12.75" hidden="false" customHeight="false" outlineLevel="0" collapsed="false">
      <c r="A477" s="0" t="n">
        <v>31</v>
      </c>
      <c r="B477" s="1" t="s">
        <v>197</v>
      </c>
      <c r="C477" s="3" t="n">
        <v>50</v>
      </c>
      <c r="D477" s="3" t="n">
        <v>145</v>
      </c>
      <c r="E477" s="27"/>
      <c r="F477" s="26" t="s">
        <v>198</v>
      </c>
      <c r="G477" s="3" t="n">
        <v>5.64</v>
      </c>
      <c r="H477" s="5" t="n">
        <v>33.067</v>
      </c>
      <c r="I477" s="18" t="n">
        <v>32.739</v>
      </c>
      <c r="J477" s="19" t="n">
        <v>25.2</v>
      </c>
    </row>
    <row r="478" customFormat="false" ht="12.75" hidden="false" customHeight="false" outlineLevel="0" collapsed="false">
      <c r="A478" s="0" t="n">
        <v>34</v>
      </c>
      <c r="B478" s="0" t="n">
        <v>41</v>
      </c>
      <c r="C478" s="3" t="n">
        <v>50.45</v>
      </c>
      <c r="D478" s="3" t="n">
        <v>145</v>
      </c>
      <c r="E478" s="25" t="s">
        <v>199</v>
      </c>
      <c r="F478" s="26" t="s">
        <v>200</v>
      </c>
      <c r="G478" s="3" t="n">
        <v>5.79</v>
      </c>
      <c r="H478" s="5" t="n">
        <v>32.784</v>
      </c>
      <c r="I478" s="18" t="n">
        <v>32.74</v>
      </c>
      <c r="J478" s="19"/>
    </row>
    <row r="479" customFormat="false" ht="12.75" hidden="false" customHeight="false" outlineLevel="0" collapsed="false">
      <c r="A479" s="0" t="n">
        <v>35</v>
      </c>
      <c r="B479" s="0" t="n">
        <v>32</v>
      </c>
      <c r="C479" s="3" t="n">
        <v>50.9</v>
      </c>
      <c r="D479" s="3" t="n">
        <v>145</v>
      </c>
      <c r="E479" s="27"/>
      <c r="F479" s="1" t="s">
        <v>201</v>
      </c>
      <c r="G479" s="3" t="n">
        <v>5.6</v>
      </c>
      <c r="H479" s="5" t="n">
        <v>32.805</v>
      </c>
      <c r="I479" s="18" t="n">
        <v>32.75</v>
      </c>
      <c r="J479" s="19" t="n">
        <v>24.7</v>
      </c>
    </row>
    <row r="480" customFormat="false" ht="12.75" hidden="false" customHeight="false" outlineLevel="0" collapsed="false">
      <c r="A480" s="0" t="n">
        <v>36</v>
      </c>
      <c r="B480" s="0" t="n">
        <v>49</v>
      </c>
      <c r="C480" s="3" t="n">
        <v>50.9</v>
      </c>
      <c r="D480" s="3" t="n">
        <v>144.296</v>
      </c>
      <c r="E480" s="27"/>
      <c r="F480" s="26" t="s">
        <v>202</v>
      </c>
      <c r="G480" s="3" t="n">
        <v>5.73</v>
      </c>
      <c r="H480" s="5" t="n">
        <v>32.758</v>
      </c>
      <c r="I480" s="18" t="n">
        <v>32.708</v>
      </c>
      <c r="J480" s="19" t="n">
        <v>22.9</v>
      </c>
    </row>
    <row r="481" customFormat="false" ht="12.75" hidden="false" customHeight="false" outlineLevel="0" collapsed="false">
      <c r="A481" s="0" t="n">
        <v>37</v>
      </c>
      <c r="B481" s="0" t="n">
        <v>33</v>
      </c>
      <c r="C481" s="3" t="n">
        <v>50.9</v>
      </c>
      <c r="D481" s="3" t="n">
        <v>143.585</v>
      </c>
      <c r="E481" s="27"/>
      <c r="F481" s="26" t="s">
        <v>203</v>
      </c>
      <c r="G481" s="3" t="n">
        <v>5.93</v>
      </c>
      <c r="H481" s="5" t="n">
        <v>32.746</v>
      </c>
      <c r="I481" s="18" t="n">
        <v>32.693</v>
      </c>
      <c r="J481" s="19" t="n">
        <v>21.3</v>
      </c>
    </row>
    <row r="482" customFormat="false" ht="12.75" hidden="false" customHeight="false" outlineLevel="0" collapsed="false">
      <c r="A482" s="0" t="n">
        <v>38</v>
      </c>
      <c r="B482" s="1" t="s">
        <v>204</v>
      </c>
      <c r="C482" s="3" t="n">
        <v>50.93</v>
      </c>
      <c r="D482" s="3" t="n">
        <v>143.02</v>
      </c>
      <c r="E482" s="25" t="s">
        <v>0</v>
      </c>
      <c r="F482" s="26" t="s">
        <v>205</v>
      </c>
      <c r="G482" s="3" t="n">
        <v>6.1</v>
      </c>
      <c r="H482" s="5" t="n">
        <v>32.73</v>
      </c>
      <c r="I482" s="18" t="n">
        <v>32.676</v>
      </c>
      <c r="J482" s="19" t="n">
        <v>19.1</v>
      </c>
    </row>
    <row r="483" customFormat="false" ht="12.75" hidden="false" customHeight="false" outlineLevel="0" collapsed="false">
      <c r="A483" s="0" t="n">
        <v>39</v>
      </c>
      <c r="B483" s="1" t="s">
        <v>206</v>
      </c>
      <c r="C483" s="3" t="n">
        <v>50.97</v>
      </c>
      <c r="D483" s="3" t="n">
        <v>142.33</v>
      </c>
      <c r="E483" s="25" t="s">
        <v>207</v>
      </c>
      <c r="F483" s="26" t="s">
        <v>208</v>
      </c>
      <c r="G483" s="0" t="n">
        <v>6.22</v>
      </c>
      <c r="H483" s="0" t="n">
        <v>32.732</v>
      </c>
      <c r="I483" s="18" t="n">
        <v>32.68</v>
      </c>
      <c r="J483" s="19" t="n">
        <v>19.1</v>
      </c>
    </row>
    <row r="484" customFormat="false" ht="12.75" hidden="false" customHeight="false" outlineLevel="0" collapsed="false">
      <c r="A484" s="0" t="n">
        <v>40</v>
      </c>
      <c r="B484" s="1" t="s">
        <v>209</v>
      </c>
      <c r="C484" s="3" t="n">
        <v>51</v>
      </c>
      <c r="D484" s="3" t="n">
        <v>141.65</v>
      </c>
      <c r="E484" s="27"/>
      <c r="F484" s="26" t="s">
        <v>210</v>
      </c>
      <c r="G484" s="3" t="n">
        <v>6.31</v>
      </c>
      <c r="H484" s="5" t="n">
        <v>32.723</v>
      </c>
      <c r="I484" s="18" t="n">
        <v>32.674</v>
      </c>
      <c r="J484" s="19" t="n">
        <v>18.8</v>
      </c>
    </row>
    <row r="485" customFormat="false" ht="12.75" hidden="false" customHeight="false" outlineLevel="0" collapsed="false">
      <c r="A485" s="0" t="n">
        <v>41</v>
      </c>
      <c r="B485" s="1" t="s">
        <v>211</v>
      </c>
      <c r="C485" s="3" t="n">
        <v>51.03</v>
      </c>
      <c r="D485" s="3" t="n">
        <v>140.93</v>
      </c>
      <c r="E485" s="27"/>
      <c r="F485" s="26" t="s">
        <v>212</v>
      </c>
      <c r="G485" s="3" t="n">
        <v>6.88</v>
      </c>
      <c r="H485" s="5" t="n">
        <v>32.665</v>
      </c>
      <c r="I485" s="18" t="n">
        <v>32.61</v>
      </c>
      <c r="J485" s="19" t="n">
        <v>14.3</v>
      </c>
    </row>
    <row r="486" customFormat="false" ht="12.75" hidden="false" customHeight="false" outlineLevel="0" collapsed="false">
      <c r="A486" s="0" t="n">
        <v>42</v>
      </c>
      <c r="B486" s="1" t="s">
        <v>213</v>
      </c>
      <c r="C486" s="3" t="n">
        <v>51.07</v>
      </c>
      <c r="D486" s="3" t="n">
        <v>140.23</v>
      </c>
      <c r="E486" s="25" t="s">
        <v>0</v>
      </c>
      <c r="F486" s="26" t="s">
        <v>214</v>
      </c>
      <c r="G486" s="3" t="n">
        <v>6.96</v>
      </c>
      <c r="H486" s="5" t="n">
        <v>32.657</v>
      </c>
      <c r="I486" s="18" t="n">
        <v>32.604</v>
      </c>
      <c r="J486" s="19" t="n">
        <v>13.7</v>
      </c>
    </row>
    <row r="487" customFormat="false" ht="12.75" hidden="false" customHeight="false" outlineLevel="0" collapsed="false">
      <c r="A487" s="0" t="n">
        <v>43</v>
      </c>
      <c r="B487" s="1" t="s">
        <v>215</v>
      </c>
      <c r="C487" s="3" t="n">
        <v>51.1</v>
      </c>
      <c r="D487" s="3" t="n">
        <v>139.51</v>
      </c>
      <c r="E487" s="25" t="s">
        <v>216</v>
      </c>
      <c r="F487" s="26" t="s">
        <v>194</v>
      </c>
      <c r="G487" s="3" t="n">
        <v>7.03</v>
      </c>
      <c r="H487" s="5" t="n">
        <v>32.654</v>
      </c>
      <c r="I487" s="18" t="n">
        <v>32.606</v>
      </c>
      <c r="J487" s="19" t="n">
        <v>13.5</v>
      </c>
    </row>
    <row r="488" customFormat="false" ht="12.75" hidden="false" customHeight="false" outlineLevel="0" collapsed="false">
      <c r="A488" s="0" t="n">
        <v>44</v>
      </c>
      <c r="B488" s="1" t="s">
        <v>217</v>
      </c>
      <c r="C488" s="3" t="n">
        <v>51.13</v>
      </c>
      <c r="D488" s="3" t="n">
        <v>138.79</v>
      </c>
      <c r="E488" s="27"/>
      <c r="F488" s="26" t="s">
        <v>218</v>
      </c>
      <c r="G488" s="3" t="n">
        <v>6.911</v>
      </c>
      <c r="H488" s="5" t="n">
        <v>32.583</v>
      </c>
      <c r="I488" s="18" t="n">
        <v>32.532</v>
      </c>
      <c r="J488" s="19" t="n">
        <v>14.1</v>
      </c>
    </row>
    <row r="489" customFormat="false" ht="12.75" hidden="false" customHeight="false" outlineLevel="0" collapsed="false">
      <c r="A489" s="0" t="s">
        <v>34</v>
      </c>
      <c r="J489" s="19"/>
    </row>
    <row r="490" customFormat="false" ht="12.75" hidden="false" customHeight="false" outlineLevel="0" collapsed="false">
      <c r="J490" s="19"/>
    </row>
    <row r="491" customFormat="false" ht="12.75" hidden="false" customHeight="false" outlineLevel="0" collapsed="false">
      <c r="J491" s="19"/>
    </row>
    <row r="492" customFormat="false" ht="12.75" hidden="false" customHeight="false" outlineLevel="0" collapsed="false">
      <c r="E492" s="1" t="s">
        <v>116</v>
      </c>
      <c r="F492" s="1" t="s">
        <v>116</v>
      </c>
      <c r="G492" s="1" t="s">
        <v>117</v>
      </c>
      <c r="H492" s="1" t="s">
        <v>117</v>
      </c>
      <c r="I492" s="1" t="s">
        <v>118</v>
      </c>
      <c r="J492" s="19"/>
    </row>
    <row r="493" customFormat="false" ht="12.75" hidden="false" customHeight="false" outlineLevel="0" collapsed="false">
      <c r="A493" s="1" t="s">
        <v>119</v>
      </c>
      <c r="B493" s="1" t="s">
        <v>120</v>
      </c>
      <c r="C493" s="1" t="s">
        <v>121</v>
      </c>
      <c r="D493" s="1" t="s">
        <v>122</v>
      </c>
      <c r="E493" s="1" t="s">
        <v>123</v>
      </c>
      <c r="F493" s="1" t="s">
        <v>124</v>
      </c>
      <c r="G493" s="1" t="s">
        <v>125</v>
      </c>
      <c r="H493" s="1" t="s">
        <v>20</v>
      </c>
      <c r="I493" s="1" t="s">
        <v>20</v>
      </c>
      <c r="J493" s="21" t="s">
        <v>24</v>
      </c>
    </row>
    <row r="494" customFormat="false" ht="12.75" hidden="false" customHeight="false" outlineLevel="0" collapsed="false">
      <c r="A494" s="1" t="s">
        <v>126</v>
      </c>
      <c r="C494" s="24" t="s">
        <v>127</v>
      </c>
      <c r="D494" s="24" t="s">
        <v>128</v>
      </c>
      <c r="G494" s="24" t="s">
        <v>129</v>
      </c>
      <c r="I494" s="1" t="s">
        <v>0</v>
      </c>
      <c r="J494" s="21" t="s">
        <v>29</v>
      </c>
    </row>
    <row r="495" customFormat="false" ht="12.75" hidden="false" customHeight="false" outlineLevel="0" collapsed="false">
      <c r="A495" s="6" t="s">
        <v>15</v>
      </c>
      <c r="B495" s="6" t="s">
        <v>15</v>
      </c>
      <c r="C495" s="6" t="s">
        <v>15</v>
      </c>
      <c r="D495" s="6" t="s">
        <v>15</v>
      </c>
      <c r="E495" s="6" t="s">
        <v>15</v>
      </c>
      <c r="F495" s="6" t="s">
        <v>15</v>
      </c>
      <c r="G495" s="6" t="s">
        <v>15</v>
      </c>
      <c r="H495" s="6" t="s">
        <v>15</v>
      </c>
      <c r="I495" s="6" t="s">
        <v>15</v>
      </c>
      <c r="J495" s="28" t="s">
        <v>15</v>
      </c>
    </row>
    <row r="496" customFormat="false" ht="12.75" hidden="false" customHeight="false" outlineLevel="0" collapsed="false">
      <c r="A496" s="0" t="n">
        <v>45</v>
      </c>
      <c r="B496" s="1" t="s">
        <v>219</v>
      </c>
      <c r="C496" s="3" t="n">
        <v>51.18</v>
      </c>
      <c r="D496" s="3" t="n">
        <v>138.1</v>
      </c>
      <c r="E496" s="27"/>
      <c r="F496" s="26" t="s">
        <v>220</v>
      </c>
      <c r="G496" s="3" t="n">
        <v>5.64</v>
      </c>
      <c r="H496" s="5" t="n">
        <v>33.067</v>
      </c>
      <c r="I496" s="18" t="n">
        <v>32.56</v>
      </c>
      <c r="J496" s="19" t="n">
        <v>14.2</v>
      </c>
    </row>
    <row r="497" customFormat="false" ht="12.75" hidden="false" customHeight="false" outlineLevel="0" collapsed="false">
      <c r="A497" s="0" t="n">
        <v>46</v>
      </c>
      <c r="B497" s="1" t="s">
        <v>221</v>
      </c>
      <c r="C497" s="3" t="n">
        <v>51.22</v>
      </c>
      <c r="D497" s="3" t="n">
        <v>137.38</v>
      </c>
      <c r="E497" s="25" t="s">
        <v>0</v>
      </c>
      <c r="F497" s="26" t="s">
        <v>222</v>
      </c>
      <c r="G497" s="3" t="n">
        <v>7.42</v>
      </c>
      <c r="H497" s="5" t="n">
        <v>32.597</v>
      </c>
      <c r="I497" s="18" t="n">
        <v>32.561</v>
      </c>
      <c r="J497" s="19" t="n">
        <v>11.2</v>
      </c>
    </row>
    <row r="498" customFormat="false" ht="12.75" hidden="false" customHeight="false" outlineLevel="0" collapsed="false">
      <c r="A498" s="0" t="n">
        <v>47</v>
      </c>
      <c r="B498" s="1" t="s">
        <v>223</v>
      </c>
      <c r="C498" s="3" t="n">
        <v>51.25</v>
      </c>
      <c r="D498" s="3" t="n">
        <v>136.67</v>
      </c>
      <c r="E498" s="25" t="s">
        <v>224</v>
      </c>
      <c r="F498" s="26" t="s">
        <v>225</v>
      </c>
      <c r="G498" s="3" t="n">
        <v>7.42</v>
      </c>
      <c r="H498" s="5" t="n">
        <v>32.608</v>
      </c>
      <c r="I498" s="18" t="n">
        <v>32.569</v>
      </c>
      <c r="J498" s="19" t="n">
        <v>12.3</v>
      </c>
    </row>
    <row r="499" customFormat="false" ht="12.75" hidden="false" customHeight="false" outlineLevel="0" collapsed="false">
      <c r="A499" s="0" t="n">
        <v>48</v>
      </c>
      <c r="B499" s="1" t="s">
        <v>226</v>
      </c>
      <c r="C499" s="3" t="n">
        <v>51.28</v>
      </c>
      <c r="D499" s="3" t="n">
        <v>135.96</v>
      </c>
      <c r="E499" s="27"/>
      <c r="F499" s="26" t="s">
        <v>227</v>
      </c>
      <c r="G499" s="3" t="n">
        <v>7.79</v>
      </c>
      <c r="H499" s="5" t="n">
        <v>32.549</v>
      </c>
      <c r="I499" s="18" t="n">
        <v>32.504</v>
      </c>
      <c r="J499" s="19" t="n">
        <v>9.5</v>
      </c>
    </row>
    <row r="500" customFormat="false" ht="12.75" hidden="false" customHeight="false" outlineLevel="0" collapsed="false">
      <c r="A500" s="0" t="n">
        <v>49</v>
      </c>
      <c r="B500" s="1" t="s">
        <v>228</v>
      </c>
      <c r="C500" s="3" t="n">
        <v>51.32</v>
      </c>
      <c r="D500" s="3" t="n">
        <v>135.25</v>
      </c>
      <c r="E500" s="27"/>
      <c r="F500" s="26" t="s">
        <v>229</v>
      </c>
      <c r="G500" s="3" t="n">
        <v>7.91</v>
      </c>
      <c r="H500" s="5" t="n">
        <v>32.511</v>
      </c>
      <c r="I500" s="18" t="n">
        <v>32.508</v>
      </c>
      <c r="J500" s="19" t="n">
        <v>10.1</v>
      </c>
    </row>
    <row r="501" customFormat="false" ht="12.75" hidden="false" customHeight="false" outlineLevel="0" collapsed="false">
      <c r="A501" s="0" t="n">
        <v>50</v>
      </c>
      <c r="B501" s="1" t="s">
        <v>230</v>
      </c>
      <c r="C501" s="3" t="n">
        <v>51.35</v>
      </c>
      <c r="D501" s="3" t="n">
        <v>134.55</v>
      </c>
      <c r="E501" s="27"/>
      <c r="F501" s="26" t="s">
        <v>231</v>
      </c>
      <c r="G501" s="3" t="n">
        <v>8.48</v>
      </c>
      <c r="H501" s="5" t="n">
        <v>32.42</v>
      </c>
      <c r="I501" s="18" t="n">
        <v>32.374</v>
      </c>
      <c r="J501" s="19" t="n">
        <v>11.3</v>
      </c>
    </row>
    <row r="502" customFormat="false" ht="12.75" hidden="false" customHeight="false" outlineLevel="0" collapsed="false">
      <c r="A502" s="0" t="n">
        <v>51</v>
      </c>
      <c r="B502" s="1" t="s">
        <v>232</v>
      </c>
      <c r="C502" s="3" t="n">
        <v>51.39</v>
      </c>
      <c r="D502" s="3" t="n">
        <v>133.83</v>
      </c>
      <c r="E502" s="25" t="s">
        <v>0</v>
      </c>
      <c r="F502" s="26" t="s">
        <v>233</v>
      </c>
      <c r="G502" s="3" t="n">
        <v>8.73</v>
      </c>
      <c r="H502" s="5" t="n">
        <v>32.396</v>
      </c>
      <c r="I502" s="18" t="n">
        <v>32.356</v>
      </c>
      <c r="J502" s="19" t="n">
        <v>11.4</v>
      </c>
    </row>
    <row r="503" customFormat="false" ht="12.75" hidden="false" customHeight="false" outlineLevel="0" collapsed="false">
      <c r="A503" s="0" t="n">
        <v>52</v>
      </c>
      <c r="B503" s="1" t="s">
        <v>234</v>
      </c>
      <c r="C503" s="3" t="n">
        <v>51.43</v>
      </c>
      <c r="D503" s="3" t="n">
        <v>133.11</v>
      </c>
      <c r="E503" s="27"/>
      <c r="F503" s="26" t="s">
        <v>235</v>
      </c>
      <c r="G503" s="3" t="n">
        <v>8.93</v>
      </c>
      <c r="H503" s="5" t="n">
        <v>32.395</v>
      </c>
      <c r="I503" s="18" t="n">
        <v>32.36</v>
      </c>
      <c r="J503" s="19" t="n">
        <v>12</v>
      </c>
    </row>
    <row r="504" customFormat="false" ht="12.75" hidden="false" customHeight="false" outlineLevel="0" collapsed="false">
      <c r="A504" s="0" t="n">
        <v>53</v>
      </c>
      <c r="B504" s="1" t="s">
        <v>236</v>
      </c>
      <c r="C504" s="3" t="n">
        <v>51.46</v>
      </c>
      <c r="D504" s="3" t="n">
        <v>132.4</v>
      </c>
      <c r="E504" s="25" t="s">
        <v>237</v>
      </c>
      <c r="F504" s="26" t="s">
        <v>238</v>
      </c>
      <c r="G504" s="3" t="n">
        <v>9.04</v>
      </c>
      <c r="H504" s="5" t="n">
        <v>32.49</v>
      </c>
      <c r="I504" s="18" t="n">
        <v>32.451</v>
      </c>
      <c r="J504" s="19" t="n">
        <v>9.9</v>
      </c>
    </row>
    <row r="505" customFormat="false" ht="12.75" hidden="false" customHeight="false" outlineLevel="0" collapsed="false">
      <c r="A505" s="0" t="n">
        <v>54</v>
      </c>
      <c r="B505" s="1" t="s">
        <v>239</v>
      </c>
      <c r="C505" s="3" t="n">
        <v>51.59</v>
      </c>
      <c r="D505" s="3" t="n">
        <v>132.11</v>
      </c>
      <c r="E505" s="27"/>
      <c r="F505" s="26" t="s">
        <v>240</v>
      </c>
      <c r="G505" s="3" t="n">
        <v>9.06</v>
      </c>
      <c r="H505" s="5" t="n">
        <v>32.432</v>
      </c>
      <c r="I505" s="18" t="n">
        <v>32.391</v>
      </c>
      <c r="J505" s="19" t="n">
        <v>8.9</v>
      </c>
    </row>
    <row r="506" customFormat="false" ht="12.75" hidden="false" customHeight="false" outlineLevel="0" collapsed="false">
      <c r="B506" s="1" t="s">
        <v>241</v>
      </c>
      <c r="C506" s="3" t="n">
        <v>51.73</v>
      </c>
      <c r="D506" s="3" t="n">
        <v>131.83</v>
      </c>
      <c r="E506" s="25" t="s">
        <v>0</v>
      </c>
      <c r="F506" s="26" t="s">
        <v>242</v>
      </c>
      <c r="G506" s="3" t="n">
        <v>8.82</v>
      </c>
      <c r="H506" s="5" t="n">
        <v>32.219</v>
      </c>
      <c r="J506" s="19" t="n">
        <v>9.7</v>
      </c>
    </row>
    <row r="507" customFormat="false" ht="12.75" hidden="false" customHeight="false" outlineLevel="0" collapsed="false">
      <c r="A507" s="0" t="n">
        <v>55</v>
      </c>
      <c r="B507" s="1" t="s">
        <v>243</v>
      </c>
      <c r="C507" s="3" t="n">
        <v>51.79</v>
      </c>
      <c r="D507" s="3" t="n">
        <v>131.68</v>
      </c>
      <c r="E507" s="27"/>
      <c r="F507" s="26" t="s">
        <v>244</v>
      </c>
      <c r="G507" s="3" t="n">
        <v>8.9</v>
      </c>
      <c r="H507" s="5" t="n">
        <v>32.256</v>
      </c>
      <c r="I507" s="18" t="n">
        <v>32.22</v>
      </c>
      <c r="J507" s="19" t="n">
        <v>9.2</v>
      </c>
    </row>
    <row r="508" customFormat="false" ht="12.75" hidden="false" customHeight="false" outlineLevel="0" collapsed="false">
      <c r="A508" s="0" t="n">
        <v>56</v>
      </c>
      <c r="B508" s="1" t="s">
        <v>245</v>
      </c>
      <c r="C508" s="3" t="n">
        <v>51.86</v>
      </c>
      <c r="D508" s="3" t="n">
        <v>131.53</v>
      </c>
      <c r="E508" s="27"/>
      <c r="F508" s="26" t="s">
        <v>246</v>
      </c>
      <c r="G508" s="3" t="n">
        <v>8.92</v>
      </c>
      <c r="H508" s="5" t="n">
        <v>32.074</v>
      </c>
      <c r="I508" s="18" t="n">
        <v>32.029</v>
      </c>
      <c r="J508" s="19" t="n">
        <v>6.9</v>
      </c>
    </row>
    <row r="509" customFormat="false" ht="12.75" hidden="false" customHeight="false" outlineLevel="0" collapsed="false">
      <c r="A509" s="0" t="n">
        <v>57</v>
      </c>
      <c r="B509" s="1" t="s">
        <v>247</v>
      </c>
      <c r="C509" s="3" t="n">
        <v>51.93</v>
      </c>
      <c r="D509" s="3" t="n">
        <v>131.38</v>
      </c>
      <c r="E509" s="27"/>
      <c r="F509" s="26" t="s">
        <v>248</v>
      </c>
      <c r="G509" s="3" t="n">
        <v>8.84</v>
      </c>
      <c r="H509" s="5" t="n">
        <v>32.311</v>
      </c>
      <c r="I509" s="18" t="n">
        <v>32.276</v>
      </c>
      <c r="J509" s="19" t="n">
        <v>9.5</v>
      </c>
    </row>
    <row r="510" customFormat="false" ht="12.75" hidden="false" customHeight="false" outlineLevel="0" collapsed="false">
      <c r="A510" s="0" t="n">
        <v>58</v>
      </c>
      <c r="B510" s="1" t="s">
        <v>249</v>
      </c>
      <c r="C510" s="3" t="n">
        <v>52</v>
      </c>
      <c r="D510" s="3" t="n">
        <v>131.23</v>
      </c>
      <c r="E510" s="25" t="s">
        <v>0</v>
      </c>
      <c r="F510" s="26" t="s">
        <v>250</v>
      </c>
      <c r="G510" s="3" t="n">
        <v>8.74</v>
      </c>
      <c r="H510" s="5" t="n">
        <v>32.169</v>
      </c>
      <c r="I510" s="18" t="n">
        <v>32.129</v>
      </c>
      <c r="J510" s="19" t="n">
        <v>9.1</v>
      </c>
    </row>
    <row r="511" customFormat="false" ht="12.75" hidden="false" customHeight="false" outlineLevel="0" collapsed="false">
      <c r="A511" s="0" t="n">
        <v>59</v>
      </c>
      <c r="B511" s="0" t="n">
        <v>88</v>
      </c>
      <c r="C511" s="3" t="n">
        <v>51.7</v>
      </c>
      <c r="D511" s="3" t="n">
        <v>131.23</v>
      </c>
      <c r="E511" s="27"/>
      <c r="F511" s="26" t="s">
        <v>251</v>
      </c>
      <c r="G511" s="3"/>
      <c r="H511" s="5" t="n">
        <v>32.549</v>
      </c>
      <c r="I511" s="18" t="n">
        <v>32.178</v>
      </c>
      <c r="J511" s="19" t="n">
        <v>11.4</v>
      </c>
    </row>
    <row r="512" customFormat="false" ht="12.75" hidden="false" customHeight="false" outlineLevel="0" collapsed="false">
      <c r="A512" s="0" t="n">
        <v>60</v>
      </c>
      <c r="B512" s="1" t="s">
        <v>252</v>
      </c>
      <c r="C512" s="3" t="n">
        <v>51.39</v>
      </c>
      <c r="D512" s="3" t="n">
        <v>131.23</v>
      </c>
      <c r="E512" s="27"/>
      <c r="F512" s="26" t="s">
        <v>253</v>
      </c>
      <c r="G512" s="3"/>
      <c r="H512" s="5" t="n">
        <v>32.511</v>
      </c>
      <c r="I512" s="18" t="n">
        <v>32.197</v>
      </c>
      <c r="J512" s="19" t="n">
        <v>10.6</v>
      </c>
    </row>
    <row r="513" customFormat="false" ht="12.75" hidden="false" customHeight="false" outlineLevel="0" collapsed="false">
      <c r="A513" s="0" t="n">
        <v>61</v>
      </c>
      <c r="B513" s="0" t="n">
        <v>89</v>
      </c>
      <c r="C513" s="3" t="n">
        <v>51.05</v>
      </c>
      <c r="D513" s="3" t="n">
        <v>131.19</v>
      </c>
      <c r="E513" s="25" t="s">
        <v>254</v>
      </c>
      <c r="F513" s="26" t="s">
        <v>255</v>
      </c>
      <c r="G513" s="3"/>
      <c r="H513" s="5" t="n">
        <v>32.42</v>
      </c>
      <c r="I513" s="18" t="n">
        <v>32.394</v>
      </c>
      <c r="J513" s="19" t="n">
        <v>9.2</v>
      </c>
    </row>
    <row r="514" customFormat="false" ht="12.75" hidden="false" customHeight="false" outlineLevel="0" collapsed="false">
      <c r="A514" s="0" t="n">
        <v>62</v>
      </c>
      <c r="B514" s="1" t="s">
        <v>256</v>
      </c>
      <c r="C514" s="3" t="n">
        <v>50.72</v>
      </c>
      <c r="D514" s="3" t="n">
        <v>131.14</v>
      </c>
      <c r="E514" s="27"/>
      <c r="F514" s="26" t="s">
        <v>257</v>
      </c>
      <c r="G514" s="3"/>
      <c r="H514" s="5" t="n">
        <v>32.396</v>
      </c>
      <c r="I514" s="18" t="n">
        <v>32.336</v>
      </c>
      <c r="J514" s="19" t="n">
        <v>8.2</v>
      </c>
    </row>
    <row r="515" customFormat="false" ht="12.75" hidden="false" customHeight="false" outlineLevel="0" collapsed="false">
      <c r="A515" s="0" t="n">
        <v>63</v>
      </c>
      <c r="B515" s="1" t="s">
        <v>258</v>
      </c>
      <c r="C515" s="3" t="n">
        <v>50.41</v>
      </c>
      <c r="D515" s="3" t="n">
        <v>130.62</v>
      </c>
      <c r="E515" s="27"/>
      <c r="F515" s="26" t="s">
        <v>259</v>
      </c>
      <c r="G515" s="3" t="n">
        <v>9.1</v>
      </c>
      <c r="H515" s="5" t="n">
        <v>32.381</v>
      </c>
      <c r="I515" s="18" t="n">
        <v>32.294</v>
      </c>
      <c r="J515" s="19" t="n">
        <v>8.4</v>
      </c>
    </row>
    <row r="516" customFormat="false" ht="12.75" hidden="false" customHeight="false" outlineLevel="0" collapsed="false">
      <c r="A516" s="0" t="n">
        <v>64</v>
      </c>
      <c r="B516" s="1" t="s">
        <v>260</v>
      </c>
      <c r="C516" s="3" t="n">
        <v>50.1</v>
      </c>
      <c r="D516" s="3" t="n">
        <v>130.11</v>
      </c>
      <c r="E516" s="25" t="s">
        <v>0</v>
      </c>
      <c r="F516" s="26" t="s">
        <v>261</v>
      </c>
      <c r="G516" s="3" t="n">
        <v>9.41</v>
      </c>
      <c r="H516" s="5" t="n">
        <v>32.253</v>
      </c>
      <c r="I516" s="18" t="n">
        <v>32.205</v>
      </c>
      <c r="J516" s="19" t="n">
        <v>7.7</v>
      </c>
    </row>
    <row r="517" customFormat="false" ht="12.75" hidden="false" customHeight="false" outlineLevel="0" collapsed="false">
      <c r="A517" s="0" t="n">
        <v>65</v>
      </c>
      <c r="B517" s="1" t="s">
        <v>262</v>
      </c>
      <c r="C517" s="3" t="n">
        <v>49.8</v>
      </c>
      <c r="D517" s="3" t="n">
        <v>129.6</v>
      </c>
      <c r="E517" s="27"/>
      <c r="F517" s="26" t="s">
        <v>263</v>
      </c>
      <c r="G517" s="3" t="n">
        <v>9.2</v>
      </c>
      <c r="H517" s="5" t="n">
        <v>32.367</v>
      </c>
      <c r="I517" s="18" t="n">
        <v>32.334</v>
      </c>
      <c r="J517" s="19" t="n">
        <v>8</v>
      </c>
    </row>
    <row r="518" customFormat="false" ht="12.75" hidden="false" customHeight="false" outlineLevel="0" collapsed="false">
      <c r="A518" s="0" t="n">
        <v>66</v>
      </c>
      <c r="B518" s="1" t="s">
        <v>264</v>
      </c>
      <c r="C518" s="3" t="n">
        <v>49.27</v>
      </c>
      <c r="D518" s="3" t="n">
        <v>129.15</v>
      </c>
      <c r="E518" s="27"/>
      <c r="F518" s="26" t="s">
        <v>265</v>
      </c>
      <c r="G518" s="3" t="n">
        <v>9.17</v>
      </c>
      <c r="H518" s="5" t="n">
        <v>32.388</v>
      </c>
      <c r="I518" s="18" t="n">
        <v>32.356</v>
      </c>
      <c r="J518" s="19" t="n">
        <v>7.3</v>
      </c>
    </row>
    <row r="519" customFormat="false" ht="12.75" hidden="false" customHeight="false" outlineLevel="0" collapsed="false">
      <c r="A519" s="0" t="n">
        <v>67</v>
      </c>
      <c r="B519" s="1" t="s">
        <v>155</v>
      </c>
      <c r="C519" s="3" t="n">
        <v>48.82</v>
      </c>
      <c r="D519" s="3" t="n">
        <v>128.67</v>
      </c>
      <c r="E519" s="25" t="s">
        <v>266</v>
      </c>
      <c r="F519" s="26" t="s">
        <v>267</v>
      </c>
      <c r="G519" s="3" t="n">
        <v>9.33</v>
      </c>
      <c r="H519" s="5" t="n">
        <v>32.501</v>
      </c>
      <c r="I519" s="18" t="n">
        <v>32.463</v>
      </c>
      <c r="J519" s="19" t="n">
        <v>7.4</v>
      </c>
    </row>
    <row r="520" customFormat="false" ht="12.75" hidden="false" customHeight="false" outlineLevel="0" collapsed="false">
      <c r="A520" s="0" t="n">
        <v>68</v>
      </c>
      <c r="B520" s="1" t="s">
        <v>268</v>
      </c>
      <c r="C520" s="3" t="n">
        <v>48.36</v>
      </c>
      <c r="D520" s="3" t="n">
        <v>128.16</v>
      </c>
      <c r="E520" s="27"/>
      <c r="F520" s="26" t="s">
        <v>269</v>
      </c>
      <c r="G520" s="3" t="n">
        <v>9.59</v>
      </c>
      <c r="H520" s="5" t="n">
        <v>32.501</v>
      </c>
      <c r="I520" s="18" t="n">
        <v>32.472</v>
      </c>
      <c r="J520" s="19" t="n">
        <v>6.4</v>
      </c>
    </row>
    <row r="521" customFormat="false" ht="12.75" hidden="false" customHeight="false" outlineLevel="0" collapsed="false">
      <c r="A521" s="0" t="n">
        <v>69</v>
      </c>
      <c r="B521" s="1" t="s">
        <v>270</v>
      </c>
      <c r="C521" s="3" t="n">
        <v>48.53</v>
      </c>
      <c r="D521" s="3" t="n">
        <v>127.94</v>
      </c>
      <c r="E521" s="27"/>
      <c r="F521" s="26" t="s">
        <v>271</v>
      </c>
      <c r="G521" s="3" t="n">
        <v>9.64</v>
      </c>
      <c r="H521" s="5" t="n">
        <v>32.447</v>
      </c>
      <c r="I521" s="18" t="n">
        <v>32.412</v>
      </c>
      <c r="J521" s="19" t="n">
        <v>6.8</v>
      </c>
    </row>
    <row r="522" customFormat="false" ht="12.75" hidden="false" customHeight="false" outlineLevel="0" collapsed="false">
      <c r="A522" s="0" t="n">
        <v>70</v>
      </c>
      <c r="B522" s="1" t="s">
        <v>272</v>
      </c>
      <c r="C522" s="3" t="n">
        <v>48.7</v>
      </c>
      <c r="D522" s="3" t="n">
        <v>127.71</v>
      </c>
      <c r="E522" s="27"/>
      <c r="F522" s="26" t="s">
        <v>273</v>
      </c>
      <c r="G522" s="3" t="n">
        <v>9.635</v>
      </c>
      <c r="H522" s="5" t="n">
        <v>32.476</v>
      </c>
      <c r="I522" s="18" t="n">
        <v>32.433</v>
      </c>
      <c r="J522" s="19" t="n">
        <v>6.7</v>
      </c>
    </row>
    <row r="523" customFormat="false" ht="12.75" hidden="false" customHeight="false" outlineLevel="0" collapsed="false">
      <c r="A523" s="0" t="n">
        <v>71</v>
      </c>
      <c r="B523" s="1" t="s">
        <v>274</v>
      </c>
      <c r="C523" s="3" t="n">
        <v>48.86</v>
      </c>
      <c r="D523" s="3" t="n">
        <v>127.48</v>
      </c>
      <c r="E523" s="27"/>
      <c r="F523" s="26" t="s">
        <v>275</v>
      </c>
      <c r="G523" s="3" t="n">
        <v>9.766</v>
      </c>
      <c r="H523" s="0" t="n">
        <v>32.204</v>
      </c>
      <c r="I523" s="18" t="n">
        <v>32.156</v>
      </c>
      <c r="J523" s="19" t="n">
        <v>5.9</v>
      </c>
    </row>
    <row r="524" customFormat="false" ht="12.75" hidden="false" customHeight="false" outlineLevel="0" collapsed="false">
      <c r="A524" s="0" t="n">
        <v>72</v>
      </c>
      <c r="B524" s="1" t="s">
        <v>276</v>
      </c>
      <c r="C524" s="3" t="n">
        <v>48.95</v>
      </c>
      <c r="D524" s="3" t="n">
        <v>127.37</v>
      </c>
      <c r="E524" s="27"/>
      <c r="F524" s="26" t="s">
        <v>277</v>
      </c>
      <c r="G524" s="3" t="n">
        <v>9.818</v>
      </c>
      <c r="H524" s="0" t="n">
        <v>32.214</v>
      </c>
      <c r="I524" s="18" t="n">
        <v>32.172</v>
      </c>
      <c r="J524" s="19" t="n">
        <v>5.8</v>
      </c>
    </row>
    <row r="525" customFormat="false" ht="12.75" hidden="false" customHeight="false" outlineLevel="0" collapsed="false">
      <c r="A525" s="0" t="n">
        <v>73</v>
      </c>
      <c r="B525" s="1" t="s">
        <v>278</v>
      </c>
      <c r="C525" s="3" t="n">
        <v>49.03</v>
      </c>
      <c r="D525" s="3" t="n">
        <v>127.25</v>
      </c>
      <c r="E525" s="25" t="s">
        <v>0</v>
      </c>
      <c r="F525" s="26" t="s">
        <v>279</v>
      </c>
      <c r="G525" s="3" t="n">
        <v>9.66</v>
      </c>
      <c r="H525" s="0" t="n">
        <v>32.406</v>
      </c>
      <c r="I525" s="18" t="n">
        <v>32.358</v>
      </c>
      <c r="J525" s="19" t="n">
        <v>6.8</v>
      </c>
    </row>
    <row r="526" customFormat="false" ht="12.75" hidden="false" customHeight="false" outlineLevel="0" collapsed="false">
      <c r="A526" s="0" t="n">
        <v>74</v>
      </c>
      <c r="B526" s="1" t="s">
        <v>280</v>
      </c>
      <c r="C526" s="3" t="n">
        <v>49.12</v>
      </c>
      <c r="D526" s="3" t="n">
        <v>127.14</v>
      </c>
      <c r="E526" s="27"/>
      <c r="F526" s="26" t="s">
        <v>162</v>
      </c>
      <c r="G526" s="3" t="n">
        <v>9.63</v>
      </c>
      <c r="H526" s="0" t="n">
        <v>32.362</v>
      </c>
      <c r="I526" s="18" t="n">
        <v>32.344</v>
      </c>
      <c r="J526" s="19" t="n">
        <v>7.4</v>
      </c>
    </row>
    <row r="527" customFormat="false" ht="12.75" hidden="false" customHeight="false" outlineLevel="0" collapsed="false">
      <c r="A527" s="0" t="n">
        <v>75</v>
      </c>
      <c r="B527" s="1" t="s">
        <v>281</v>
      </c>
      <c r="C527" s="3" t="n">
        <v>49.2</v>
      </c>
      <c r="D527" s="3" t="n">
        <v>127.03</v>
      </c>
      <c r="E527" s="25" t="s">
        <v>282</v>
      </c>
      <c r="F527" s="26" t="s">
        <v>283</v>
      </c>
      <c r="G527" s="3" t="n">
        <v>9.685</v>
      </c>
      <c r="H527" s="0" t="n">
        <v>32.303</v>
      </c>
      <c r="I527" s="18" t="n">
        <v>32.25</v>
      </c>
      <c r="J527" s="19" t="n">
        <v>7.4</v>
      </c>
    </row>
    <row r="528" customFormat="false" ht="12.75" hidden="false" customHeight="false" outlineLevel="0" collapsed="false">
      <c r="A528" s="0" t="n">
        <v>76</v>
      </c>
      <c r="B528" s="1" t="s">
        <v>284</v>
      </c>
      <c r="C528" s="3" t="n">
        <v>49.28</v>
      </c>
      <c r="D528" s="3" t="n">
        <v>126.91</v>
      </c>
      <c r="E528" s="27"/>
      <c r="F528" s="26" t="s">
        <v>285</v>
      </c>
      <c r="G528" s="3" t="n">
        <v>10.51</v>
      </c>
      <c r="H528" s="0" t="n">
        <v>31.887</v>
      </c>
      <c r="I528" s="18" t="n">
        <v>31.847</v>
      </c>
      <c r="J528" s="19" t="n">
        <v>5.2</v>
      </c>
    </row>
    <row r="529" customFormat="false" ht="12.75" hidden="false" customHeight="false" outlineLevel="0" collapsed="false">
      <c r="A529" s="0" t="n">
        <v>77</v>
      </c>
      <c r="B529" s="1" t="s">
        <v>286</v>
      </c>
      <c r="C529" s="3" t="n">
        <v>49.37</v>
      </c>
      <c r="D529" s="3" t="n">
        <v>126.8</v>
      </c>
      <c r="E529" s="27"/>
      <c r="F529" s="26" t="s">
        <v>287</v>
      </c>
      <c r="G529" s="3" t="n">
        <v>10.685</v>
      </c>
      <c r="H529" s="5" t="n">
        <v>30.864</v>
      </c>
      <c r="I529" s="18" t="n">
        <v>30.839</v>
      </c>
      <c r="J529" s="19" t="n">
        <v>7.2</v>
      </c>
    </row>
    <row r="530" customFormat="false" ht="12.75" hidden="false" customHeight="false" outlineLevel="0" collapsed="false">
      <c r="A530" s="0" t="n">
        <v>78</v>
      </c>
      <c r="B530" s="1" t="s">
        <v>288</v>
      </c>
      <c r="C530" s="3" t="n">
        <v>49.18</v>
      </c>
      <c r="D530" s="3" t="n">
        <v>126.5</v>
      </c>
      <c r="E530" s="25" t="s">
        <v>0</v>
      </c>
      <c r="F530" s="26" t="s">
        <v>289</v>
      </c>
      <c r="G530" s="3" t="n">
        <v>10.51</v>
      </c>
      <c r="H530" s="0" t="n">
        <v>31.944</v>
      </c>
      <c r="I530" s="18" t="n">
        <v>31.907</v>
      </c>
      <c r="J530" s="19" t="n">
        <v>5.8</v>
      </c>
    </row>
    <row r="531" customFormat="false" ht="12.75" hidden="false" customHeight="false" outlineLevel="0" collapsed="false">
      <c r="A531" s="0" t="n">
        <v>79</v>
      </c>
      <c r="B531" s="1" t="s">
        <v>290</v>
      </c>
      <c r="C531" s="3" t="n">
        <v>49.13</v>
      </c>
      <c r="D531" s="3" t="n">
        <v>126</v>
      </c>
      <c r="E531" s="27"/>
      <c r="F531" s="26" t="s">
        <v>291</v>
      </c>
      <c r="G531" s="3" t="n">
        <v>11.12</v>
      </c>
      <c r="H531" s="0" t="n">
        <v>29.556</v>
      </c>
      <c r="I531" s="18" t="n">
        <v>29.526</v>
      </c>
      <c r="J531" s="19" t="n">
        <v>0.8</v>
      </c>
    </row>
    <row r="532" customFormat="false" ht="12.75" hidden="false" customHeight="false" outlineLevel="0" collapsed="false">
      <c r="A532" s="0" t="n">
        <v>80</v>
      </c>
      <c r="B532" s="1" t="s">
        <v>292</v>
      </c>
      <c r="C532" s="3" t="n">
        <v>49.06</v>
      </c>
      <c r="D532" s="3" t="n">
        <v>126.1</v>
      </c>
      <c r="E532" s="27"/>
      <c r="F532" s="26" t="s">
        <v>293</v>
      </c>
      <c r="G532" s="3" t="n">
        <v>10.41</v>
      </c>
      <c r="H532" s="0" t="n">
        <v>30.747</v>
      </c>
      <c r="I532" s="18" t="n">
        <v>30.657</v>
      </c>
      <c r="J532" s="19" t="n">
        <v>12.9</v>
      </c>
    </row>
    <row r="533" customFormat="false" ht="12.75" hidden="false" customHeight="false" outlineLevel="0" collapsed="false">
      <c r="A533" s="0" t="n">
        <v>81</v>
      </c>
      <c r="B533" s="1" t="s">
        <v>294</v>
      </c>
      <c r="C533" s="3" t="n">
        <v>49</v>
      </c>
      <c r="D533" s="3" t="n">
        <v>126.19</v>
      </c>
      <c r="E533" s="27"/>
      <c r="F533" s="26" t="s">
        <v>295</v>
      </c>
      <c r="G533" s="3" t="n">
        <v>10.6</v>
      </c>
      <c r="H533" s="0" t="n">
        <v>31.704</v>
      </c>
      <c r="I533" s="18" t="n">
        <v>31.67</v>
      </c>
      <c r="J533" s="19" t="n">
        <v>7.1</v>
      </c>
    </row>
    <row r="534" customFormat="false" ht="12.75" hidden="false" customHeight="false" outlineLevel="0" collapsed="false">
      <c r="A534" s="0" t="n">
        <v>82</v>
      </c>
      <c r="B534" s="1" t="s">
        <v>296</v>
      </c>
      <c r="C534" s="3" t="n">
        <v>48.92</v>
      </c>
      <c r="D534" s="3" t="n">
        <v>126.3</v>
      </c>
      <c r="E534" s="27"/>
      <c r="F534" s="26" t="s">
        <v>297</v>
      </c>
      <c r="G534" s="3" t="n">
        <v>10.61</v>
      </c>
      <c r="H534" s="0" t="n">
        <v>31.703</v>
      </c>
      <c r="I534" s="18" t="n">
        <v>31.839</v>
      </c>
      <c r="J534" s="19" t="n">
        <v>5.5</v>
      </c>
    </row>
    <row r="535" customFormat="false" ht="12.75" hidden="false" customHeight="false" outlineLevel="0" collapsed="false">
      <c r="A535" s="0" t="n">
        <v>83</v>
      </c>
      <c r="B535" s="1" t="s">
        <v>298</v>
      </c>
      <c r="C535" s="3" t="n">
        <v>48.84</v>
      </c>
      <c r="D535" s="3" t="n">
        <v>126.42</v>
      </c>
      <c r="E535" s="27"/>
      <c r="F535" s="26" t="s">
        <v>299</v>
      </c>
      <c r="G535" s="3" t="n">
        <v>10.04</v>
      </c>
      <c r="H535" s="0" t="n">
        <v>32.187</v>
      </c>
      <c r="I535" s="18" t="n">
        <v>32.127</v>
      </c>
      <c r="J535" s="19" t="n">
        <v>6.5</v>
      </c>
    </row>
    <row r="536" customFormat="false" ht="12.75" hidden="false" customHeight="false" outlineLevel="0" collapsed="false">
      <c r="A536" s="0" t="n">
        <v>84</v>
      </c>
      <c r="B536" s="1" t="s">
        <v>300</v>
      </c>
      <c r="C536" s="3" t="n">
        <v>48.75</v>
      </c>
      <c r="D536" s="3" t="n">
        <v>126.53</v>
      </c>
      <c r="E536" s="27"/>
      <c r="F536" s="26" t="s">
        <v>301</v>
      </c>
      <c r="G536" s="3" t="n">
        <v>10.22</v>
      </c>
      <c r="H536" s="0" t="n">
        <v>32.227</v>
      </c>
      <c r="I536" s="18" t="n">
        <v>32.179</v>
      </c>
      <c r="J536" s="19" t="n">
        <v>5.9</v>
      </c>
    </row>
    <row r="537" customFormat="false" ht="12.75" hidden="false" customHeight="false" outlineLevel="0" collapsed="false">
      <c r="A537" s="0" t="n">
        <v>85</v>
      </c>
      <c r="B537" s="1" t="s">
        <v>302</v>
      </c>
      <c r="C537" s="3" t="n">
        <v>48.67</v>
      </c>
      <c r="D537" s="3" t="n">
        <v>126.65</v>
      </c>
      <c r="E537" s="27"/>
      <c r="F537" s="26" t="s">
        <v>303</v>
      </c>
      <c r="G537" s="3" t="n">
        <v>10.16</v>
      </c>
      <c r="H537" s="0" t="n">
        <v>32.217</v>
      </c>
      <c r="I537" s="18" t="n">
        <v>32.194</v>
      </c>
      <c r="J537" s="19" t="n">
        <v>5.9</v>
      </c>
    </row>
    <row r="538" customFormat="false" ht="12.75" hidden="false" customHeight="false" outlineLevel="0" collapsed="false">
      <c r="A538" s="0" t="n">
        <v>86</v>
      </c>
      <c r="B538" s="1" t="s">
        <v>304</v>
      </c>
      <c r="C538" s="3" t="n">
        <v>48.6</v>
      </c>
      <c r="D538" s="3" t="n">
        <v>126.74</v>
      </c>
      <c r="E538" s="25" t="s">
        <v>0</v>
      </c>
      <c r="F538" s="26" t="s">
        <v>305</v>
      </c>
      <c r="G538" s="3" t="n">
        <v>10.09</v>
      </c>
      <c r="H538" s="5" t="n">
        <v>32.06</v>
      </c>
      <c r="I538" s="18" t="n">
        <v>32.029</v>
      </c>
      <c r="J538" s="19" t="n">
        <v>5.6</v>
      </c>
    </row>
    <row r="539" customFormat="false" ht="12.75" hidden="false" customHeight="false" outlineLevel="0" collapsed="false">
      <c r="A539" s="0" t="n">
        <v>87</v>
      </c>
      <c r="B539" s="1" t="s">
        <v>306</v>
      </c>
      <c r="C539" s="3" t="n">
        <v>48.5</v>
      </c>
      <c r="D539" s="3" t="n">
        <v>126.88</v>
      </c>
      <c r="E539" s="27"/>
      <c r="F539" s="26" t="s">
        <v>307</v>
      </c>
      <c r="G539" s="3" t="n">
        <v>9.757</v>
      </c>
      <c r="H539" s="5" t="n">
        <v>32.448</v>
      </c>
      <c r="I539" s="18" t="n">
        <v>32.409</v>
      </c>
      <c r="J539" s="19" t="n">
        <v>6.5</v>
      </c>
    </row>
    <row r="540" customFormat="false" ht="12.75" hidden="false" customHeight="false" outlineLevel="0" collapsed="false">
      <c r="A540" s="0" t="n">
        <v>88</v>
      </c>
      <c r="B540" s="1" t="s">
        <v>308</v>
      </c>
      <c r="C540" s="3" t="n">
        <v>48.34</v>
      </c>
      <c r="D540" s="3" t="n">
        <v>127.1</v>
      </c>
      <c r="E540" s="27"/>
      <c r="F540" s="26" t="s">
        <v>309</v>
      </c>
      <c r="G540" s="3" t="n">
        <v>9.8</v>
      </c>
      <c r="H540" s="5" t="n">
        <v>32.361</v>
      </c>
      <c r="I540" s="18" t="n">
        <v>32.329</v>
      </c>
      <c r="J540" s="19" t="n">
        <v>6.1</v>
      </c>
    </row>
    <row r="541" customFormat="false" ht="12.75" hidden="false" customHeight="false" outlineLevel="0" collapsed="false">
      <c r="A541" s="0" t="n">
        <v>89</v>
      </c>
      <c r="B541" s="1" t="s">
        <v>144</v>
      </c>
      <c r="C541" s="3" t="n">
        <v>48.63</v>
      </c>
      <c r="D541" s="3" t="n">
        <v>126.33</v>
      </c>
      <c r="E541" s="27"/>
      <c r="F541" s="26" t="s">
        <v>310</v>
      </c>
      <c r="G541" s="0" t="n">
        <v>10.56</v>
      </c>
      <c r="H541" s="5"/>
      <c r="I541" s="18" t="n">
        <v>31.963</v>
      </c>
      <c r="J541" s="19" t="n">
        <v>5.2</v>
      </c>
    </row>
    <row r="542" customFormat="false" ht="12.75" hidden="false" customHeight="false" outlineLevel="0" collapsed="false">
      <c r="A542" s="0" t="n">
        <v>90</v>
      </c>
      <c r="B542" s="1" t="s">
        <v>142</v>
      </c>
      <c r="C542" s="3" t="n">
        <v>48.6</v>
      </c>
      <c r="D542" s="3" t="n">
        <v>126</v>
      </c>
      <c r="E542" s="27"/>
      <c r="F542" s="26" t="s">
        <v>311</v>
      </c>
      <c r="G542" s="0" t="n">
        <v>11.66</v>
      </c>
      <c r="I542" s="18" t="n">
        <v>29.695</v>
      </c>
      <c r="J542" s="19" t="n">
        <v>4.7</v>
      </c>
    </row>
    <row r="543" customFormat="false" ht="12.75" hidden="false" customHeight="false" outlineLevel="0" collapsed="false">
      <c r="A543" s="0" t="n">
        <v>91</v>
      </c>
      <c r="B543" s="1" t="s">
        <v>140</v>
      </c>
      <c r="C543" s="3" t="n">
        <v>48.58</v>
      </c>
      <c r="D543" s="3" t="n">
        <v>125.5</v>
      </c>
      <c r="E543" s="25" t="s">
        <v>312</v>
      </c>
      <c r="F543" s="26" t="s">
        <v>313</v>
      </c>
      <c r="G543" s="0" t="n">
        <v>11.62</v>
      </c>
      <c r="I543" s="18" t="n">
        <v>30.738</v>
      </c>
      <c r="J543" s="19" t="n">
        <v>4.9</v>
      </c>
    </row>
    <row r="544" customFormat="false" ht="12.75" hidden="false" customHeight="false" outlineLevel="0" collapsed="false">
      <c r="C544" s="3"/>
      <c r="D544" s="3"/>
      <c r="E544" s="27"/>
      <c r="F544" s="29"/>
      <c r="H544" s="1" t="s">
        <v>0</v>
      </c>
      <c r="J544" s="19"/>
    </row>
    <row r="545" customFormat="false" ht="12.75" hidden="false" customHeight="false" outlineLevel="0" collapsed="false">
      <c r="C545" s="3"/>
      <c r="D545" s="3"/>
      <c r="E545" s="0" t="s">
        <v>314</v>
      </c>
      <c r="F545" s="29"/>
      <c r="G545" s="3"/>
      <c r="I545" s="18"/>
      <c r="J545" s="19"/>
    </row>
    <row r="546" customFormat="false" ht="12.75" hidden="false" customHeight="false" outlineLevel="0" collapsed="false">
      <c r="C546" s="3"/>
      <c r="D546" s="3"/>
      <c r="E546" s="27"/>
      <c r="F546" s="29"/>
      <c r="H546" s="18"/>
    </row>
    <row r="547" customFormat="false" ht="12.75" hidden="false" customHeight="false" outlineLevel="0" collapsed="false">
      <c r="C547" s="3"/>
      <c r="D547" s="3"/>
      <c r="E547" s="27"/>
      <c r="F547" s="29"/>
      <c r="G547" s="5"/>
      <c r="H547" s="18"/>
    </row>
    <row r="548" customFormat="false" ht="12.75" hidden="false" customHeight="false" outlineLevel="0" collapsed="false">
      <c r="H548" s="18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0" man="true" max="16383" min="0"/>
    <brk id="80" man="true" max="16383" min="0"/>
    <brk id="120" man="true" max="16383" min="0"/>
    <brk id="164" man="true" max="16383" min="0"/>
    <brk id="204" man="true" max="16383" min="0"/>
    <brk id="244" man="true" max="16383" min="0"/>
    <brk id="284" man="true" max="16383" min="0"/>
    <brk id="324" man="true" max="16383" min="0"/>
    <brk id="357" man="true" max="16383" min="0"/>
    <brk id="379" man="true" max="16383" min="0"/>
    <brk id="436" man="true" max="16383" min="0"/>
    <brk id="4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8T20:46:51Z</dcterms:created>
  <dc:creator>Frank Whitney</dc:creator>
  <dc:description/>
  <dc:language>en-US</dc:language>
  <cp:lastModifiedBy>Frank A. Whitney</cp:lastModifiedBy>
  <cp:revision>0</cp:revision>
  <dc:subject/>
  <dc:title/>
</cp:coreProperties>
</file>