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05-HYD" sheetId="1" state="visible" r:id="rId2"/>
  </sheets>
  <definedNames>
    <definedName function="false" hidden="false" localSheetId="0" name="_xlnm.Print_Area" vbProcedure="false">'8705-HYD'!$A$1:$H$125</definedName>
    <definedName function="false" hidden="false" name="__123Graph_A" vbProcedure="false">'8705-HYD'!$I$10:$I$71</definedName>
    <definedName function="false" hidden="false" name="__123Graph_X" vbProcedure="false">'8705-HYD'!$E$10:$E$71</definedName>
    <definedName function="false" hidden="false" localSheetId="0" name="Print_Area_MI" vbProcedure="false">'8705-HYD'!$A$1:$H$125</definedName>
    <definedName function="false" hidden="false" localSheetId="0" name="_Regression_Int" vbProcedure="false">1</definedName>
    <definedName function="false" hidden="false" localSheetId="0" name="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6">
  <si>
    <t xml:space="preserve">Line P Cruises</t>
  </si>
  <si>
    <t xml:space="preserve">Cruise:</t>
  </si>
  <si>
    <t xml:space="preserve">OC-87-05</t>
  </si>
  <si>
    <t xml:space="preserve">GMT Date:</t>
  </si>
  <si>
    <t xml:space="preserve"> Nov 11</t>
  </si>
  <si>
    <t xml:space="preserve">Station:</t>
  </si>
  <si>
    <t xml:space="preserve"> P04</t>
  </si>
  <si>
    <t xml:space="preserve">GMT Time:</t>
  </si>
  <si>
    <t xml:space="preserve"> 1906</t>
  </si>
  <si>
    <t xml:space="preserve">Depth</t>
  </si>
  <si>
    <t xml:space="preserve">Temp</t>
  </si>
  <si>
    <t xml:space="preserve">Salinity</t>
  </si>
  <si>
    <t xml:space="preserve">O2</t>
  </si>
  <si>
    <t xml:space="preserve">PO4</t>
  </si>
  <si>
    <t xml:space="preserve">NO3</t>
  </si>
  <si>
    <t xml:space="preserve">Si</t>
  </si>
  <si>
    <t xml:space="preserve">TCO2</t>
  </si>
  <si>
    <t xml:space="preserve">m</t>
  </si>
  <si>
    <t xml:space="preserve">oC</t>
  </si>
  <si>
    <t xml:space="preserve">ml/l</t>
  </si>
  <si>
    <t xml:space="preserve">uM</t>
  </si>
  <si>
    <t xml:space="preserve">uM/kg</t>
  </si>
  <si>
    <t xml:space="preserve">  Comments</t>
  </si>
  <si>
    <t xml:space="preserve">-</t>
  </si>
  <si>
    <t xml:space="preserve">fresh samples</t>
  </si>
  <si>
    <t xml:space="preserve">Nutrients were analysed fresh onboard CSS Parizeau.</t>
  </si>
  <si>
    <t xml:space="preserve">|::</t>
  </si>
  <si>
    <t xml:space="preserve"> Nov 29</t>
  </si>
  <si>
    <t xml:space="preserve"> P26-1</t>
  </si>
  <si>
    <t xml:space="preserve"> 2212</t>
  </si>
  <si>
    <t xml:space="preserve">mL L-1</t>
  </si>
  <si>
    <t xml:space="preserve">frozen, 24h thaw</t>
  </si>
  <si>
    <t xml:space="preserve">Nutrient samples were stored frozen for 6 weeks.</t>
  </si>
  <si>
    <t xml:space="preserve"> Nov 30</t>
  </si>
  <si>
    <t xml:space="preserve">P26-2</t>
  </si>
  <si>
    <t xml:space="preserve"> 07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[$-409]#,##0.00_);\(#,##0.00\)"/>
    <numFmt numFmtId="167" formatCode="#,##0.000_);\(#,##0.000\)"/>
    <numFmt numFmtId="168" formatCode="0.00_)"/>
    <numFmt numFmtId="169" formatCode="#,##0.0_);\(#,##0.0\)"/>
    <numFmt numFmtId="170" formatCode="0.000_)"/>
    <numFmt numFmtId="171" formatCode="[$-409]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7.74"/>
    <col collapsed="false" customWidth="true" hidden="false" outlineLevel="0" max="3" min="3" style="0" width="10.74"/>
    <col collapsed="false" customWidth="true" hidden="false" outlineLevel="0" max="8" min="5" style="0" width="7.74"/>
    <col collapsed="false" customWidth="true" hidden="false" outlineLevel="0" max="10" min="10" style="0" width="16.74"/>
  </cols>
  <sheetData>
    <row r="2" customFormat="false" ht="12" hidden="false" customHeight="false" outlineLevel="0" collapsed="false">
      <c r="C2" s="1" t="n">
        <v>1987</v>
      </c>
      <c r="D2" s="2" t="s">
        <v>0</v>
      </c>
      <c r="G2" s="1"/>
    </row>
    <row r="3" customFormat="false" ht="12" hidden="false" customHeight="false" outlineLevel="0" collapsed="false">
      <c r="A3" s="1"/>
      <c r="B3" s="1"/>
      <c r="C3" s="1"/>
      <c r="J3" s="1"/>
      <c r="K3" s="1"/>
    </row>
    <row r="4" customFormat="false" ht="12" hidden="false" customHeight="false" outlineLevel="0" collapsed="false">
      <c r="A4" s="2" t="s">
        <v>1</v>
      </c>
      <c r="B4" s="2" t="s">
        <v>2</v>
      </c>
      <c r="D4" s="2" t="s">
        <v>3</v>
      </c>
      <c r="E4" s="2" t="s">
        <v>4</v>
      </c>
      <c r="J4" s="1"/>
      <c r="K4" s="1"/>
    </row>
    <row r="5" customFormat="false" ht="12" hidden="false" customHeight="false" outlineLevel="0" collapsed="false">
      <c r="A5" s="2" t="s">
        <v>5</v>
      </c>
      <c r="B5" s="2" t="s">
        <v>6</v>
      </c>
      <c r="D5" s="2" t="s">
        <v>7</v>
      </c>
      <c r="E5" s="2" t="s">
        <v>8</v>
      </c>
      <c r="F5" s="1"/>
      <c r="G5" s="1"/>
      <c r="H5" s="1"/>
      <c r="J5" s="1"/>
      <c r="K5" s="1"/>
    </row>
    <row r="7" customFormat="false" ht="12" hidden="false" customHeight="false" outlineLevel="0" collapsed="false">
      <c r="A7" s="3" t="s">
        <v>9</v>
      </c>
      <c r="B7" s="3" t="s">
        <v>10</v>
      </c>
      <c r="C7" s="3" t="s">
        <v>11</v>
      </c>
      <c r="D7" s="3" t="s">
        <v>12</v>
      </c>
      <c r="E7" s="3" t="s">
        <v>12</v>
      </c>
      <c r="F7" s="3" t="s">
        <v>13</v>
      </c>
      <c r="G7" s="3" t="s">
        <v>14</v>
      </c>
      <c r="H7" s="3" t="s">
        <v>15</v>
      </c>
      <c r="I7" s="4" t="s">
        <v>16</v>
      </c>
    </row>
    <row r="8" customFormat="false" ht="12" hidden="false" customHeight="false" outlineLevel="0" collapsed="false">
      <c r="A8" s="3" t="s">
        <v>17</v>
      </c>
      <c r="B8" s="3" t="s">
        <v>18</v>
      </c>
      <c r="C8" s="1"/>
      <c r="D8" s="3" t="s">
        <v>19</v>
      </c>
      <c r="E8" s="3" t="s">
        <v>20</v>
      </c>
      <c r="F8" s="3" t="s">
        <v>20</v>
      </c>
      <c r="G8" s="3" t="s">
        <v>20</v>
      </c>
      <c r="H8" s="3" t="s">
        <v>20</v>
      </c>
      <c r="I8" s="4" t="s">
        <v>21</v>
      </c>
      <c r="J8" s="2" t="s">
        <v>22</v>
      </c>
      <c r="K8" s="1"/>
    </row>
    <row r="9" customFormat="false" ht="12" hidden="false" customHeight="false" outlineLevel="0" collapsed="false">
      <c r="A9" s="5" t="s">
        <v>23</v>
      </c>
      <c r="B9" s="5" t="s">
        <v>23</v>
      </c>
      <c r="C9" s="5" t="s">
        <v>23</v>
      </c>
      <c r="D9" s="5" t="s">
        <v>23</v>
      </c>
      <c r="E9" s="5" t="s">
        <v>23</v>
      </c>
      <c r="F9" s="5" t="s">
        <v>23</v>
      </c>
      <c r="G9" s="5" t="s">
        <v>23</v>
      </c>
      <c r="H9" s="5" t="s">
        <v>23</v>
      </c>
      <c r="I9" s="5" t="s">
        <v>23</v>
      </c>
      <c r="J9" s="5" t="s">
        <v>23</v>
      </c>
      <c r="K9" s="1"/>
    </row>
    <row r="10" customFormat="false" ht="12" hidden="false" customHeight="false" outlineLevel="0" collapsed="false">
      <c r="A10" s="6" t="n">
        <v>0</v>
      </c>
      <c r="B10" s="7" t="n">
        <v>11.47</v>
      </c>
      <c r="C10" s="8" t="n">
        <v>32.243</v>
      </c>
      <c r="D10" s="9" t="n">
        <v>6.187</v>
      </c>
      <c r="E10" s="6" t="n">
        <f aca="false">D10*1000/22.4</f>
        <v>276.205357142857</v>
      </c>
      <c r="F10" s="7" t="n">
        <v>0.71</v>
      </c>
      <c r="G10" s="10" t="n">
        <v>3.5</v>
      </c>
      <c r="H10" s="10" t="n">
        <v>7.1</v>
      </c>
      <c r="I10" s="11" t="n">
        <v>1.97695331037596</v>
      </c>
      <c r="J10" s="2" t="s">
        <v>24</v>
      </c>
      <c r="K10" s="1"/>
    </row>
    <row r="11" customFormat="false" ht="12" hidden="false" customHeight="false" outlineLevel="0" collapsed="false">
      <c r="A11" s="6" t="n">
        <v>10</v>
      </c>
      <c r="B11" s="7" t="n">
        <v>11.48</v>
      </c>
      <c r="C11" s="8" t="n">
        <v>32.242</v>
      </c>
      <c r="D11" s="9" t="n">
        <v>6.219</v>
      </c>
      <c r="E11" s="6" t="n">
        <f aca="false">D11*1000/22.4</f>
        <v>277.633928571429</v>
      </c>
      <c r="F11" s="7" t="n">
        <v>0.72</v>
      </c>
      <c r="G11" s="10" t="n">
        <v>3.6</v>
      </c>
      <c r="H11" s="10" t="n">
        <v>7.1</v>
      </c>
      <c r="I11" s="11" t="n">
        <v>1.96964867968631</v>
      </c>
      <c r="K11" s="1"/>
    </row>
    <row r="12" customFormat="false" ht="12" hidden="false" customHeight="false" outlineLevel="0" collapsed="false">
      <c r="A12" s="6" t="n">
        <v>20</v>
      </c>
      <c r="B12" s="7" t="n">
        <v>11.46</v>
      </c>
      <c r="C12" s="8" t="n">
        <v>32.241</v>
      </c>
      <c r="D12" s="9" t="n">
        <v>6.192</v>
      </c>
      <c r="E12" s="6" t="n">
        <f aca="false">D12*1000/22.4</f>
        <v>276.428571428571</v>
      </c>
      <c r="F12" s="7" t="n">
        <v>0.74</v>
      </c>
      <c r="G12" s="10" t="n">
        <v>3.6</v>
      </c>
      <c r="H12" s="10" t="n">
        <v>7.1</v>
      </c>
      <c r="I12" s="11" t="n">
        <v>1.96501811620422</v>
      </c>
    </row>
    <row r="13" customFormat="false" ht="12" hidden="false" customHeight="false" outlineLevel="0" collapsed="false">
      <c r="A13" s="6" t="n">
        <v>31</v>
      </c>
      <c r="B13" s="7" t="n">
        <v>11.46</v>
      </c>
      <c r="C13" s="8" t="n">
        <v>32.241</v>
      </c>
      <c r="D13" s="9" t="n">
        <v>6.171</v>
      </c>
      <c r="E13" s="6" t="n">
        <f aca="false">D13*1000/22.4</f>
        <v>275.491071428571</v>
      </c>
      <c r="F13" s="7" t="n">
        <v>0.74</v>
      </c>
      <c r="G13" s="10" t="n">
        <v>3.7</v>
      </c>
      <c r="H13" s="10" t="n">
        <v>7.2</v>
      </c>
      <c r="I13" s="11" t="n">
        <v>1.97152245125376</v>
      </c>
    </row>
    <row r="14" customFormat="false" ht="12" hidden="false" customHeight="false" outlineLevel="0" collapsed="false">
      <c r="A14" s="6" t="n">
        <v>51</v>
      </c>
      <c r="B14" s="7" t="n">
        <v>9.72</v>
      </c>
      <c r="C14" s="8" t="n">
        <v>32.569</v>
      </c>
      <c r="D14" s="9" t="n">
        <v>6.034</v>
      </c>
      <c r="E14" s="6" t="n">
        <f aca="false">D14*1000/22.4</f>
        <v>269.375</v>
      </c>
      <c r="F14" s="7" t="n">
        <v>1</v>
      </c>
      <c r="G14" s="10" t="n">
        <v>7.6</v>
      </c>
      <c r="H14" s="10" t="n">
        <v>8.2</v>
      </c>
      <c r="I14" s="11" t="n">
        <v>2.01280449641469</v>
      </c>
    </row>
    <row r="15" customFormat="false" ht="12" hidden="false" customHeight="false" outlineLevel="0" collapsed="false">
      <c r="A15" s="6" t="n">
        <v>76</v>
      </c>
      <c r="B15" s="7" t="n">
        <v>8.46</v>
      </c>
      <c r="C15" s="8" t="n">
        <v>32.702</v>
      </c>
      <c r="D15" s="9" t="n">
        <v>5.606</v>
      </c>
      <c r="E15" s="6" t="n">
        <f aca="false">D15*1000/22.4</f>
        <v>250.267857142857</v>
      </c>
      <c r="F15" s="7" t="n">
        <v>1.27</v>
      </c>
      <c r="G15" s="10" t="n">
        <v>12.2</v>
      </c>
      <c r="H15" s="10" t="n">
        <v>13.7</v>
      </c>
      <c r="I15" s="11" t="n">
        <v>2.04127347950812</v>
      </c>
      <c r="J15" s="1"/>
    </row>
    <row r="16" customFormat="false" ht="12" hidden="false" customHeight="false" outlineLevel="0" collapsed="false">
      <c r="A16" s="6" t="n">
        <v>102</v>
      </c>
      <c r="B16" s="7" t="n">
        <v>7.96</v>
      </c>
      <c r="C16" s="8" t="n">
        <v>33.195</v>
      </c>
      <c r="D16" s="9" t="n">
        <v>4.049</v>
      </c>
      <c r="E16" s="6" t="n">
        <f aca="false">D16*1000/22.4</f>
        <v>180.758928571429</v>
      </c>
      <c r="F16" s="7" t="n">
        <v>1.93</v>
      </c>
      <c r="G16" s="10" t="n">
        <v>23.4</v>
      </c>
      <c r="H16" s="10" t="n">
        <v>28.1</v>
      </c>
      <c r="I16" s="11" t="n">
        <v>2.12233440969333</v>
      </c>
      <c r="J16" s="1"/>
    </row>
    <row r="17" customFormat="false" ht="12" hidden="false" customHeight="false" outlineLevel="0" collapsed="false">
      <c r="A17" s="6" t="n">
        <v>127</v>
      </c>
      <c r="B17" s="7" t="n">
        <v>7.61</v>
      </c>
      <c r="C17" s="8" t="n">
        <v>33.627</v>
      </c>
      <c r="D17" s="9" t="n">
        <v>3.411</v>
      </c>
      <c r="E17" s="6" t="n">
        <f aca="false">D17*1000/22.4</f>
        <v>152.276785714286</v>
      </c>
      <c r="F17" s="7" t="n">
        <v>2.18</v>
      </c>
      <c r="G17" s="10" t="n">
        <v>27.8</v>
      </c>
      <c r="H17" s="10" t="n">
        <v>33.5</v>
      </c>
      <c r="J17" s="1"/>
    </row>
    <row r="18" customFormat="false" ht="12" hidden="false" customHeight="false" outlineLevel="0" collapsed="false">
      <c r="A18" s="6" t="n">
        <v>152</v>
      </c>
      <c r="B18" s="7" t="n">
        <v>7.4</v>
      </c>
      <c r="C18" s="8" t="n">
        <v>33.771</v>
      </c>
      <c r="D18" s="9" t="n">
        <v>3.205</v>
      </c>
      <c r="E18" s="6" t="n">
        <f aca="false">D18*1000/22.4</f>
        <v>143.080357142857</v>
      </c>
      <c r="F18" s="7" t="n">
        <v>2.19</v>
      </c>
      <c r="G18" s="10" t="n">
        <v>29.2</v>
      </c>
      <c r="H18" s="10" t="n">
        <v>36.4</v>
      </c>
      <c r="I18" s="11" t="n">
        <v>2.17654991695413</v>
      </c>
      <c r="J18" s="1"/>
    </row>
    <row r="19" customFormat="false" ht="12" hidden="false" customHeight="false" outlineLevel="0" collapsed="false">
      <c r="A19" s="6" t="n">
        <v>178</v>
      </c>
      <c r="B19" s="7" t="n">
        <v>7.34</v>
      </c>
      <c r="C19" s="8" t="n">
        <v>33.856</v>
      </c>
      <c r="D19" s="9" t="n">
        <v>2.979</v>
      </c>
      <c r="E19" s="6" t="n">
        <f aca="false">D19*1000/22.4</f>
        <v>132.991071428571</v>
      </c>
      <c r="F19" s="7" t="n">
        <v>2.28</v>
      </c>
      <c r="G19" s="10" t="n">
        <v>30.5</v>
      </c>
      <c r="H19" s="10" t="n">
        <v>39.1</v>
      </c>
      <c r="J19" s="1"/>
    </row>
    <row r="20" customFormat="false" ht="12" hidden="false" customHeight="false" outlineLevel="0" collapsed="false">
      <c r="A20" s="6" t="n">
        <v>203</v>
      </c>
      <c r="B20" s="7" t="n">
        <v>7.17</v>
      </c>
      <c r="C20" s="8" t="n">
        <v>33.908</v>
      </c>
      <c r="D20" s="9" t="n">
        <v>2.863</v>
      </c>
      <c r="E20" s="6" t="n">
        <f aca="false">D20*1000/22.4</f>
        <v>127.8125</v>
      </c>
      <c r="F20" s="7" t="n">
        <v>2.33</v>
      </c>
      <c r="G20" s="10" t="n">
        <v>31.3</v>
      </c>
      <c r="H20" s="10" t="n">
        <v>41.8</v>
      </c>
      <c r="I20" s="11" t="n">
        <v>2.19561952679078</v>
      </c>
      <c r="J20" s="1"/>
    </row>
    <row r="21" customFormat="false" ht="12" hidden="false" customHeight="false" outlineLevel="0" collapsed="false">
      <c r="A21" s="6" t="n">
        <v>253</v>
      </c>
      <c r="B21" s="7" t="n">
        <v>6.65</v>
      </c>
      <c r="C21" s="8" t="n">
        <v>33.936</v>
      </c>
      <c r="D21" s="9" t="n">
        <v>2.837</v>
      </c>
      <c r="E21" s="6" t="n">
        <f aca="false">D21*1000/22.4</f>
        <v>126.651785714286</v>
      </c>
      <c r="F21" s="7" t="n">
        <v>2.35</v>
      </c>
      <c r="G21" s="10" t="n">
        <v>31.7</v>
      </c>
      <c r="H21" s="10" t="n">
        <v>46.2</v>
      </c>
      <c r="I21" s="11" t="n">
        <v>2.20537141340243</v>
      </c>
      <c r="J21" s="1"/>
    </row>
    <row r="22" customFormat="false" ht="12" hidden="false" customHeight="false" outlineLevel="0" collapsed="false">
      <c r="A22" s="6" t="n">
        <v>303</v>
      </c>
      <c r="B22" s="7" t="n">
        <v>6.26</v>
      </c>
      <c r="C22" s="8" t="n">
        <v>33.959</v>
      </c>
      <c r="D22" s="9" t="n">
        <v>2.376</v>
      </c>
      <c r="E22" s="6" t="n">
        <f aca="false">D22*1000/22.4</f>
        <v>106.071428571429</v>
      </c>
      <c r="F22" s="7" t="n">
        <v>2.6</v>
      </c>
      <c r="G22" s="10" t="n">
        <v>35.4</v>
      </c>
      <c r="H22" s="10" t="n">
        <v>53.3</v>
      </c>
      <c r="I22" s="11" t="n">
        <v>2.22933564760811</v>
      </c>
      <c r="J22" s="1"/>
    </row>
    <row r="23" customFormat="false" ht="12" hidden="false" customHeight="false" outlineLevel="0" collapsed="false">
      <c r="A23" s="6" t="n">
        <v>402</v>
      </c>
      <c r="B23" s="7" t="n">
        <v>5.51</v>
      </c>
      <c r="C23" s="8" t="n">
        <v>34.006</v>
      </c>
      <c r="D23" s="9" t="n">
        <v>1.485</v>
      </c>
      <c r="E23" s="6" t="n">
        <f aca="false">D23*1000/22.4</f>
        <v>66.2946428571429</v>
      </c>
      <c r="F23" s="7" t="n">
        <v>2.97</v>
      </c>
      <c r="G23" s="10" t="n">
        <v>40.3</v>
      </c>
      <c r="H23" s="10" t="n">
        <v>68.7</v>
      </c>
      <c r="I23" s="11" t="n">
        <v>2.26990990904129</v>
      </c>
      <c r="J23" s="1"/>
    </row>
    <row r="24" customFormat="false" ht="12" hidden="false" customHeight="false" outlineLevel="0" collapsed="false">
      <c r="A24" s="6" t="n">
        <v>501</v>
      </c>
      <c r="B24" s="7" t="n">
        <v>4.98</v>
      </c>
      <c r="C24" s="8" t="n">
        <v>34.073</v>
      </c>
      <c r="D24" s="9" t="n">
        <v>0.946</v>
      </c>
      <c r="E24" s="6" t="n">
        <f aca="false">D24*1000/22.4</f>
        <v>42.2321428571429</v>
      </c>
      <c r="F24" s="7" t="n">
        <v>3.13</v>
      </c>
      <c r="G24" s="10" t="n">
        <v>43</v>
      </c>
      <c r="H24" s="10" t="n">
        <v>82.4</v>
      </c>
      <c r="I24" s="11" t="n">
        <v>2.30014595995007</v>
      </c>
      <c r="J24" s="1"/>
    </row>
    <row r="25" customFormat="false" ht="12" hidden="false" customHeight="false" outlineLevel="0" collapsed="false">
      <c r="A25" s="6" t="n">
        <v>600</v>
      </c>
      <c r="B25" s="7" t="n">
        <v>4.63</v>
      </c>
      <c r="C25" s="8" t="n">
        <v>34.137</v>
      </c>
      <c r="D25" s="9" t="n">
        <v>0.625</v>
      </c>
      <c r="E25" s="6" t="n">
        <f aca="false">D25*1000/22.4</f>
        <v>27.9017857142857</v>
      </c>
      <c r="F25" s="7" t="n">
        <v>3.33</v>
      </c>
      <c r="G25" s="10" t="n">
        <v>44.4</v>
      </c>
      <c r="H25" s="10" t="n">
        <v>93.2</v>
      </c>
      <c r="I25" s="11" t="n">
        <v>2.3042011061978</v>
      </c>
      <c r="J25" s="1"/>
    </row>
    <row r="26" customFormat="false" ht="12" hidden="false" customHeight="false" outlineLevel="0" collapsed="false">
      <c r="A26" s="6" t="n">
        <v>797</v>
      </c>
      <c r="B26" s="7" t="n">
        <v>3.95</v>
      </c>
      <c r="C26" s="8" t="n">
        <v>34.24</v>
      </c>
      <c r="D26" s="9" t="n">
        <v>0.391</v>
      </c>
      <c r="E26" s="6" t="n">
        <f aca="false">D26*1000/22.4</f>
        <v>17.4553571428571</v>
      </c>
      <c r="F26" s="7" t="n">
        <v>3.42</v>
      </c>
      <c r="G26" s="10" t="n">
        <v>46</v>
      </c>
      <c r="H26" s="10" t="n">
        <v>113</v>
      </c>
      <c r="I26" s="11" t="n">
        <v>2.35157122970682</v>
      </c>
      <c r="J26" s="1"/>
    </row>
    <row r="27" customFormat="false" ht="12" hidden="false" customHeight="false" outlineLevel="0" collapsed="false">
      <c r="A27" s="6" t="n">
        <v>995</v>
      </c>
      <c r="B27" s="7" t="n">
        <v>3.59</v>
      </c>
      <c r="C27" s="8" t="n">
        <v>34.361</v>
      </c>
      <c r="D27" s="9" t="n">
        <v>0.344</v>
      </c>
      <c r="E27" s="6" t="n">
        <f aca="false">D27*1000/22.4</f>
        <v>15.3571428571429</v>
      </c>
      <c r="F27" s="7" t="n">
        <v>3.48</v>
      </c>
      <c r="G27" s="10" t="n">
        <v>46.2</v>
      </c>
      <c r="H27" s="10" t="n">
        <v>127</v>
      </c>
      <c r="I27" s="11" t="n">
        <v>2.36942683268957</v>
      </c>
      <c r="J27" s="1"/>
    </row>
    <row r="28" customFormat="false" ht="12" hidden="false" customHeight="false" outlineLevel="0" collapsed="false">
      <c r="A28" s="6" t="n">
        <v>1194</v>
      </c>
      <c r="B28" s="7" t="n">
        <v>3.02</v>
      </c>
      <c r="C28" s="8" t="n">
        <v>34.444</v>
      </c>
      <c r="D28" s="9" t="n">
        <v>0.447</v>
      </c>
      <c r="E28" s="6" t="n">
        <f aca="false">D28*1000/22.4</f>
        <v>19.9553571428571</v>
      </c>
      <c r="F28" s="7" t="n">
        <v>3.45</v>
      </c>
      <c r="G28" s="10" t="n">
        <v>46.5</v>
      </c>
      <c r="H28" s="10" t="n">
        <v>144</v>
      </c>
      <c r="I28" s="11" t="n">
        <v>2.37964078287124</v>
      </c>
      <c r="J28" s="1"/>
    </row>
    <row r="29" customFormat="false" ht="12" hidden="false" customHeight="false" outlineLevel="0" collapsed="false">
      <c r="A29" s="6" t="n">
        <v>1294</v>
      </c>
      <c r="B29" s="7" t="n">
        <v>2.83</v>
      </c>
      <c r="C29" s="8" t="n">
        <v>34.479</v>
      </c>
      <c r="D29" s="9" t="n">
        <v>0.607</v>
      </c>
      <c r="E29" s="6" t="n">
        <f aca="false">D29*1000/22.4</f>
        <v>27.0982142857143</v>
      </c>
      <c r="F29" s="7" t="n">
        <v>3.41</v>
      </c>
      <c r="G29" s="10" t="n">
        <v>46.1</v>
      </c>
      <c r="H29" s="10" t="n">
        <v>149</v>
      </c>
      <c r="I29" s="11" t="n">
        <v>2.38693763400829</v>
      </c>
      <c r="J29" s="1"/>
    </row>
    <row r="30" customFormat="false" ht="12" hidden="false" customHeight="false" outlineLevel="0" collapsed="false">
      <c r="A30" s="6"/>
      <c r="B30" s="7"/>
      <c r="C30" s="8"/>
      <c r="D30" s="9"/>
      <c r="E30" s="6"/>
      <c r="F30" s="7"/>
      <c r="G30" s="10"/>
      <c r="H30" s="10"/>
      <c r="J30" s="1"/>
      <c r="K30" s="1"/>
    </row>
    <row r="31" customFormat="false" ht="12" hidden="false" customHeight="false" outlineLevel="0" collapsed="false">
      <c r="A31" s="6"/>
      <c r="B31" s="12" t="s">
        <v>25</v>
      </c>
      <c r="C31" s="8"/>
      <c r="D31" s="9"/>
      <c r="E31" s="6"/>
      <c r="F31" s="7"/>
      <c r="G31" s="10"/>
      <c r="H31" s="10"/>
      <c r="J31" s="1"/>
      <c r="K31" s="1"/>
    </row>
    <row r="32" customFormat="false" ht="12" hidden="false" customHeight="false" outlineLevel="0" collapsed="false">
      <c r="D32" s="9"/>
      <c r="E32" s="6"/>
    </row>
    <row r="33" customFormat="false" ht="12" hidden="false" customHeight="false" outlineLevel="0" collapsed="false">
      <c r="A33" s="2" t="s">
        <v>26</v>
      </c>
    </row>
    <row r="34" customFormat="false" ht="12" hidden="false" customHeight="false" outlineLevel="0" collapsed="false">
      <c r="D34" s="9"/>
      <c r="E34" s="6"/>
    </row>
    <row r="35" customFormat="false" ht="12" hidden="false" customHeight="false" outlineLevel="0" collapsed="false">
      <c r="D35" s="9"/>
      <c r="E35" s="6"/>
    </row>
    <row r="36" customFormat="false" ht="12" hidden="false" customHeight="false" outlineLevel="0" collapsed="false">
      <c r="D36" s="9"/>
      <c r="E36" s="6"/>
    </row>
    <row r="37" customFormat="false" ht="12" hidden="false" customHeight="false" outlineLevel="0" collapsed="false">
      <c r="C37" s="1" t="n">
        <v>1987</v>
      </c>
      <c r="D37" s="13" t="s">
        <v>0</v>
      </c>
      <c r="E37" s="6"/>
      <c r="F37" s="7"/>
      <c r="G37" s="10"/>
      <c r="H37" s="10"/>
      <c r="J37" s="1"/>
      <c r="K37" s="1"/>
    </row>
    <row r="38" customFormat="false" ht="12" hidden="false" customHeight="false" outlineLevel="0" collapsed="false">
      <c r="A38" s="1"/>
      <c r="B38" s="1"/>
      <c r="C38" s="1"/>
      <c r="D38" s="9"/>
      <c r="E38" s="6"/>
      <c r="F38" s="1"/>
      <c r="G38" s="1"/>
      <c r="H38" s="1"/>
      <c r="J38" s="1"/>
      <c r="K38" s="1"/>
    </row>
    <row r="39" customFormat="false" ht="12" hidden="false" customHeight="false" outlineLevel="0" collapsed="false">
      <c r="A39" s="2" t="s">
        <v>1</v>
      </c>
      <c r="B39" s="2" t="s">
        <v>2</v>
      </c>
      <c r="D39" s="13" t="s">
        <v>3</v>
      </c>
      <c r="E39" s="14" t="s">
        <v>27</v>
      </c>
      <c r="J39" s="1"/>
      <c r="K39" s="1"/>
    </row>
    <row r="40" customFormat="false" ht="12" hidden="false" customHeight="false" outlineLevel="0" collapsed="false">
      <c r="A40" s="2" t="s">
        <v>5</v>
      </c>
      <c r="B40" s="2" t="s">
        <v>28</v>
      </c>
      <c r="C40" s="1"/>
      <c r="D40" s="13" t="s">
        <v>7</v>
      </c>
      <c r="E40" s="14" t="s">
        <v>29</v>
      </c>
      <c r="F40" s="1"/>
      <c r="G40" s="1"/>
      <c r="H40" s="1"/>
      <c r="J40" s="1"/>
      <c r="K40" s="1"/>
    </row>
    <row r="41" customFormat="false" ht="12" hidden="false" customHeight="false" outlineLevel="0" collapsed="false">
      <c r="D41" s="9"/>
      <c r="E41" s="6"/>
    </row>
    <row r="42" customFormat="false" ht="12" hidden="false" customHeight="false" outlineLevel="0" collapsed="false">
      <c r="A42" s="3" t="s">
        <v>9</v>
      </c>
      <c r="B42" s="3" t="s">
        <v>10</v>
      </c>
      <c r="C42" s="3" t="s">
        <v>11</v>
      </c>
      <c r="D42" s="15" t="s">
        <v>12</v>
      </c>
      <c r="E42" s="16" t="s">
        <v>12</v>
      </c>
      <c r="F42" s="3" t="s">
        <v>13</v>
      </c>
      <c r="G42" s="3" t="s">
        <v>14</v>
      </c>
      <c r="H42" s="3" t="s">
        <v>15</v>
      </c>
      <c r="I42" s="4" t="s">
        <v>16</v>
      </c>
    </row>
    <row r="43" customFormat="false" ht="12" hidden="false" customHeight="false" outlineLevel="0" collapsed="false">
      <c r="A43" s="3" t="s">
        <v>17</v>
      </c>
      <c r="B43" s="3" t="s">
        <v>18</v>
      </c>
      <c r="C43" s="1"/>
      <c r="D43" s="15" t="s">
        <v>30</v>
      </c>
      <c r="E43" s="16" t="s">
        <v>20</v>
      </c>
      <c r="F43" s="3" t="s">
        <v>20</v>
      </c>
      <c r="G43" s="3" t="s">
        <v>20</v>
      </c>
      <c r="H43" s="3" t="s">
        <v>20</v>
      </c>
      <c r="I43" s="4" t="s">
        <v>21</v>
      </c>
      <c r="J43" s="2" t="s">
        <v>22</v>
      </c>
      <c r="K43" s="1"/>
    </row>
    <row r="44" customFormat="false" ht="12" hidden="false" customHeight="false" outlineLevel="0" collapsed="false">
      <c r="A44" s="5" t="s">
        <v>23</v>
      </c>
      <c r="B44" s="5" t="s">
        <v>23</v>
      </c>
      <c r="C44" s="5" t="s">
        <v>23</v>
      </c>
      <c r="D44" s="17" t="s">
        <v>23</v>
      </c>
      <c r="E44" s="18" t="s">
        <v>23</v>
      </c>
      <c r="F44" s="5" t="s">
        <v>23</v>
      </c>
      <c r="G44" s="5" t="s">
        <v>23</v>
      </c>
      <c r="H44" s="5" t="s">
        <v>23</v>
      </c>
      <c r="I44" s="5" t="s">
        <v>23</v>
      </c>
      <c r="J44" s="5" t="s">
        <v>23</v>
      </c>
      <c r="K44" s="1"/>
    </row>
    <row r="45" customFormat="false" ht="12" hidden="false" customHeight="false" outlineLevel="0" collapsed="false">
      <c r="A45" s="6" t="n">
        <v>0</v>
      </c>
      <c r="B45" s="7" t="n">
        <v>7.98</v>
      </c>
      <c r="C45" s="8" t="n">
        <v>32.527</v>
      </c>
      <c r="D45" s="9" t="n">
        <v>6.187</v>
      </c>
      <c r="E45" s="6" t="n">
        <f aca="false">D45*1000/22.4</f>
        <v>276.205357142857</v>
      </c>
      <c r="F45" s="7" t="n">
        <v>1.19</v>
      </c>
      <c r="G45" s="10" t="n">
        <v>10</v>
      </c>
      <c r="H45" s="10" t="n">
        <v>16.2</v>
      </c>
      <c r="I45" s="11" t="n">
        <v>2.00788729370032</v>
      </c>
      <c r="J45" s="2" t="s">
        <v>31</v>
      </c>
      <c r="K45" s="1"/>
    </row>
    <row r="46" customFormat="false" ht="12" hidden="false" customHeight="false" outlineLevel="0" collapsed="false">
      <c r="A46" s="6" t="n">
        <v>10</v>
      </c>
      <c r="B46" s="7" t="n">
        <v>8</v>
      </c>
      <c r="C46" s="8" t="n">
        <v>32.528</v>
      </c>
      <c r="D46" s="9" t="n">
        <v>6.219</v>
      </c>
      <c r="E46" s="6" t="n">
        <f aca="false">D46*1000/22.4</f>
        <v>277.633928571429</v>
      </c>
      <c r="F46" s="7" t="n">
        <v>1.16</v>
      </c>
      <c r="G46" s="10" t="n">
        <v>10.1</v>
      </c>
      <c r="H46" s="10" t="n">
        <v>16.1</v>
      </c>
      <c r="I46" s="11" t="n">
        <v>2.00952633373829</v>
      </c>
      <c r="K46" s="1"/>
    </row>
    <row r="47" customFormat="false" ht="12" hidden="false" customHeight="false" outlineLevel="0" collapsed="false">
      <c r="A47" s="6" t="n">
        <v>20</v>
      </c>
      <c r="B47" s="7" t="n">
        <v>7.98</v>
      </c>
      <c r="C47" s="8" t="n">
        <v>32.528</v>
      </c>
      <c r="D47" s="9" t="n">
        <v>6.192</v>
      </c>
      <c r="E47" s="6" t="n">
        <f aca="false">D47*1000/22.4</f>
        <v>276.428571428571</v>
      </c>
      <c r="F47" s="7" t="n">
        <v>1.17</v>
      </c>
      <c r="G47" s="10" t="n">
        <v>10</v>
      </c>
      <c r="H47" s="10" t="n">
        <v>16.3</v>
      </c>
      <c r="I47" s="11" t="n">
        <v>2.00820566859318</v>
      </c>
      <c r="K47" s="1"/>
    </row>
    <row r="48" customFormat="false" ht="12" hidden="false" customHeight="false" outlineLevel="0" collapsed="false">
      <c r="A48" s="6" t="n">
        <v>31</v>
      </c>
      <c r="B48" s="7" t="n">
        <v>7.95</v>
      </c>
      <c r="C48" s="8" t="n">
        <v>32.537</v>
      </c>
      <c r="D48" s="9" t="n">
        <v>6.171</v>
      </c>
      <c r="E48" s="6" t="n">
        <f aca="false">D48*1000/22.4</f>
        <v>275.491071428571</v>
      </c>
      <c r="F48" s="7" t="n">
        <v>1.19</v>
      </c>
      <c r="G48" s="10" t="n">
        <v>10.1</v>
      </c>
      <c r="H48" s="10" t="n">
        <v>16.8</v>
      </c>
      <c r="I48" s="11" t="n">
        <v>2.01431831348916</v>
      </c>
      <c r="K48" s="1"/>
    </row>
    <row r="49" customFormat="false" ht="12" hidden="false" customHeight="false" outlineLevel="0" collapsed="false">
      <c r="A49" s="6" t="n">
        <v>51</v>
      </c>
      <c r="B49" s="7" t="n">
        <v>7.92</v>
      </c>
      <c r="C49" s="8" t="n">
        <v>32.551</v>
      </c>
      <c r="D49" s="9" t="n">
        <v>6.034</v>
      </c>
      <c r="E49" s="6" t="n">
        <f aca="false">D49*1000/22.4</f>
        <v>269.375</v>
      </c>
      <c r="F49" s="7" t="n">
        <v>1.2</v>
      </c>
      <c r="G49" s="10" t="n">
        <v>10.3</v>
      </c>
      <c r="H49" s="10" t="n">
        <v>16.7</v>
      </c>
      <c r="I49" s="11" t="n">
        <v>2.01892890445254</v>
      </c>
      <c r="K49" s="1"/>
    </row>
    <row r="50" customFormat="false" ht="12" hidden="false" customHeight="false" outlineLevel="0" collapsed="false">
      <c r="A50" s="6" t="n">
        <v>76</v>
      </c>
      <c r="B50" s="7" t="n">
        <v>6.58</v>
      </c>
      <c r="C50" s="8" t="n">
        <v>32.644</v>
      </c>
      <c r="D50" s="9" t="n">
        <v>5.606</v>
      </c>
      <c r="E50" s="6" t="n">
        <f aca="false">D50*1000/22.4</f>
        <v>250.267857142857</v>
      </c>
      <c r="F50" s="7" t="n">
        <v>1.37</v>
      </c>
      <c r="G50" s="10" t="n">
        <v>13.4</v>
      </c>
      <c r="H50" s="10" t="n">
        <v>19.8</v>
      </c>
      <c r="I50" s="11" t="n">
        <v>2.04381608079126</v>
      </c>
    </row>
    <row r="51" customFormat="false" ht="12" hidden="false" customHeight="false" outlineLevel="0" collapsed="false">
      <c r="A51" s="6" t="n">
        <v>102</v>
      </c>
      <c r="B51" s="7" t="n">
        <v>5.41</v>
      </c>
      <c r="C51" s="8" t="n">
        <v>33.303</v>
      </c>
      <c r="D51" s="9" t="n">
        <v>4.049</v>
      </c>
      <c r="E51" s="6" t="n">
        <f aca="false">D51*1000/22.4</f>
        <v>180.758928571429</v>
      </c>
      <c r="F51" s="7" t="n">
        <v>1.87</v>
      </c>
      <c r="G51" s="10" t="n">
        <v>22.6</v>
      </c>
      <c r="H51" s="10" t="n">
        <v>31.5</v>
      </c>
      <c r="I51" s="11" t="n">
        <v>2.12588164451737</v>
      </c>
    </row>
    <row r="52" customFormat="false" ht="12" hidden="false" customHeight="false" outlineLevel="0" collapsed="false">
      <c r="A52" s="6" t="n">
        <v>127</v>
      </c>
      <c r="B52" s="7" t="n">
        <v>5.17</v>
      </c>
      <c r="C52" s="8" t="n">
        <v>33.656</v>
      </c>
      <c r="D52" s="9" t="n">
        <v>3.411</v>
      </c>
      <c r="E52" s="6" t="n">
        <f aca="false">D52*1000/22.4</f>
        <v>152.276785714286</v>
      </c>
      <c r="F52" s="7" t="n">
        <v>2.16</v>
      </c>
      <c r="G52" s="10" t="n">
        <v>27</v>
      </c>
      <c r="H52" s="10" t="n">
        <v>40.7</v>
      </c>
    </row>
    <row r="53" customFormat="false" ht="12" hidden="false" customHeight="false" outlineLevel="0" collapsed="false">
      <c r="A53" s="6" t="n">
        <v>152</v>
      </c>
      <c r="B53" s="7" t="n">
        <v>4.96</v>
      </c>
      <c r="C53" s="8" t="n">
        <v>33.735</v>
      </c>
      <c r="D53" s="9" t="n">
        <v>3.205</v>
      </c>
      <c r="E53" s="6" t="n">
        <f aca="false">D53*1000/22.4</f>
        <v>143.080357142857</v>
      </c>
      <c r="F53" s="7" t="n">
        <v>2.27</v>
      </c>
      <c r="G53" s="10" t="n">
        <v>29.7</v>
      </c>
      <c r="H53" s="10" t="n">
        <v>47.7</v>
      </c>
      <c r="I53" s="11" t="n">
        <v>2.19657082084284</v>
      </c>
    </row>
    <row r="54" customFormat="false" ht="12" hidden="false" customHeight="false" outlineLevel="0" collapsed="false">
      <c r="A54" s="6" t="n">
        <v>178</v>
      </c>
      <c r="B54" s="7" t="n">
        <v>4.69</v>
      </c>
      <c r="C54" s="8" t="n">
        <v>33.774</v>
      </c>
      <c r="D54" s="9" t="n">
        <v>2.979</v>
      </c>
      <c r="E54" s="6" t="n">
        <f aca="false">D54*1000/22.4</f>
        <v>132.991071428571</v>
      </c>
      <c r="F54" s="7" t="n">
        <v>2.56</v>
      </c>
      <c r="G54" s="10" t="n">
        <v>33</v>
      </c>
      <c r="H54" s="10" t="n">
        <v>56.9</v>
      </c>
    </row>
    <row r="55" customFormat="false" ht="12" hidden="false" customHeight="false" outlineLevel="0" collapsed="false">
      <c r="A55" s="6" t="n">
        <v>203</v>
      </c>
      <c r="B55" s="7" t="n">
        <v>4.54</v>
      </c>
      <c r="C55" s="8" t="n">
        <v>33.792</v>
      </c>
      <c r="D55" s="9" t="n">
        <v>2.863</v>
      </c>
      <c r="E55" s="6" t="n">
        <f aca="false">D55*1000/22.4</f>
        <v>127.8125</v>
      </c>
      <c r="F55" s="7" t="n">
        <v>2.69</v>
      </c>
      <c r="G55" s="10" t="n">
        <v>34.4</v>
      </c>
      <c r="H55" s="10" t="n">
        <v>61.1</v>
      </c>
      <c r="I55" s="11" t="n">
        <v>2.24422446249497</v>
      </c>
    </row>
    <row r="56" customFormat="false" ht="12" hidden="false" customHeight="false" outlineLevel="0" collapsed="false">
      <c r="A56" s="6" t="n">
        <v>254</v>
      </c>
      <c r="B56" s="7" t="n">
        <v>4.31</v>
      </c>
      <c r="C56" s="8" t="n">
        <v>33.847</v>
      </c>
      <c r="D56" s="9" t="n">
        <v>2.837</v>
      </c>
      <c r="E56" s="6" t="n">
        <f aca="false">D56*1000/22.4</f>
        <v>126.651785714286</v>
      </c>
      <c r="F56" s="7" t="n">
        <v>2.89</v>
      </c>
      <c r="G56" s="10" t="n">
        <v>38.9</v>
      </c>
      <c r="H56" s="10" t="n">
        <v>71.5</v>
      </c>
      <c r="I56" s="11" t="n">
        <v>2.27119230755525</v>
      </c>
    </row>
    <row r="57" customFormat="false" ht="12" hidden="false" customHeight="false" outlineLevel="0" collapsed="false">
      <c r="A57" s="6" t="n">
        <v>304</v>
      </c>
      <c r="B57" s="7" t="n">
        <v>4.12</v>
      </c>
      <c r="C57" s="8" t="n">
        <v>33.903</v>
      </c>
      <c r="D57" s="9" t="n">
        <v>2.376</v>
      </c>
      <c r="E57" s="6" t="n">
        <f aca="false">D57*1000/22.4</f>
        <v>106.071428571429</v>
      </c>
      <c r="F57" s="7" t="n">
        <v>3.07</v>
      </c>
      <c r="G57" s="10" t="n">
        <v>41.8</v>
      </c>
      <c r="H57" s="10" t="n">
        <v>81</v>
      </c>
      <c r="I57" s="11" t="n">
        <v>2.2934179987792</v>
      </c>
    </row>
    <row r="58" customFormat="false" ht="12" hidden="false" customHeight="false" outlineLevel="0" collapsed="false">
      <c r="A58" s="6" t="n">
        <v>405</v>
      </c>
      <c r="B58" s="7" t="n">
        <v>4</v>
      </c>
      <c r="C58" s="8" t="n">
        <v>34.002</v>
      </c>
      <c r="D58" s="9" t="n">
        <v>1.485</v>
      </c>
      <c r="E58" s="6" t="n">
        <f aca="false">D58*1000/22.4</f>
        <v>66.2946428571429</v>
      </c>
      <c r="F58" s="7" t="n">
        <v>3.17</v>
      </c>
      <c r="G58" s="10" t="n">
        <v>42.6</v>
      </c>
      <c r="H58" s="10" t="n">
        <v>90.2</v>
      </c>
      <c r="I58" s="11" t="n">
        <v>2.31411412147149</v>
      </c>
    </row>
    <row r="59" customFormat="false" ht="12" hidden="false" customHeight="false" outlineLevel="0" collapsed="false">
      <c r="A59" s="6" t="n">
        <v>506</v>
      </c>
      <c r="B59" s="7" t="n">
        <v>3.83</v>
      </c>
      <c r="C59" s="8" t="n">
        <v>34.101</v>
      </c>
      <c r="D59" s="9" t="n">
        <v>0.946</v>
      </c>
      <c r="E59" s="6" t="n">
        <f aca="false">D59*1000/22.4</f>
        <v>42.2321428571429</v>
      </c>
      <c r="F59" s="7" t="n">
        <v>3.28</v>
      </c>
      <c r="G59" s="10" t="n">
        <v>44.4</v>
      </c>
      <c r="H59" s="10" t="n">
        <v>104</v>
      </c>
      <c r="I59" s="11" t="n">
        <v>2.34185324108361</v>
      </c>
    </row>
    <row r="60" customFormat="false" ht="12" hidden="false" customHeight="false" outlineLevel="0" collapsed="false">
      <c r="A60" s="6" t="n">
        <v>606</v>
      </c>
      <c r="B60" s="7" t="n">
        <v>3.63</v>
      </c>
      <c r="C60" s="8" t="n">
        <v>34.181</v>
      </c>
      <c r="D60" s="9" t="n">
        <v>0.625</v>
      </c>
      <c r="E60" s="6" t="n">
        <f aca="false">D60*1000/22.4</f>
        <v>27.9017857142857</v>
      </c>
      <c r="F60" s="7" t="n">
        <v>3.35</v>
      </c>
      <c r="G60" s="10" t="n">
        <v>45.3</v>
      </c>
      <c r="H60" s="10" t="n">
        <v>114</v>
      </c>
      <c r="I60" s="11" t="n">
        <v>2.3522850034322</v>
      </c>
    </row>
    <row r="61" customFormat="false" ht="12" hidden="false" customHeight="false" outlineLevel="0" collapsed="false">
      <c r="A61" s="6" t="n">
        <v>806</v>
      </c>
      <c r="B61" s="7" t="n">
        <v>3.22</v>
      </c>
      <c r="C61" s="8" t="n">
        <v>34.298</v>
      </c>
      <c r="D61" s="9" t="n">
        <v>0.391</v>
      </c>
      <c r="E61" s="6" t="n">
        <f aca="false">D61*1000/22.4</f>
        <v>17.4553571428571</v>
      </c>
      <c r="F61" s="7" t="n">
        <v>3.41</v>
      </c>
      <c r="G61" s="10" t="n">
        <v>43.9</v>
      </c>
      <c r="H61" s="10" t="n">
        <v>131</v>
      </c>
      <c r="I61" s="11" t="n">
        <v>2.37311649580366</v>
      </c>
    </row>
    <row r="62" customFormat="false" ht="12" hidden="false" customHeight="false" outlineLevel="0" collapsed="false">
      <c r="A62" s="6" t="n">
        <v>1005</v>
      </c>
      <c r="B62" s="7" t="n">
        <v>2.91</v>
      </c>
      <c r="C62" s="8" t="n">
        <v>34.378</v>
      </c>
      <c r="D62" s="9" t="n">
        <v>0.344</v>
      </c>
      <c r="E62" s="6" t="n">
        <f aca="false">D62*1000/22.4</f>
        <v>15.3571428571429</v>
      </c>
      <c r="F62" s="7" t="n">
        <v>3.34</v>
      </c>
      <c r="G62" s="10" t="n">
        <v>46.9</v>
      </c>
      <c r="H62" s="10" t="n">
        <v>142</v>
      </c>
      <c r="I62" s="11" t="n">
        <v>2.3865947261892</v>
      </c>
    </row>
    <row r="63" customFormat="false" ht="12" hidden="false" customHeight="false" outlineLevel="0" collapsed="false">
      <c r="A63" s="6" t="n">
        <v>1208</v>
      </c>
      <c r="B63" s="7" t="n">
        <v>2.64</v>
      </c>
      <c r="C63" s="8" t="n">
        <v>34.397</v>
      </c>
      <c r="D63" s="9" t="n">
        <v>0.447</v>
      </c>
      <c r="E63" s="6" t="n">
        <f aca="false">D63*1000/22.4</f>
        <v>19.9553571428571</v>
      </c>
      <c r="F63" s="7" t="n">
        <v>3.42</v>
      </c>
      <c r="G63" s="10" t="n">
        <v>46.8</v>
      </c>
      <c r="H63" s="10" t="n">
        <v>148</v>
      </c>
      <c r="I63" s="11" t="n">
        <v>2.39151057603375</v>
      </c>
    </row>
    <row r="64" customFormat="false" ht="12" hidden="false" customHeight="false" outlineLevel="0" collapsed="false">
      <c r="A64" s="6" t="n">
        <v>1513</v>
      </c>
      <c r="B64" s="7" t="n">
        <v>2.32</v>
      </c>
      <c r="C64" s="8" t="n">
        <v>34.501</v>
      </c>
      <c r="D64" s="9" t="n">
        <v>0.638</v>
      </c>
      <c r="E64" s="6" t="n">
        <f aca="false">D64*1000/22.4</f>
        <v>28.4821428571429</v>
      </c>
      <c r="F64" s="7" t="n">
        <v>3.32</v>
      </c>
      <c r="G64" s="10" t="n">
        <v>45.7</v>
      </c>
      <c r="H64" s="10" t="n">
        <v>162</v>
      </c>
      <c r="I64" s="11" t="n">
        <v>2.39530604773981</v>
      </c>
    </row>
    <row r="65" customFormat="false" ht="12" hidden="false" customHeight="false" outlineLevel="0" collapsed="false">
      <c r="A65" s="6" t="n">
        <v>2038</v>
      </c>
      <c r="B65" s="7" t="n">
        <v>1.93</v>
      </c>
      <c r="C65" s="8" t="n">
        <v>34.584</v>
      </c>
      <c r="D65" s="9" t="n">
        <v>1.375</v>
      </c>
      <c r="E65" s="6" t="n">
        <f aca="false">D65*1000/22.4</f>
        <v>61.3839285714286</v>
      </c>
      <c r="F65" s="7" t="n">
        <v>3.13</v>
      </c>
      <c r="G65" s="10" t="n">
        <v>44.6</v>
      </c>
      <c r="H65" s="10" t="n">
        <v>169</v>
      </c>
      <c r="I65" s="11" t="n">
        <v>2.38431617856259</v>
      </c>
    </row>
    <row r="66" customFormat="false" ht="12" hidden="false" customHeight="false" outlineLevel="0" collapsed="false">
      <c r="A66" s="6" t="n">
        <v>2517</v>
      </c>
      <c r="B66" s="7" t="n">
        <v>1.7</v>
      </c>
      <c r="C66" s="8" t="n">
        <v>34.626</v>
      </c>
      <c r="D66" s="9" t="n">
        <v>2.052</v>
      </c>
      <c r="E66" s="6" t="n">
        <f aca="false">D66*1000/22.4</f>
        <v>91.6071428571429</v>
      </c>
      <c r="F66" s="7" t="n">
        <v>2.92</v>
      </c>
      <c r="G66" s="10" t="n">
        <v>43.1</v>
      </c>
      <c r="H66" s="10" t="n">
        <v>168</v>
      </c>
      <c r="I66" s="11" t="n">
        <v>2.37302487513322</v>
      </c>
    </row>
    <row r="67" customFormat="false" ht="12" hidden="false" customHeight="false" outlineLevel="0" collapsed="false">
      <c r="A67" s="6" t="n">
        <v>3009</v>
      </c>
      <c r="B67" s="7" t="n">
        <v>1.57</v>
      </c>
      <c r="C67" s="8" t="n">
        <v>34.654</v>
      </c>
      <c r="D67" s="9" t="n">
        <v>2.701</v>
      </c>
      <c r="E67" s="6" t="n">
        <f aca="false">D67*1000/22.4</f>
        <v>120.580357142857</v>
      </c>
      <c r="F67" s="7" t="n">
        <v>2.96</v>
      </c>
      <c r="G67" s="10" t="n">
        <v>41</v>
      </c>
      <c r="H67" s="10" t="n">
        <v>166</v>
      </c>
      <c r="I67" s="11" t="n">
        <v>2.35512210289715</v>
      </c>
    </row>
    <row r="68" customFormat="false" ht="12" hidden="false" customHeight="false" outlineLevel="0" collapsed="false">
      <c r="A68" s="6" t="n">
        <v>3504</v>
      </c>
      <c r="B68" s="7" t="n">
        <v>1.52</v>
      </c>
      <c r="C68" s="8" t="n">
        <v>34.681</v>
      </c>
      <c r="D68" s="9" t="n">
        <v>2.951</v>
      </c>
      <c r="E68" s="6" t="n">
        <f aca="false">D68*1000/22.4</f>
        <v>131.741071428571</v>
      </c>
      <c r="F68" s="7" t="n">
        <v>2.88</v>
      </c>
      <c r="G68" s="10" t="n">
        <v>39.9</v>
      </c>
      <c r="H68" s="10" t="n">
        <v>166</v>
      </c>
      <c r="I68" s="11" t="n">
        <v>2.3468635040058</v>
      </c>
    </row>
    <row r="69" customFormat="false" ht="12" hidden="false" customHeight="false" outlineLevel="0" collapsed="false">
      <c r="A69" s="6" t="n">
        <v>4005</v>
      </c>
      <c r="B69" s="7" t="n">
        <v>1.5</v>
      </c>
      <c r="C69" s="8"/>
      <c r="D69" s="9"/>
      <c r="E69" s="6"/>
      <c r="F69" s="7" t="n">
        <v>2.83</v>
      </c>
      <c r="G69" s="10" t="n">
        <v>39.9</v>
      </c>
      <c r="H69" s="10" t="n">
        <v>163</v>
      </c>
    </row>
    <row r="70" customFormat="false" ht="12" hidden="false" customHeight="false" outlineLevel="0" collapsed="false">
      <c r="A70" s="6" t="n">
        <v>4106</v>
      </c>
      <c r="B70" s="7" t="n">
        <v>1.5</v>
      </c>
      <c r="C70" s="8" t="n">
        <v>34.679</v>
      </c>
      <c r="D70" s="9" t="n">
        <v>3.187</v>
      </c>
      <c r="E70" s="6" t="n">
        <f aca="false">D70*1000/22.4</f>
        <v>142.276785714286</v>
      </c>
      <c r="F70" s="7" t="n">
        <v>2.79</v>
      </c>
      <c r="G70" s="10" t="n">
        <v>39.3</v>
      </c>
      <c r="H70" s="10" t="n">
        <v>164</v>
      </c>
    </row>
    <row r="71" customFormat="false" ht="12" hidden="false" customHeight="false" outlineLevel="0" collapsed="false">
      <c r="A71" s="6" t="n">
        <v>4206</v>
      </c>
      <c r="B71" s="7" t="n">
        <v>1.5</v>
      </c>
      <c r="C71" s="8" t="n">
        <v>34.692</v>
      </c>
      <c r="D71" s="9" t="n">
        <v>3.197</v>
      </c>
      <c r="E71" s="6" t="n">
        <f aca="false">D71*1000/22.4</f>
        <v>142.723214285714</v>
      </c>
      <c r="F71" s="7" t="n">
        <v>2.82</v>
      </c>
      <c r="G71" s="10" t="n">
        <v>39.3</v>
      </c>
      <c r="H71" s="10" t="n">
        <v>165</v>
      </c>
      <c r="I71" s="11" t="n">
        <v>2.34253575555509</v>
      </c>
    </row>
    <row r="72" customFormat="false" ht="12" hidden="false" customHeight="false" outlineLevel="0" collapsed="false">
      <c r="D72" s="9"/>
      <c r="E72" s="6"/>
    </row>
    <row r="73" customFormat="false" ht="12" hidden="false" customHeight="false" outlineLevel="0" collapsed="false">
      <c r="B73" s="2" t="s">
        <v>32</v>
      </c>
      <c r="D73" s="9"/>
      <c r="E73" s="6"/>
    </row>
    <row r="74" customFormat="false" ht="12" hidden="false" customHeight="false" outlineLevel="0" collapsed="false">
      <c r="D74" s="9"/>
      <c r="E74" s="6"/>
    </row>
    <row r="75" customFormat="false" ht="12" hidden="false" customHeight="false" outlineLevel="0" collapsed="false">
      <c r="D75" s="9"/>
      <c r="E75" s="6"/>
    </row>
    <row r="76" customFormat="false" ht="12" hidden="false" customHeight="false" outlineLevel="0" collapsed="false">
      <c r="D76" s="9"/>
      <c r="E76" s="6"/>
    </row>
    <row r="77" customFormat="false" ht="12" hidden="false" customHeight="false" outlineLevel="0" collapsed="false">
      <c r="D77" s="9"/>
      <c r="E77" s="6"/>
    </row>
    <row r="78" customFormat="false" ht="12" hidden="false" customHeight="false" outlineLevel="0" collapsed="false">
      <c r="D78" s="9"/>
      <c r="E78" s="6"/>
    </row>
    <row r="79" customFormat="false" ht="12" hidden="false" customHeight="false" outlineLevel="0" collapsed="false">
      <c r="A79" s="2" t="s">
        <v>26</v>
      </c>
    </row>
    <row r="80" customFormat="false" ht="12" hidden="false" customHeight="false" outlineLevel="0" collapsed="false">
      <c r="D80" s="9"/>
      <c r="E80" s="6"/>
    </row>
    <row r="81" customFormat="false" ht="12" hidden="false" customHeight="false" outlineLevel="0" collapsed="false">
      <c r="C81" s="1" t="n">
        <v>1987</v>
      </c>
      <c r="D81" s="13" t="s">
        <v>0</v>
      </c>
      <c r="E81" s="6"/>
    </row>
    <row r="82" customFormat="false" ht="12" hidden="false" customHeight="false" outlineLevel="0" collapsed="false">
      <c r="A82" s="1"/>
      <c r="B82" s="1"/>
      <c r="C82" s="1"/>
      <c r="D82" s="9"/>
      <c r="E82" s="6"/>
      <c r="F82" s="1"/>
      <c r="G82" s="1"/>
      <c r="H82" s="1"/>
      <c r="J82" s="1"/>
    </row>
    <row r="83" customFormat="false" ht="12" hidden="false" customHeight="false" outlineLevel="0" collapsed="false">
      <c r="A83" s="2" t="s">
        <v>1</v>
      </c>
      <c r="B83" s="2" t="s">
        <v>2</v>
      </c>
      <c r="D83" s="13" t="s">
        <v>3</v>
      </c>
      <c r="E83" s="14" t="s">
        <v>33</v>
      </c>
      <c r="J83" s="1"/>
    </row>
    <row r="84" customFormat="false" ht="12" hidden="false" customHeight="false" outlineLevel="0" collapsed="false">
      <c r="A84" s="2" t="s">
        <v>5</v>
      </c>
      <c r="B84" s="2" t="s">
        <v>34</v>
      </c>
      <c r="C84" s="1"/>
      <c r="D84" s="13" t="s">
        <v>7</v>
      </c>
      <c r="E84" s="14" t="s">
        <v>35</v>
      </c>
      <c r="F84" s="1"/>
      <c r="G84" s="1"/>
      <c r="H84" s="1"/>
      <c r="J84" s="1"/>
    </row>
    <row r="85" customFormat="false" ht="12" hidden="false" customHeight="false" outlineLevel="0" collapsed="false">
      <c r="D85" s="9"/>
      <c r="E85" s="6"/>
    </row>
    <row r="86" customFormat="false" ht="12" hidden="false" customHeight="false" outlineLevel="0" collapsed="false">
      <c r="A86" s="3" t="s">
        <v>9</v>
      </c>
      <c r="B86" s="3" t="s">
        <v>10</v>
      </c>
      <c r="C86" s="3" t="s">
        <v>11</v>
      </c>
      <c r="D86" s="15" t="s">
        <v>12</v>
      </c>
      <c r="E86" s="16" t="s">
        <v>12</v>
      </c>
      <c r="F86" s="3" t="s">
        <v>13</v>
      </c>
      <c r="G86" s="3" t="s">
        <v>14</v>
      </c>
      <c r="H86" s="3" t="s">
        <v>15</v>
      </c>
    </row>
    <row r="87" customFormat="false" ht="12" hidden="false" customHeight="false" outlineLevel="0" collapsed="false">
      <c r="A87" s="3" t="s">
        <v>17</v>
      </c>
      <c r="B87" s="3" t="s">
        <v>18</v>
      </c>
      <c r="C87" s="1"/>
      <c r="D87" s="15" t="s">
        <v>30</v>
      </c>
      <c r="E87" s="16" t="s">
        <v>20</v>
      </c>
      <c r="F87" s="3" t="s">
        <v>20</v>
      </c>
      <c r="G87" s="3" t="s">
        <v>20</v>
      </c>
      <c r="H87" s="3" t="s">
        <v>20</v>
      </c>
      <c r="J87" s="2" t="s">
        <v>22</v>
      </c>
    </row>
    <row r="88" customFormat="false" ht="12" hidden="false" customHeight="false" outlineLevel="0" collapsed="false">
      <c r="A88" s="5" t="s">
        <v>23</v>
      </c>
      <c r="B88" s="5" t="s">
        <v>23</v>
      </c>
      <c r="C88" s="5" t="s">
        <v>23</v>
      </c>
      <c r="D88" s="17" t="s">
        <v>23</v>
      </c>
      <c r="E88" s="18" t="s">
        <v>23</v>
      </c>
      <c r="F88" s="5" t="s">
        <v>23</v>
      </c>
      <c r="G88" s="5" t="s">
        <v>23</v>
      </c>
      <c r="H88" s="5" t="s">
        <v>23</v>
      </c>
      <c r="J88" s="5" t="s">
        <v>23</v>
      </c>
    </row>
    <row r="89" customFormat="false" ht="12" hidden="false" customHeight="false" outlineLevel="0" collapsed="false">
      <c r="A89" s="6" t="n">
        <v>0</v>
      </c>
      <c r="B89" s="7" t="n">
        <v>7.96</v>
      </c>
      <c r="C89" s="8" t="n">
        <v>32.515</v>
      </c>
      <c r="D89" s="9" t="n">
        <v>6.613</v>
      </c>
      <c r="E89" s="6" t="n">
        <f aca="false">D89*1000/22.4</f>
        <v>295.223214285714</v>
      </c>
      <c r="F89" s="7" t="n">
        <v>1.2</v>
      </c>
      <c r="G89" s="10" t="n">
        <v>10</v>
      </c>
      <c r="H89" s="10" t="n">
        <v>16.2</v>
      </c>
      <c r="J89" s="2" t="s">
        <v>31</v>
      </c>
    </row>
    <row r="90" customFormat="false" ht="12" hidden="false" customHeight="false" outlineLevel="0" collapsed="false">
      <c r="A90" s="6" t="n">
        <v>10</v>
      </c>
      <c r="B90" s="7" t="n">
        <v>7.96</v>
      </c>
      <c r="C90" s="8" t="n">
        <v>32.519</v>
      </c>
      <c r="D90" s="9" t="n">
        <v>6.617</v>
      </c>
      <c r="E90" s="6" t="n">
        <f aca="false">D90*1000/22.4</f>
        <v>295.401785714286</v>
      </c>
      <c r="F90" s="7" t="n">
        <v>1.18</v>
      </c>
      <c r="G90" s="10" t="n">
        <v>10</v>
      </c>
      <c r="H90" s="10" t="n">
        <v>16</v>
      </c>
    </row>
    <row r="91" customFormat="false" ht="12" hidden="false" customHeight="false" outlineLevel="0" collapsed="false">
      <c r="A91" s="6" t="n">
        <v>20</v>
      </c>
      <c r="B91" s="7" t="n">
        <v>7.92</v>
      </c>
      <c r="C91" s="8" t="n">
        <v>32.53</v>
      </c>
      <c r="D91" s="9" t="n">
        <v>6.629</v>
      </c>
      <c r="E91" s="6" t="n">
        <f aca="false">D91*1000/22.4</f>
        <v>295.9375</v>
      </c>
      <c r="F91" s="7" t="n">
        <v>1.18</v>
      </c>
      <c r="G91" s="10" t="n">
        <v>10.2</v>
      </c>
      <c r="H91" s="10" t="n">
        <v>16.4</v>
      </c>
    </row>
    <row r="92" customFormat="false" ht="12" hidden="false" customHeight="false" outlineLevel="0" collapsed="false">
      <c r="A92" s="6" t="n">
        <v>30</v>
      </c>
      <c r="B92" s="7" t="n">
        <v>7.91</v>
      </c>
      <c r="C92" s="8" t="n">
        <v>32.541</v>
      </c>
      <c r="D92" s="9" t="n">
        <v>6.614</v>
      </c>
      <c r="E92" s="6" t="n">
        <f aca="false">D92*1000/22.4</f>
        <v>295.267857142857</v>
      </c>
      <c r="F92" s="7" t="n">
        <v>1.18</v>
      </c>
      <c r="G92" s="10" t="n">
        <v>10.4</v>
      </c>
      <c r="H92" s="10" t="n">
        <v>16.4</v>
      </c>
    </row>
    <row r="93" customFormat="false" ht="12" hidden="false" customHeight="false" outlineLevel="0" collapsed="false">
      <c r="A93" s="6" t="n">
        <v>50</v>
      </c>
      <c r="B93" s="7" t="n">
        <v>7.88</v>
      </c>
      <c r="C93" s="8" t="n">
        <v>32.564</v>
      </c>
      <c r="D93" s="9" t="n">
        <v>6.627</v>
      </c>
      <c r="E93" s="6" t="n">
        <f aca="false">D93*1000/22.4</f>
        <v>295.848214285714</v>
      </c>
      <c r="F93" s="7" t="n">
        <v>1.21</v>
      </c>
      <c r="G93" s="10" t="n">
        <v>10.3</v>
      </c>
      <c r="H93" s="10" t="n">
        <v>16.5</v>
      </c>
    </row>
    <row r="94" customFormat="false" ht="12" hidden="false" customHeight="false" outlineLevel="0" collapsed="false">
      <c r="A94" s="6" t="n">
        <v>75</v>
      </c>
      <c r="B94" s="7" t="n">
        <v>7.84</v>
      </c>
      <c r="C94" s="8" t="n">
        <v>32.548</v>
      </c>
      <c r="D94" s="9" t="n">
        <v>6.63</v>
      </c>
      <c r="E94" s="6" t="n">
        <f aca="false">D94*1000/22.4</f>
        <v>295.982142857143</v>
      </c>
      <c r="F94" s="7" t="n">
        <v>1.17</v>
      </c>
      <c r="G94" s="10" t="n">
        <v>10.3</v>
      </c>
      <c r="H94" s="10" t="n">
        <v>16.5</v>
      </c>
    </row>
    <row r="95" customFormat="false" ht="12" hidden="false" customHeight="false" outlineLevel="0" collapsed="false">
      <c r="A95" s="6" t="n">
        <v>100</v>
      </c>
      <c r="B95" s="7" t="n">
        <v>5.41</v>
      </c>
      <c r="C95" s="8" t="n">
        <v>33.092</v>
      </c>
      <c r="D95" s="9" t="n">
        <v>5.88</v>
      </c>
      <c r="E95" s="6" t="n">
        <f aca="false">D95*1000/22.4</f>
        <v>262.5</v>
      </c>
      <c r="F95" s="7" t="n">
        <v>1.75</v>
      </c>
      <c r="G95" s="10" t="n">
        <v>20</v>
      </c>
      <c r="H95" s="10" t="n">
        <v>26.9</v>
      </c>
    </row>
    <row r="96" customFormat="false" ht="12" hidden="false" customHeight="false" outlineLevel="0" collapsed="false">
      <c r="A96" s="6" t="n">
        <v>125</v>
      </c>
      <c r="B96" s="7" t="n">
        <v>5.38</v>
      </c>
      <c r="C96" s="8" t="n">
        <v>33.565</v>
      </c>
      <c r="D96" s="9" t="n">
        <v>4.966</v>
      </c>
      <c r="E96" s="6" t="n">
        <f aca="false">D96*1000/22.4</f>
        <v>221.696428571429</v>
      </c>
      <c r="F96" s="7" t="n">
        <v>2.02</v>
      </c>
      <c r="G96" s="10" t="n">
        <v>25.2</v>
      </c>
      <c r="H96" s="10" t="n">
        <v>35.1</v>
      </c>
    </row>
    <row r="97" customFormat="false" ht="12" hidden="false" customHeight="false" outlineLevel="0" collapsed="false">
      <c r="A97" s="6" t="n">
        <v>150</v>
      </c>
      <c r="B97" s="7" t="n">
        <v>5.18</v>
      </c>
      <c r="C97" s="8" t="n">
        <v>33.742</v>
      </c>
      <c r="D97" s="9" t="n">
        <v>4.19</v>
      </c>
      <c r="E97" s="6" t="n">
        <f aca="false">D97*1000/22.4</f>
        <v>187.053571428571</v>
      </c>
      <c r="F97" s="7" t="n">
        <v>2.23</v>
      </c>
      <c r="G97" s="10" t="n">
        <v>29.3</v>
      </c>
      <c r="H97" s="10" t="n">
        <v>46.1</v>
      </c>
    </row>
    <row r="98" customFormat="false" ht="12" hidden="false" customHeight="false" outlineLevel="0" collapsed="false">
      <c r="A98" s="6" t="n">
        <v>175</v>
      </c>
      <c r="B98" s="7" t="n">
        <v>4.92</v>
      </c>
      <c r="C98" s="8"/>
      <c r="D98" s="9"/>
      <c r="E98" s="6"/>
      <c r="F98" s="7"/>
      <c r="G98" s="10"/>
      <c r="H98" s="10"/>
    </row>
    <row r="99" customFormat="false" ht="12" hidden="false" customHeight="false" outlineLevel="0" collapsed="false">
      <c r="A99" s="6" t="n">
        <v>200</v>
      </c>
      <c r="B99" s="7" t="n">
        <v>4.64</v>
      </c>
      <c r="C99" s="8" t="n">
        <v>33.773</v>
      </c>
      <c r="D99" s="9" t="n">
        <v>3.265</v>
      </c>
      <c r="E99" s="6" t="n">
        <f aca="false">D99*1000/22.4</f>
        <v>145.758928571429</v>
      </c>
      <c r="F99" s="7" t="n">
        <v>2.64</v>
      </c>
      <c r="G99" s="10" t="n">
        <v>34.1</v>
      </c>
      <c r="H99" s="10" t="n">
        <v>58.4</v>
      </c>
    </row>
    <row r="100" customFormat="false" ht="12" hidden="false" customHeight="false" outlineLevel="0" collapsed="false">
      <c r="A100" s="6" t="n">
        <v>250</v>
      </c>
      <c r="B100" s="7" t="n">
        <v>4.31</v>
      </c>
      <c r="C100" s="8" t="n">
        <v>33.817</v>
      </c>
      <c r="D100" s="9" t="n">
        <v>2.517</v>
      </c>
      <c r="E100" s="6" t="n">
        <f aca="false">D100*1000/22.4</f>
        <v>112.366071428571</v>
      </c>
      <c r="F100" s="7" t="n">
        <v>2.86</v>
      </c>
      <c r="G100" s="10" t="n">
        <v>36.4</v>
      </c>
      <c r="H100" s="10" t="n">
        <v>66.1</v>
      </c>
    </row>
    <row r="101" customFormat="false" ht="12" hidden="false" customHeight="false" outlineLevel="0" collapsed="false">
      <c r="A101" s="6" t="n">
        <v>300</v>
      </c>
      <c r="B101" s="7" t="n">
        <v>4.17</v>
      </c>
      <c r="C101" s="8" t="n">
        <v>33.87</v>
      </c>
      <c r="D101" s="9" t="n">
        <v>1.957</v>
      </c>
      <c r="E101" s="6" t="n">
        <f aca="false">D101*1000/22.4</f>
        <v>87.3660714285714</v>
      </c>
      <c r="F101" s="7" t="n">
        <v>3.04</v>
      </c>
      <c r="G101" s="10" t="n">
        <v>40.5</v>
      </c>
      <c r="H101" s="10" t="n">
        <v>77.5</v>
      </c>
    </row>
    <row r="102" customFormat="false" ht="12" hidden="false" customHeight="false" outlineLevel="0" collapsed="false">
      <c r="A102" s="6" t="n">
        <v>401</v>
      </c>
      <c r="B102" s="7" t="n">
        <v>4.01</v>
      </c>
      <c r="C102" s="8" t="n">
        <v>34.036</v>
      </c>
      <c r="D102" s="9" t="n">
        <v>1.24</v>
      </c>
      <c r="E102" s="6" t="n">
        <f aca="false">D102*1000/22.4</f>
        <v>55.3571428571429</v>
      </c>
      <c r="F102" s="7" t="n">
        <v>3.21</v>
      </c>
      <c r="G102" s="10" t="n">
        <v>43.2</v>
      </c>
      <c r="H102" s="10" t="n">
        <v>92.8</v>
      </c>
    </row>
    <row r="103" customFormat="false" ht="12" hidden="false" customHeight="false" outlineLevel="0" collapsed="false">
      <c r="A103" s="6" t="n">
        <v>501</v>
      </c>
      <c r="B103" s="7" t="n">
        <v>3.83</v>
      </c>
      <c r="C103" s="8" t="n">
        <v>34.091</v>
      </c>
      <c r="D103" s="9" t="n">
        <v>0.857</v>
      </c>
      <c r="E103" s="6" t="n">
        <f aca="false">D103*1000/22.4</f>
        <v>38.2589285714286</v>
      </c>
      <c r="F103" s="7" t="n">
        <v>3.35</v>
      </c>
      <c r="G103" s="10" t="n">
        <v>44.6</v>
      </c>
      <c r="H103" s="10" t="n">
        <v>105</v>
      </c>
    </row>
    <row r="104" customFormat="false" ht="12" hidden="false" customHeight="false" outlineLevel="0" collapsed="false">
      <c r="A104" s="6" t="n">
        <v>602</v>
      </c>
      <c r="B104" s="7" t="n">
        <v>3.63</v>
      </c>
      <c r="C104" s="8" t="n">
        <v>34.173</v>
      </c>
      <c r="D104" s="9" t="n">
        <v>0.731</v>
      </c>
      <c r="E104" s="6" t="n">
        <f aca="false">D104*1000/22.4</f>
        <v>32.6339285714286</v>
      </c>
      <c r="F104" s="7" t="n">
        <v>3.37</v>
      </c>
      <c r="G104" s="10" t="n">
        <v>44.8</v>
      </c>
      <c r="H104" s="10" t="n">
        <v>114</v>
      </c>
    </row>
    <row r="105" customFormat="false" ht="12" hidden="false" customHeight="false" outlineLevel="0" collapsed="false">
      <c r="A105" s="19" t="n">
        <v>802</v>
      </c>
      <c r="B105" s="7" t="n">
        <v>3.25</v>
      </c>
      <c r="C105" s="1" t="n">
        <v>34.282</v>
      </c>
      <c r="D105" s="9" t="n">
        <v>0.572</v>
      </c>
      <c r="E105" s="6" t="n">
        <f aca="false">D105*1000/22.4</f>
        <v>25.5357142857143</v>
      </c>
      <c r="F105" s="7" t="n">
        <v>3.44</v>
      </c>
      <c r="G105" s="10" t="n">
        <v>45.5</v>
      </c>
      <c r="H105" s="10" t="n">
        <v>129</v>
      </c>
    </row>
    <row r="106" customFormat="false" ht="12" hidden="false" customHeight="false" outlineLevel="0" collapsed="false">
      <c r="A106" s="19" t="n">
        <v>999</v>
      </c>
      <c r="B106" s="7" t="n">
        <v>2.93</v>
      </c>
      <c r="C106" s="1" t="n">
        <v>34.365</v>
      </c>
      <c r="D106" s="9" t="n">
        <v>0.405</v>
      </c>
      <c r="E106" s="6" t="n">
        <f aca="false">D106*1000/22.4</f>
        <v>18.0803571428571</v>
      </c>
      <c r="F106" s="7" t="n">
        <v>3.51</v>
      </c>
      <c r="G106" s="10" t="n">
        <v>46.3</v>
      </c>
      <c r="H106" s="10" t="n">
        <v>140</v>
      </c>
    </row>
    <row r="107" customFormat="false" ht="12" hidden="false" customHeight="false" outlineLevel="0" collapsed="false">
      <c r="A107" s="19" t="n">
        <v>1244</v>
      </c>
      <c r="B107" s="7" t="n">
        <v>2.6</v>
      </c>
      <c r="C107" s="1" t="n">
        <v>34.45</v>
      </c>
      <c r="D107" s="9" t="n">
        <v>0.478</v>
      </c>
      <c r="E107" s="6" t="n">
        <f aca="false">D107*1000/22.4</f>
        <v>21.3392857142857</v>
      </c>
      <c r="F107" s="7" t="n">
        <v>3.46</v>
      </c>
      <c r="G107" s="10" t="n">
        <v>46.4</v>
      </c>
      <c r="H107" s="10" t="n">
        <v>153</v>
      </c>
    </row>
    <row r="108" customFormat="false" ht="12" hidden="false" customHeight="false" outlineLevel="0" collapsed="false">
      <c r="A108" s="19" t="n">
        <v>1538</v>
      </c>
      <c r="B108" s="7" t="n">
        <v>2.28</v>
      </c>
      <c r="C108" s="1" t="n">
        <v>34.503</v>
      </c>
      <c r="D108" s="9" t="n">
        <v>0.687</v>
      </c>
      <c r="E108" s="6" t="n">
        <f aca="false">D108*1000/22.4</f>
        <v>30.6696428571429</v>
      </c>
      <c r="F108" s="7" t="n">
        <v>3.36</v>
      </c>
      <c r="G108" s="10" t="n">
        <v>46</v>
      </c>
      <c r="H108" s="10"/>
    </row>
    <row r="109" customFormat="false" ht="12" hidden="false" customHeight="false" outlineLevel="0" collapsed="false">
      <c r="A109" s="19" t="n">
        <v>2028</v>
      </c>
      <c r="B109" s="7" t="n">
        <v>1.94</v>
      </c>
      <c r="C109" s="1" t="n">
        <v>34.575</v>
      </c>
      <c r="D109" s="9" t="n">
        <v>1.423</v>
      </c>
      <c r="E109" s="6" t="n">
        <f aca="false">D109*1000/22.4</f>
        <v>63.5267857142857</v>
      </c>
      <c r="F109" s="7" t="n">
        <v>3.04</v>
      </c>
      <c r="G109" s="10" t="n">
        <v>43.9</v>
      </c>
      <c r="H109" s="10"/>
    </row>
    <row r="110" customFormat="false" ht="12" hidden="false" customHeight="false" outlineLevel="0" collapsed="false">
      <c r="A110" s="19" t="n">
        <v>2526</v>
      </c>
      <c r="B110" s="7" t="n">
        <v>1.7</v>
      </c>
      <c r="C110" s="1" t="n">
        <v>34.616</v>
      </c>
      <c r="D110" s="9" t="n">
        <v>2.066</v>
      </c>
      <c r="E110" s="6" t="n">
        <f aca="false">D110*1000/22.4</f>
        <v>92.2321428571429</v>
      </c>
      <c r="F110" s="7" t="n">
        <v>2.92</v>
      </c>
      <c r="G110" s="10" t="n">
        <v>41.3</v>
      </c>
      <c r="H110" s="10"/>
    </row>
    <row r="111" customFormat="false" ht="12" hidden="false" customHeight="false" outlineLevel="0" collapsed="false">
      <c r="A111" s="19" t="n">
        <v>3038</v>
      </c>
      <c r="B111" s="7" t="n">
        <v>1.57</v>
      </c>
      <c r="C111" s="1" t="n">
        <v>34.646</v>
      </c>
      <c r="D111" s="9" t="n">
        <v>2.652</v>
      </c>
      <c r="E111" s="6" t="n">
        <f aca="false">D111*1000/22.4</f>
        <v>118.392857142857</v>
      </c>
      <c r="F111" s="7" t="n">
        <v>2.99</v>
      </c>
      <c r="G111" s="10" t="n">
        <v>40.2</v>
      </c>
      <c r="H111" s="10" t="n">
        <v>169</v>
      </c>
    </row>
    <row r="112" customFormat="false" ht="12" hidden="false" customHeight="false" outlineLevel="0" collapsed="false">
      <c r="A112" s="19" t="n">
        <v>3556</v>
      </c>
      <c r="B112" s="7" t="n">
        <v>1.51</v>
      </c>
      <c r="C112" s="1" t="n">
        <v>34.657</v>
      </c>
      <c r="D112" s="9" t="n">
        <v>2.904</v>
      </c>
      <c r="E112" s="6" t="n">
        <f aca="false">D112*1000/22.4</f>
        <v>129.642857142857</v>
      </c>
      <c r="F112" s="7" t="n">
        <v>2.91</v>
      </c>
      <c r="G112" s="10" t="n">
        <v>38.1</v>
      </c>
      <c r="H112" s="10" t="n">
        <v>165</v>
      </c>
    </row>
    <row r="113" customFormat="false" ht="12" hidden="false" customHeight="false" outlineLevel="0" collapsed="false">
      <c r="A113" s="19" t="n">
        <v>4058</v>
      </c>
      <c r="B113" s="7" t="n">
        <v>1.51</v>
      </c>
      <c r="C113" s="1" t="n">
        <v>34.667</v>
      </c>
      <c r="D113" s="9" t="n">
        <v>3.089</v>
      </c>
      <c r="E113" s="6" t="n">
        <f aca="false">D113*1000/22.4</f>
        <v>137.901785714286</v>
      </c>
      <c r="F113" s="7" t="n">
        <v>2.81</v>
      </c>
      <c r="G113" s="10" t="n">
        <v>38.1</v>
      </c>
      <c r="H113" s="10" t="n">
        <v>166</v>
      </c>
    </row>
    <row r="114" customFormat="false" ht="12" hidden="false" customHeight="false" outlineLevel="0" collapsed="false">
      <c r="A114" s="19" t="n">
        <v>4158</v>
      </c>
      <c r="B114" s="7" t="n">
        <v>1.5</v>
      </c>
      <c r="C114" s="1" t="n">
        <v>34.667</v>
      </c>
      <c r="D114" s="9" t="n">
        <v>3.145</v>
      </c>
      <c r="E114" s="6" t="n">
        <f aca="false">D114*1000/22.4</f>
        <v>140.401785714286</v>
      </c>
      <c r="F114" s="7" t="n">
        <v>2.84</v>
      </c>
      <c r="G114" s="10" t="n">
        <v>38.1</v>
      </c>
      <c r="H114" s="10" t="n">
        <v>166</v>
      </c>
    </row>
    <row r="115" customFormat="false" ht="12" hidden="false" customHeight="false" outlineLevel="0" collapsed="false">
      <c r="A115" s="19" t="n">
        <v>4258</v>
      </c>
      <c r="B115" s="7" t="n">
        <v>1.49</v>
      </c>
      <c r="C115" s="1" t="n">
        <v>34.669</v>
      </c>
      <c r="D115" s="9" t="n">
        <v>3.156</v>
      </c>
      <c r="E115" s="6" t="n">
        <f aca="false">D115*1000/22.4</f>
        <v>140.892857142857</v>
      </c>
      <c r="F115" s="7" t="n">
        <v>2.88</v>
      </c>
      <c r="G115" s="10" t="n">
        <v>37.8</v>
      </c>
      <c r="H115" s="10" t="n">
        <v>166</v>
      </c>
    </row>
    <row r="116" customFormat="false" ht="12" hidden="false" customHeight="false" outlineLevel="0" collapsed="false">
      <c r="D116" s="9"/>
      <c r="E116" s="6"/>
    </row>
    <row r="117" customFormat="false" ht="12" hidden="false" customHeight="false" outlineLevel="0" collapsed="false">
      <c r="B117" s="2" t="s">
        <v>32</v>
      </c>
      <c r="D117" s="9"/>
      <c r="E117" s="6"/>
    </row>
    <row r="118" customFormat="false" ht="12" hidden="false" customHeight="false" outlineLevel="0" collapsed="false">
      <c r="D118" s="9"/>
      <c r="E118" s="6"/>
    </row>
    <row r="119" customFormat="false" ht="12" hidden="false" customHeight="false" outlineLevel="0" collapsed="false">
      <c r="D119" s="9"/>
      <c r="E119" s="6"/>
    </row>
    <row r="120" customFormat="false" ht="12" hidden="false" customHeight="false" outlineLevel="0" collapsed="false">
      <c r="D120" s="9"/>
      <c r="E120" s="6"/>
    </row>
    <row r="121" customFormat="false" ht="12" hidden="false" customHeight="false" outlineLevel="0" collapsed="false">
      <c r="D121" s="9"/>
      <c r="E121" s="6"/>
    </row>
    <row r="122" customFormat="false" ht="12" hidden="false" customHeight="false" outlineLevel="0" collapsed="false">
      <c r="D122" s="9"/>
      <c r="E122" s="6"/>
    </row>
    <row r="123" customFormat="false" ht="12" hidden="false" customHeight="false" outlineLevel="0" collapsed="false">
      <c r="D123" s="9"/>
      <c r="E123" s="6"/>
    </row>
    <row r="124" customFormat="false" ht="12" hidden="false" customHeight="false" outlineLevel="0" collapsed="false">
      <c r="D124" s="9"/>
      <c r="E124" s="6"/>
    </row>
    <row r="125" customFormat="false" ht="12" hidden="false" customHeight="false" outlineLevel="0" collapsed="false">
      <c r="A125" s="19"/>
      <c r="B125" s="7"/>
      <c r="D125" s="9"/>
      <c r="E125" s="6"/>
      <c r="F125" s="7"/>
      <c r="G125" s="10"/>
      <c r="H125" s="10"/>
    </row>
    <row r="126" customFormat="false" ht="12" hidden="false" customHeight="false" outlineLevel="0" collapsed="false">
      <c r="A126" s="19"/>
      <c r="B126" s="7"/>
      <c r="D126" s="9"/>
      <c r="E126" s="6"/>
      <c r="F126" s="7"/>
      <c r="G126" s="10"/>
      <c r="H126" s="10"/>
    </row>
    <row r="127" customFormat="false" ht="12" hidden="false" customHeight="false" outlineLevel="0" collapsed="false">
      <c r="A127" s="19"/>
      <c r="B127" s="7"/>
      <c r="D127" s="9"/>
      <c r="E127" s="6"/>
      <c r="F127" s="7"/>
      <c r="G127" s="10"/>
      <c r="H127" s="10"/>
    </row>
    <row r="128" customFormat="false" ht="12" hidden="false" customHeight="false" outlineLevel="0" collapsed="false">
      <c r="A128" s="19"/>
      <c r="B128" s="7"/>
      <c r="D128" s="9"/>
      <c r="E128" s="6"/>
      <c r="F128" s="7"/>
      <c r="G128" s="10"/>
      <c r="H128" s="10"/>
    </row>
    <row r="129" customFormat="false" ht="12" hidden="false" customHeight="false" outlineLevel="0" collapsed="false">
      <c r="A129" s="19"/>
      <c r="B129" s="7"/>
      <c r="D129" s="9"/>
      <c r="E129" s="6"/>
      <c r="F129" s="7"/>
      <c r="G129" s="10"/>
      <c r="H129" s="10"/>
    </row>
    <row r="130" customFormat="false" ht="12" hidden="false" customHeight="false" outlineLevel="0" collapsed="false">
      <c r="A130" s="19"/>
      <c r="B130" s="7"/>
      <c r="D130" s="9"/>
      <c r="E130" s="6"/>
      <c r="F130" s="7"/>
      <c r="G130" s="10"/>
      <c r="H130" s="10"/>
    </row>
    <row r="131" customFormat="false" ht="12" hidden="false" customHeight="false" outlineLevel="0" collapsed="false">
      <c r="A131" s="19"/>
      <c r="B131" s="7"/>
      <c r="D131" s="9"/>
      <c r="E131" s="6"/>
      <c r="F131" s="7"/>
      <c r="G131" s="10"/>
      <c r="H131" s="10"/>
    </row>
    <row r="132" customFormat="false" ht="12" hidden="false" customHeight="false" outlineLevel="0" collapsed="false">
      <c r="A132" s="19"/>
      <c r="B132" s="7"/>
      <c r="D132" s="9"/>
      <c r="E132" s="6"/>
      <c r="F132" s="7"/>
      <c r="G132" s="10"/>
      <c r="H132" s="10"/>
    </row>
    <row r="133" customFormat="false" ht="12" hidden="false" customHeight="false" outlineLevel="0" collapsed="false">
      <c r="A133" s="19"/>
      <c r="B133" s="7"/>
      <c r="C133" s="1"/>
      <c r="D133" s="9"/>
      <c r="E133" s="6"/>
      <c r="F133" s="7"/>
      <c r="G133" s="10"/>
      <c r="H133" s="10"/>
      <c r="J133" s="1"/>
    </row>
    <row r="134" customFormat="false" ht="12" hidden="false" customHeight="false" outlineLevel="0" collapsed="false">
      <c r="A134" s="19"/>
      <c r="B134" s="7"/>
      <c r="C134" s="1"/>
      <c r="D134" s="9"/>
      <c r="E134" s="6"/>
      <c r="F134" s="7"/>
      <c r="G134" s="10"/>
      <c r="H134" s="10"/>
      <c r="J134" s="1"/>
    </row>
    <row r="135" customFormat="false" ht="12" hidden="false" customHeight="false" outlineLevel="0" collapsed="false">
      <c r="A135" s="19"/>
      <c r="B135" s="7"/>
      <c r="C135" s="1"/>
      <c r="D135" s="9"/>
      <c r="E135" s="6"/>
      <c r="F135" s="7"/>
      <c r="G135" s="10"/>
      <c r="H135" s="10"/>
      <c r="J135" s="1"/>
    </row>
    <row r="136" customFormat="false" ht="12" hidden="false" customHeight="false" outlineLevel="0" collapsed="false">
      <c r="A136" s="19"/>
      <c r="B136" s="7"/>
      <c r="C136" s="1"/>
      <c r="D136" s="9"/>
      <c r="E136" s="6"/>
      <c r="F136" s="7"/>
      <c r="G136" s="10"/>
      <c r="H136" s="10"/>
      <c r="J136" s="1"/>
    </row>
    <row r="137" customFormat="false" ht="12" hidden="false" customHeight="false" outlineLevel="0" collapsed="false">
      <c r="A137" s="19"/>
      <c r="B137" s="7"/>
      <c r="C137" s="1"/>
      <c r="D137" s="9"/>
      <c r="E137" s="6"/>
      <c r="F137" s="7"/>
      <c r="G137" s="10"/>
      <c r="H137" s="10"/>
      <c r="J137" s="1"/>
    </row>
    <row r="138" customFormat="false" ht="12" hidden="false" customHeight="false" outlineLevel="0" collapsed="false">
      <c r="A138" s="19"/>
      <c r="B138" s="7"/>
      <c r="D138" s="9"/>
      <c r="E138" s="6"/>
      <c r="F138" s="7"/>
      <c r="G138" s="10"/>
      <c r="H138" s="10"/>
    </row>
    <row r="139" customFormat="false" ht="12" hidden="false" customHeight="false" outlineLevel="0" collapsed="false">
      <c r="A139" s="19"/>
      <c r="B139" s="7"/>
      <c r="D139" s="9"/>
      <c r="E139" s="6"/>
      <c r="F139" s="7"/>
      <c r="G139" s="10"/>
      <c r="H139" s="10"/>
    </row>
    <row r="140" customFormat="false" ht="12" hidden="false" customHeight="false" outlineLevel="0" collapsed="false">
      <c r="A140" s="19"/>
      <c r="B140" s="7"/>
      <c r="D140" s="9"/>
      <c r="E140" s="6"/>
      <c r="F140" s="7"/>
      <c r="G140" s="10"/>
      <c r="H140" s="10"/>
    </row>
    <row r="141" customFormat="false" ht="12" hidden="false" customHeight="false" outlineLevel="0" collapsed="false">
      <c r="A141" s="19"/>
      <c r="B141" s="7"/>
      <c r="D141" s="9"/>
      <c r="E141" s="6"/>
      <c r="F141" s="7"/>
      <c r="G141" s="10"/>
      <c r="H141" s="10"/>
    </row>
    <row r="142" customFormat="false" ht="12" hidden="false" customHeight="false" outlineLevel="0" collapsed="false">
      <c r="A142" s="19"/>
      <c r="B142" s="7"/>
      <c r="D142" s="9"/>
      <c r="E142" s="6"/>
      <c r="F142" s="7"/>
      <c r="G142" s="10"/>
      <c r="H142" s="10"/>
    </row>
    <row r="143" customFormat="false" ht="12" hidden="false" customHeight="false" outlineLevel="0" collapsed="false">
      <c r="A143" s="19"/>
      <c r="B143" s="7"/>
      <c r="D143" s="9"/>
      <c r="E143" s="6"/>
      <c r="F143" s="7"/>
      <c r="G143" s="10"/>
      <c r="H143" s="10"/>
    </row>
    <row r="144" customFormat="false" ht="12" hidden="false" customHeight="false" outlineLevel="0" collapsed="false">
      <c r="A144" s="19"/>
      <c r="B144" s="7"/>
      <c r="D144" s="9"/>
      <c r="E144" s="6"/>
      <c r="F144" s="7"/>
      <c r="G144" s="10"/>
      <c r="H144" s="10"/>
    </row>
    <row r="145" customFormat="false" ht="12" hidden="false" customHeight="false" outlineLevel="0" collapsed="false">
      <c r="A145" s="19"/>
      <c r="B145" s="7"/>
      <c r="D145" s="9"/>
      <c r="E145" s="6"/>
      <c r="F145" s="7"/>
      <c r="G145" s="10"/>
      <c r="H145" s="10"/>
    </row>
    <row r="146" customFormat="false" ht="12" hidden="false" customHeight="false" outlineLevel="0" collapsed="false">
      <c r="A146" s="19"/>
      <c r="B146" s="7"/>
      <c r="D146" s="9"/>
      <c r="E146" s="6"/>
      <c r="F146" s="7"/>
      <c r="G146" s="10"/>
      <c r="H146" s="10"/>
    </row>
    <row r="147" customFormat="false" ht="12" hidden="false" customHeight="false" outlineLevel="0" collapsed="false">
      <c r="A147" s="19"/>
      <c r="B147" s="7"/>
      <c r="D147" s="9"/>
      <c r="E147" s="6"/>
      <c r="F147" s="7"/>
      <c r="G147" s="10"/>
      <c r="H147" s="10"/>
    </row>
    <row r="148" customFormat="false" ht="12" hidden="false" customHeight="false" outlineLevel="0" collapsed="false">
      <c r="A148" s="19"/>
      <c r="B148" s="7"/>
      <c r="D148" s="9"/>
      <c r="E148" s="6"/>
      <c r="F148" s="7"/>
      <c r="G148" s="10"/>
      <c r="H148" s="10"/>
    </row>
    <row r="149" customFormat="false" ht="12" hidden="false" customHeight="false" outlineLevel="0" collapsed="false">
      <c r="A149" s="19"/>
      <c r="B149" s="7"/>
      <c r="D149" s="9"/>
      <c r="E149" s="6"/>
      <c r="F149" s="7"/>
      <c r="G149" s="10"/>
      <c r="H149" s="10"/>
    </row>
    <row r="150" customFormat="false" ht="12" hidden="false" customHeight="false" outlineLevel="0" collapsed="false">
      <c r="A150" s="19"/>
      <c r="B150" s="7"/>
      <c r="D150" s="9"/>
      <c r="E150" s="6"/>
      <c r="F150" s="7"/>
      <c r="G150" s="10"/>
      <c r="H150" s="10"/>
    </row>
    <row r="151" customFormat="false" ht="12" hidden="false" customHeight="false" outlineLevel="0" collapsed="false">
      <c r="A151" s="19"/>
      <c r="B151" s="7"/>
      <c r="D151" s="9"/>
      <c r="E151" s="6"/>
      <c r="F151" s="7"/>
      <c r="G151" s="10"/>
      <c r="H151" s="10"/>
    </row>
    <row r="152" customFormat="false" ht="12" hidden="false" customHeight="false" outlineLevel="0" collapsed="false">
      <c r="A152" s="19"/>
      <c r="B152" s="7"/>
      <c r="D152" s="9"/>
      <c r="E152" s="6"/>
      <c r="F152" s="7"/>
      <c r="G152" s="10"/>
      <c r="H152" s="10"/>
    </row>
    <row r="153" customFormat="false" ht="12" hidden="false" customHeight="false" outlineLevel="0" collapsed="false">
      <c r="A153" s="19"/>
      <c r="B153" s="7"/>
      <c r="D153" s="9"/>
      <c r="E153" s="6"/>
      <c r="F153" s="7"/>
      <c r="G153" s="10"/>
      <c r="H153" s="10"/>
    </row>
    <row r="154" customFormat="false" ht="12" hidden="false" customHeight="false" outlineLevel="0" collapsed="false">
      <c r="A154" s="19"/>
      <c r="B154" s="7"/>
      <c r="D154" s="9"/>
      <c r="E154" s="6"/>
      <c r="F154" s="7"/>
      <c r="G154" s="10"/>
      <c r="H154" s="10"/>
    </row>
    <row r="155" customFormat="false" ht="12" hidden="false" customHeight="false" outlineLevel="0" collapsed="false">
      <c r="A155" s="19"/>
      <c r="B155" s="7"/>
      <c r="D155" s="9"/>
      <c r="E155" s="6"/>
      <c r="F155" s="7"/>
      <c r="G155" s="10"/>
      <c r="H155" s="10"/>
    </row>
    <row r="156" customFormat="false" ht="12" hidden="false" customHeight="false" outlineLevel="0" collapsed="false">
      <c r="A156" s="19"/>
      <c r="B156" s="7"/>
      <c r="D156" s="9"/>
      <c r="E156" s="6"/>
      <c r="F156" s="7"/>
      <c r="G156" s="10"/>
      <c r="H156" s="10"/>
    </row>
    <row r="157" customFormat="false" ht="12" hidden="false" customHeight="false" outlineLevel="0" collapsed="false">
      <c r="A157" s="19"/>
      <c r="B157" s="7"/>
      <c r="D157" s="9"/>
      <c r="E157" s="6"/>
      <c r="F157" s="7"/>
      <c r="G157" s="10"/>
      <c r="H157" s="10"/>
    </row>
    <row r="158" customFormat="false" ht="12" hidden="false" customHeight="false" outlineLevel="0" collapsed="false">
      <c r="A158" s="19"/>
      <c r="B158" s="7"/>
      <c r="D158" s="9"/>
      <c r="E158" s="6"/>
      <c r="F158" s="7"/>
      <c r="G158" s="10"/>
      <c r="H158" s="10"/>
    </row>
    <row r="159" customFormat="false" ht="12" hidden="false" customHeight="false" outlineLevel="0" collapsed="false">
      <c r="A159" s="19"/>
      <c r="B159" s="7"/>
      <c r="D159" s="9"/>
      <c r="E159" s="6"/>
      <c r="F159" s="7"/>
      <c r="G159" s="10"/>
      <c r="H159" s="10"/>
    </row>
    <row r="160" customFormat="false" ht="12" hidden="false" customHeight="false" outlineLevel="0" collapsed="false">
      <c r="A160" s="19"/>
      <c r="B160" s="7"/>
      <c r="D160" s="9"/>
      <c r="E160" s="6"/>
      <c r="F160" s="7"/>
      <c r="G160" s="10"/>
      <c r="H160" s="10"/>
    </row>
    <row r="161" customFormat="false" ht="12" hidden="false" customHeight="false" outlineLevel="0" collapsed="false">
      <c r="A161" s="19"/>
      <c r="B161" s="7"/>
      <c r="D161" s="9"/>
      <c r="E161" s="6"/>
      <c r="F161" s="7"/>
      <c r="G161" s="10"/>
      <c r="H161" s="10"/>
    </row>
    <row r="162" customFormat="false" ht="12" hidden="false" customHeight="false" outlineLevel="0" collapsed="false">
      <c r="A162" s="19"/>
      <c r="B162" s="7"/>
      <c r="D162" s="9"/>
      <c r="E162" s="6"/>
      <c r="F162" s="7"/>
      <c r="G162" s="10"/>
      <c r="H162" s="10"/>
    </row>
    <row r="163" customFormat="false" ht="12" hidden="false" customHeight="false" outlineLevel="0" collapsed="false">
      <c r="A163" s="19"/>
      <c r="B163" s="7"/>
      <c r="D163" s="9"/>
      <c r="E163" s="6"/>
      <c r="F163" s="7"/>
      <c r="G163" s="10"/>
      <c r="H163" s="10"/>
    </row>
    <row r="164" customFormat="false" ht="12" hidden="false" customHeight="false" outlineLevel="0" collapsed="false">
      <c r="A164" s="19"/>
      <c r="B164" s="7"/>
      <c r="D164" s="9"/>
      <c r="E164" s="6"/>
      <c r="F164" s="7"/>
      <c r="G164" s="10"/>
      <c r="H164" s="10"/>
    </row>
    <row r="165" customFormat="false" ht="12" hidden="false" customHeight="false" outlineLevel="0" collapsed="false">
      <c r="A165" s="19"/>
      <c r="B165" s="7"/>
      <c r="D165" s="9"/>
      <c r="E165" s="6"/>
      <c r="F165" s="7"/>
      <c r="G165" s="10"/>
      <c r="H165" s="10"/>
    </row>
    <row r="166" customFormat="false" ht="12" hidden="false" customHeight="false" outlineLevel="0" collapsed="false">
      <c r="A166" s="19"/>
      <c r="B166" s="7"/>
      <c r="D166" s="9"/>
      <c r="E166" s="6"/>
      <c r="F166" s="7"/>
      <c r="G166" s="10"/>
      <c r="H166" s="10"/>
    </row>
    <row r="167" customFormat="false" ht="12" hidden="false" customHeight="false" outlineLevel="0" collapsed="false">
      <c r="A167" s="19"/>
      <c r="B167" s="7"/>
      <c r="D167" s="9"/>
      <c r="E167" s="6"/>
      <c r="F167" s="7"/>
      <c r="G167" s="10"/>
      <c r="H167" s="10"/>
    </row>
    <row r="168" customFormat="false" ht="12" hidden="false" customHeight="false" outlineLevel="0" collapsed="false">
      <c r="A168" s="19"/>
      <c r="B168" s="7"/>
      <c r="D168" s="9"/>
      <c r="E168" s="6"/>
      <c r="F168" s="7"/>
      <c r="G168" s="10"/>
      <c r="H168" s="10"/>
    </row>
    <row r="169" customFormat="false" ht="12" hidden="false" customHeight="false" outlineLevel="0" collapsed="false">
      <c r="A169" s="19"/>
      <c r="B169" s="7"/>
      <c r="D169" s="9"/>
      <c r="E169" s="6"/>
      <c r="F169" s="7"/>
      <c r="G169" s="10"/>
      <c r="H169" s="10"/>
    </row>
    <row r="170" customFormat="false" ht="12" hidden="false" customHeight="false" outlineLevel="0" collapsed="false">
      <c r="A170" s="19"/>
      <c r="B170" s="7"/>
      <c r="D170" s="9"/>
      <c r="E170" s="6"/>
      <c r="F170" s="7"/>
      <c r="G170" s="10"/>
      <c r="H170" s="10"/>
    </row>
    <row r="171" customFormat="false" ht="12" hidden="false" customHeight="false" outlineLevel="0" collapsed="false">
      <c r="A171" s="19"/>
      <c r="B171" s="7"/>
      <c r="D171" s="9"/>
      <c r="E171" s="6"/>
      <c r="F171" s="7"/>
      <c r="G171" s="10"/>
      <c r="H171" s="10"/>
    </row>
    <row r="172" customFormat="false" ht="12" hidden="false" customHeight="false" outlineLevel="0" collapsed="false">
      <c r="A172" s="19"/>
      <c r="B172" s="7"/>
      <c r="D172" s="9"/>
      <c r="E172" s="6"/>
      <c r="F172" s="7"/>
      <c r="G172" s="10"/>
      <c r="H172" s="10"/>
    </row>
    <row r="173" customFormat="false" ht="12" hidden="false" customHeight="false" outlineLevel="0" collapsed="false">
      <c r="A173" s="19"/>
      <c r="B173" s="7"/>
      <c r="D173" s="9"/>
      <c r="E173" s="6"/>
      <c r="F173" s="7"/>
      <c r="G173" s="10"/>
      <c r="H173" s="10"/>
    </row>
    <row r="174" customFormat="false" ht="12" hidden="false" customHeight="false" outlineLevel="0" collapsed="false">
      <c r="A174" s="19"/>
      <c r="B174" s="7"/>
      <c r="D174" s="9"/>
      <c r="E174" s="6"/>
      <c r="F174" s="7"/>
      <c r="G174" s="10"/>
      <c r="H174" s="10"/>
    </row>
    <row r="175" customFormat="false" ht="12" hidden="false" customHeight="false" outlineLevel="0" collapsed="false">
      <c r="A175" s="19"/>
      <c r="B175" s="7"/>
      <c r="D175" s="9"/>
      <c r="E175" s="6"/>
      <c r="F175" s="7"/>
      <c r="G175" s="10"/>
      <c r="H175" s="10"/>
    </row>
    <row r="176" customFormat="false" ht="12" hidden="false" customHeight="false" outlineLevel="0" collapsed="false">
      <c r="A176" s="19"/>
      <c r="B176" s="7"/>
      <c r="D176" s="9"/>
      <c r="E176" s="6"/>
      <c r="F176" s="7"/>
      <c r="G176" s="10"/>
      <c r="H176" s="10"/>
    </row>
    <row r="177" customFormat="false" ht="12" hidden="false" customHeight="false" outlineLevel="0" collapsed="false">
      <c r="A177" s="19"/>
      <c r="B177" s="7"/>
      <c r="D177" s="9"/>
      <c r="E177" s="6"/>
      <c r="F177" s="7"/>
      <c r="G177" s="10"/>
      <c r="H177" s="10"/>
    </row>
    <row r="178" customFormat="false" ht="12" hidden="false" customHeight="false" outlineLevel="0" collapsed="false">
      <c r="A178" s="19"/>
      <c r="B178" s="7"/>
      <c r="D178" s="9"/>
      <c r="E178" s="6"/>
      <c r="F178" s="7"/>
      <c r="G178" s="10"/>
      <c r="H178" s="10"/>
    </row>
    <row r="179" customFormat="false" ht="12" hidden="false" customHeight="false" outlineLevel="0" collapsed="false">
      <c r="A179" s="19"/>
      <c r="B179" s="7"/>
      <c r="D179" s="9"/>
      <c r="E179" s="6"/>
      <c r="F179" s="7"/>
      <c r="G179" s="10"/>
      <c r="H179" s="10"/>
    </row>
    <row r="180" customFormat="false" ht="12" hidden="false" customHeight="false" outlineLevel="0" collapsed="false">
      <c r="A180" s="19"/>
      <c r="B180" s="7"/>
      <c r="D180" s="9"/>
      <c r="E180" s="6"/>
      <c r="F180" s="7"/>
      <c r="G180" s="10"/>
      <c r="H180" s="10"/>
    </row>
    <row r="181" customFormat="false" ht="12" hidden="false" customHeight="false" outlineLevel="0" collapsed="false">
      <c r="A181" s="19"/>
      <c r="B181" s="7"/>
      <c r="D181" s="9"/>
      <c r="E181" s="6"/>
      <c r="F181" s="7"/>
      <c r="G181" s="10"/>
      <c r="H181" s="10"/>
    </row>
    <row r="182" customFormat="false" ht="12" hidden="false" customHeight="false" outlineLevel="0" collapsed="false">
      <c r="A182" s="19"/>
      <c r="B182" s="7"/>
      <c r="F182" s="7"/>
      <c r="G182" s="10"/>
      <c r="H182" s="10"/>
    </row>
    <row r="183" customFormat="false" ht="12" hidden="false" customHeight="false" outlineLevel="0" collapsed="false">
      <c r="A183" s="19"/>
      <c r="B183" s="7"/>
      <c r="F183" s="7"/>
      <c r="G183" s="10"/>
      <c r="H183" s="10"/>
    </row>
    <row r="184" customFormat="false" ht="12" hidden="false" customHeight="false" outlineLevel="0" collapsed="false">
      <c r="A184" s="19"/>
      <c r="B184" s="7"/>
      <c r="F184" s="7"/>
      <c r="G184" s="10"/>
      <c r="H184" s="10"/>
    </row>
    <row r="185" customFormat="false" ht="12" hidden="false" customHeight="false" outlineLevel="0" collapsed="false">
      <c r="A185" s="19"/>
      <c r="B185" s="7"/>
      <c r="F185" s="7"/>
      <c r="G185" s="10"/>
      <c r="H185" s="10"/>
    </row>
    <row r="186" customFormat="false" ht="12" hidden="false" customHeight="false" outlineLevel="0" collapsed="false">
      <c r="A186" s="19"/>
      <c r="B186" s="7"/>
      <c r="F186" s="7"/>
      <c r="G186" s="10"/>
      <c r="H186" s="10"/>
    </row>
    <row r="187" customFormat="false" ht="12" hidden="false" customHeight="false" outlineLevel="0" collapsed="false">
      <c r="A187" s="19"/>
      <c r="B187" s="7"/>
      <c r="F187" s="7"/>
      <c r="G187" s="10"/>
      <c r="H187" s="10"/>
    </row>
    <row r="188" customFormat="false" ht="12" hidden="false" customHeight="false" outlineLevel="0" collapsed="false">
      <c r="A188" s="19"/>
      <c r="B188" s="7"/>
      <c r="F188" s="7"/>
      <c r="G188" s="10"/>
      <c r="H188" s="10"/>
    </row>
    <row r="189" customFormat="false" ht="12" hidden="false" customHeight="false" outlineLevel="0" collapsed="false">
      <c r="A189" s="19"/>
      <c r="B189" s="7"/>
      <c r="F189" s="7"/>
      <c r="G189" s="10"/>
      <c r="H189" s="10"/>
    </row>
    <row r="190" customFormat="false" ht="12" hidden="false" customHeight="false" outlineLevel="0" collapsed="false">
      <c r="A190" s="19"/>
      <c r="B190" s="7"/>
      <c r="F190" s="7"/>
      <c r="G190" s="10"/>
      <c r="H190" s="10"/>
    </row>
    <row r="191" customFormat="false" ht="12" hidden="false" customHeight="false" outlineLevel="0" collapsed="false">
      <c r="A191" s="19"/>
      <c r="B191" s="7"/>
      <c r="F191" s="7"/>
      <c r="G191" s="10"/>
      <c r="H191" s="10"/>
    </row>
    <row r="192" customFormat="false" ht="12" hidden="false" customHeight="false" outlineLevel="0" collapsed="false">
      <c r="A192" s="19"/>
      <c r="B192" s="7"/>
      <c r="F192" s="7"/>
      <c r="G192" s="10"/>
      <c r="H192" s="10"/>
    </row>
    <row r="193" customFormat="false" ht="12" hidden="false" customHeight="false" outlineLevel="0" collapsed="false">
      <c r="A193" s="19"/>
      <c r="B193" s="7"/>
      <c r="F193" s="7"/>
      <c r="G193" s="10"/>
      <c r="H193" s="10"/>
    </row>
    <row r="194" customFormat="false" ht="12" hidden="false" customHeight="false" outlineLevel="0" collapsed="false">
      <c r="A194" s="19"/>
      <c r="B194" s="7"/>
      <c r="F194" s="7"/>
      <c r="G194" s="10"/>
      <c r="H194" s="10"/>
    </row>
    <row r="195" customFormat="false" ht="12" hidden="false" customHeight="false" outlineLevel="0" collapsed="false">
      <c r="A195" s="19"/>
      <c r="B195" s="7"/>
      <c r="F195" s="7"/>
      <c r="G195" s="10"/>
      <c r="H195" s="10"/>
    </row>
    <row r="196" customFormat="false" ht="12" hidden="false" customHeight="false" outlineLevel="0" collapsed="false">
      <c r="A196" s="19"/>
      <c r="B196" s="7"/>
      <c r="F196" s="7"/>
      <c r="G196" s="10"/>
      <c r="H196" s="10"/>
    </row>
    <row r="197" customFormat="false" ht="12" hidden="false" customHeight="false" outlineLevel="0" collapsed="false">
      <c r="A197" s="19"/>
      <c r="B197" s="7"/>
      <c r="F197" s="7"/>
      <c r="G197" s="10"/>
      <c r="H197" s="10"/>
    </row>
    <row r="198" customFormat="false" ht="12" hidden="false" customHeight="false" outlineLevel="0" collapsed="false">
      <c r="A198" s="19"/>
      <c r="B198" s="7"/>
      <c r="F198" s="7"/>
      <c r="G198" s="10"/>
      <c r="H198" s="10"/>
    </row>
    <row r="199" customFormat="false" ht="12" hidden="false" customHeight="false" outlineLevel="0" collapsed="false">
      <c r="A199" s="19"/>
      <c r="B199" s="7"/>
      <c r="F199" s="7"/>
      <c r="G199" s="10"/>
      <c r="H199" s="10"/>
    </row>
    <row r="200" customFormat="false" ht="12" hidden="false" customHeight="false" outlineLevel="0" collapsed="false">
      <c r="A200" s="19"/>
      <c r="B200" s="7"/>
      <c r="F200" s="7"/>
      <c r="G200" s="10"/>
      <c r="H200" s="10"/>
    </row>
    <row r="201" customFormat="false" ht="12" hidden="false" customHeight="false" outlineLevel="0" collapsed="false">
      <c r="A201" s="19"/>
      <c r="B201" s="7"/>
      <c r="F201" s="7"/>
      <c r="G201" s="10"/>
      <c r="H201" s="10"/>
    </row>
    <row r="202" customFormat="false" ht="12" hidden="false" customHeight="false" outlineLevel="0" collapsed="false">
      <c r="A202" s="19"/>
      <c r="B202" s="7"/>
      <c r="F202" s="7"/>
      <c r="G202" s="10"/>
      <c r="H202" s="10"/>
    </row>
    <row r="203" customFormat="false" ht="12" hidden="false" customHeight="false" outlineLevel="0" collapsed="false">
      <c r="A203" s="19"/>
      <c r="B203" s="7"/>
      <c r="F203" s="7"/>
      <c r="G203" s="10"/>
      <c r="H203" s="10"/>
    </row>
    <row r="204" customFormat="false" ht="12" hidden="false" customHeight="false" outlineLevel="0" collapsed="false">
      <c r="A204" s="19"/>
      <c r="B204" s="7"/>
      <c r="F204" s="7"/>
      <c r="G204" s="10"/>
      <c r="H204" s="10"/>
    </row>
    <row r="205" customFormat="false" ht="12" hidden="false" customHeight="false" outlineLevel="0" collapsed="false">
      <c r="A205" s="19"/>
      <c r="B205" s="7"/>
      <c r="F205" s="7"/>
      <c r="G205" s="10"/>
      <c r="H205" s="10"/>
    </row>
    <row r="206" customFormat="false" ht="12" hidden="false" customHeight="false" outlineLevel="0" collapsed="false">
      <c r="A206" s="19"/>
      <c r="B206" s="7"/>
      <c r="F206" s="7"/>
      <c r="G206" s="10"/>
      <c r="H206" s="10"/>
    </row>
    <row r="207" customFormat="false" ht="12" hidden="false" customHeight="false" outlineLevel="0" collapsed="false">
      <c r="A207" s="19"/>
      <c r="B207" s="7"/>
      <c r="F207" s="7"/>
      <c r="G207" s="10"/>
      <c r="H207" s="10"/>
    </row>
    <row r="208" customFormat="false" ht="12" hidden="false" customHeight="false" outlineLevel="0" collapsed="false">
      <c r="A208" s="19"/>
      <c r="B208" s="7"/>
      <c r="F208" s="7"/>
      <c r="G208" s="10"/>
      <c r="H208" s="10"/>
    </row>
    <row r="209" customFormat="false" ht="12" hidden="false" customHeight="false" outlineLevel="0" collapsed="false">
      <c r="A209" s="19"/>
      <c r="B209" s="7"/>
      <c r="F209" s="7"/>
      <c r="G209" s="10"/>
      <c r="H209" s="10"/>
    </row>
    <row r="210" customFormat="false" ht="12" hidden="false" customHeight="false" outlineLevel="0" collapsed="false">
      <c r="A210" s="19"/>
      <c r="B210" s="7"/>
      <c r="F210" s="7"/>
      <c r="G210" s="10"/>
      <c r="H210" s="10"/>
    </row>
    <row r="211" customFormat="false" ht="12" hidden="false" customHeight="false" outlineLevel="0" collapsed="false">
      <c r="A211" s="19"/>
      <c r="B211" s="7"/>
      <c r="F211" s="7"/>
      <c r="G211" s="10"/>
      <c r="H211" s="10"/>
    </row>
    <row r="212" customFormat="false" ht="12" hidden="false" customHeight="false" outlineLevel="0" collapsed="false">
      <c r="A212" s="19"/>
      <c r="B212" s="7"/>
      <c r="F212" s="7"/>
      <c r="G212" s="10"/>
      <c r="H212" s="10"/>
    </row>
    <row r="213" customFormat="false" ht="12" hidden="false" customHeight="false" outlineLevel="0" collapsed="false">
      <c r="A213" s="19"/>
      <c r="B213" s="7"/>
      <c r="F213" s="7"/>
      <c r="G213" s="10"/>
      <c r="H213" s="10"/>
    </row>
    <row r="214" customFormat="false" ht="12" hidden="false" customHeight="false" outlineLevel="0" collapsed="false">
      <c r="A214" s="19"/>
      <c r="B214" s="7"/>
      <c r="F214" s="7"/>
      <c r="G214" s="10"/>
      <c r="H214" s="10"/>
    </row>
    <row r="215" customFormat="false" ht="12" hidden="false" customHeight="false" outlineLevel="0" collapsed="false">
      <c r="A215" s="19"/>
      <c r="B215" s="7"/>
      <c r="F215" s="7"/>
      <c r="G215" s="10"/>
      <c r="H215" s="10"/>
    </row>
    <row r="216" customFormat="false" ht="12" hidden="false" customHeight="false" outlineLevel="0" collapsed="false">
      <c r="A216" s="19"/>
      <c r="B216" s="7"/>
      <c r="F216" s="7"/>
      <c r="G216" s="10"/>
      <c r="H216" s="10"/>
    </row>
    <row r="217" customFormat="false" ht="12" hidden="false" customHeight="false" outlineLevel="0" collapsed="false">
      <c r="A217" s="19"/>
      <c r="B217" s="7"/>
      <c r="F217" s="7"/>
      <c r="G217" s="10"/>
      <c r="H217" s="10"/>
    </row>
    <row r="218" customFormat="false" ht="12" hidden="false" customHeight="false" outlineLevel="0" collapsed="false">
      <c r="A218" s="19"/>
      <c r="B218" s="7"/>
      <c r="F218" s="7"/>
      <c r="G218" s="10"/>
      <c r="H218" s="10"/>
    </row>
    <row r="219" customFormat="false" ht="12" hidden="false" customHeight="false" outlineLevel="0" collapsed="false">
      <c r="A219" s="19"/>
      <c r="B219" s="7"/>
      <c r="F219" s="7"/>
      <c r="G219" s="10"/>
      <c r="H219" s="10"/>
    </row>
    <row r="220" customFormat="false" ht="12" hidden="false" customHeight="false" outlineLevel="0" collapsed="false">
      <c r="A220" s="19"/>
      <c r="B220" s="7"/>
      <c r="F220" s="7"/>
      <c r="G220" s="10"/>
      <c r="H220" s="10"/>
    </row>
    <row r="221" customFormat="false" ht="12" hidden="false" customHeight="false" outlineLevel="0" collapsed="false">
      <c r="A221" s="19"/>
      <c r="B221" s="7"/>
      <c r="F221" s="7"/>
      <c r="G221" s="10"/>
      <c r="H221" s="10"/>
    </row>
    <row r="222" customFormat="false" ht="12" hidden="false" customHeight="false" outlineLevel="0" collapsed="false">
      <c r="A222" s="19"/>
      <c r="B222" s="7"/>
      <c r="F222" s="7"/>
      <c r="G222" s="10"/>
      <c r="H222" s="10"/>
    </row>
    <row r="223" customFormat="false" ht="12" hidden="false" customHeight="false" outlineLevel="0" collapsed="false">
      <c r="A223" s="19"/>
      <c r="B223" s="7"/>
      <c r="F223" s="7"/>
      <c r="G223" s="10"/>
      <c r="H223" s="10"/>
    </row>
    <row r="224" customFormat="false" ht="12" hidden="false" customHeight="false" outlineLevel="0" collapsed="false">
      <c r="A224" s="19"/>
      <c r="B224" s="7"/>
      <c r="F224" s="7"/>
      <c r="G224" s="10"/>
      <c r="H224" s="10"/>
    </row>
    <row r="225" customFormat="false" ht="12" hidden="false" customHeight="false" outlineLevel="0" collapsed="false">
      <c r="A225" s="19"/>
      <c r="B225" s="7"/>
      <c r="F225" s="7"/>
      <c r="G225" s="10"/>
      <c r="H225" s="10"/>
    </row>
    <row r="226" customFormat="false" ht="12" hidden="false" customHeight="false" outlineLevel="0" collapsed="false">
      <c r="A226" s="19"/>
      <c r="B226" s="7"/>
      <c r="F226" s="7"/>
      <c r="G226" s="10"/>
      <c r="H226" s="10"/>
    </row>
    <row r="227" customFormat="false" ht="12" hidden="false" customHeight="false" outlineLevel="0" collapsed="false">
      <c r="A227" s="19"/>
      <c r="B227" s="7"/>
      <c r="F227" s="7"/>
      <c r="G227" s="10"/>
      <c r="H227" s="10"/>
    </row>
    <row r="228" customFormat="false" ht="12" hidden="false" customHeight="false" outlineLevel="0" collapsed="false">
      <c r="A228" s="19"/>
      <c r="B228" s="7"/>
      <c r="F228" s="7"/>
      <c r="G228" s="10"/>
      <c r="H228" s="10"/>
    </row>
    <row r="229" customFormat="false" ht="12" hidden="false" customHeight="false" outlineLevel="0" collapsed="false">
      <c r="A229" s="19"/>
      <c r="B229" s="7"/>
      <c r="F229" s="7"/>
      <c r="G229" s="10"/>
      <c r="H229" s="10"/>
    </row>
    <row r="230" customFormat="false" ht="12" hidden="false" customHeight="false" outlineLevel="0" collapsed="false">
      <c r="A230" s="19"/>
      <c r="B230" s="7"/>
      <c r="F230" s="7"/>
      <c r="G230" s="10"/>
      <c r="H230" s="10"/>
    </row>
    <row r="231" customFormat="false" ht="12" hidden="false" customHeight="false" outlineLevel="0" collapsed="false">
      <c r="A231" s="19"/>
      <c r="B231" s="7"/>
      <c r="F231" s="7"/>
      <c r="G231" s="10"/>
      <c r="H231" s="10"/>
    </row>
    <row r="232" customFormat="false" ht="12" hidden="false" customHeight="false" outlineLevel="0" collapsed="false">
      <c r="A232" s="19"/>
      <c r="B232" s="7"/>
      <c r="F232" s="7"/>
      <c r="G232" s="10"/>
      <c r="H232" s="10"/>
    </row>
    <row r="233" customFormat="false" ht="12" hidden="false" customHeight="false" outlineLevel="0" collapsed="false">
      <c r="A233" s="19"/>
      <c r="B233" s="7"/>
      <c r="F233" s="7"/>
      <c r="G233" s="10"/>
      <c r="H233" s="10"/>
    </row>
    <row r="234" customFormat="false" ht="12" hidden="false" customHeight="false" outlineLevel="0" collapsed="false">
      <c r="A234" s="19"/>
      <c r="B234" s="7"/>
      <c r="F234" s="7"/>
      <c r="G234" s="10"/>
      <c r="H234" s="10"/>
    </row>
    <row r="235" customFormat="false" ht="12" hidden="false" customHeight="false" outlineLevel="0" collapsed="false">
      <c r="A235" s="19"/>
      <c r="B235" s="7"/>
      <c r="F235" s="7"/>
      <c r="G235" s="10"/>
      <c r="H235" s="10"/>
    </row>
    <row r="236" customFormat="false" ht="12" hidden="false" customHeight="false" outlineLevel="0" collapsed="false">
      <c r="A236" s="19"/>
      <c r="B236" s="7"/>
      <c r="F236" s="7"/>
      <c r="G236" s="10"/>
      <c r="H236" s="10"/>
    </row>
    <row r="237" customFormat="false" ht="12" hidden="false" customHeight="false" outlineLevel="0" collapsed="false">
      <c r="A237" s="19"/>
      <c r="B237" s="7"/>
      <c r="F237" s="7"/>
      <c r="G237" s="10"/>
      <c r="H237" s="10"/>
    </row>
    <row r="238" customFormat="false" ht="12" hidden="false" customHeight="false" outlineLevel="0" collapsed="false">
      <c r="A238" s="19"/>
      <c r="B238" s="7"/>
      <c r="F238" s="7"/>
      <c r="G238" s="10"/>
      <c r="H238" s="10"/>
    </row>
    <row r="239" customFormat="false" ht="12" hidden="false" customHeight="false" outlineLevel="0" collapsed="false">
      <c r="A239" s="19"/>
      <c r="B239" s="7"/>
      <c r="F239" s="7"/>
      <c r="G239" s="10"/>
      <c r="H239" s="10"/>
    </row>
    <row r="240" customFormat="false" ht="12" hidden="false" customHeight="false" outlineLevel="0" collapsed="false">
      <c r="A240" s="19"/>
      <c r="B240" s="7"/>
      <c r="F240" s="7"/>
      <c r="G240" s="10"/>
      <c r="H240" s="10"/>
    </row>
    <row r="241" customFormat="false" ht="12" hidden="false" customHeight="false" outlineLevel="0" collapsed="false">
      <c r="A241" s="19"/>
      <c r="B241" s="7"/>
      <c r="F241" s="7"/>
      <c r="G241" s="10"/>
      <c r="H241" s="10"/>
    </row>
    <row r="242" customFormat="false" ht="12" hidden="false" customHeight="false" outlineLevel="0" collapsed="false">
      <c r="A242" s="19"/>
      <c r="B242" s="7"/>
      <c r="F242" s="7"/>
      <c r="G242" s="10"/>
      <c r="H242" s="10"/>
    </row>
    <row r="243" customFormat="false" ht="12" hidden="false" customHeight="false" outlineLevel="0" collapsed="false">
      <c r="A243" s="19"/>
      <c r="B243" s="7"/>
      <c r="F243" s="7"/>
      <c r="G243" s="10"/>
      <c r="H243" s="10"/>
    </row>
    <row r="244" customFormat="false" ht="12" hidden="false" customHeight="false" outlineLevel="0" collapsed="false">
      <c r="A244" s="19"/>
      <c r="B244" s="7"/>
      <c r="F244" s="7"/>
      <c r="G244" s="10"/>
      <c r="H244" s="10"/>
    </row>
    <row r="245" customFormat="false" ht="12" hidden="false" customHeight="false" outlineLevel="0" collapsed="false">
      <c r="A245" s="19"/>
      <c r="B245" s="7"/>
      <c r="F245" s="7"/>
      <c r="G245" s="10"/>
      <c r="H245" s="10"/>
    </row>
    <row r="246" customFormat="false" ht="12" hidden="false" customHeight="false" outlineLevel="0" collapsed="false">
      <c r="A246" s="19"/>
      <c r="B246" s="7"/>
      <c r="F246" s="7"/>
      <c r="G246" s="10"/>
      <c r="H246" s="10"/>
    </row>
    <row r="247" customFormat="false" ht="12" hidden="false" customHeight="false" outlineLevel="0" collapsed="false">
      <c r="A247" s="19"/>
      <c r="B247" s="7"/>
      <c r="F247" s="7"/>
      <c r="G247" s="10"/>
      <c r="H247" s="10"/>
    </row>
    <row r="248" customFormat="false" ht="12" hidden="false" customHeight="false" outlineLevel="0" collapsed="false">
      <c r="A248" s="19"/>
      <c r="B248" s="7"/>
      <c r="F248" s="7"/>
      <c r="G248" s="10"/>
      <c r="H248" s="10"/>
    </row>
    <row r="249" customFormat="false" ht="12" hidden="false" customHeight="false" outlineLevel="0" collapsed="false">
      <c r="A249" s="19"/>
      <c r="B249" s="7"/>
      <c r="F249" s="7"/>
      <c r="G249" s="10"/>
      <c r="H249" s="10"/>
    </row>
    <row r="250" customFormat="false" ht="12" hidden="false" customHeight="false" outlineLevel="0" collapsed="false">
      <c r="A250" s="19"/>
      <c r="B250" s="7"/>
      <c r="F250" s="7"/>
      <c r="G250" s="10"/>
      <c r="H250" s="10"/>
    </row>
    <row r="251" customFormat="false" ht="12" hidden="false" customHeight="false" outlineLevel="0" collapsed="false">
      <c r="A251" s="19"/>
      <c r="B251" s="7"/>
      <c r="F251" s="7"/>
      <c r="G251" s="10"/>
      <c r="H251" s="10"/>
    </row>
    <row r="252" customFormat="false" ht="12" hidden="false" customHeight="false" outlineLevel="0" collapsed="false">
      <c r="A252" s="19"/>
      <c r="B252" s="7"/>
      <c r="F252" s="7"/>
      <c r="G252" s="10"/>
      <c r="H25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C-87-05.wk1  13-10-88</oddHeader>
    <oddFooter/>
  </headerFooter>
  <rowBreaks count="2" manualBreakCount="2">
    <brk id="32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23:12:45Z</dcterms:created>
  <dc:creator>Frank Whitney</dc:creator>
  <dc:description/>
  <dc:language>en-US</dc:language>
  <cp:lastModifiedBy>Frank A. Whitney</cp:lastModifiedBy>
  <cp:revision>0</cp:revision>
  <dc:subject/>
  <dc:title/>
</cp:coreProperties>
</file>