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04-HYD" sheetId="1" state="visible" r:id="rId2"/>
  </sheets>
  <definedNames>
    <definedName function="false" hidden="false" name="A" vbProcedure="false">'8704-HYD'!$A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2">
  <si>
    <t xml:space="preserve">Line P Cruises</t>
  </si>
  <si>
    <t xml:space="preserve">Cruise:</t>
  </si>
  <si>
    <t xml:space="preserve">OC-87-04</t>
  </si>
  <si>
    <t xml:space="preserve">GMT Date:</t>
  </si>
  <si>
    <t xml:space="preserve"> Sep 23</t>
  </si>
  <si>
    <t xml:space="preserve">Station:</t>
  </si>
  <si>
    <t xml:space="preserve"> P04</t>
  </si>
  <si>
    <t xml:space="preserve">GMT Time:</t>
  </si>
  <si>
    <t xml:space="preserve"> 2300</t>
  </si>
  <si>
    <t xml:space="preserve">Depth</t>
  </si>
  <si>
    <t xml:space="preserve">Temp</t>
  </si>
  <si>
    <t xml:space="preserve">Salinity</t>
  </si>
  <si>
    <t xml:space="preserve">O2</t>
  </si>
  <si>
    <t xml:space="preserve">PO4</t>
  </si>
  <si>
    <t xml:space="preserve">NO3</t>
  </si>
  <si>
    <t xml:space="preserve">Si</t>
  </si>
  <si>
    <t xml:space="preserve">TCO2</t>
  </si>
  <si>
    <t xml:space="preserve">m</t>
  </si>
  <si>
    <t xml:space="preserve">oC</t>
  </si>
  <si>
    <t xml:space="preserve">mL L-1</t>
  </si>
  <si>
    <t xml:space="preserve">uM</t>
  </si>
  <si>
    <t xml:space="preserve">uM/kg</t>
  </si>
  <si>
    <t xml:space="preserve">  Comments</t>
  </si>
  <si>
    <t xml:space="preserve">-</t>
  </si>
  <si>
    <t xml:space="preserve">fresh samples</t>
  </si>
  <si>
    <t xml:space="preserve">  for nutrients</t>
  </si>
  <si>
    <t xml:space="preserve">leaking Niskin</t>
  </si>
  <si>
    <t xml:space="preserve">Leaking Niskin samplers invalidated several samples from this cruise.</t>
  </si>
  <si>
    <t xml:space="preserve">|::</t>
  </si>
  <si>
    <t xml:space="preserve">   </t>
  </si>
  <si>
    <t xml:space="preserve"> Sep 26</t>
  </si>
  <si>
    <t xml:space="preserve">  P16</t>
  </si>
  <si>
    <t xml:space="preserve"> 1748</t>
  </si>
  <si>
    <t xml:space="preserve">EE.EEE</t>
  </si>
  <si>
    <t xml:space="preserve">FF.FFF</t>
  </si>
  <si>
    <t xml:space="preserve">G.GGGG</t>
  </si>
  <si>
    <t xml:space="preserve">HHHHHH</t>
  </si>
  <si>
    <t xml:space="preserve">                                                                                 </t>
  </si>
  <si>
    <t xml:space="preserve"> Sep 29</t>
  </si>
  <si>
    <t xml:space="preserve"> P26-1</t>
  </si>
  <si>
    <t xml:space="preserve"> 0418</t>
  </si>
  <si>
    <t xml:space="preserve"> P26-2</t>
  </si>
  <si>
    <t xml:space="preserve"> 0918</t>
  </si>
  <si>
    <t xml:space="preserve"> Oct 4</t>
  </si>
  <si>
    <t xml:space="preserve">  OS8</t>
  </si>
  <si>
    <t xml:space="preserve"> 0236</t>
  </si>
  <si>
    <t xml:space="preserve"> Oct 10</t>
  </si>
  <si>
    <t xml:space="preserve"> R13</t>
  </si>
  <si>
    <t xml:space="preserve"> 1936</t>
  </si>
  <si>
    <t xml:space="preserve"> Oct 13</t>
  </si>
  <si>
    <t xml:space="preserve"> J03</t>
  </si>
  <si>
    <t xml:space="preserve"> 0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.00_);\(#,##0.00\)"/>
    <numFmt numFmtId="167" formatCode="#,##0.000_);\(#,##0.000\)"/>
    <numFmt numFmtId="168" formatCode="0.00_)"/>
    <numFmt numFmtId="169" formatCode="0_)"/>
    <numFmt numFmtId="170" formatCode="#,##0.0_);\(#,##0.0\)"/>
    <numFmt numFmtId="171" formatCode="0.0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5" min="5" style="0" width="6.62"/>
    <col collapsed="false" customWidth="true" hidden="false" outlineLevel="0" max="8" min="6" style="0" width="7.62"/>
    <col collapsed="false" customWidth="true" hidden="false" outlineLevel="0" max="9" min="9" style="0" width="8.62"/>
    <col collapsed="false" customWidth="true" hidden="false" outlineLevel="0" max="10" min="10" style="0" width="16.62"/>
  </cols>
  <sheetData>
    <row r="2" customFormat="false" ht="12" hidden="false" customHeight="false" outlineLevel="0" collapsed="false">
      <c r="A2" s="1"/>
      <c r="B2" s="1"/>
      <c r="C2" s="1" t="n">
        <v>1987</v>
      </c>
      <c r="D2" s="2" t="s">
        <v>0</v>
      </c>
      <c r="E2" s="1"/>
      <c r="J2" s="1"/>
      <c r="K2" s="1"/>
    </row>
    <row r="4" customFormat="false" ht="12" hidden="false" customHeight="false" outlineLevel="0" collapsed="false">
      <c r="A4" s="2" t="s">
        <v>1</v>
      </c>
      <c r="B4" s="2" t="s">
        <v>2</v>
      </c>
      <c r="D4" s="2" t="s">
        <v>3</v>
      </c>
      <c r="E4" s="2" t="s">
        <v>4</v>
      </c>
      <c r="J4" s="1"/>
      <c r="K4" s="1"/>
    </row>
    <row r="5" customFormat="false" ht="12" hidden="false" customHeight="false" outlineLevel="0" collapsed="false">
      <c r="A5" s="2" t="s">
        <v>5</v>
      </c>
      <c r="B5" s="2" t="s">
        <v>6</v>
      </c>
      <c r="D5" s="2" t="s">
        <v>7</v>
      </c>
      <c r="E5" s="2" t="s">
        <v>8</v>
      </c>
      <c r="F5" s="1"/>
      <c r="G5" s="1"/>
      <c r="H5" s="1"/>
      <c r="J5" s="1"/>
      <c r="K5" s="1"/>
    </row>
    <row r="7" customFormat="false" ht="12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2</v>
      </c>
      <c r="F7" s="3" t="s">
        <v>13</v>
      </c>
      <c r="G7" s="3" t="s">
        <v>14</v>
      </c>
      <c r="H7" s="3" t="s">
        <v>15</v>
      </c>
      <c r="I7" s="4" t="s">
        <v>16</v>
      </c>
    </row>
    <row r="8" customFormat="false" ht="12" hidden="false" customHeight="false" outlineLevel="0" collapsed="false">
      <c r="A8" s="3" t="s">
        <v>17</v>
      </c>
      <c r="B8" s="3" t="s">
        <v>18</v>
      </c>
      <c r="C8" s="1"/>
      <c r="D8" s="3" t="s">
        <v>19</v>
      </c>
      <c r="E8" s="3" t="s">
        <v>20</v>
      </c>
      <c r="F8" s="3" t="s">
        <v>20</v>
      </c>
      <c r="G8" s="3" t="s">
        <v>20</v>
      </c>
      <c r="H8" s="3" t="s">
        <v>20</v>
      </c>
      <c r="I8" s="4" t="s">
        <v>21</v>
      </c>
      <c r="J8" s="2" t="s">
        <v>22</v>
      </c>
      <c r="K8" s="1"/>
    </row>
    <row r="9" customFormat="false" ht="12" hidden="false" customHeight="false" outlineLevel="0" collapsed="false">
      <c r="A9" s="5" t="s">
        <v>23</v>
      </c>
      <c r="B9" s="5" t="s">
        <v>23</v>
      </c>
      <c r="C9" s="5" t="s">
        <v>23</v>
      </c>
      <c r="D9" s="5" t="s">
        <v>23</v>
      </c>
      <c r="E9" s="5" t="s">
        <v>23</v>
      </c>
      <c r="F9" s="5" t="s">
        <v>23</v>
      </c>
      <c r="G9" s="5" t="s">
        <v>23</v>
      </c>
      <c r="H9" s="5" t="s">
        <v>23</v>
      </c>
      <c r="I9" s="5" t="s">
        <v>23</v>
      </c>
      <c r="J9" s="5" t="s">
        <v>23</v>
      </c>
      <c r="K9" s="1"/>
    </row>
    <row r="10" customFormat="false" ht="12" hidden="false" customHeight="false" outlineLevel="0" collapsed="false">
      <c r="A10" s="6" t="n">
        <v>0</v>
      </c>
      <c r="B10" s="7" t="n">
        <v>15.38</v>
      </c>
      <c r="C10" s="8" t="n">
        <v>32.048</v>
      </c>
      <c r="D10" s="9" t="n">
        <v>6.249</v>
      </c>
      <c r="E10" s="10" t="n">
        <f aca="false">D10*1000/22.4</f>
        <v>278.973214285714</v>
      </c>
      <c r="F10" s="7" t="n">
        <v>0.43</v>
      </c>
      <c r="G10" s="11" t="n">
        <v>1</v>
      </c>
      <c r="H10" s="11" t="n">
        <v>7.2</v>
      </c>
      <c r="I10" s="12" t="n">
        <v>1.94172055046088</v>
      </c>
      <c r="J10" s="2" t="s">
        <v>24</v>
      </c>
    </row>
    <row r="11" customFormat="false" ht="12" hidden="false" customHeight="false" outlineLevel="0" collapsed="false">
      <c r="A11" s="6" t="n">
        <v>10</v>
      </c>
      <c r="B11" s="7" t="n">
        <v>14.06</v>
      </c>
      <c r="C11" s="8" t="n">
        <v>32.062</v>
      </c>
      <c r="D11" s="9" t="n">
        <v>6.307</v>
      </c>
      <c r="E11" s="10" t="n">
        <f aca="false">D11*1000/22.4</f>
        <v>281.5625</v>
      </c>
      <c r="F11" s="7" t="n">
        <v>0.5</v>
      </c>
      <c r="G11" s="11" t="n">
        <v>1.8</v>
      </c>
      <c r="H11" s="11" t="n">
        <v>7.7</v>
      </c>
      <c r="I11" s="12" t="n">
        <v>1.94472712283685</v>
      </c>
      <c r="J11" s="2" t="s">
        <v>25</v>
      </c>
    </row>
    <row r="12" customFormat="false" ht="12" hidden="false" customHeight="false" outlineLevel="0" collapsed="false">
      <c r="A12" s="6" t="n">
        <v>20</v>
      </c>
      <c r="B12" s="7" t="n">
        <v>12.12</v>
      </c>
      <c r="C12" s="8" t="n">
        <v>32.141</v>
      </c>
      <c r="D12" s="9" t="n">
        <v>6.17</v>
      </c>
      <c r="E12" s="10" t="n">
        <f aca="false">D12*1000/22.4</f>
        <v>275.446428571429</v>
      </c>
      <c r="F12" s="7" t="n">
        <v>1.42</v>
      </c>
      <c r="G12" s="11" t="n">
        <v>15.3</v>
      </c>
      <c r="H12" s="11" t="n">
        <v>29.5</v>
      </c>
      <c r="I12" s="12" t="n">
        <v>2.02437498734482</v>
      </c>
    </row>
    <row r="13" customFormat="false" ht="12" hidden="false" customHeight="false" outlineLevel="0" collapsed="false">
      <c r="A13" s="6" t="n">
        <v>30</v>
      </c>
      <c r="B13" s="7" t="n">
        <v>11.11</v>
      </c>
      <c r="C13" s="8"/>
      <c r="D13" s="9"/>
      <c r="E13" s="10"/>
      <c r="F13" s="7"/>
      <c r="G13" s="11"/>
      <c r="H13" s="11"/>
      <c r="J13" s="2" t="s">
        <v>26</v>
      </c>
    </row>
    <row r="14" customFormat="false" ht="12" hidden="false" customHeight="false" outlineLevel="0" collapsed="false">
      <c r="A14" s="6" t="n">
        <v>50</v>
      </c>
      <c r="B14" s="7" t="n">
        <v>9.22</v>
      </c>
      <c r="C14" s="8" t="n">
        <v>32.539</v>
      </c>
      <c r="D14" s="9" t="n">
        <v>3.303</v>
      </c>
      <c r="E14" s="10" t="n">
        <f aca="false">D14*1000/22.4</f>
        <v>147.455357142857</v>
      </c>
      <c r="F14" s="7" t="n">
        <v>2.3</v>
      </c>
      <c r="G14" s="11" t="n">
        <v>28.1</v>
      </c>
      <c r="H14" s="11" t="n">
        <v>44.3</v>
      </c>
      <c r="I14" s="12" t="n">
        <v>2.13862074793965</v>
      </c>
    </row>
    <row r="15" customFormat="false" ht="12" hidden="false" customHeight="false" outlineLevel="0" collapsed="false">
      <c r="A15" s="6" t="n">
        <v>76</v>
      </c>
      <c r="B15" s="7" t="n">
        <v>8.52</v>
      </c>
      <c r="C15" s="8" t="n">
        <v>32.984</v>
      </c>
      <c r="D15" s="9" t="n">
        <v>3.639</v>
      </c>
      <c r="E15" s="10" t="n">
        <f aca="false">D15*1000/22.4</f>
        <v>162.455357142857</v>
      </c>
      <c r="F15" s="7" t="n">
        <v>2.11</v>
      </c>
      <c r="G15" s="11" t="n">
        <v>25.6</v>
      </c>
      <c r="H15" s="11" t="n">
        <v>35.4</v>
      </c>
      <c r="I15" s="12" t="n">
        <v>2.13882212887767</v>
      </c>
    </row>
    <row r="16" customFormat="false" ht="12" hidden="false" customHeight="false" outlineLevel="0" collapsed="false">
      <c r="A16" s="6" t="n">
        <v>101</v>
      </c>
      <c r="B16" s="7" t="n">
        <v>7.72</v>
      </c>
      <c r="C16" s="8"/>
      <c r="D16" s="9"/>
      <c r="E16" s="10"/>
      <c r="F16" s="7"/>
      <c r="G16" s="11"/>
      <c r="H16" s="11"/>
      <c r="I16" s="12" t="n">
        <v>2.12009014832627</v>
      </c>
      <c r="J16" s="2" t="s">
        <v>26</v>
      </c>
    </row>
    <row r="17" customFormat="false" ht="12" hidden="false" customHeight="false" outlineLevel="0" collapsed="false">
      <c r="A17" s="6" t="n">
        <v>126</v>
      </c>
      <c r="B17" s="7" t="n">
        <v>7.7</v>
      </c>
      <c r="C17" s="8" t="n">
        <v>33.641</v>
      </c>
      <c r="D17" s="9" t="n">
        <v>3.323</v>
      </c>
      <c r="E17" s="10" t="n">
        <f aca="false">D17*1000/22.4</f>
        <v>148.348214285714</v>
      </c>
      <c r="F17" s="7" t="n">
        <v>2.15</v>
      </c>
      <c r="G17" s="11" t="n">
        <v>27.9</v>
      </c>
      <c r="H17" s="11" t="n">
        <v>34.1</v>
      </c>
    </row>
    <row r="18" customFormat="false" ht="12" hidden="false" customHeight="false" outlineLevel="0" collapsed="false">
      <c r="A18" s="6" t="n">
        <v>151</v>
      </c>
      <c r="B18" s="7" t="n">
        <v>7.41</v>
      </c>
      <c r="C18" s="8" t="n">
        <v>33.827</v>
      </c>
      <c r="D18" s="9" t="n">
        <v>3.006</v>
      </c>
      <c r="E18" s="10" t="n">
        <f aca="false">D18*1000/22.4</f>
        <v>134.196428571429</v>
      </c>
      <c r="F18" s="7" t="n">
        <v>2.19</v>
      </c>
      <c r="G18" s="11" t="n">
        <v>29.7</v>
      </c>
      <c r="H18" s="11" t="n">
        <v>38.5</v>
      </c>
      <c r="I18" s="12" t="n">
        <v>2.18524144823166</v>
      </c>
    </row>
    <row r="19" customFormat="false" ht="12" hidden="false" customHeight="false" outlineLevel="0" collapsed="false">
      <c r="A19" s="6" t="n">
        <v>176</v>
      </c>
      <c r="B19" s="7" t="n">
        <v>7.1</v>
      </c>
      <c r="C19" s="8" t="n">
        <v>33.903</v>
      </c>
      <c r="D19" s="9" t="n">
        <v>2.756</v>
      </c>
      <c r="E19" s="10" t="n">
        <f aca="false">D19*1000/22.4</f>
        <v>123.035714285714</v>
      </c>
      <c r="F19" s="7" t="n">
        <v>3.36</v>
      </c>
      <c r="G19" s="11" t="n">
        <v>31.6</v>
      </c>
      <c r="H19" s="11" t="n">
        <v>44</v>
      </c>
    </row>
    <row r="20" customFormat="false" ht="12" hidden="false" customHeight="false" outlineLevel="0" collapsed="false">
      <c r="A20" s="6" t="n">
        <v>201</v>
      </c>
      <c r="B20" s="7" t="n">
        <v>6.88</v>
      </c>
      <c r="C20" s="8" t="n">
        <v>33.927</v>
      </c>
      <c r="D20" s="9" t="n">
        <v>2.721</v>
      </c>
      <c r="E20" s="10" t="n">
        <f aca="false">D20*1000/22.4</f>
        <v>121.473214285714</v>
      </c>
      <c r="F20" s="7" t="n">
        <v>3.36</v>
      </c>
      <c r="G20" s="11" t="n">
        <v>31.8</v>
      </c>
      <c r="H20" s="11" t="n">
        <v>45.8</v>
      </c>
      <c r="I20" s="12" t="n">
        <v>2.20852167467286</v>
      </c>
    </row>
    <row r="21" customFormat="false" ht="12" hidden="false" customHeight="false" outlineLevel="0" collapsed="false">
      <c r="A21" s="6" t="n">
        <v>251</v>
      </c>
      <c r="B21" s="7" t="n">
        <v>6.46</v>
      </c>
      <c r="C21" s="8" t="n">
        <v>33.94</v>
      </c>
      <c r="D21" s="9" t="n">
        <v>2.577</v>
      </c>
      <c r="E21" s="10" t="n">
        <f aca="false">D21*1000/22.4</f>
        <v>115.044642857143</v>
      </c>
      <c r="F21" s="7" t="n">
        <v>2.47</v>
      </c>
      <c r="G21" s="11" t="n">
        <v>33.5</v>
      </c>
      <c r="H21" s="11" t="n">
        <v>52.1</v>
      </c>
    </row>
    <row r="22" customFormat="false" ht="12" hidden="false" customHeight="false" outlineLevel="0" collapsed="false">
      <c r="A22" s="6" t="n">
        <v>301</v>
      </c>
      <c r="B22" s="7" t="n">
        <v>5.85</v>
      </c>
      <c r="C22" s="8" t="n">
        <v>33.983</v>
      </c>
      <c r="D22" s="9" t="n">
        <v>1.864</v>
      </c>
      <c r="E22" s="10" t="n">
        <f aca="false">D22*1000/22.4</f>
        <v>83.2142857142857</v>
      </c>
      <c r="F22" s="7" t="n">
        <v>2.77</v>
      </c>
      <c r="G22" s="11" t="n">
        <v>37.3</v>
      </c>
      <c r="H22" s="11" t="n">
        <v>62.5</v>
      </c>
      <c r="I22" s="12" t="n">
        <v>2.25498153669302</v>
      </c>
    </row>
    <row r="23" customFormat="false" ht="12" hidden="false" customHeight="false" outlineLevel="0" collapsed="false">
      <c r="A23" s="6" t="n">
        <v>400</v>
      </c>
      <c r="B23" s="7" t="n">
        <v>5.41</v>
      </c>
      <c r="C23" s="8" t="n">
        <v>34.023</v>
      </c>
      <c r="D23" s="9" t="n">
        <v>1.345</v>
      </c>
      <c r="E23" s="10" t="n">
        <f aca="false">D23*1000/22.4</f>
        <v>60.0446428571429</v>
      </c>
      <c r="F23" s="7" t="n">
        <v>2.99</v>
      </c>
      <c r="G23" s="11" t="n">
        <v>40</v>
      </c>
      <c r="H23" s="11" t="n">
        <v>72.9</v>
      </c>
      <c r="I23" s="12" t="n">
        <v>2.28243666293106</v>
      </c>
    </row>
    <row r="24" customFormat="false" ht="12" hidden="false" customHeight="false" outlineLevel="0" collapsed="false">
      <c r="A24" s="6" t="n">
        <v>499</v>
      </c>
      <c r="B24" s="7" t="n">
        <v>4.96</v>
      </c>
      <c r="C24" s="8" t="n">
        <v>34.069</v>
      </c>
      <c r="D24" s="9" t="n">
        <v>0.89</v>
      </c>
      <c r="E24" s="10" t="n">
        <f aca="false">D24*1000/22.4</f>
        <v>39.7321428571429</v>
      </c>
      <c r="F24" s="7" t="n">
        <v>3.18</v>
      </c>
      <c r="G24" s="11" t="n">
        <v>42.6</v>
      </c>
      <c r="H24" s="11" t="n">
        <v>83.8</v>
      </c>
    </row>
    <row r="25" customFormat="false" ht="12" hidden="false" customHeight="false" outlineLevel="0" collapsed="false">
      <c r="A25" s="6" t="n">
        <v>598</v>
      </c>
      <c r="B25" s="7" t="n">
        <v>4.6</v>
      </c>
      <c r="C25" s="8" t="n">
        <v>34.136</v>
      </c>
      <c r="D25" s="9" t="n">
        <v>0.629</v>
      </c>
      <c r="E25" s="10" t="n">
        <f aca="false">D25*1000/22.4</f>
        <v>28.0803571428571</v>
      </c>
      <c r="F25" s="7" t="n">
        <v>3.31</v>
      </c>
      <c r="G25" s="11" t="n">
        <v>44</v>
      </c>
      <c r="H25" s="11" t="n">
        <v>95</v>
      </c>
      <c r="I25" s="12" t="n">
        <v>2.32943185715051</v>
      </c>
    </row>
    <row r="26" customFormat="false" ht="12" hidden="false" customHeight="false" outlineLevel="0" collapsed="false">
      <c r="A26" s="6" t="n">
        <v>795</v>
      </c>
      <c r="B26" s="7" t="n">
        <v>3.95</v>
      </c>
      <c r="C26" s="8" t="n">
        <v>34.285</v>
      </c>
      <c r="D26" s="9" t="n">
        <v>0.343</v>
      </c>
      <c r="E26" s="10" t="n">
        <f aca="false">D26*1000/22.4</f>
        <v>15.3125</v>
      </c>
      <c r="F26" s="7" t="n">
        <v>3.4</v>
      </c>
      <c r="G26" s="11" t="n">
        <v>45.2</v>
      </c>
      <c r="H26" s="11" t="n">
        <v>117</v>
      </c>
      <c r="I26" s="12" t="n">
        <v>2.35989709196521</v>
      </c>
    </row>
    <row r="27" customFormat="false" ht="12" hidden="false" customHeight="false" outlineLevel="0" collapsed="false">
      <c r="A27" s="6" t="n">
        <v>994</v>
      </c>
      <c r="B27" s="7" t="n">
        <v>3.42</v>
      </c>
      <c r="C27" s="8" t="n">
        <v>34.38</v>
      </c>
      <c r="D27" s="9" t="n">
        <v>0.431</v>
      </c>
      <c r="E27" s="10" t="n">
        <f aca="false">D27*1000/22.4</f>
        <v>19.2410714285714</v>
      </c>
      <c r="F27" s="7" t="n">
        <v>3.44</v>
      </c>
      <c r="G27" s="11" t="n">
        <v>45.8</v>
      </c>
      <c r="H27" s="11" t="n">
        <v>134</v>
      </c>
      <c r="I27" s="12" t="n">
        <v>2.3803915037258</v>
      </c>
    </row>
    <row r="28" customFormat="false" ht="12" hidden="false" customHeight="false" outlineLevel="0" collapsed="false">
      <c r="A28" s="6" t="n">
        <v>1194</v>
      </c>
      <c r="B28" s="7" t="n">
        <v>3.05</v>
      </c>
      <c r="C28" s="8" t="n">
        <v>34.435</v>
      </c>
      <c r="D28" s="9" t="n">
        <v>0.491</v>
      </c>
      <c r="E28" s="10" t="n">
        <f aca="false">D28*1000/22.4</f>
        <v>21.9196428571429</v>
      </c>
      <c r="F28" s="7" t="n">
        <v>3.42</v>
      </c>
      <c r="G28" s="11" t="n">
        <v>45.5</v>
      </c>
      <c r="H28" s="11" t="n">
        <v>145</v>
      </c>
      <c r="I28" s="12" t="n">
        <v>2.3843303551748</v>
      </c>
    </row>
    <row r="29" customFormat="false" ht="12" hidden="false" customHeight="false" outlineLevel="0" collapsed="false">
      <c r="A29" s="6" t="n">
        <v>1244</v>
      </c>
      <c r="B29" s="7" t="n">
        <v>2.88</v>
      </c>
      <c r="C29" s="8" t="n">
        <v>34.465</v>
      </c>
      <c r="D29" s="9" t="n">
        <v>0.511</v>
      </c>
      <c r="E29" s="10" t="n">
        <f aca="false">D29*1000/22.4</f>
        <v>22.8125</v>
      </c>
      <c r="F29" s="7" t="n">
        <v>3.39</v>
      </c>
      <c r="G29" s="11" t="n">
        <v>45.6</v>
      </c>
      <c r="H29" s="11" t="n">
        <v>151</v>
      </c>
    </row>
    <row r="30" customFormat="false" ht="12" hidden="false" customHeight="false" outlineLevel="0" collapsed="false">
      <c r="A30" s="6"/>
      <c r="B30" s="7"/>
      <c r="C30" s="8"/>
      <c r="D30" s="9"/>
      <c r="E30" s="10"/>
      <c r="F30" s="7"/>
      <c r="G30" s="11"/>
      <c r="H30" s="11"/>
    </row>
    <row r="31" customFormat="false" ht="12" hidden="false" customHeight="false" outlineLevel="0" collapsed="false">
      <c r="A31" s="13" t="s">
        <v>27</v>
      </c>
      <c r="C31" s="8"/>
      <c r="D31" s="9"/>
      <c r="E31" s="10"/>
      <c r="F31" s="7"/>
      <c r="G31" s="11"/>
      <c r="H31" s="11"/>
      <c r="J31" s="1"/>
      <c r="K31" s="1"/>
    </row>
    <row r="32" customFormat="false" ht="12" hidden="false" customHeight="false" outlineLevel="0" collapsed="false">
      <c r="A32" s="2" t="s">
        <v>28</v>
      </c>
      <c r="D32" s="9"/>
      <c r="E32" s="10"/>
    </row>
    <row r="33" customFormat="false" ht="12" hidden="false" customHeight="false" outlineLevel="0" collapsed="false">
      <c r="A33" s="6"/>
      <c r="B33" s="7"/>
      <c r="C33" s="8"/>
      <c r="D33" s="9"/>
      <c r="E33" s="10"/>
      <c r="F33" s="7"/>
      <c r="G33" s="11"/>
      <c r="H33" s="11"/>
      <c r="J33" s="1"/>
      <c r="K33" s="1"/>
    </row>
    <row r="34" customFormat="false" ht="12" hidden="false" customHeight="false" outlineLevel="0" collapsed="false">
      <c r="A34" s="6"/>
      <c r="B34" s="7"/>
      <c r="C34" s="8"/>
      <c r="D34" s="9"/>
      <c r="E34" s="10"/>
      <c r="F34" s="7"/>
      <c r="G34" s="11"/>
      <c r="H34" s="11"/>
      <c r="J34" s="1"/>
      <c r="K34" s="1"/>
    </row>
    <row r="35" customFormat="false" ht="12" hidden="false" customHeight="false" outlineLevel="0" collapsed="false">
      <c r="A35" s="1"/>
      <c r="B35" s="1"/>
      <c r="C35" s="1" t="n">
        <v>1987</v>
      </c>
      <c r="D35" s="14" t="s">
        <v>0</v>
      </c>
      <c r="E35" s="10"/>
      <c r="F35" s="7"/>
      <c r="G35" s="11"/>
      <c r="H35" s="11"/>
      <c r="J35" s="1"/>
      <c r="K35" s="1"/>
    </row>
    <row r="36" customFormat="false" ht="12" hidden="false" customHeight="false" outlineLevel="0" collapsed="false">
      <c r="D36" s="9"/>
      <c r="E36" s="10"/>
      <c r="F36" s="13" t="s">
        <v>29</v>
      </c>
      <c r="G36" s="11"/>
      <c r="H36" s="11"/>
      <c r="J36" s="1"/>
      <c r="K36" s="1"/>
    </row>
    <row r="37" customFormat="false" ht="12" hidden="false" customHeight="false" outlineLevel="0" collapsed="false">
      <c r="A37" s="2" t="s">
        <v>1</v>
      </c>
      <c r="B37" s="2" t="s">
        <v>2</v>
      </c>
      <c r="D37" s="14" t="s">
        <v>3</v>
      </c>
      <c r="E37" s="15" t="s">
        <v>30</v>
      </c>
      <c r="J37" s="1"/>
      <c r="K37" s="1"/>
    </row>
    <row r="38" customFormat="false" ht="12" hidden="false" customHeight="false" outlineLevel="0" collapsed="false">
      <c r="A38" s="16" t="s">
        <v>5</v>
      </c>
      <c r="B38" s="13" t="s">
        <v>31</v>
      </c>
      <c r="C38" s="8"/>
      <c r="D38" s="14" t="s">
        <v>7</v>
      </c>
      <c r="E38" s="15" t="s">
        <v>32</v>
      </c>
      <c r="F38" s="7"/>
      <c r="G38" s="11"/>
      <c r="H38" s="11"/>
      <c r="J38" s="1"/>
      <c r="K38" s="1"/>
    </row>
    <row r="39" customFormat="false" ht="12" hidden="false" customHeight="false" outlineLevel="0" collapsed="false">
      <c r="D39" s="9"/>
      <c r="E39" s="10"/>
    </row>
    <row r="40" customFormat="false" ht="12" hidden="false" customHeight="false" outlineLevel="0" collapsed="false">
      <c r="A40" s="3" t="s">
        <v>9</v>
      </c>
      <c r="B40" s="3" t="s">
        <v>10</v>
      </c>
      <c r="C40" s="3" t="s">
        <v>11</v>
      </c>
      <c r="D40" s="17" t="s">
        <v>12</v>
      </c>
      <c r="E40" s="18" t="s">
        <v>12</v>
      </c>
      <c r="F40" s="3" t="s">
        <v>13</v>
      </c>
      <c r="G40" s="3" t="s">
        <v>14</v>
      </c>
      <c r="H40" s="3" t="s">
        <v>15</v>
      </c>
      <c r="I40" s="4" t="s">
        <v>16</v>
      </c>
    </row>
    <row r="41" customFormat="false" ht="12" hidden="false" customHeight="false" outlineLevel="0" collapsed="false">
      <c r="A41" s="3" t="s">
        <v>17</v>
      </c>
      <c r="B41" s="3" t="s">
        <v>18</v>
      </c>
      <c r="C41" s="1"/>
      <c r="D41" s="17" t="s">
        <v>19</v>
      </c>
      <c r="E41" s="18" t="s">
        <v>20</v>
      </c>
      <c r="F41" s="3" t="s">
        <v>20</v>
      </c>
      <c r="G41" s="3" t="s">
        <v>20</v>
      </c>
      <c r="H41" s="3" t="s">
        <v>20</v>
      </c>
      <c r="I41" s="4" t="s">
        <v>21</v>
      </c>
      <c r="J41" s="2" t="s">
        <v>22</v>
      </c>
      <c r="K41" s="1"/>
    </row>
    <row r="42" customFormat="false" ht="12" hidden="false" customHeight="false" outlineLevel="0" collapsed="false">
      <c r="A42" s="5" t="s">
        <v>23</v>
      </c>
      <c r="B42" s="5" t="s">
        <v>23</v>
      </c>
      <c r="C42" s="5" t="s">
        <v>23</v>
      </c>
      <c r="D42" s="19" t="s">
        <v>23</v>
      </c>
      <c r="E42" s="20" t="s">
        <v>23</v>
      </c>
      <c r="F42" s="5" t="s">
        <v>23</v>
      </c>
      <c r="G42" s="5" t="s">
        <v>23</v>
      </c>
      <c r="H42" s="5" t="s">
        <v>23</v>
      </c>
      <c r="I42" s="5" t="s">
        <v>23</v>
      </c>
      <c r="J42" s="5" t="s">
        <v>23</v>
      </c>
      <c r="K42" s="1"/>
    </row>
    <row r="43" customFormat="false" ht="12" hidden="false" customHeight="false" outlineLevel="0" collapsed="false">
      <c r="A43" s="6" t="n">
        <v>0</v>
      </c>
      <c r="B43" s="7" t="n">
        <v>13.83</v>
      </c>
      <c r="C43" s="8" t="n">
        <v>32.27</v>
      </c>
      <c r="D43" s="9" t="n">
        <v>6.074</v>
      </c>
      <c r="E43" s="10" t="n">
        <f aca="false">D43*1000/22.4</f>
        <v>271.160714285714</v>
      </c>
      <c r="F43" s="7" t="n">
        <v>0.53</v>
      </c>
      <c r="G43" s="11" t="n">
        <v>1.2</v>
      </c>
      <c r="H43" s="11" t="n">
        <v>4.7</v>
      </c>
      <c r="J43" s="2" t="s">
        <v>24</v>
      </c>
      <c r="K43" s="1"/>
    </row>
    <row r="44" customFormat="false" ht="12" hidden="false" customHeight="false" outlineLevel="0" collapsed="false">
      <c r="A44" s="6" t="n">
        <v>10</v>
      </c>
      <c r="B44" s="7" t="n">
        <v>13.86</v>
      </c>
      <c r="C44" s="8" t="n">
        <v>32.278</v>
      </c>
      <c r="D44" s="9" t="n">
        <v>6.082</v>
      </c>
      <c r="E44" s="10" t="n">
        <f aca="false">D44*1000/22.4</f>
        <v>271.517857142857</v>
      </c>
      <c r="F44" s="7" t="n">
        <v>0.54</v>
      </c>
      <c r="G44" s="11" t="n">
        <v>1.2</v>
      </c>
      <c r="H44" s="11" t="n">
        <v>4.7</v>
      </c>
      <c r="K44" s="1"/>
    </row>
    <row r="45" customFormat="false" ht="12" hidden="false" customHeight="false" outlineLevel="0" collapsed="false">
      <c r="A45" s="6" t="n">
        <v>20</v>
      </c>
      <c r="B45" s="7" t="n">
        <v>13.86</v>
      </c>
      <c r="C45" s="8" t="n">
        <v>32.285</v>
      </c>
      <c r="D45" s="9" t="n">
        <v>6.089</v>
      </c>
      <c r="E45" s="10" t="n">
        <f aca="false">D45*1000/22.4</f>
        <v>271.830357142857</v>
      </c>
      <c r="F45" s="7" t="n">
        <v>0.53</v>
      </c>
      <c r="G45" s="11" t="n">
        <v>1.3</v>
      </c>
      <c r="H45" s="11" t="n">
        <v>4.6</v>
      </c>
      <c r="K45" s="1"/>
      <c r="L45" s="2" t="s">
        <v>33</v>
      </c>
      <c r="M45" s="2" t="s">
        <v>34</v>
      </c>
      <c r="N45" s="2" t="s">
        <v>35</v>
      </c>
      <c r="O45" s="2" t="s">
        <v>36</v>
      </c>
    </row>
    <row r="46" customFormat="false" ht="12" hidden="false" customHeight="false" outlineLevel="0" collapsed="false">
      <c r="A46" s="6" t="n">
        <v>30</v>
      </c>
      <c r="B46" s="7" t="n">
        <v>13.87</v>
      </c>
      <c r="C46" s="8" t="n">
        <v>32.306</v>
      </c>
      <c r="D46" s="9" t="n">
        <v>6.111</v>
      </c>
      <c r="E46" s="10" t="n">
        <f aca="false">D46*1000/22.4</f>
        <v>272.8125</v>
      </c>
      <c r="F46" s="7" t="n">
        <v>0.56</v>
      </c>
      <c r="G46" s="11" t="n">
        <v>1.3</v>
      </c>
      <c r="H46" s="11" t="n">
        <v>4.9</v>
      </c>
      <c r="K46" s="1"/>
      <c r="P46" s="2" t="s">
        <v>37</v>
      </c>
    </row>
    <row r="47" customFormat="false" ht="12" hidden="false" customHeight="false" outlineLevel="0" collapsed="false">
      <c r="A47" s="6" t="n">
        <v>50</v>
      </c>
      <c r="B47" s="7" t="n">
        <v>12.65</v>
      </c>
      <c r="C47" s="8" t="n">
        <v>32.395</v>
      </c>
      <c r="D47" s="9" t="n">
        <v>6.279</v>
      </c>
      <c r="E47" s="10" t="n">
        <f aca="false">D47*1000/22.4</f>
        <v>280.3125</v>
      </c>
      <c r="F47" s="7" t="n">
        <v>0.68</v>
      </c>
      <c r="G47" s="11" t="n">
        <v>2.8</v>
      </c>
      <c r="H47" s="11" t="n">
        <v>5.8</v>
      </c>
      <c r="K47" s="1"/>
    </row>
    <row r="48" customFormat="false" ht="12" hidden="false" customHeight="false" outlineLevel="0" collapsed="false">
      <c r="A48" s="6" t="n">
        <v>75</v>
      </c>
      <c r="B48" s="7" t="n">
        <v>8.18</v>
      </c>
      <c r="C48" s="8" t="n">
        <v>32.516</v>
      </c>
      <c r="D48" s="9" t="n">
        <v>6.517</v>
      </c>
      <c r="E48" s="10" t="n">
        <f aca="false">D48*1000/22.4</f>
        <v>290.9375</v>
      </c>
      <c r="F48" s="7" t="n">
        <v>1.03</v>
      </c>
      <c r="G48" s="11" t="n">
        <v>8.5</v>
      </c>
      <c r="H48" s="11" t="n">
        <v>9.7</v>
      </c>
      <c r="K48" s="1"/>
    </row>
    <row r="49" customFormat="false" ht="12" hidden="false" customHeight="false" outlineLevel="0" collapsed="false">
      <c r="A49" s="6" t="n">
        <v>100</v>
      </c>
      <c r="B49" s="7" t="n">
        <v>7.04</v>
      </c>
      <c r="C49" s="8" t="n">
        <v>32.963</v>
      </c>
      <c r="D49" s="9" t="n">
        <v>5.381</v>
      </c>
      <c r="E49" s="10" t="n">
        <f aca="false">D49*1000/22.4</f>
        <v>240.223214285714</v>
      </c>
      <c r="F49" s="7" t="n">
        <v>1.47</v>
      </c>
      <c r="G49" s="11" t="n">
        <v>17.6</v>
      </c>
      <c r="H49" s="11" t="n">
        <v>20.8</v>
      </c>
      <c r="K49" s="1"/>
    </row>
    <row r="50" customFormat="false" ht="12" hidden="false" customHeight="false" outlineLevel="0" collapsed="false">
      <c r="A50" s="6" t="n">
        <v>125</v>
      </c>
      <c r="B50" s="7" t="n">
        <v>6.47</v>
      </c>
      <c r="C50" s="8" t="n">
        <v>33.383</v>
      </c>
      <c r="D50" s="9" t="n">
        <v>4.523</v>
      </c>
      <c r="E50" s="10" t="n">
        <f aca="false">D50*1000/22.4</f>
        <v>201.919642857143</v>
      </c>
      <c r="F50" s="7" t="n">
        <v>1.9</v>
      </c>
      <c r="G50" s="11" t="n">
        <v>24.5</v>
      </c>
      <c r="H50" s="11" t="n">
        <v>31</v>
      </c>
      <c r="K50" s="1"/>
      <c r="L50" s="12" t="e">
        <f aca="false">-</f>
        <v>#N/A</v>
      </c>
      <c r="M50" s="12" t="e">
        <f aca="false">L50**1.000028</f>
        <v>#N/A</v>
      </c>
      <c r="N50" s="12" t="e">
        <f aca="false">/M50</f>
        <v>#N/A</v>
      </c>
      <c r="O50" s="10" t="e">
        <f aca="false"/>
        <v>#N/A</v>
      </c>
    </row>
    <row r="51" customFormat="false" ht="12" hidden="false" customHeight="false" outlineLevel="0" collapsed="false">
      <c r="A51" s="6" t="n">
        <v>150</v>
      </c>
      <c r="B51" s="7" t="n">
        <v>6.07</v>
      </c>
      <c r="C51" s="8" t="n">
        <v>33.663</v>
      </c>
      <c r="D51" s="9" t="n">
        <v>3.955</v>
      </c>
      <c r="E51" s="10" t="n">
        <f aca="false">D51*1000/22.4</f>
        <v>176.5625</v>
      </c>
      <c r="F51" s="7" t="n">
        <v>2.11</v>
      </c>
      <c r="G51" s="11" t="n">
        <v>28.3</v>
      </c>
      <c r="H51" s="11" t="n">
        <v>39.1</v>
      </c>
      <c r="K51" s="1"/>
      <c r="L51" s="12" t="e">
        <f aca="false">-</f>
        <v>#N/A</v>
      </c>
      <c r="M51" s="12" t="e">
        <f aca="false">L51**1.000028</f>
        <v>#N/A</v>
      </c>
      <c r="N51" s="12" t="e">
        <f aca="false">/M51</f>
        <v>#N/A</v>
      </c>
      <c r="O51" s="10" t="e">
        <f aca="false"/>
        <v>#N/A</v>
      </c>
    </row>
    <row r="52" customFormat="false" ht="12" hidden="false" customHeight="false" outlineLevel="0" collapsed="false">
      <c r="A52" s="6" t="n">
        <v>175</v>
      </c>
      <c r="B52" s="7" t="n">
        <v>5.86</v>
      </c>
      <c r="C52" s="8" t="n">
        <v>33.764</v>
      </c>
      <c r="D52" s="9" t="n">
        <v>3.652</v>
      </c>
      <c r="E52" s="10" t="n">
        <f aca="false">D52*1000/22.4</f>
        <v>163.035714285714</v>
      </c>
      <c r="F52" s="7" t="n">
        <v>2.24</v>
      </c>
      <c r="G52" s="11" t="n">
        <v>30.3</v>
      </c>
      <c r="H52" s="11" t="n">
        <v>43.9</v>
      </c>
      <c r="K52" s="1"/>
      <c r="L52" s="12" t="e">
        <f aca="false">-</f>
        <v>#N/A</v>
      </c>
      <c r="M52" s="12" t="e">
        <f aca="false">L52**1.000028</f>
        <v>#N/A</v>
      </c>
      <c r="N52" s="12" t="e">
        <f aca="false">/M52</f>
        <v>#N/A</v>
      </c>
      <c r="O52" s="10" t="e">
        <f aca="false"/>
        <v>#N/A</v>
      </c>
    </row>
    <row r="53" customFormat="false" ht="12" hidden="false" customHeight="false" outlineLevel="0" collapsed="false">
      <c r="A53" s="6" t="n">
        <v>200</v>
      </c>
      <c r="B53" s="7" t="n">
        <v>5.55</v>
      </c>
      <c r="C53" s="8" t="n">
        <v>33.809</v>
      </c>
      <c r="D53" s="9" t="n">
        <v>3.315</v>
      </c>
      <c r="E53" s="10" t="n">
        <f aca="false">D53*1000/22.4</f>
        <v>147.991071428571</v>
      </c>
      <c r="F53" s="7" t="n">
        <v>2.35</v>
      </c>
      <c r="G53" s="11" t="n">
        <v>32.3</v>
      </c>
      <c r="H53" s="11" t="n">
        <v>49.5</v>
      </c>
      <c r="K53" s="1"/>
      <c r="L53" s="12" t="e">
        <f aca="false">-</f>
        <v>#N/A</v>
      </c>
      <c r="M53" s="12" t="e">
        <f aca="false">L53**1.000028</f>
        <v>#N/A</v>
      </c>
      <c r="N53" s="12" t="e">
        <f aca="false">/M53</f>
        <v>#N/A</v>
      </c>
      <c r="O53" s="10" t="e">
        <f aca="false"/>
        <v>#N/A</v>
      </c>
    </row>
    <row r="54" customFormat="false" ht="12" hidden="false" customHeight="false" outlineLevel="0" collapsed="false">
      <c r="A54" s="6" t="n">
        <v>250</v>
      </c>
      <c r="B54" s="7"/>
      <c r="C54" s="8" t="n">
        <v>33.869</v>
      </c>
      <c r="D54" s="9" t="n">
        <v>2.643</v>
      </c>
      <c r="E54" s="10" t="n">
        <f aca="false">D54*1000/22.4</f>
        <v>117.991071428571</v>
      </c>
      <c r="F54" s="7" t="n">
        <v>2.62</v>
      </c>
      <c r="G54" s="11" t="n">
        <v>36.5</v>
      </c>
      <c r="H54" s="11" t="n">
        <v>59.9</v>
      </c>
      <c r="K54" s="1"/>
      <c r="L54" s="12" t="e">
        <f aca="false">-</f>
        <v>#N/A</v>
      </c>
      <c r="M54" s="12" t="e">
        <f aca="false">L54**1.000028</f>
        <v>#N/A</v>
      </c>
      <c r="N54" s="12" t="e">
        <f aca="false">/M54</f>
        <v>#N/A</v>
      </c>
      <c r="O54" s="10" t="e">
        <f aca="false"/>
        <v>#N/A</v>
      </c>
    </row>
    <row r="55" customFormat="false" ht="12" hidden="false" customHeight="false" outlineLevel="0" collapsed="false">
      <c r="A55" s="6" t="n">
        <v>300</v>
      </c>
      <c r="B55" s="7" t="n">
        <v>4.73</v>
      </c>
      <c r="C55" s="8" t="n">
        <v>33.906</v>
      </c>
      <c r="D55" s="9" t="n">
        <v>1.941</v>
      </c>
      <c r="E55" s="10" t="n">
        <f aca="false">D55*1000/22.4</f>
        <v>86.6517857142857</v>
      </c>
      <c r="F55" s="7" t="n">
        <v>2.88</v>
      </c>
      <c r="G55" s="11" t="n">
        <v>39.4</v>
      </c>
      <c r="H55" s="11" t="n">
        <v>70.9</v>
      </c>
      <c r="L55" s="12" t="e">
        <f aca="false">-</f>
        <v>#N/A</v>
      </c>
      <c r="M55" s="12" t="e">
        <f aca="false">L55**1.000028</f>
        <v>#N/A</v>
      </c>
      <c r="N55" s="12" t="e">
        <f aca="false">/M55</f>
        <v>#N/A</v>
      </c>
      <c r="O55" s="10" t="e">
        <f aca="false"/>
        <v>#N/A</v>
      </c>
    </row>
    <row r="56" customFormat="false" ht="12" hidden="false" customHeight="false" outlineLevel="0" collapsed="false">
      <c r="A56" s="6" t="n">
        <v>401</v>
      </c>
      <c r="B56" s="7" t="n">
        <v>4.39</v>
      </c>
      <c r="C56" s="8" t="n">
        <v>33.99</v>
      </c>
      <c r="D56" s="9" t="n">
        <v>1.263</v>
      </c>
      <c r="E56" s="10" t="n">
        <f aca="false">D56*1000/22.4</f>
        <v>56.3839285714286</v>
      </c>
      <c r="F56" s="7" t="n">
        <v>3.09</v>
      </c>
      <c r="G56" s="11" t="n">
        <v>42.6</v>
      </c>
      <c r="H56" s="11" t="n">
        <v>85.6</v>
      </c>
      <c r="L56" s="12" t="e">
        <f aca="false">-</f>
        <v>#N/A</v>
      </c>
      <c r="M56" s="12" t="e">
        <f aca="false">L56**1.000028</f>
        <v>#N/A</v>
      </c>
      <c r="N56" s="12" t="e">
        <f aca="false">/M56</f>
        <v>#N/A</v>
      </c>
      <c r="O56" s="10" t="e">
        <f aca="false"/>
        <v>#N/A</v>
      </c>
    </row>
    <row r="57" customFormat="false" ht="12" hidden="false" customHeight="false" outlineLevel="0" collapsed="false">
      <c r="A57" s="6" t="n">
        <v>502</v>
      </c>
      <c r="B57" s="7" t="n">
        <v>4.1</v>
      </c>
      <c r="C57" s="8" t="n">
        <v>34.072</v>
      </c>
      <c r="D57" s="9" t="n">
        <v>0.988</v>
      </c>
      <c r="E57" s="10" t="n">
        <f aca="false">D57*1000/22.4</f>
        <v>44.1071428571429</v>
      </c>
      <c r="F57" s="7" t="n">
        <v>3.19</v>
      </c>
      <c r="G57" s="11" t="n">
        <v>44</v>
      </c>
      <c r="H57" s="11" t="n">
        <v>97.4</v>
      </c>
      <c r="L57" s="12" t="e">
        <f aca="false">-</f>
        <v>#N/A</v>
      </c>
      <c r="M57" s="12" t="e">
        <f aca="false">L57**1.000028</f>
        <v>#N/A</v>
      </c>
      <c r="N57" s="12" t="e">
        <f aca="false">/M57</f>
        <v>#N/A</v>
      </c>
      <c r="O57" s="10" t="e">
        <f aca="false"/>
        <v>#N/A</v>
      </c>
    </row>
    <row r="58" customFormat="false" ht="12" hidden="false" customHeight="false" outlineLevel="0" collapsed="false">
      <c r="A58" s="6" t="n">
        <v>602</v>
      </c>
      <c r="B58" s="7" t="n">
        <v>3.87</v>
      </c>
      <c r="C58" s="8" t="n">
        <v>34.135</v>
      </c>
      <c r="D58" s="9" t="n">
        <v>0.788</v>
      </c>
      <c r="E58" s="10" t="n">
        <f aca="false">D58*1000/22.4</f>
        <v>35.1785714285714</v>
      </c>
      <c r="F58" s="7" t="n">
        <v>3.24</v>
      </c>
      <c r="G58" s="11" t="n">
        <v>44.8</v>
      </c>
      <c r="H58" s="11" t="n">
        <v>107</v>
      </c>
      <c r="L58" s="12" t="e">
        <f aca="false">-</f>
        <v>#N/A</v>
      </c>
      <c r="M58" s="12" t="e">
        <f aca="false">L58**1.000028</f>
        <v>#N/A</v>
      </c>
      <c r="N58" s="12" t="e">
        <f aca="false">/M58</f>
        <v>#N/A</v>
      </c>
      <c r="O58" s="10" t="e">
        <f aca="false"/>
        <v>#N/A</v>
      </c>
    </row>
    <row r="59" customFormat="false" ht="12" hidden="false" customHeight="false" outlineLevel="0" collapsed="false">
      <c r="A59" s="6" t="n">
        <v>804</v>
      </c>
      <c r="B59" s="7" t="n">
        <v>3.44</v>
      </c>
      <c r="C59" s="8" t="n">
        <v>34.267</v>
      </c>
      <c r="D59" s="9" t="n">
        <v>0.424</v>
      </c>
      <c r="E59" s="10" t="n">
        <f aca="false">D59*1000/22.4</f>
        <v>18.9285714285714</v>
      </c>
      <c r="F59" s="7" t="n">
        <v>3.38</v>
      </c>
      <c r="G59" s="11" t="n">
        <v>46.1</v>
      </c>
      <c r="H59" s="11" t="n">
        <v>126</v>
      </c>
      <c r="L59" s="12" t="e">
        <f aca="false">-</f>
        <v>#N/A</v>
      </c>
      <c r="M59" s="12" t="e">
        <f aca="false">L59**1.000028</f>
        <v>#N/A</v>
      </c>
      <c r="N59" s="12" t="e">
        <f aca="false">/M59</f>
        <v>#N/A</v>
      </c>
      <c r="O59" s="10" t="e">
        <f aca="false"/>
        <v>#N/A</v>
      </c>
    </row>
    <row r="60" customFormat="false" ht="12" hidden="false" customHeight="false" outlineLevel="0" collapsed="false">
      <c r="A60" s="6" t="n">
        <v>1004</v>
      </c>
      <c r="B60" s="7" t="n">
        <v>3.05</v>
      </c>
      <c r="C60" s="8" t="n">
        <v>34.361</v>
      </c>
      <c r="D60" s="9" t="n">
        <v>0.348</v>
      </c>
      <c r="E60" s="10" t="n">
        <f aca="false">D60*1000/22.4</f>
        <v>15.5357142857143</v>
      </c>
      <c r="F60" s="7" t="n">
        <v>3.37</v>
      </c>
      <c r="G60" s="11" t="n">
        <v>46.7</v>
      </c>
      <c r="H60" s="11" t="n">
        <v>141</v>
      </c>
      <c r="L60" s="12" t="e">
        <f aca="false">-</f>
        <v>#N/A</v>
      </c>
      <c r="M60" s="12" t="e">
        <f aca="false">L60**1.000028</f>
        <v>#N/A</v>
      </c>
      <c r="N60" s="12" t="e">
        <f aca="false">/M60</f>
        <v>#N/A</v>
      </c>
      <c r="O60" s="10" t="e">
        <f aca="false"/>
        <v>#N/A</v>
      </c>
    </row>
    <row r="61" customFormat="false" ht="12" hidden="false" customHeight="false" outlineLevel="0" collapsed="false">
      <c r="A61" s="6" t="n">
        <v>1202</v>
      </c>
      <c r="B61" s="7" t="n">
        <v>2.72</v>
      </c>
      <c r="C61" s="8" t="n">
        <v>34.426</v>
      </c>
      <c r="D61" s="9" t="n">
        <v>0.455</v>
      </c>
      <c r="E61" s="10" t="n">
        <f aca="false">D61*1000/22.4</f>
        <v>20.3125</v>
      </c>
      <c r="F61" s="7" t="n">
        <v>3.38</v>
      </c>
      <c r="G61" s="11" t="n">
        <v>46.6</v>
      </c>
      <c r="H61" s="11" t="n">
        <v>151</v>
      </c>
      <c r="L61" s="12" t="e">
        <f aca="false">-</f>
        <v>#N/A</v>
      </c>
      <c r="M61" s="12" t="e">
        <f aca="false">L61**1.000028</f>
        <v>#N/A</v>
      </c>
      <c r="N61" s="12" t="e">
        <f aca="false">/M61</f>
        <v>#N/A</v>
      </c>
      <c r="O61" s="10" t="e">
        <f aca="false"/>
        <v>#N/A</v>
      </c>
    </row>
    <row r="62" customFormat="false" ht="12" hidden="false" customHeight="false" outlineLevel="0" collapsed="false">
      <c r="A62" s="6" t="n">
        <v>1505</v>
      </c>
      <c r="B62" s="7" t="n">
        <v>2.33</v>
      </c>
      <c r="C62" s="8" t="n">
        <v>34.498</v>
      </c>
      <c r="D62" s="9" t="n">
        <v>0.734</v>
      </c>
      <c r="E62" s="10" t="n">
        <f aca="false">D62*1000/22.4</f>
        <v>32.7678571428571</v>
      </c>
      <c r="F62" s="7" t="n">
        <v>3.33</v>
      </c>
      <c r="G62" s="11" t="n">
        <v>46.1</v>
      </c>
      <c r="H62" s="11" t="n">
        <v>162</v>
      </c>
      <c r="L62" s="12" t="e">
        <f aca="false">-</f>
        <v>#N/A</v>
      </c>
      <c r="M62" s="12" t="e">
        <f aca="false">L62**1.000028</f>
        <v>#N/A</v>
      </c>
      <c r="N62" s="12" t="e">
        <f aca="false">/M62</f>
        <v>#N/A</v>
      </c>
      <c r="O62" s="10" t="e">
        <f aca="false"/>
        <v>#N/A</v>
      </c>
    </row>
    <row r="63" customFormat="false" ht="12" hidden="false" customHeight="false" outlineLevel="0" collapsed="false">
      <c r="A63" s="6" t="n">
        <v>2011</v>
      </c>
      <c r="B63" s="7" t="n">
        <v>1.94</v>
      </c>
      <c r="C63" s="8" t="n">
        <v>34.577</v>
      </c>
      <c r="D63" s="9" t="n">
        <v>1.397</v>
      </c>
      <c r="E63" s="10" t="n">
        <f aca="false">D63*1000/22.4</f>
        <v>62.3660714285714</v>
      </c>
      <c r="F63" s="7" t="n">
        <v>3.17</v>
      </c>
      <c r="G63" s="11" t="n">
        <v>44.4</v>
      </c>
      <c r="H63" s="11" t="n">
        <v>170</v>
      </c>
      <c r="L63" s="12" t="e">
        <f aca="false">-</f>
        <v>#N/A</v>
      </c>
      <c r="M63" s="12" t="e">
        <f aca="false">L63**1.000028</f>
        <v>#N/A</v>
      </c>
      <c r="N63" s="12" t="e">
        <f aca="false">/M63</f>
        <v>#N/A</v>
      </c>
      <c r="O63" s="10" t="e">
        <f aca="false"/>
        <v>#N/A</v>
      </c>
    </row>
    <row r="64" customFormat="false" ht="12" hidden="false" customHeight="false" outlineLevel="0" collapsed="false">
      <c r="A64" s="6" t="n">
        <v>2514</v>
      </c>
      <c r="B64" s="7" t="n">
        <v>1.69</v>
      </c>
      <c r="C64" s="8"/>
      <c r="D64" s="9"/>
      <c r="E64" s="10"/>
      <c r="F64" s="7"/>
      <c r="G64" s="11"/>
      <c r="H64" s="11"/>
    </row>
    <row r="65" customFormat="false" ht="12" hidden="false" customHeight="false" outlineLevel="0" collapsed="false">
      <c r="A65" s="6" t="n">
        <v>3013</v>
      </c>
      <c r="B65" s="7" t="n">
        <v>1.58</v>
      </c>
      <c r="C65" s="8" t="n">
        <v>34.651</v>
      </c>
      <c r="D65" s="9" t="n">
        <v>2.589</v>
      </c>
      <c r="E65" s="10" t="n">
        <f aca="false">D65*1000/22.4</f>
        <v>115.580357142857</v>
      </c>
      <c r="F65" s="7" t="n">
        <v>2.89</v>
      </c>
      <c r="G65" s="11" t="n">
        <v>41.1</v>
      </c>
      <c r="H65" s="11" t="n">
        <v>172</v>
      </c>
    </row>
    <row r="66" customFormat="false" ht="12" hidden="false" customHeight="false" outlineLevel="0" collapsed="false">
      <c r="A66" s="6" t="n">
        <v>3505</v>
      </c>
      <c r="B66" s="7" t="n">
        <v>1.57</v>
      </c>
      <c r="C66" s="8" t="n">
        <v>34.658</v>
      </c>
      <c r="D66" s="9" t="n">
        <v>2.767</v>
      </c>
      <c r="E66" s="10" t="n">
        <f aca="false">D66*1000/22.4</f>
        <v>123.526785714286</v>
      </c>
      <c r="F66" s="7" t="n">
        <v>2.86</v>
      </c>
      <c r="G66" s="11" t="n">
        <v>40.6</v>
      </c>
      <c r="H66" s="11" t="n">
        <v>173</v>
      </c>
    </row>
    <row r="67" customFormat="false" ht="12" hidden="false" customHeight="false" outlineLevel="0" collapsed="false">
      <c r="D67" s="9"/>
      <c r="E67" s="10"/>
      <c r="L67" s="12" t="e">
        <f aca="false">-</f>
        <v>#N/A</v>
      </c>
      <c r="M67" s="12" t="e">
        <f aca="false">L67**1.000028</f>
        <v>#N/A</v>
      </c>
      <c r="N67" s="12" t="e">
        <f aca="false">/M67</f>
        <v>#N/A</v>
      </c>
      <c r="O67" s="10" t="e">
        <f aca="false"/>
        <v>#N/A</v>
      </c>
    </row>
    <row r="68" customFormat="false" ht="12" hidden="false" customHeight="false" outlineLevel="0" collapsed="false">
      <c r="D68" s="9"/>
      <c r="E68" s="10"/>
      <c r="L68" s="12" t="e">
        <f aca="false">-</f>
        <v>#N/A</v>
      </c>
      <c r="M68" s="12" t="e">
        <f aca="false">L68**1.000028</f>
        <v>#N/A</v>
      </c>
      <c r="N68" s="12" t="e">
        <f aca="false">/M68</f>
        <v>#N/A</v>
      </c>
      <c r="O68" s="10" t="e">
        <f aca="false"/>
        <v>#N/A</v>
      </c>
    </row>
    <row r="69" customFormat="false" ht="12" hidden="false" customHeight="false" outlineLevel="0" collapsed="false">
      <c r="A69" s="2" t="s">
        <v>28</v>
      </c>
      <c r="D69" s="9"/>
      <c r="E69" s="10"/>
      <c r="L69" s="12" t="e">
        <f aca="false">-</f>
        <v>#N/A</v>
      </c>
      <c r="M69" s="12" t="e">
        <f aca="false">L69**1.000028</f>
        <v>#N/A</v>
      </c>
      <c r="N69" s="12" t="e">
        <f aca="false">/M69</f>
        <v>#N/A</v>
      </c>
      <c r="O69" s="10" t="e">
        <f aca="false"/>
        <v>#N/A</v>
      </c>
    </row>
    <row r="70" customFormat="false" ht="12" hidden="false" customHeight="false" outlineLevel="0" collapsed="false">
      <c r="D70" s="9"/>
      <c r="E70" s="10"/>
      <c r="L70" s="12" t="e">
        <f aca="false">-</f>
        <v>#N/A</v>
      </c>
      <c r="M70" s="12" t="e">
        <f aca="false">L70**1.000028</f>
        <v>#N/A</v>
      </c>
      <c r="N70" s="12" t="e">
        <f aca="false">/M70</f>
        <v>#N/A</v>
      </c>
      <c r="O70" s="10" t="e">
        <f aca="false"/>
        <v>#N/A</v>
      </c>
    </row>
    <row r="71" customFormat="false" ht="12" hidden="false" customHeight="false" outlineLevel="0" collapsed="false">
      <c r="D71" s="9"/>
      <c r="E71" s="10"/>
      <c r="L71" s="12" t="e">
        <f aca="false">-</f>
        <v>#N/A</v>
      </c>
      <c r="M71" s="12" t="e">
        <f aca="false">L71**1.000028</f>
        <v>#N/A</v>
      </c>
      <c r="N71" s="12" t="e">
        <f aca="false">/M71</f>
        <v>#N/A</v>
      </c>
      <c r="O71" s="10" t="e">
        <f aca="false"/>
        <v>#N/A</v>
      </c>
    </row>
    <row r="72" customFormat="false" ht="12" hidden="false" customHeight="false" outlineLevel="0" collapsed="false">
      <c r="A72" s="1"/>
      <c r="B72" s="1"/>
      <c r="C72" s="1" t="n">
        <v>1987</v>
      </c>
      <c r="D72" s="14" t="s">
        <v>0</v>
      </c>
      <c r="E72" s="10"/>
      <c r="L72" s="12" t="e">
        <f aca="false">-</f>
        <v>#N/A</v>
      </c>
      <c r="M72" s="12" t="e">
        <f aca="false">L72**1.000028</f>
        <v>#N/A</v>
      </c>
      <c r="N72" s="12" t="e">
        <f aca="false">/M72</f>
        <v>#N/A</v>
      </c>
      <c r="O72" s="10" t="e">
        <f aca="false"/>
        <v>#N/A</v>
      </c>
    </row>
    <row r="73" customFormat="false" ht="12" hidden="false" customHeight="false" outlineLevel="0" collapsed="false">
      <c r="D73" s="9"/>
      <c r="E73" s="10"/>
      <c r="F73" s="7"/>
      <c r="G73" s="11"/>
      <c r="H73" s="11"/>
      <c r="J73" s="1"/>
      <c r="L73" s="12" t="e">
        <f aca="false">-</f>
        <v>#N/A</v>
      </c>
      <c r="M73" s="12" t="e">
        <f aca="false">L73**1.000028</f>
        <v>#N/A</v>
      </c>
      <c r="N73" s="12" t="e">
        <f aca="false">/M73</f>
        <v>#N/A</v>
      </c>
      <c r="O73" s="10" t="e">
        <f aca="false"/>
        <v>#N/A</v>
      </c>
    </row>
    <row r="74" customFormat="false" ht="12" hidden="false" customHeight="false" outlineLevel="0" collapsed="false">
      <c r="A74" s="2" t="s">
        <v>1</v>
      </c>
      <c r="B74" s="2" t="s">
        <v>2</v>
      </c>
      <c r="D74" s="14" t="s">
        <v>3</v>
      </c>
      <c r="E74" s="15" t="s">
        <v>38</v>
      </c>
      <c r="J74" s="1"/>
      <c r="L74" s="12" t="e">
        <f aca="false">-</f>
        <v>#N/A</v>
      </c>
      <c r="M74" s="12" t="e">
        <f aca="false">L74**1.000028</f>
        <v>#N/A</v>
      </c>
      <c r="N74" s="12" t="e">
        <f aca="false">/M74</f>
        <v>#N/A</v>
      </c>
      <c r="O74" s="10" t="e">
        <f aca="false"/>
        <v>#N/A</v>
      </c>
    </row>
    <row r="75" customFormat="false" ht="12" hidden="false" customHeight="false" outlineLevel="0" collapsed="false">
      <c r="A75" s="16" t="s">
        <v>5</v>
      </c>
      <c r="B75" s="13" t="s">
        <v>39</v>
      </c>
      <c r="C75" s="8"/>
      <c r="D75" s="14" t="s">
        <v>7</v>
      </c>
      <c r="E75" s="15" t="s">
        <v>40</v>
      </c>
      <c r="F75" s="7"/>
      <c r="G75" s="11"/>
      <c r="H75" s="11"/>
      <c r="J75" s="1"/>
      <c r="L75" s="12" t="e">
        <f aca="false">-</f>
        <v>#N/A</v>
      </c>
      <c r="M75" s="12" t="e">
        <f aca="false">L75**1.000028</f>
        <v>#N/A</v>
      </c>
      <c r="N75" s="12" t="e">
        <f aca="false">/M75</f>
        <v>#N/A</v>
      </c>
      <c r="O75" s="10" t="e">
        <f aca="false"/>
        <v>#N/A</v>
      </c>
    </row>
    <row r="76" customFormat="false" ht="12" hidden="false" customHeight="false" outlineLevel="0" collapsed="false">
      <c r="D76" s="9"/>
      <c r="E76" s="10"/>
      <c r="L76" s="12" t="e">
        <f aca="false">-</f>
        <v>#N/A</v>
      </c>
      <c r="M76" s="12" t="e">
        <f aca="false">L76**1.000028</f>
        <v>#N/A</v>
      </c>
      <c r="N76" s="12" t="e">
        <f aca="false">/M76</f>
        <v>#N/A</v>
      </c>
      <c r="O76" s="10" t="e">
        <f aca="false"/>
        <v>#N/A</v>
      </c>
    </row>
    <row r="77" customFormat="false" ht="12" hidden="false" customHeight="false" outlineLevel="0" collapsed="false">
      <c r="A77" s="3" t="s">
        <v>9</v>
      </c>
      <c r="B77" s="3" t="s">
        <v>10</v>
      </c>
      <c r="C77" s="3" t="s">
        <v>11</v>
      </c>
      <c r="D77" s="17" t="s">
        <v>12</v>
      </c>
      <c r="E77" s="18" t="s">
        <v>12</v>
      </c>
      <c r="F77" s="3" t="s">
        <v>13</v>
      </c>
      <c r="G77" s="3" t="s">
        <v>14</v>
      </c>
      <c r="H77" s="3" t="s">
        <v>15</v>
      </c>
      <c r="I77" s="4" t="s">
        <v>16</v>
      </c>
      <c r="L77" s="12" t="e">
        <f aca="false">-</f>
        <v>#N/A</v>
      </c>
      <c r="M77" s="12" t="e">
        <f aca="false">L77**1.000028</f>
        <v>#N/A</v>
      </c>
      <c r="N77" s="12" t="e">
        <f aca="false">/M77</f>
        <v>#N/A</v>
      </c>
      <c r="O77" s="10" t="e">
        <f aca="false"/>
        <v>#N/A</v>
      </c>
    </row>
    <row r="78" customFormat="false" ht="12" hidden="false" customHeight="false" outlineLevel="0" collapsed="false">
      <c r="A78" s="3" t="s">
        <v>17</v>
      </c>
      <c r="B78" s="3" t="s">
        <v>18</v>
      </c>
      <c r="C78" s="1"/>
      <c r="D78" s="17" t="s">
        <v>19</v>
      </c>
      <c r="E78" s="18" t="s">
        <v>20</v>
      </c>
      <c r="F78" s="3" t="s">
        <v>20</v>
      </c>
      <c r="G78" s="3" t="s">
        <v>20</v>
      </c>
      <c r="H78" s="3" t="s">
        <v>20</v>
      </c>
      <c r="I78" s="4" t="s">
        <v>21</v>
      </c>
      <c r="J78" s="2" t="s">
        <v>22</v>
      </c>
      <c r="L78" s="12" t="e">
        <f aca="false">-</f>
        <v>#N/A</v>
      </c>
      <c r="M78" s="12" t="e">
        <f aca="false">L78**1.000028</f>
        <v>#N/A</v>
      </c>
      <c r="N78" s="12" t="e">
        <f aca="false">/M78</f>
        <v>#N/A</v>
      </c>
      <c r="O78" s="10" t="e">
        <f aca="false"/>
        <v>#N/A</v>
      </c>
    </row>
    <row r="79" customFormat="false" ht="12" hidden="false" customHeight="false" outlineLevel="0" collapsed="false">
      <c r="A79" s="5" t="s">
        <v>23</v>
      </c>
      <c r="B79" s="5" t="s">
        <v>23</v>
      </c>
      <c r="C79" s="5" t="s">
        <v>23</v>
      </c>
      <c r="D79" s="19" t="s">
        <v>23</v>
      </c>
      <c r="E79" s="20" t="s">
        <v>23</v>
      </c>
      <c r="F79" s="5" t="s">
        <v>23</v>
      </c>
      <c r="G79" s="5" t="s">
        <v>23</v>
      </c>
      <c r="H79" s="5" t="s">
        <v>23</v>
      </c>
      <c r="I79" s="5" t="s">
        <v>23</v>
      </c>
      <c r="J79" s="5" t="s">
        <v>23</v>
      </c>
      <c r="L79" s="12" t="e">
        <f aca="false">-</f>
        <v>#N/A</v>
      </c>
      <c r="M79" s="12" t="e">
        <f aca="false">L79**1.000028</f>
        <v>#N/A</v>
      </c>
      <c r="N79" s="12" t="e">
        <f aca="false">/M79</f>
        <v>#N/A</v>
      </c>
      <c r="O79" s="10" t="e">
        <f aca="false"/>
        <v>#N/A</v>
      </c>
    </row>
    <row r="80" customFormat="false" ht="12" hidden="false" customHeight="false" outlineLevel="0" collapsed="false">
      <c r="A80" s="6" t="n">
        <v>0</v>
      </c>
      <c r="B80" s="7" t="n">
        <v>11.58</v>
      </c>
      <c r="C80" s="8" t="n">
        <v>32.458</v>
      </c>
      <c r="D80" s="9" t="n">
        <v>6.341</v>
      </c>
      <c r="E80" s="10" t="n">
        <f aca="false">D80*1000/22.4</f>
        <v>283.080357142857</v>
      </c>
      <c r="F80" s="7" t="n">
        <v>0.86</v>
      </c>
      <c r="G80" s="11" t="n">
        <v>6.7</v>
      </c>
      <c r="H80" s="11" t="n">
        <v>13.2</v>
      </c>
      <c r="I80" s="12" t="n">
        <v>1.97430792822754</v>
      </c>
      <c r="L80" s="12" t="e">
        <f aca="false">-</f>
        <v>#N/A</v>
      </c>
      <c r="M80" s="12" t="e">
        <f aca="false">L80**1.000028</f>
        <v>#N/A</v>
      </c>
      <c r="N80" s="12" t="e">
        <f aca="false">/M80</f>
        <v>#N/A</v>
      </c>
      <c r="O80" s="10" t="e">
        <f aca="false"/>
        <v>#N/A</v>
      </c>
    </row>
    <row r="81" customFormat="false" ht="12" hidden="false" customHeight="false" outlineLevel="0" collapsed="false">
      <c r="A81" s="6" t="n">
        <v>10</v>
      </c>
      <c r="B81" s="7" t="n">
        <v>11.58</v>
      </c>
      <c r="C81" s="8" t="n">
        <v>32.46</v>
      </c>
      <c r="D81" s="9" t="n">
        <v>6.344</v>
      </c>
      <c r="E81" s="10" t="n">
        <f aca="false">D81*1000/22.4</f>
        <v>283.214285714286</v>
      </c>
      <c r="F81" s="7" t="n">
        <v>0.87</v>
      </c>
      <c r="G81" s="11" t="n">
        <v>6.7</v>
      </c>
      <c r="H81" s="11" t="n">
        <v>13.2</v>
      </c>
      <c r="I81" s="12" t="n">
        <v>1.97441128050944</v>
      </c>
      <c r="L81" s="12" t="e">
        <f aca="false">-</f>
        <v>#N/A</v>
      </c>
      <c r="M81" s="12" t="e">
        <f aca="false">L81**1.000028</f>
        <v>#N/A</v>
      </c>
      <c r="N81" s="12" t="e">
        <f aca="false">/M81</f>
        <v>#N/A</v>
      </c>
      <c r="O81" s="10" t="e">
        <f aca="false"/>
        <v>#N/A</v>
      </c>
    </row>
    <row r="82" customFormat="false" ht="12" hidden="false" customHeight="false" outlineLevel="0" collapsed="false">
      <c r="A82" s="6" t="n">
        <v>20</v>
      </c>
      <c r="B82" s="7" t="n">
        <v>11.58</v>
      </c>
      <c r="C82" s="8" t="n">
        <v>32.459</v>
      </c>
      <c r="D82" s="9" t="n">
        <v>6.335</v>
      </c>
      <c r="E82" s="10" t="n">
        <f aca="false">D82*1000/22.4</f>
        <v>282.8125</v>
      </c>
      <c r="F82" s="7" t="n">
        <v>0.86</v>
      </c>
      <c r="G82" s="11" t="n">
        <v>6.7</v>
      </c>
      <c r="H82" s="11" t="n">
        <v>13.2</v>
      </c>
      <c r="I82" s="12" t="n">
        <v>1.97978702487566</v>
      </c>
      <c r="L82" s="12" t="e">
        <f aca="false">-</f>
        <v>#N/A</v>
      </c>
      <c r="M82" s="12" t="e">
        <f aca="false">L82**1.000028</f>
        <v>#N/A</v>
      </c>
      <c r="N82" s="12" t="e">
        <f aca="false">/M82</f>
        <v>#N/A</v>
      </c>
      <c r="O82" s="10" t="e">
        <f aca="false"/>
        <v>#N/A</v>
      </c>
    </row>
    <row r="83" customFormat="false" ht="12" hidden="false" customHeight="false" outlineLevel="0" collapsed="false">
      <c r="A83" s="6" t="n">
        <v>30</v>
      </c>
      <c r="B83" s="7" t="n">
        <v>11.58</v>
      </c>
      <c r="C83" s="8" t="n">
        <v>32.46</v>
      </c>
      <c r="D83" s="9" t="n">
        <v>6.327</v>
      </c>
      <c r="E83" s="10" t="n">
        <f aca="false">D83*1000/22.4</f>
        <v>282.455357142857</v>
      </c>
      <c r="F83" s="7" t="n">
        <v>0.87</v>
      </c>
      <c r="G83" s="11" t="n">
        <v>6.8</v>
      </c>
      <c r="H83" s="11" t="n">
        <v>13.4</v>
      </c>
      <c r="I83" s="12" t="n">
        <v>1.97783190811084</v>
      </c>
      <c r="L83" s="12" t="e">
        <f aca="false">-</f>
        <v>#N/A</v>
      </c>
      <c r="M83" s="12" t="e">
        <f aca="false">L83**1.000028</f>
        <v>#N/A</v>
      </c>
      <c r="N83" s="12" t="e">
        <f aca="false">/M83</f>
        <v>#N/A</v>
      </c>
      <c r="O83" s="10" t="e">
        <f aca="false"/>
        <v>#N/A</v>
      </c>
    </row>
    <row r="84" customFormat="false" ht="12" hidden="false" customHeight="false" outlineLevel="0" collapsed="false">
      <c r="A84" s="6" t="n">
        <v>51</v>
      </c>
      <c r="B84" s="7" t="n">
        <v>7.76</v>
      </c>
      <c r="C84" s="8" t="n">
        <v>32.554</v>
      </c>
      <c r="D84" s="9" t="n">
        <v>6.815</v>
      </c>
      <c r="E84" s="10" t="n">
        <f aca="false">D84*1000/22.4</f>
        <v>304.241071428571</v>
      </c>
      <c r="F84" s="7" t="n">
        <v>1.18</v>
      </c>
      <c r="G84" s="11" t="n">
        <v>10.4</v>
      </c>
      <c r="H84" s="11" t="n">
        <v>15.6</v>
      </c>
      <c r="I84" s="12" t="n">
        <v>2.01772514341597</v>
      </c>
      <c r="L84" s="12" t="e">
        <f aca="false">-</f>
        <v>#N/A</v>
      </c>
      <c r="M84" s="12" t="e">
        <f aca="false">L84**1.000028</f>
        <v>#N/A</v>
      </c>
      <c r="N84" s="12" t="e">
        <f aca="false">/M84</f>
        <v>#N/A</v>
      </c>
      <c r="O84" s="10" t="e">
        <f aca="false"/>
        <v>#N/A</v>
      </c>
    </row>
    <row r="85" customFormat="false" ht="12" hidden="false" customHeight="false" outlineLevel="0" collapsed="false">
      <c r="A85" s="6" t="n">
        <v>76</v>
      </c>
      <c r="B85" s="7" t="n">
        <v>6.12</v>
      </c>
      <c r="C85" s="8" t="n">
        <v>32.676</v>
      </c>
      <c r="D85" s="9" t="n">
        <v>6.658</v>
      </c>
      <c r="E85" s="10" t="n">
        <f aca="false">D85*1000/22.4</f>
        <v>297.232142857143</v>
      </c>
      <c r="F85" s="7" t="n">
        <v>1.39</v>
      </c>
      <c r="G85" s="11" t="n">
        <v>14.6</v>
      </c>
      <c r="H85" s="11" t="n">
        <v>18.7</v>
      </c>
      <c r="I85" s="12" t="n">
        <v>2.04469471376642</v>
      </c>
      <c r="L85" s="12" t="e">
        <f aca="false">-</f>
        <v>#N/A</v>
      </c>
      <c r="M85" s="12" t="e">
        <f aca="false">L85**1.000028</f>
        <v>#N/A</v>
      </c>
      <c r="N85" s="12" t="e">
        <f aca="false">/M85</f>
        <v>#N/A</v>
      </c>
      <c r="O85" s="10" t="e">
        <f aca="false"/>
        <v>#N/A</v>
      </c>
    </row>
    <row r="86" customFormat="false" ht="12" hidden="false" customHeight="false" outlineLevel="0" collapsed="false">
      <c r="A86" s="6" t="n">
        <v>101</v>
      </c>
      <c r="B86" s="7" t="n">
        <v>5.48</v>
      </c>
      <c r="C86" s="8" t="n">
        <v>33.168</v>
      </c>
      <c r="D86" s="9" t="n">
        <v>5.689</v>
      </c>
      <c r="E86" s="10" t="n">
        <f aca="false">D86*1000/22.4</f>
        <v>253.973214285714</v>
      </c>
      <c r="F86" s="7" t="n">
        <v>1.75</v>
      </c>
      <c r="G86" s="11" t="n">
        <v>21.3</v>
      </c>
      <c r="H86" s="11" t="n">
        <v>27.6</v>
      </c>
      <c r="I86" s="12" t="n">
        <v>2.10441915980516</v>
      </c>
      <c r="L86" s="12" t="e">
        <f aca="false">-</f>
        <v>#N/A</v>
      </c>
      <c r="M86" s="12" t="e">
        <f aca="false">L86**1.000028</f>
        <v>#N/A</v>
      </c>
      <c r="N86" s="12" t="e">
        <f aca="false">/M86</f>
        <v>#N/A</v>
      </c>
      <c r="O86" s="10" t="e">
        <f aca="false"/>
        <v>#N/A</v>
      </c>
    </row>
    <row r="87" customFormat="false" ht="12" hidden="false" customHeight="false" outlineLevel="0" collapsed="false">
      <c r="A87" s="6" t="n">
        <v>127</v>
      </c>
      <c r="B87" s="7" t="n">
        <v>5.16</v>
      </c>
      <c r="C87" s="8" t="n">
        <v>33.642</v>
      </c>
      <c r="D87" s="9" t="n">
        <v>4.787</v>
      </c>
      <c r="E87" s="10" t="n">
        <f aca="false">D87*1000/22.4</f>
        <v>213.705357142857</v>
      </c>
      <c r="F87" s="7" t="n">
        <v>1.73</v>
      </c>
      <c r="G87" s="11" t="n">
        <v>27.2</v>
      </c>
      <c r="H87" s="11" t="n">
        <v>38.6</v>
      </c>
      <c r="L87" s="12" t="e">
        <f aca="false">-</f>
        <v>#N/A</v>
      </c>
      <c r="M87" s="12" t="e">
        <f aca="false">L87**1.000028</f>
        <v>#N/A</v>
      </c>
      <c r="N87" s="12" t="e">
        <f aca="false">/M87</f>
        <v>#N/A</v>
      </c>
      <c r="O87" s="10" t="e">
        <f aca="false"/>
        <v>#N/A</v>
      </c>
    </row>
    <row r="88" customFormat="false" ht="12" hidden="false" customHeight="false" outlineLevel="0" collapsed="false">
      <c r="A88" s="6" t="n">
        <v>152</v>
      </c>
      <c r="B88" s="7" t="n">
        <v>5.05</v>
      </c>
      <c r="C88" s="8" t="n">
        <v>33.741</v>
      </c>
      <c r="D88" s="9" t="n">
        <v>4.121</v>
      </c>
      <c r="E88" s="10" t="n">
        <f aca="false">D88*1000/22.4</f>
        <v>183.973214285714</v>
      </c>
      <c r="F88" s="7" t="n">
        <v>2.24</v>
      </c>
      <c r="G88" s="11" t="n">
        <v>30.2</v>
      </c>
      <c r="H88" s="11" t="n">
        <v>47</v>
      </c>
      <c r="I88" s="12" t="n">
        <v>2.18817502751451</v>
      </c>
      <c r="L88" s="12" t="e">
        <f aca="false">-</f>
        <v>#N/A</v>
      </c>
      <c r="M88" s="12" t="e">
        <f aca="false">L88**1.000028</f>
        <v>#N/A</v>
      </c>
      <c r="N88" s="12" t="e">
        <f aca="false">/M88</f>
        <v>#N/A</v>
      </c>
      <c r="O88" s="10" t="e">
        <f aca="false"/>
        <v>#N/A</v>
      </c>
    </row>
    <row r="89" customFormat="false" ht="12" hidden="false" customHeight="false" outlineLevel="0" collapsed="false">
      <c r="A89" s="6" t="n">
        <v>177</v>
      </c>
      <c r="B89" s="7" t="n">
        <v>4.77</v>
      </c>
      <c r="C89" s="8" t="n">
        <v>33.768</v>
      </c>
      <c r="D89" s="9" t="n">
        <v>3.444</v>
      </c>
      <c r="E89" s="10" t="n">
        <f aca="false">D89*1000/22.4</f>
        <v>153.75</v>
      </c>
      <c r="F89" s="7" t="n">
        <v>2.42</v>
      </c>
      <c r="G89" s="11" t="n">
        <v>33.4</v>
      </c>
      <c r="H89" s="11" t="n">
        <v>55</v>
      </c>
    </row>
    <row r="90" customFormat="false" ht="12" hidden="false" customHeight="false" outlineLevel="0" collapsed="false">
      <c r="A90" s="6" t="n">
        <v>202</v>
      </c>
      <c r="B90" s="7" t="n">
        <v>4.64</v>
      </c>
      <c r="C90" s="8" t="n">
        <v>33.79</v>
      </c>
      <c r="D90" s="9" t="n">
        <v>3.04</v>
      </c>
      <c r="E90" s="10" t="n">
        <f aca="false">D90*1000/22.4</f>
        <v>135.714285714286</v>
      </c>
      <c r="F90" s="7" t="n">
        <v>2.62</v>
      </c>
      <c r="G90" s="11" t="n">
        <v>35.4</v>
      </c>
      <c r="H90" s="11" t="n">
        <v>60.1</v>
      </c>
      <c r="I90" s="12" t="n">
        <v>2.22948987071256</v>
      </c>
    </row>
    <row r="91" customFormat="false" ht="12" hidden="false" customHeight="false" outlineLevel="0" collapsed="false">
      <c r="A91" s="6" t="n">
        <v>253</v>
      </c>
      <c r="B91" s="7" t="n">
        <v>4.4</v>
      </c>
      <c r="C91" s="8" t="n">
        <v>33.862</v>
      </c>
      <c r="D91" s="9" t="n">
        <v>2.262</v>
      </c>
      <c r="E91" s="10" t="n">
        <f aca="false">D91*1000/22.4</f>
        <v>100.982142857143</v>
      </c>
      <c r="F91" s="7" t="n">
        <v>2.86</v>
      </c>
      <c r="G91" s="11" t="n">
        <v>38.9</v>
      </c>
      <c r="H91" s="11" t="n">
        <v>70.4</v>
      </c>
      <c r="I91" s="12" t="n">
        <v>2.26330637146362</v>
      </c>
    </row>
    <row r="92" customFormat="false" ht="12" hidden="false" customHeight="false" outlineLevel="0" collapsed="false">
      <c r="A92" s="6" t="n">
        <v>303</v>
      </c>
      <c r="B92" s="7" t="n">
        <v>4.17</v>
      </c>
      <c r="C92" s="8" t="n">
        <v>33.91</v>
      </c>
      <c r="D92" s="9" t="n">
        <v>1.802</v>
      </c>
      <c r="E92" s="10" t="n">
        <f aca="false">D92*1000/22.4</f>
        <v>80.4464285714286</v>
      </c>
      <c r="F92" s="7" t="n">
        <v>3</v>
      </c>
      <c r="G92" s="11" t="n">
        <v>41.4</v>
      </c>
      <c r="H92" s="11" t="n">
        <v>80.1</v>
      </c>
      <c r="I92" s="12" t="n">
        <v>2.2859087760752</v>
      </c>
    </row>
    <row r="93" customFormat="false" ht="12" hidden="false" customHeight="false" outlineLevel="0" collapsed="false">
      <c r="A93" s="6" t="n">
        <v>403</v>
      </c>
      <c r="B93" s="7" t="n">
        <v>3.97</v>
      </c>
      <c r="C93" s="8" t="n">
        <v>34.004</v>
      </c>
      <c r="D93" s="9" t="n">
        <v>1.12</v>
      </c>
      <c r="E93" s="10" t="n">
        <f aca="false">D93*1000/22.4</f>
        <v>50</v>
      </c>
      <c r="F93" s="7" t="n">
        <v>3.18</v>
      </c>
      <c r="G93" s="11" t="n">
        <v>43.8</v>
      </c>
      <c r="H93" s="11" t="n">
        <v>94.1</v>
      </c>
      <c r="I93" s="12" t="n">
        <v>2.31249023039089</v>
      </c>
    </row>
    <row r="94" customFormat="false" ht="12" hidden="false" customHeight="false" outlineLevel="0" collapsed="false">
      <c r="A94" s="6" t="n">
        <v>503</v>
      </c>
      <c r="B94" s="7" t="n">
        <v>3.77</v>
      </c>
      <c r="C94" s="8" t="n">
        <v>34.104</v>
      </c>
      <c r="D94" s="9" t="n">
        <v>0.807</v>
      </c>
      <c r="E94" s="10" t="n">
        <f aca="false">D94*1000/22.4</f>
        <v>36.0267857142857</v>
      </c>
      <c r="F94" s="7" t="n">
        <v>3.17</v>
      </c>
      <c r="G94" s="11" t="n">
        <v>44.8</v>
      </c>
      <c r="H94" s="11" t="n">
        <v>107</v>
      </c>
      <c r="I94" s="12" t="n">
        <v>2.32621403317143</v>
      </c>
    </row>
    <row r="95" customFormat="false" ht="12" hidden="false" customHeight="false" outlineLevel="0" collapsed="false">
      <c r="A95" s="6" t="n">
        <v>603</v>
      </c>
      <c r="B95" s="7" t="n">
        <v>3.58</v>
      </c>
      <c r="C95" s="8" t="n">
        <v>34.185</v>
      </c>
      <c r="D95" s="9" t="n">
        <v>0.696</v>
      </c>
      <c r="E95" s="10" t="n">
        <f aca="false">D95*1000/22.4</f>
        <v>31.0714285714286</v>
      </c>
      <c r="F95" s="7" t="n">
        <v>3.28</v>
      </c>
      <c r="G95" s="11" t="n">
        <v>45.2</v>
      </c>
      <c r="H95" s="11" t="n">
        <v>115</v>
      </c>
      <c r="I95" s="12" t="n">
        <v>2.34706925893733</v>
      </c>
    </row>
    <row r="96" customFormat="false" ht="12" hidden="false" customHeight="false" outlineLevel="0" collapsed="false">
      <c r="A96" s="6" t="n">
        <v>802</v>
      </c>
      <c r="B96" s="7" t="n">
        <v>3.2</v>
      </c>
      <c r="C96" s="8" t="n">
        <v>34.296</v>
      </c>
      <c r="D96" s="9" t="n">
        <v>0.506</v>
      </c>
      <c r="E96" s="10" t="n">
        <f aca="false">D96*1000/22.4</f>
        <v>22.5892857142857</v>
      </c>
      <c r="F96" s="7" t="n">
        <v>3.38</v>
      </c>
      <c r="G96" s="11" t="n">
        <v>46.2</v>
      </c>
      <c r="H96" s="11" t="n">
        <v>128</v>
      </c>
      <c r="I96" s="12" t="n">
        <v>2.37020871431569</v>
      </c>
    </row>
    <row r="97" customFormat="false" ht="12" hidden="false" customHeight="false" outlineLevel="0" collapsed="false">
      <c r="A97" s="6" t="n">
        <v>1001</v>
      </c>
      <c r="B97" s="7" t="n">
        <v>2.91</v>
      </c>
      <c r="C97" s="8" t="n">
        <v>34.372</v>
      </c>
      <c r="D97" s="9" t="n">
        <v>0.358</v>
      </c>
      <c r="E97" s="10" t="n">
        <f aca="false">D97*1000/22.4</f>
        <v>15.9821428571429</v>
      </c>
      <c r="F97" s="7" t="n">
        <v>3.35</v>
      </c>
      <c r="G97" s="11" t="n">
        <v>46.9</v>
      </c>
      <c r="H97" s="11" t="n">
        <v>138</v>
      </c>
      <c r="I97" s="12" t="n">
        <v>2.38432830034005</v>
      </c>
    </row>
    <row r="98" customFormat="false" ht="12" hidden="false" customHeight="false" outlineLevel="0" collapsed="false">
      <c r="A98" s="6" t="n">
        <v>1201</v>
      </c>
      <c r="B98" s="7" t="n">
        <v>2.64</v>
      </c>
      <c r="C98" s="8" t="n">
        <v>34.428</v>
      </c>
      <c r="D98" s="9" t="n">
        <v>0.399</v>
      </c>
      <c r="E98" s="10" t="n">
        <f aca="false">D98*1000/22.4</f>
        <v>17.8125</v>
      </c>
      <c r="F98" s="7" t="n">
        <v>3.31</v>
      </c>
      <c r="G98" s="11" t="n">
        <v>46.8</v>
      </c>
      <c r="H98" s="11" t="n">
        <v>147</v>
      </c>
      <c r="I98" s="12" t="n">
        <v>2.39225059245641</v>
      </c>
    </row>
    <row r="99" customFormat="false" ht="12" hidden="false" customHeight="false" outlineLevel="0" collapsed="false">
      <c r="A99" s="6" t="n">
        <v>1501</v>
      </c>
      <c r="B99" s="7" t="n">
        <v>2.32</v>
      </c>
      <c r="C99" s="8"/>
      <c r="D99" s="9"/>
      <c r="E99" s="10"/>
      <c r="F99" s="7"/>
      <c r="G99" s="11"/>
      <c r="H99" s="11"/>
    </row>
    <row r="100" customFormat="false" ht="12" hidden="false" customHeight="false" outlineLevel="0" collapsed="false">
      <c r="A100" s="6" t="n">
        <v>2007</v>
      </c>
      <c r="B100" s="7" t="n">
        <v>1.94</v>
      </c>
      <c r="C100" s="8" t="n">
        <v>34.574</v>
      </c>
      <c r="D100" s="9" t="n">
        <v>1.328</v>
      </c>
      <c r="E100" s="10" t="n">
        <f aca="false">D100*1000/22.4</f>
        <v>59.2857142857143</v>
      </c>
      <c r="F100" s="7" t="n">
        <v>3.22</v>
      </c>
      <c r="G100" s="11" t="n">
        <v>44.6</v>
      </c>
      <c r="H100" s="11" t="n">
        <v>164</v>
      </c>
      <c r="I100" s="12" t="n">
        <v>2.38868283361244</v>
      </c>
    </row>
    <row r="101" customFormat="false" ht="12" hidden="false" customHeight="false" outlineLevel="0" collapsed="false">
      <c r="A101" s="6" t="n">
        <v>2498</v>
      </c>
      <c r="B101" s="7" t="n">
        <v>1.7</v>
      </c>
      <c r="C101" s="8"/>
      <c r="D101" s="9"/>
      <c r="E101" s="10"/>
      <c r="F101" s="7"/>
      <c r="G101" s="11"/>
      <c r="H101" s="11"/>
    </row>
    <row r="102" customFormat="false" ht="12" hidden="false" customHeight="false" outlineLevel="0" collapsed="false">
      <c r="A102" s="6" t="n">
        <v>3001</v>
      </c>
      <c r="B102" s="7" t="n">
        <v>1.58</v>
      </c>
      <c r="C102" s="8" t="n">
        <v>34.645</v>
      </c>
      <c r="D102" s="9" t="n">
        <v>2.613</v>
      </c>
      <c r="E102" s="10" t="n">
        <f aca="false">D102*1000/22.4</f>
        <v>116.651785714286</v>
      </c>
      <c r="F102" s="7" t="n">
        <v>2.94</v>
      </c>
      <c r="G102" s="11" t="n">
        <v>41.2</v>
      </c>
      <c r="H102" s="11" t="n">
        <v>165</v>
      </c>
      <c r="I102" s="12" t="n">
        <v>2.36180563913602</v>
      </c>
    </row>
    <row r="103" customFormat="false" ht="12" hidden="false" customHeight="false" outlineLevel="0" collapsed="false">
      <c r="A103" s="6" t="n">
        <v>3505</v>
      </c>
      <c r="B103" s="7" t="n">
        <v>1.5</v>
      </c>
      <c r="C103" s="8" t="n">
        <v>34.641</v>
      </c>
      <c r="D103" s="9" t="n">
        <v>2.931</v>
      </c>
      <c r="E103" s="10" t="n">
        <f aca="false">D103*1000/22.4</f>
        <v>130.848214285714</v>
      </c>
      <c r="F103" s="7" t="n">
        <v>2.87</v>
      </c>
      <c r="G103" s="11" t="n">
        <v>40.2</v>
      </c>
      <c r="H103" s="11" t="n">
        <v>165</v>
      </c>
      <c r="I103" s="12" t="n">
        <v>2.35096073857635</v>
      </c>
    </row>
    <row r="104" customFormat="false" ht="12" hidden="false" customHeight="false" outlineLevel="0" collapsed="false">
      <c r="A104" s="6" t="n">
        <v>4010</v>
      </c>
      <c r="B104" s="7" t="n">
        <v>1.51</v>
      </c>
      <c r="C104" s="8" t="n">
        <v>34.663</v>
      </c>
      <c r="D104" s="9" t="n">
        <v>3.242</v>
      </c>
      <c r="E104" s="10" t="n">
        <f aca="false">D104*1000/22.4</f>
        <v>144.732142857143</v>
      </c>
      <c r="F104" s="7" t="n">
        <v>2.81</v>
      </c>
      <c r="G104" s="11" t="n">
        <v>39.5</v>
      </c>
      <c r="H104" s="11" t="n">
        <v>165</v>
      </c>
      <c r="I104" s="12" t="n">
        <v>2.3448596728579</v>
      </c>
    </row>
    <row r="105" customFormat="false" ht="12" hidden="false" customHeight="false" outlineLevel="0" collapsed="false">
      <c r="A105" s="6" t="n">
        <v>4112</v>
      </c>
      <c r="B105" s="7" t="n">
        <v>1.51</v>
      </c>
      <c r="C105" s="8" t="n">
        <v>34.664</v>
      </c>
      <c r="D105" s="9" t="n">
        <v>3.326</v>
      </c>
      <c r="E105" s="10" t="n">
        <f aca="false">D105*1000/22.4</f>
        <v>148.482142857143</v>
      </c>
      <c r="F105" s="7" t="n">
        <v>2.77</v>
      </c>
      <c r="G105" s="11" t="n">
        <v>39.4</v>
      </c>
      <c r="H105" s="11" t="n">
        <v>165</v>
      </c>
    </row>
    <row r="106" customFormat="false" ht="12" hidden="false" customHeight="false" outlineLevel="0" collapsed="false">
      <c r="A106" s="6" t="n">
        <v>4213</v>
      </c>
      <c r="B106" s="7" t="n">
        <v>1.51</v>
      </c>
      <c r="C106" s="8" t="n">
        <v>34.672</v>
      </c>
      <c r="D106" s="9" t="n">
        <v>3.405</v>
      </c>
      <c r="E106" s="10" t="n">
        <f aca="false">D106*1000/22.4</f>
        <v>152.008928571429</v>
      </c>
      <c r="F106" s="7" t="n">
        <v>2.78</v>
      </c>
      <c r="G106" s="11" t="n">
        <v>39.4</v>
      </c>
      <c r="H106" s="11" t="n">
        <v>168</v>
      </c>
      <c r="I106" s="12" t="n">
        <v>2.34838564068583</v>
      </c>
    </row>
    <row r="107" customFormat="false" ht="12" hidden="false" customHeight="false" outlineLevel="0" collapsed="false">
      <c r="D107" s="9"/>
      <c r="E107" s="10"/>
    </row>
    <row r="108" customFormat="false" ht="12" hidden="false" customHeight="false" outlineLevel="0" collapsed="false">
      <c r="A108" s="2" t="s">
        <v>28</v>
      </c>
      <c r="D108" s="9"/>
      <c r="E108" s="10"/>
    </row>
    <row r="109" customFormat="false" ht="12" hidden="false" customHeight="false" outlineLevel="0" collapsed="false">
      <c r="D109" s="9"/>
      <c r="E109" s="10"/>
    </row>
    <row r="110" customFormat="false" ht="12" hidden="false" customHeight="false" outlineLevel="0" collapsed="false">
      <c r="D110" s="9"/>
      <c r="E110" s="10"/>
    </row>
    <row r="111" customFormat="false" ht="12" hidden="false" customHeight="false" outlineLevel="0" collapsed="false">
      <c r="D111" s="9"/>
      <c r="E111" s="10"/>
    </row>
    <row r="112" customFormat="false" ht="12" hidden="false" customHeight="false" outlineLevel="0" collapsed="false">
      <c r="D112" s="9"/>
      <c r="E112" s="10"/>
    </row>
    <row r="113" customFormat="false" ht="12" hidden="false" customHeight="false" outlineLevel="0" collapsed="false">
      <c r="A113" s="1"/>
      <c r="B113" s="1"/>
      <c r="C113" s="1" t="n">
        <v>1987</v>
      </c>
      <c r="D113" s="14" t="s">
        <v>0</v>
      </c>
      <c r="E113" s="10"/>
    </row>
    <row r="114" customFormat="false" ht="12" hidden="false" customHeight="false" outlineLevel="0" collapsed="false">
      <c r="D114" s="9"/>
      <c r="E114" s="10"/>
      <c r="F114" s="7"/>
      <c r="G114" s="11"/>
      <c r="H114" s="11"/>
      <c r="J114" s="1"/>
    </row>
    <row r="115" customFormat="false" ht="12" hidden="false" customHeight="false" outlineLevel="0" collapsed="false">
      <c r="A115" s="2" t="s">
        <v>1</v>
      </c>
      <c r="B115" s="2" t="s">
        <v>2</v>
      </c>
      <c r="D115" s="14" t="s">
        <v>3</v>
      </c>
      <c r="E115" s="15" t="s">
        <v>38</v>
      </c>
      <c r="J115" s="1"/>
    </row>
    <row r="116" customFormat="false" ht="12" hidden="false" customHeight="false" outlineLevel="0" collapsed="false">
      <c r="A116" s="16" t="s">
        <v>5</v>
      </c>
      <c r="B116" s="13" t="s">
        <v>41</v>
      </c>
      <c r="C116" s="8"/>
      <c r="D116" s="14" t="s">
        <v>7</v>
      </c>
      <c r="E116" s="15" t="s">
        <v>42</v>
      </c>
      <c r="F116" s="7"/>
      <c r="G116" s="11"/>
      <c r="H116" s="11"/>
      <c r="J116" s="1"/>
    </row>
    <row r="117" customFormat="false" ht="12" hidden="false" customHeight="false" outlineLevel="0" collapsed="false">
      <c r="D117" s="9"/>
      <c r="E117" s="10"/>
    </row>
    <row r="118" customFormat="false" ht="12" hidden="false" customHeight="false" outlineLevel="0" collapsed="false">
      <c r="A118" s="3" t="s">
        <v>9</v>
      </c>
      <c r="B118" s="3" t="s">
        <v>10</v>
      </c>
      <c r="C118" s="3" t="s">
        <v>11</v>
      </c>
      <c r="D118" s="17" t="s">
        <v>12</v>
      </c>
      <c r="E118" s="18" t="s">
        <v>12</v>
      </c>
      <c r="F118" s="3" t="s">
        <v>13</v>
      </c>
      <c r="G118" s="3" t="s">
        <v>14</v>
      </c>
      <c r="H118" s="3" t="s">
        <v>15</v>
      </c>
    </row>
    <row r="119" customFormat="false" ht="12" hidden="false" customHeight="false" outlineLevel="0" collapsed="false">
      <c r="A119" s="3" t="s">
        <v>17</v>
      </c>
      <c r="B119" s="3" t="s">
        <v>18</v>
      </c>
      <c r="C119" s="1"/>
      <c r="D119" s="17" t="s">
        <v>19</v>
      </c>
      <c r="E119" s="18" t="s">
        <v>20</v>
      </c>
      <c r="F119" s="3" t="s">
        <v>20</v>
      </c>
      <c r="G119" s="3" t="s">
        <v>20</v>
      </c>
      <c r="H119" s="3" t="s">
        <v>20</v>
      </c>
      <c r="J119" s="2" t="s">
        <v>22</v>
      </c>
    </row>
    <row r="120" customFormat="false" ht="12" hidden="false" customHeight="false" outlineLevel="0" collapsed="false">
      <c r="A120" s="5" t="s">
        <v>23</v>
      </c>
      <c r="B120" s="5" t="s">
        <v>23</v>
      </c>
      <c r="C120" s="5" t="s">
        <v>23</v>
      </c>
      <c r="D120" s="19" t="s">
        <v>23</v>
      </c>
      <c r="E120" s="20" t="s">
        <v>23</v>
      </c>
      <c r="F120" s="5" t="s">
        <v>23</v>
      </c>
      <c r="G120" s="5" t="s">
        <v>23</v>
      </c>
      <c r="H120" s="5" t="s">
        <v>23</v>
      </c>
      <c r="J120" s="5" t="s">
        <v>23</v>
      </c>
    </row>
    <row r="121" customFormat="false" ht="12" hidden="false" customHeight="false" outlineLevel="0" collapsed="false">
      <c r="A121" s="6" t="n">
        <v>0</v>
      </c>
      <c r="B121" s="7" t="n">
        <v>11.49</v>
      </c>
      <c r="C121" s="8" t="n">
        <v>32.47</v>
      </c>
      <c r="D121" s="9" t="n">
        <v>6.306</v>
      </c>
      <c r="E121" s="10" t="n">
        <f aca="false">D121*1000/22.4</f>
        <v>281.517857142857</v>
      </c>
      <c r="F121" s="7" t="n">
        <v>0.91</v>
      </c>
      <c r="G121" s="11" t="n">
        <v>6.7</v>
      </c>
      <c r="H121" s="11" t="n">
        <v>12.7</v>
      </c>
    </row>
    <row r="122" customFormat="false" ht="12" hidden="false" customHeight="false" outlineLevel="0" collapsed="false">
      <c r="A122" s="6" t="n">
        <v>10</v>
      </c>
      <c r="B122" s="7" t="n">
        <v>11.5</v>
      </c>
      <c r="C122" s="8" t="n">
        <v>32.462</v>
      </c>
      <c r="D122" s="9" t="n">
        <v>6.335</v>
      </c>
      <c r="E122" s="10" t="n">
        <f aca="false">D122*1000/22.4</f>
        <v>282.8125</v>
      </c>
      <c r="F122" s="7" t="n">
        <v>0.9</v>
      </c>
      <c r="G122" s="11" t="n">
        <v>6.7</v>
      </c>
      <c r="H122" s="11" t="n">
        <v>12.7</v>
      </c>
    </row>
    <row r="123" customFormat="false" ht="12" hidden="false" customHeight="false" outlineLevel="0" collapsed="false">
      <c r="A123" s="6" t="n">
        <v>20</v>
      </c>
      <c r="B123" s="7" t="n">
        <v>11.5</v>
      </c>
      <c r="C123" s="8" t="n">
        <v>32.46</v>
      </c>
      <c r="D123" s="9" t="n">
        <v>6.309</v>
      </c>
      <c r="E123" s="10" t="n">
        <f aca="false">D123*1000/22.4</f>
        <v>281.651785714286</v>
      </c>
      <c r="F123" s="7" t="n">
        <v>1.21</v>
      </c>
      <c r="G123" s="11" t="n">
        <v>6.7</v>
      </c>
      <c r="H123" s="11" t="n">
        <v>12.7</v>
      </c>
    </row>
    <row r="124" customFormat="false" ht="12" hidden="false" customHeight="false" outlineLevel="0" collapsed="false">
      <c r="A124" s="6" t="n">
        <v>30</v>
      </c>
      <c r="B124" s="7" t="n">
        <v>11.5</v>
      </c>
      <c r="C124" s="8" t="n">
        <v>32.46</v>
      </c>
      <c r="D124" s="9" t="n">
        <v>6.288</v>
      </c>
      <c r="E124" s="10" t="n">
        <f aca="false">D124*1000/22.4</f>
        <v>280.714285714286</v>
      </c>
      <c r="F124" s="7" t="n">
        <v>0.92</v>
      </c>
      <c r="G124" s="11" t="n">
        <v>6.7</v>
      </c>
      <c r="H124" s="11" t="n">
        <v>12.6</v>
      </c>
    </row>
    <row r="125" customFormat="false" ht="12" hidden="false" customHeight="false" outlineLevel="0" collapsed="false">
      <c r="A125" s="6" t="n">
        <v>51</v>
      </c>
      <c r="B125" s="7" t="n">
        <v>7.23</v>
      </c>
      <c r="C125" s="8" t="n">
        <v>32.534</v>
      </c>
      <c r="D125" s="9" t="n">
        <v>6.787</v>
      </c>
      <c r="E125" s="10" t="n">
        <f aca="false">D125*1000/22.4</f>
        <v>302.991071428571</v>
      </c>
      <c r="F125" s="7" t="n">
        <v>1.24</v>
      </c>
      <c r="G125" s="11" t="n">
        <v>10.5</v>
      </c>
      <c r="H125" s="11" t="n">
        <v>14.9</v>
      </c>
    </row>
    <row r="126" customFormat="false" ht="12" hidden="false" customHeight="false" outlineLevel="0" collapsed="false">
      <c r="A126" s="6" t="n">
        <v>76</v>
      </c>
      <c r="B126" s="7" t="n">
        <v>6.33</v>
      </c>
      <c r="C126" s="8" t="n">
        <v>32.659</v>
      </c>
      <c r="D126" s="9" t="n">
        <v>6.718</v>
      </c>
      <c r="E126" s="10" t="n">
        <f aca="false">D126*1000/22.4</f>
        <v>299.910714285714</v>
      </c>
      <c r="F126" s="7" t="n">
        <v>1.41</v>
      </c>
      <c r="G126" s="11" t="n">
        <v>13.9</v>
      </c>
      <c r="H126" s="11" t="n">
        <v>18.1</v>
      </c>
    </row>
    <row r="127" customFormat="false" ht="12" hidden="false" customHeight="false" outlineLevel="0" collapsed="false">
      <c r="A127" s="6" t="n">
        <v>101</v>
      </c>
      <c r="B127" s="7" t="n">
        <v>5.33</v>
      </c>
      <c r="C127" s="8" t="n">
        <v>32.881</v>
      </c>
      <c r="D127" s="9" t="n">
        <v>6.543</v>
      </c>
      <c r="E127" s="10" t="n">
        <f aca="false">D127*1000/22.4</f>
        <v>292.098214285714</v>
      </c>
      <c r="F127" s="7" t="n">
        <v>1.55</v>
      </c>
      <c r="G127" s="11" t="n">
        <v>17.1</v>
      </c>
      <c r="H127" s="11" t="n">
        <v>21.9</v>
      </c>
    </row>
    <row r="128" customFormat="false" ht="12" hidden="false" customHeight="false" outlineLevel="0" collapsed="false">
      <c r="A128" s="6" t="n">
        <v>126</v>
      </c>
      <c r="B128" s="7" t="n">
        <v>5.36</v>
      </c>
      <c r="C128" s="8"/>
      <c r="D128" s="9" t="n">
        <v>5.08</v>
      </c>
      <c r="E128" s="10" t="n">
        <f aca="false">D128*1000/22.4</f>
        <v>226.785714285714</v>
      </c>
      <c r="F128" s="7" t="n">
        <v>1.97</v>
      </c>
      <c r="G128" s="11" t="n">
        <v>25.2</v>
      </c>
      <c r="H128" s="11" t="n">
        <v>33.6</v>
      </c>
    </row>
    <row r="129" customFormat="false" ht="12" hidden="false" customHeight="false" outlineLevel="0" collapsed="false">
      <c r="A129" s="6" t="n">
        <v>152</v>
      </c>
      <c r="B129" s="7" t="n">
        <v>5.2</v>
      </c>
      <c r="C129" s="8" t="n">
        <v>33.73</v>
      </c>
      <c r="D129" s="9" t="n">
        <v>4.515</v>
      </c>
      <c r="E129" s="10" t="n">
        <f aca="false">D129*1000/22.4</f>
        <v>201.5625</v>
      </c>
      <c r="F129" s="7" t="n">
        <v>2.14</v>
      </c>
      <c r="G129" s="11" t="n">
        <v>28.1</v>
      </c>
      <c r="H129" s="11" t="n">
        <v>41.7</v>
      </c>
    </row>
    <row r="130" customFormat="false" ht="12" hidden="false" customHeight="false" outlineLevel="0" collapsed="false">
      <c r="A130" s="6" t="n">
        <v>177</v>
      </c>
      <c r="B130" s="7" t="n">
        <v>4.87</v>
      </c>
      <c r="C130" s="8" t="n">
        <v>33.774</v>
      </c>
      <c r="D130" s="9" t="n">
        <v>3.714</v>
      </c>
      <c r="E130" s="10" t="n">
        <f aca="false">D130*1000/22.4</f>
        <v>165.803571428571</v>
      </c>
      <c r="F130" s="7" t="n">
        <v>2.4</v>
      </c>
      <c r="G130" s="11" t="n">
        <v>31.8</v>
      </c>
      <c r="H130" s="11" t="n">
        <v>52.4</v>
      </c>
    </row>
    <row r="131" customFormat="false" ht="12" hidden="false" customHeight="false" outlineLevel="0" collapsed="false">
      <c r="A131" s="6" t="n">
        <v>202</v>
      </c>
      <c r="B131" s="7" t="n">
        <v>4.52</v>
      </c>
      <c r="C131" s="8" t="n">
        <v>33.78</v>
      </c>
      <c r="D131" s="9" t="n">
        <v>3.064</v>
      </c>
      <c r="E131" s="10" t="n">
        <f aca="false">D131*1000/22.4</f>
        <v>136.785714285714</v>
      </c>
      <c r="F131" s="7" t="n">
        <v>2.64</v>
      </c>
      <c r="G131" s="11" t="n">
        <v>35.4</v>
      </c>
      <c r="H131" s="11" t="n">
        <v>60.3</v>
      </c>
    </row>
    <row r="132" customFormat="false" ht="12" hidden="false" customHeight="false" outlineLevel="0" collapsed="false">
      <c r="A132" s="6" t="n">
        <v>253</v>
      </c>
      <c r="B132" s="7" t="n">
        <v>4.21</v>
      </c>
      <c r="C132" s="8" t="n">
        <v>33.85</v>
      </c>
      <c r="D132" s="9" t="n">
        <v>2.107</v>
      </c>
      <c r="E132" s="10" t="n">
        <f aca="false">D132*1000/22.4</f>
        <v>94.0625</v>
      </c>
      <c r="F132" s="7" t="n">
        <v>2.9</v>
      </c>
      <c r="G132" s="11" t="n">
        <v>39.2</v>
      </c>
      <c r="H132" s="11" t="n">
        <v>72.2</v>
      </c>
    </row>
    <row r="133" customFormat="false" ht="12" hidden="false" customHeight="false" outlineLevel="0" collapsed="false">
      <c r="A133" s="6" t="n">
        <v>304</v>
      </c>
      <c r="B133" s="7" t="n">
        <v>4.19</v>
      </c>
      <c r="C133" s="8" t="n">
        <v>33.903</v>
      </c>
      <c r="D133" s="9" t="n">
        <v>1.87</v>
      </c>
      <c r="E133" s="10" t="n">
        <f aca="false">D133*1000/22.4</f>
        <v>83.4821428571429</v>
      </c>
      <c r="F133" s="7" t="n">
        <v>3</v>
      </c>
      <c r="G133" s="11" t="n">
        <v>40.5</v>
      </c>
      <c r="H133" s="11" t="n">
        <v>78.6</v>
      </c>
    </row>
    <row r="134" customFormat="false" ht="12" hidden="false" customHeight="false" outlineLevel="0" collapsed="false">
      <c r="A134" s="6" t="n">
        <v>405</v>
      </c>
      <c r="B134" s="7" t="n">
        <v>3.9</v>
      </c>
      <c r="C134" s="8" t="n">
        <v>34.01</v>
      </c>
      <c r="D134" s="9" t="n">
        <v>1.153</v>
      </c>
      <c r="E134" s="10" t="n">
        <f aca="false">D134*1000/22.4</f>
        <v>51.4732142857143</v>
      </c>
      <c r="F134" s="7" t="n">
        <v>3.22</v>
      </c>
      <c r="G134" s="11" t="n">
        <v>43.5</v>
      </c>
      <c r="H134" s="11" t="n">
        <v>94.9</v>
      </c>
    </row>
    <row r="135" customFormat="false" ht="12" hidden="false" customHeight="false" outlineLevel="0" collapsed="false">
      <c r="A135" s="6" t="n">
        <v>506</v>
      </c>
      <c r="B135" s="7" t="n">
        <v>3.78</v>
      </c>
      <c r="C135" s="8" t="n">
        <v>34.092</v>
      </c>
      <c r="D135" s="9" t="n">
        <v>0.841</v>
      </c>
      <c r="E135" s="10" t="n">
        <f aca="false">D135*1000/22.4</f>
        <v>37.5446428571429</v>
      </c>
      <c r="F135" s="7" t="n">
        <v>3.27</v>
      </c>
      <c r="G135" s="11" t="n">
        <v>44.6</v>
      </c>
      <c r="H135" s="11" t="n">
        <v>104</v>
      </c>
    </row>
    <row r="136" customFormat="false" ht="12" hidden="false" customHeight="false" outlineLevel="0" collapsed="false">
      <c r="A136" s="6" t="n">
        <v>607</v>
      </c>
      <c r="B136" s="7" t="n">
        <v>3.58</v>
      </c>
      <c r="C136" s="8" t="n">
        <v>34.166</v>
      </c>
      <c r="D136" s="9" t="n">
        <v>0.696</v>
      </c>
      <c r="E136" s="10" t="n">
        <f aca="false">D136*1000/22.4</f>
        <v>31.0714285714286</v>
      </c>
      <c r="F136" s="7" t="n">
        <v>3.31</v>
      </c>
      <c r="G136" s="11" t="n">
        <v>45.3</v>
      </c>
      <c r="H136" s="11" t="n">
        <v>115</v>
      </c>
    </row>
    <row r="137" customFormat="false" ht="12" hidden="false" customHeight="false" outlineLevel="0" collapsed="false">
      <c r="A137" s="6" t="n">
        <v>808</v>
      </c>
      <c r="B137" s="7" t="n">
        <v>3.19</v>
      </c>
      <c r="C137" s="8" t="n">
        <v>34.29</v>
      </c>
      <c r="D137" s="9" t="n">
        <v>0.479</v>
      </c>
      <c r="E137" s="10" t="n">
        <f aca="false">D137*1000/22.4</f>
        <v>21.3839285714286</v>
      </c>
      <c r="F137" s="7" t="n">
        <v>3.39</v>
      </c>
      <c r="G137" s="11" t="n">
        <v>45.9</v>
      </c>
      <c r="H137" s="11" t="n">
        <v>132</v>
      </c>
    </row>
    <row r="138" customFormat="false" ht="12" hidden="false" customHeight="false" outlineLevel="0" collapsed="false">
      <c r="A138" s="6" t="n">
        <v>1008</v>
      </c>
      <c r="B138" s="7" t="n">
        <v>2.86</v>
      </c>
      <c r="C138" s="8" t="n">
        <v>34.372</v>
      </c>
      <c r="D138" s="9" t="n">
        <v>0.39</v>
      </c>
      <c r="E138" s="10" t="n">
        <f aca="false">D138*1000/22.4</f>
        <v>17.4107142857143</v>
      </c>
      <c r="F138" s="7" t="n">
        <v>3.43</v>
      </c>
      <c r="G138" s="11" t="n">
        <v>46.6</v>
      </c>
      <c r="H138" s="11" t="n">
        <v>145</v>
      </c>
    </row>
    <row r="139" customFormat="false" ht="12" hidden="false" customHeight="false" outlineLevel="0" collapsed="false">
      <c r="A139" s="6" t="n">
        <v>1208</v>
      </c>
      <c r="B139" s="7" t="n">
        <v>2.6</v>
      </c>
      <c r="C139" s="8" t="n">
        <v>34.424</v>
      </c>
      <c r="D139" s="9" t="n">
        <v>0.438</v>
      </c>
      <c r="E139" s="10" t="n">
        <f aca="false">D139*1000/22.4</f>
        <v>19.5535714285714</v>
      </c>
      <c r="F139" s="7" t="n">
        <v>3.42</v>
      </c>
      <c r="G139" s="11" t="n">
        <v>46.6</v>
      </c>
      <c r="H139" s="11" t="n">
        <v>153</v>
      </c>
    </row>
    <row r="140" customFormat="false" ht="12" hidden="false" customHeight="false" outlineLevel="0" collapsed="false">
      <c r="A140" s="6" t="n">
        <v>1508</v>
      </c>
      <c r="B140" s="7" t="n">
        <v>2.3</v>
      </c>
      <c r="C140" s="8" t="n">
        <v>34.497</v>
      </c>
      <c r="D140" s="9" t="n">
        <v>0.652</v>
      </c>
      <c r="E140" s="10" t="n">
        <f aca="false">D140*1000/22.4</f>
        <v>29.1071428571429</v>
      </c>
      <c r="F140" s="7" t="n">
        <v>3.34</v>
      </c>
      <c r="G140" s="11" t="n">
        <v>46.1</v>
      </c>
      <c r="H140" s="11" t="n">
        <v>163</v>
      </c>
    </row>
    <row r="141" customFormat="false" ht="12" hidden="false" customHeight="false" outlineLevel="0" collapsed="false">
      <c r="A141" s="6" t="n">
        <v>2007</v>
      </c>
      <c r="B141" s="7" t="n">
        <v>1.93</v>
      </c>
      <c r="C141" s="8" t="n">
        <v>34.573</v>
      </c>
      <c r="D141" s="9" t="n">
        <v>1.368</v>
      </c>
      <c r="E141" s="10" t="n">
        <f aca="false">D141*1000/22.4</f>
        <v>61.0714285714286</v>
      </c>
      <c r="F141" s="7" t="n">
        <v>3.22</v>
      </c>
      <c r="G141" s="11" t="n">
        <v>44.4</v>
      </c>
      <c r="H141" s="11" t="n">
        <v>169</v>
      </c>
    </row>
    <row r="142" customFormat="false" ht="12" hidden="false" customHeight="false" outlineLevel="0" collapsed="false">
      <c r="A142" s="6" t="n">
        <v>2507</v>
      </c>
      <c r="B142" s="7" t="n">
        <v>1.69</v>
      </c>
      <c r="C142" s="8" t="n">
        <v>34.611</v>
      </c>
      <c r="D142" s="9" t="n">
        <v>2.034</v>
      </c>
      <c r="E142" s="10" t="n">
        <f aca="false">D142*1000/22.4</f>
        <v>90.8035714285714</v>
      </c>
      <c r="F142" s="7" t="n">
        <v>3.05</v>
      </c>
      <c r="G142" s="11" t="n">
        <v>42.2</v>
      </c>
      <c r="H142" s="11" t="n">
        <v>170</v>
      </c>
    </row>
    <row r="143" customFormat="false" ht="12" hidden="false" customHeight="false" outlineLevel="0" collapsed="false">
      <c r="A143" s="6" t="n">
        <v>3007</v>
      </c>
      <c r="B143" s="7" t="n">
        <v>1.57</v>
      </c>
      <c r="C143" s="8" t="n">
        <v>34.641</v>
      </c>
      <c r="D143" s="9" t="n">
        <v>2.609</v>
      </c>
      <c r="E143" s="10" t="n">
        <f aca="false">D143*1000/22.4</f>
        <v>116.473214285714</v>
      </c>
      <c r="F143" s="7" t="n">
        <v>2.95</v>
      </c>
      <c r="G143" s="11" t="n">
        <v>40.9</v>
      </c>
      <c r="H143" s="11" t="n">
        <v>167</v>
      </c>
    </row>
    <row r="144" customFormat="false" ht="12" hidden="false" customHeight="false" outlineLevel="0" collapsed="false">
      <c r="A144" s="6" t="n">
        <v>3510</v>
      </c>
      <c r="B144" s="7" t="n">
        <v>1.5</v>
      </c>
      <c r="C144" s="8" t="n">
        <v>34.656</v>
      </c>
      <c r="D144" s="9" t="n">
        <v>2.989</v>
      </c>
      <c r="E144" s="10" t="n">
        <f aca="false">D144*1000/22.4</f>
        <v>133.4375</v>
      </c>
      <c r="F144" s="7" t="n">
        <v>2.86</v>
      </c>
      <c r="G144" s="11" t="n">
        <v>39.7</v>
      </c>
      <c r="H144" s="11" t="n">
        <v>166</v>
      </c>
    </row>
    <row r="145" customFormat="false" ht="12" hidden="false" customHeight="false" outlineLevel="0" collapsed="false">
      <c r="A145" s="6" t="n">
        <v>4017</v>
      </c>
      <c r="B145" s="7" t="n">
        <v>1.5</v>
      </c>
      <c r="C145" s="8" t="n">
        <v>34.668</v>
      </c>
      <c r="D145" s="9" t="n">
        <v>3.319</v>
      </c>
      <c r="E145" s="10" t="n">
        <f aca="false">D145*1000/22.4</f>
        <v>148.169642857143</v>
      </c>
      <c r="F145" s="7" t="n">
        <v>2.83</v>
      </c>
      <c r="G145" s="11" t="n">
        <v>39.2</v>
      </c>
      <c r="H145" s="11" t="n">
        <v>166</v>
      </c>
    </row>
    <row r="146" customFormat="false" ht="12" hidden="false" customHeight="false" outlineLevel="0" collapsed="false">
      <c r="A146" s="6" t="n">
        <v>4119</v>
      </c>
      <c r="B146" s="7" t="n">
        <v>1.51</v>
      </c>
      <c r="C146" s="8" t="n">
        <v>34.666</v>
      </c>
      <c r="D146" s="9" t="n">
        <v>3.21</v>
      </c>
      <c r="E146" s="10" t="n">
        <f aca="false">D146*1000/22.4</f>
        <v>143.303571428571</v>
      </c>
      <c r="F146" s="7" t="n">
        <v>2.79</v>
      </c>
      <c r="G146" s="11" t="n">
        <v>39.2</v>
      </c>
      <c r="H146" s="11" t="n">
        <v>166</v>
      </c>
    </row>
    <row r="147" customFormat="false" ht="12" hidden="false" customHeight="false" outlineLevel="0" collapsed="false">
      <c r="A147" s="6" t="n">
        <v>4221</v>
      </c>
      <c r="B147" s="7" t="n">
        <v>1.52</v>
      </c>
      <c r="C147" s="8" t="n">
        <v>34.667</v>
      </c>
      <c r="D147" s="9" t="n">
        <v>3.245</v>
      </c>
      <c r="E147" s="10" t="n">
        <f aca="false">D147*1000/22.4</f>
        <v>144.866071428571</v>
      </c>
      <c r="F147" s="7" t="n">
        <v>2.82</v>
      </c>
      <c r="G147" s="11" t="n">
        <v>39.1</v>
      </c>
      <c r="H147" s="11" t="n">
        <v>168</v>
      </c>
    </row>
    <row r="148" customFormat="false" ht="12" hidden="false" customHeight="false" outlineLevel="0" collapsed="false">
      <c r="D148" s="9"/>
      <c r="E148" s="10"/>
    </row>
    <row r="149" customFormat="false" ht="12" hidden="false" customHeight="false" outlineLevel="0" collapsed="false">
      <c r="A149" s="2" t="s">
        <v>28</v>
      </c>
      <c r="D149" s="9"/>
      <c r="E149" s="10"/>
    </row>
    <row r="150" customFormat="false" ht="12" hidden="false" customHeight="false" outlineLevel="0" collapsed="false">
      <c r="D150" s="9"/>
      <c r="E150" s="10"/>
    </row>
    <row r="151" customFormat="false" ht="12" hidden="false" customHeight="false" outlineLevel="0" collapsed="false">
      <c r="D151" s="9"/>
      <c r="E151" s="10"/>
    </row>
    <row r="152" customFormat="false" ht="12" hidden="false" customHeight="false" outlineLevel="0" collapsed="false">
      <c r="A152" s="1"/>
      <c r="B152" s="1"/>
      <c r="C152" s="1" t="n">
        <v>1987</v>
      </c>
      <c r="D152" s="14" t="s">
        <v>0</v>
      </c>
      <c r="E152" s="10"/>
    </row>
    <row r="153" customFormat="false" ht="12" hidden="false" customHeight="false" outlineLevel="0" collapsed="false">
      <c r="D153" s="9"/>
      <c r="E153" s="10"/>
    </row>
    <row r="154" customFormat="false" ht="12" hidden="false" customHeight="false" outlineLevel="0" collapsed="false">
      <c r="A154" s="2" t="s">
        <v>1</v>
      </c>
      <c r="B154" s="2" t="s">
        <v>2</v>
      </c>
      <c r="D154" s="14" t="s">
        <v>3</v>
      </c>
      <c r="E154" s="15" t="s">
        <v>43</v>
      </c>
      <c r="J154" s="1"/>
    </row>
    <row r="155" customFormat="false" ht="12" hidden="false" customHeight="false" outlineLevel="0" collapsed="false">
      <c r="A155" s="16" t="s">
        <v>5</v>
      </c>
      <c r="B155" s="13" t="s">
        <v>44</v>
      </c>
      <c r="C155" s="8"/>
      <c r="D155" s="14" t="s">
        <v>7</v>
      </c>
      <c r="E155" s="15" t="s">
        <v>45</v>
      </c>
      <c r="F155" s="7"/>
      <c r="G155" s="11"/>
      <c r="H155" s="11"/>
      <c r="J155" s="1"/>
    </row>
    <row r="156" customFormat="false" ht="12" hidden="false" customHeight="false" outlineLevel="0" collapsed="false">
      <c r="D156" s="9"/>
      <c r="E156" s="10"/>
    </row>
    <row r="157" customFormat="false" ht="12" hidden="false" customHeight="false" outlineLevel="0" collapsed="false">
      <c r="A157" s="3" t="s">
        <v>9</v>
      </c>
      <c r="B157" s="3" t="s">
        <v>10</v>
      </c>
      <c r="C157" s="3" t="s">
        <v>11</v>
      </c>
      <c r="D157" s="17" t="s">
        <v>12</v>
      </c>
      <c r="E157" s="18" t="s">
        <v>12</v>
      </c>
      <c r="F157" s="3" t="s">
        <v>13</v>
      </c>
      <c r="G157" s="3" t="s">
        <v>14</v>
      </c>
      <c r="H157" s="3" t="s">
        <v>15</v>
      </c>
    </row>
    <row r="158" customFormat="false" ht="12" hidden="false" customHeight="false" outlineLevel="0" collapsed="false">
      <c r="A158" s="3" t="s">
        <v>17</v>
      </c>
      <c r="B158" s="3" t="s">
        <v>18</v>
      </c>
      <c r="C158" s="1"/>
      <c r="D158" s="17" t="s">
        <v>19</v>
      </c>
      <c r="E158" s="18" t="s">
        <v>20</v>
      </c>
      <c r="F158" s="3" t="s">
        <v>20</v>
      </c>
      <c r="G158" s="3" t="s">
        <v>20</v>
      </c>
      <c r="H158" s="3" t="s">
        <v>20</v>
      </c>
      <c r="J158" s="2" t="s">
        <v>22</v>
      </c>
    </row>
    <row r="159" customFormat="false" ht="12" hidden="false" customHeight="false" outlineLevel="0" collapsed="false">
      <c r="A159" s="5" t="s">
        <v>23</v>
      </c>
      <c r="B159" s="5" t="s">
        <v>23</v>
      </c>
      <c r="C159" s="5" t="s">
        <v>23</v>
      </c>
      <c r="D159" s="19" t="s">
        <v>23</v>
      </c>
      <c r="E159" s="20" t="s">
        <v>23</v>
      </c>
      <c r="F159" s="5" t="s">
        <v>23</v>
      </c>
      <c r="G159" s="5" t="s">
        <v>23</v>
      </c>
      <c r="H159" s="5" t="s">
        <v>23</v>
      </c>
      <c r="J159" s="5" t="s">
        <v>23</v>
      </c>
    </row>
    <row r="160" customFormat="false" ht="12" hidden="false" customHeight="false" outlineLevel="0" collapsed="false">
      <c r="A160" s="6" t="n">
        <v>0</v>
      </c>
      <c r="B160" s="7" t="n">
        <v>12.76</v>
      </c>
      <c r="C160" s="8" t="n">
        <v>32.432</v>
      </c>
      <c r="D160" s="9" t="n">
        <v>6.158</v>
      </c>
      <c r="E160" s="10" t="n">
        <f aca="false">D160*1000/22.4</f>
        <v>274.910714285714</v>
      </c>
      <c r="F160" s="7" t="n">
        <v>0.66</v>
      </c>
      <c r="G160" s="11" t="n">
        <v>3.1</v>
      </c>
      <c r="H160" s="11" t="n">
        <v>7.4</v>
      </c>
      <c r="J160" s="2" t="s">
        <v>24</v>
      </c>
    </row>
    <row r="161" customFormat="false" ht="12" hidden="false" customHeight="false" outlineLevel="0" collapsed="false">
      <c r="A161" s="6" t="n">
        <v>10</v>
      </c>
      <c r="B161" s="7" t="n">
        <v>12.77</v>
      </c>
      <c r="C161" s="8" t="n">
        <v>32.433</v>
      </c>
      <c r="D161" s="9" t="n">
        <v>6.167</v>
      </c>
      <c r="E161" s="10" t="n">
        <f aca="false">D161*1000/22.4</f>
        <v>275.3125</v>
      </c>
      <c r="F161" s="7" t="n">
        <v>0.66</v>
      </c>
      <c r="G161" s="11" t="n">
        <v>3.1</v>
      </c>
      <c r="H161" s="11" t="n">
        <v>7.4</v>
      </c>
    </row>
    <row r="162" customFormat="false" ht="12" hidden="false" customHeight="false" outlineLevel="0" collapsed="false">
      <c r="A162" s="6" t="n">
        <v>21</v>
      </c>
      <c r="B162" s="7" t="n">
        <v>12.77</v>
      </c>
      <c r="C162" s="8" t="n">
        <v>32.434</v>
      </c>
      <c r="D162" s="9" t="n">
        <v>6.148</v>
      </c>
      <c r="E162" s="10" t="n">
        <f aca="false">D162*1000/22.4</f>
        <v>274.464285714286</v>
      </c>
      <c r="F162" s="7" t="n">
        <v>0.63</v>
      </c>
      <c r="G162" s="11" t="n">
        <v>3.1</v>
      </c>
      <c r="H162" s="11" t="n">
        <v>7.6</v>
      </c>
    </row>
    <row r="163" customFormat="false" ht="12" hidden="false" customHeight="false" outlineLevel="0" collapsed="false">
      <c r="A163" s="6" t="n">
        <v>31</v>
      </c>
      <c r="B163" s="7" t="n">
        <v>12.77</v>
      </c>
      <c r="C163" s="8" t="n">
        <v>32.437</v>
      </c>
      <c r="D163" s="9" t="n">
        <v>6.14</v>
      </c>
      <c r="E163" s="10" t="n">
        <f aca="false">D163*1000/22.4</f>
        <v>274.107142857143</v>
      </c>
      <c r="F163" s="7" t="n">
        <v>0.67</v>
      </c>
      <c r="G163" s="11" t="n">
        <v>3.1</v>
      </c>
      <c r="H163" s="11" t="n">
        <v>7.5</v>
      </c>
    </row>
    <row r="164" customFormat="false" ht="12" hidden="false" customHeight="false" outlineLevel="0" collapsed="false">
      <c r="A164" s="6" t="n">
        <v>52</v>
      </c>
      <c r="B164" s="7" t="n">
        <v>8.8</v>
      </c>
      <c r="C164" s="8" t="n">
        <v>32.576</v>
      </c>
      <c r="D164" s="9" t="n">
        <v>6.503</v>
      </c>
      <c r="E164" s="10" t="n">
        <f aca="false">D164*1000/22.4</f>
        <v>290.3125</v>
      </c>
      <c r="F164" s="7" t="n">
        <v>1.08</v>
      </c>
      <c r="G164" s="11" t="n">
        <v>8.4</v>
      </c>
      <c r="H164" s="11" t="n">
        <v>9.2</v>
      </c>
    </row>
    <row r="165" customFormat="false" ht="12" hidden="false" customHeight="false" outlineLevel="0" collapsed="false">
      <c r="A165" s="6" t="n">
        <v>78</v>
      </c>
      <c r="B165" s="7" t="n">
        <v>7.35</v>
      </c>
      <c r="C165" s="8" t="n">
        <v>32.69</v>
      </c>
      <c r="D165" s="9" t="n">
        <v>6.517</v>
      </c>
      <c r="E165" s="10" t="n">
        <f aca="false">D165*1000/22.4</f>
        <v>290.9375</v>
      </c>
      <c r="F165" s="7" t="n">
        <v>1.2</v>
      </c>
      <c r="G165" s="11" t="n">
        <v>11.3</v>
      </c>
      <c r="H165" s="11" t="n">
        <v>11.1</v>
      </c>
    </row>
    <row r="166" customFormat="false" ht="12" hidden="false" customHeight="false" outlineLevel="0" collapsed="false">
      <c r="A166" s="6" t="n">
        <v>103</v>
      </c>
      <c r="B166" s="7" t="n">
        <v>6.6</v>
      </c>
      <c r="C166" s="8" t="n">
        <v>32.825</v>
      </c>
      <c r="D166" s="9" t="n">
        <v>6.484</v>
      </c>
      <c r="E166" s="10" t="n">
        <f aca="false">D166*1000/22.4</f>
        <v>289.464285714286</v>
      </c>
      <c r="F166" s="7" t="n">
        <v>1.29</v>
      </c>
      <c r="G166" s="11" t="n">
        <v>13.1</v>
      </c>
      <c r="H166" s="11" t="n">
        <v>13.2</v>
      </c>
    </row>
    <row r="167" customFormat="false" ht="12" hidden="false" customHeight="false" outlineLevel="0" collapsed="false">
      <c r="A167" s="6" t="n">
        <v>129</v>
      </c>
      <c r="B167" s="7" t="n">
        <v>6.36</v>
      </c>
      <c r="C167" s="8" t="n">
        <v>33.527</v>
      </c>
      <c r="D167" s="9" t="n">
        <v>5.436</v>
      </c>
      <c r="E167" s="10" t="n">
        <f aca="false">D167*1000/22.4</f>
        <v>242.678571428571</v>
      </c>
      <c r="F167" s="7" t="n">
        <v>1.67</v>
      </c>
      <c r="G167" s="11" t="n">
        <v>20.7</v>
      </c>
      <c r="H167" s="11" t="n">
        <v>25.4</v>
      </c>
    </row>
    <row r="168" customFormat="false" ht="12" hidden="false" customHeight="false" outlineLevel="0" collapsed="false">
      <c r="A168" s="6" t="n">
        <v>155</v>
      </c>
      <c r="B168" s="7" t="n">
        <v>6.34</v>
      </c>
      <c r="C168" s="8" t="n">
        <v>33.764</v>
      </c>
      <c r="D168" s="9" t="n">
        <v>4.954</v>
      </c>
      <c r="E168" s="10" t="n">
        <f aca="false">D168*1000/22.4</f>
        <v>221.160714285714</v>
      </c>
      <c r="F168" s="7" t="n">
        <v>1.8</v>
      </c>
      <c r="G168" s="11" t="n">
        <v>23.4</v>
      </c>
      <c r="H168" s="11" t="n">
        <v>31.2</v>
      </c>
    </row>
    <row r="169" customFormat="false" ht="12" hidden="false" customHeight="false" outlineLevel="0" collapsed="false">
      <c r="A169" s="6" t="n">
        <v>180</v>
      </c>
      <c r="B169" s="7" t="n">
        <v>6.26</v>
      </c>
      <c r="C169" s="8" t="n">
        <v>33.823</v>
      </c>
      <c r="D169" s="9" t="n">
        <v>4.581</v>
      </c>
      <c r="E169" s="10" t="n">
        <f aca="false">D169*1000/22.4</f>
        <v>204.508928571429</v>
      </c>
      <c r="F169" s="7" t="n">
        <v>1.93</v>
      </c>
      <c r="G169" s="11" t="n">
        <v>25.5</v>
      </c>
      <c r="H169" s="11" t="n">
        <v>36.1</v>
      </c>
    </row>
    <row r="170" customFormat="false" ht="12" hidden="false" customHeight="false" outlineLevel="0" collapsed="false">
      <c r="A170" s="6" t="n">
        <v>206</v>
      </c>
      <c r="B170" s="7" t="n">
        <v>6</v>
      </c>
      <c r="C170" s="8" t="n">
        <v>33.846</v>
      </c>
      <c r="D170" s="9" t="n">
        <v>4.149</v>
      </c>
      <c r="E170" s="10" t="n">
        <f aca="false">D170*1000/22.4</f>
        <v>185.223214285714</v>
      </c>
      <c r="F170" s="7" t="n">
        <v>2.09</v>
      </c>
      <c r="G170" s="11" t="n">
        <v>27.9</v>
      </c>
      <c r="H170" s="11" t="n">
        <v>41.8</v>
      </c>
    </row>
    <row r="171" customFormat="false" ht="12" hidden="false" customHeight="false" outlineLevel="0" collapsed="false">
      <c r="A171" s="6" t="n">
        <v>256</v>
      </c>
      <c r="B171" s="7" t="n">
        <v>5.39</v>
      </c>
      <c r="C171" s="8" t="n">
        <v>33.866</v>
      </c>
      <c r="D171" s="9" t="n">
        <v>3.444</v>
      </c>
      <c r="E171" s="10" t="n">
        <f aca="false">D171*1000/22.4</f>
        <v>153.75</v>
      </c>
      <c r="F171" s="7" t="n">
        <v>2.4</v>
      </c>
      <c r="G171" s="11" t="n">
        <v>32.1</v>
      </c>
      <c r="H171" s="11" t="n">
        <v>52.8</v>
      </c>
    </row>
    <row r="172" customFormat="false" ht="12" hidden="false" customHeight="false" outlineLevel="0" collapsed="false">
      <c r="A172" s="6" t="n">
        <v>306</v>
      </c>
      <c r="B172" s="7" t="n">
        <v>4.82</v>
      </c>
      <c r="C172" s="8" t="n">
        <v>33.859</v>
      </c>
      <c r="D172" s="9" t="n">
        <v>2.696</v>
      </c>
      <c r="E172" s="10" t="n">
        <f aca="false">D172*1000/22.4</f>
        <v>120.357142857143</v>
      </c>
      <c r="F172" s="7" t="n">
        <v>2.71</v>
      </c>
      <c r="G172" s="11" t="n">
        <v>36.3</v>
      </c>
      <c r="H172" s="11" t="n">
        <v>63.5</v>
      </c>
    </row>
    <row r="173" customFormat="false" ht="12" hidden="false" customHeight="false" outlineLevel="0" collapsed="false">
      <c r="A173" s="6" t="n">
        <v>407</v>
      </c>
      <c r="B173" s="7" t="n">
        <v>4.39</v>
      </c>
      <c r="C173" s="8" t="n">
        <v>33.953</v>
      </c>
      <c r="D173" s="9" t="n">
        <v>1.741</v>
      </c>
      <c r="E173" s="10" t="n">
        <f aca="false">D173*1000/22.4</f>
        <v>77.7232142857143</v>
      </c>
      <c r="F173" s="7" t="n">
        <v>3.02</v>
      </c>
      <c r="G173" s="11" t="n">
        <v>40.8</v>
      </c>
      <c r="H173" s="11" t="n">
        <v>79.6</v>
      </c>
    </row>
    <row r="174" customFormat="false" ht="12" hidden="false" customHeight="false" outlineLevel="0" collapsed="false">
      <c r="A174" s="6" t="n">
        <v>506</v>
      </c>
      <c r="B174" s="7" t="n">
        <v>4.13</v>
      </c>
      <c r="C174" s="8" t="n">
        <v>34.058</v>
      </c>
      <c r="D174" s="9" t="n">
        <v>1.189</v>
      </c>
      <c r="E174" s="10" t="n">
        <f aca="false">D174*1000/22.4</f>
        <v>53.0803571428571</v>
      </c>
      <c r="F174" s="7" t="n">
        <v>3.16</v>
      </c>
      <c r="G174" s="11" t="n">
        <v>43.3</v>
      </c>
      <c r="H174" s="11" t="n">
        <v>93.7</v>
      </c>
    </row>
    <row r="175" customFormat="false" ht="12" hidden="false" customHeight="false" outlineLevel="0" collapsed="false">
      <c r="A175" s="6" t="n">
        <v>606</v>
      </c>
      <c r="B175" s="7" t="n">
        <v>3.86</v>
      </c>
      <c r="C175" s="8" t="n">
        <v>34.141</v>
      </c>
      <c r="D175" s="9" t="n">
        <v>0.832</v>
      </c>
      <c r="E175" s="10" t="n">
        <f aca="false">D175*1000/22.4</f>
        <v>37.1428571428571</v>
      </c>
      <c r="F175" s="7" t="n">
        <v>3.26</v>
      </c>
      <c r="G175" s="11" t="n">
        <v>44.9</v>
      </c>
      <c r="H175" s="11" t="n">
        <v>106</v>
      </c>
    </row>
    <row r="176" customFormat="false" ht="12" hidden="false" customHeight="false" outlineLevel="0" collapsed="false">
      <c r="A176" s="6" t="n">
        <v>806</v>
      </c>
      <c r="B176" s="7" t="n">
        <v>3.38</v>
      </c>
      <c r="C176" s="8" t="n">
        <v>34.248</v>
      </c>
      <c r="D176" s="9" t="n">
        <v>0.497</v>
      </c>
      <c r="E176" s="10" t="n">
        <f aca="false">D176*1000/22.4</f>
        <v>22.1875</v>
      </c>
      <c r="F176" s="7" t="n">
        <v>3.34</v>
      </c>
      <c r="G176" s="11" t="n">
        <v>46.1</v>
      </c>
      <c r="H176" s="11" t="n">
        <v>125</v>
      </c>
    </row>
    <row r="177" customFormat="false" ht="12" hidden="false" customHeight="false" outlineLevel="0" collapsed="false">
      <c r="A177" s="6" t="n">
        <v>1009</v>
      </c>
      <c r="B177" s="7" t="n">
        <v>3.03</v>
      </c>
      <c r="C177" s="8" t="n">
        <v>34.335</v>
      </c>
      <c r="D177" s="9" t="n">
        <v>0.332</v>
      </c>
      <c r="E177" s="10" t="n">
        <f aca="false">D177*1000/22.4</f>
        <v>14.8214285714286</v>
      </c>
      <c r="F177" s="7" t="n">
        <v>3.43</v>
      </c>
      <c r="G177" s="11" t="n">
        <v>46.8</v>
      </c>
      <c r="H177" s="11" t="n">
        <v>138</v>
      </c>
    </row>
    <row r="178" customFormat="false" ht="12" hidden="false" customHeight="false" outlineLevel="0" collapsed="false">
      <c r="A178" s="6" t="n">
        <v>1221</v>
      </c>
      <c r="B178" s="7" t="n">
        <v>2.75</v>
      </c>
      <c r="C178" s="8" t="n">
        <v>34.412</v>
      </c>
      <c r="D178" s="9" t="n">
        <v>0.444</v>
      </c>
      <c r="E178" s="10" t="n">
        <f aca="false">D178*1000/22.4</f>
        <v>19.8214285714286</v>
      </c>
      <c r="F178" s="7" t="n">
        <v>3.45</v>
      </c>
      <c r="G178" s="11" t="n">
        <v>47.2</v>
      </c>
      <c r="H178" s="11" t="n">
        <v>149</v>
      </c>
    </row>
    <row r="179" customFormat="false" ht="12" hidden="false" customHeight="false" outlineLevel="0" collapsed="false">
      <c r="A179" s="6" t="n">
        <v>1521</v>
      </c>
      <c r="B179" s="7" t="n">
        <v>2.38</v>
      </c>
      <c r="C179" s="8" t="n">
        <v>34.486</v>
      </c>
      <c r="D179" s="9" t="n">
        <v>0.632</v>
      </c>
      <c r="E179" s="10" t="n">
        <f aca="false">D179*1000/22.4</f>
        <v>28.2142857142857</v>
      </c>
      <c r="F179" s="7" t="n">
        <v>3.37</v>
      </c>
      <c r="G179" s="11" t="n">
        <v>46.8</v>
      </c>
      <c r="H179" s="11" t="n">
        <v>159</v>
      </c>
    </row>
    <row r="180" customFormat="false" ht="12" hidden="false" customHeight="false" outlineLevel="0" collapsed="false">
      <c r="A180" s="6" t="n">
        <v>2014</v>
      </c>
      <c r="B180" s="7" t="n">
        <v>1.97</v>
      </c>
      <c r="C180" s="8" t="n">
        <v>34.569</v>
      </c>
      <c r="D180" s="9" t="n">
        <v>1.304</v>
      </c>
      <c r="E180" s="10" t="n">
        <f aca="false">D180*1000/22.4</f>
        <v>58.2142857142857</v>
      </c>
      <c r="F180" s="7" t="n">
        <v>3.25</v>
      </c>
      <c r="G180" s="11" t="n">
        <v>45</v>
      </c>
      <c r="H180" s="11" t="n">
        <v>169</v>
      </c>
    </row>
    <row r="181" customFormat="false" ht="12" hidden="false" customHeight="false" outlineLevel="0" collapsed="false">
      <c r="A181" s="6" t="n">
        <v>2505</v>
      </c>
      <c r="B181" s="7" t="n">
        <v>1.71</v>
      </c>
      <c r="C181" s="8"/>
      <c r="D181" s="9"/>
      <c r="E181" s="10"/>
      <c r="F181" s="7"/>
      <c r="G181" s="11"/>
      <c r="H181" s="11"/>
    </row>
    <row r="182" customFormat="false" ht="12" hidden="false" customHeight="false" outlineLevel="0" collapsed="false">
      <c r="A182" s="6" t="n">
        <v>2986</v>
      </c>
      <c r="B182" s="7" t="n">
        <v>1.58</v>
      </c>
      <c r="C182" s="8" t="n">
        <v>34.641</v>
      </c>
      <c r="D182" s="9" t="n">
        <v>2.603</v>
      </c>
      <c r="E182" s="10" t="n">
        <f aca="false">D182*1000/22.4</f>
        <v>116.205357142857</v>
      </c>
      <c r="F182" s="7" t="n">
        <v>2.97</v>
      </c>
      <c r="G182" s="11" t="n">
        <v>41.1</v>
      </c>
      <c r="H182" s="11" t="n">
        <v>166</v>
      </c>
    </row>
    <row r="183" customFormat="false" ht="12" hidden="false" customHeight="false" outlineLevel="0" collapsed="false">
      <c r="A183" s="6" t="n">
        <v>3461</v>
      </c>
      <c r="B183" s="7" t="n">
        <v>1.5</v>
      </c>
      <c r="C183" s="8" t="n">
        <v>34.657</v>
      </c>
      <c r="D183" s="9" t="n">
        <v>2.976</v>
      </c>
      <c r="E183" s="10" t="n">
        <f aca="false">D183*1000/22.4</f>
        <v>132.857142857143</v>
      </c>
      <c r="F183" s="7" t="n">
        <v>2.88</v>
      </c>
      <c r="G183" s="11" t="n">
        <v>40.2</v>
      </c>
      <c r="H183" s="11" t="n">
        <v>164</v>
      </c>
    </row>
    <row r="184" customFormat="false" ht="12" hidden="false" customHeight="false" outlineLevel="0" collapsed="false">
      <c r="A184" s="6" t="n">
        <v>3928</v>
      </c>
      <c r="B184" s="7" t="n">
        <v>1.5</v>
      </c>
      <c r="C184" s="8" t="n">
        <v>34.663</v>
      </c>
      <c r="D184" s="9" t="n">
        <v>3.183</v>
      </c>
      <c r="E184" s="10" t="n">
        <f aca="false">D184*1000/22.4</f>
        <v>142.098214285714</v>
      </c>
      <c r="F184" s="7" t="n">
        <v>2.83</v>
      </c>
      <c r="G184" s="11" t="n">
        <v>39.8</v>
      </c>
      <c r="H184" s="11" t="n">
        <v>166</v>
      </c>
    </row>
    <row r="185" customFormat="false" ht="12" hidden="false" customHeight="false" outlineLevel="0" collapsed="false">
      <c r="A185" s="6" t="n">
        <v>4020</v>
      </c>
      <c r="B185" s="7" t="n">
        <v>1.5</v>
      </c>
      <c r="C185" s="8" t="n">
        <v>34.663</v>
      </c>
      <c r="D185" s="9" t="n">
        <v>3.264</v>
      </c>
      <c r="E185" s="10" t="n">
        <f aca="false">D185*1000/22.4</f>
        <v>145.714285714286</v>
      </c>
      <c r="F185" s="7" t="n">
        <v>2.82</v>
      </c>
      <c r="G185" s="11" t="n">
        <v>39.8</v>
      </c>
      <c r="H185" s="11" t="n">
        <v>166</v>
      </c>
    </row>
    <row r="186" customFormat="false" ht="12" hidden="false" customHeight="false" outlineLevel="0" collapsed="false">
      <c r="A186" s="6" t="n">
        <v>4113</v>
      </c>
      <c r="B186" s="7" t="n">
        <v>1.51</v>
      </c>
      <c r="C186" s="8"/>
      <c r="D186" s="9"/>
      <c r="E186" s="10"/>
      <c r="F186" s="7"/>
      <c r="G186" s="11"/>
      <c r="H186" s="11"/>
    </row>
    <row r="187" customFormat="false" ht="12" hidden="false" customHeight="false" outlineLevel="0" collapsed="false">
      <c r="A187" s="6"/>
      <c r="B187" s="7"/>
      <c r="C187" s="8"/>
      <c r="D187" s="9"/>
      <c r="E187" s="10"/>
      <c r="F187" s="7"/>
      <c r="G187" s="11"/>
      <c r="H187" s="11"/>
    </row>
    <row r="188" customFormat="false" ht="12" hidden="false" customHeight="false" outlineLevel="0" collapsed="false">
      <c r="A188" s="2" t="s">
        <v>28</v>
      </c>
      <c r="D188" s="9"/>
      <c r="E188" s="10"/>
    </row>
    <row r="189" customFormat="false" ht="12" hidden="false" customHeight="false" outlineLevel="0" collapsed="false">
      <c r="A189" s="6"/>
      <c r="B189" s="7"/>
      <c r="C189" s="8"/>
      <c r="D189" s="9"/>
      <c r="E189" s="10"/>
      <c r="F189" s="7"/>
      <c r="G189" s="11"/>
      <c r="H189" s="11"/>
    </row>
    <row r="190" customFormat="false" ht="12" hidden="false" customHeight="false" outlineLevel="0" collapsed="false">
      <c r="A190" s="1"/>
      <c r="B190" s="1"/>
      <c r="C190" s="1" t="n">
        <v>1987</v>
      </c>
      <c r="D190" s="14" t="s">
        <v>0</v>
      </c>
      <c r="E190" s="10"/>
      <c r="F190" s="7"/>
      <c r="G190" s="11"/>
      <c r="H190" s="11"/>
    </row>
    <row r="191" customFormat="false" ht="12" hidden="false" customHeight="false" outlineLevel="0" collapsed="false">
      <c r="D191" s="9"/>
      <c r="E191" s="10"/>
      <c r="F191" s="7"/>
      <c r="G191" s="11"/>
      <c r="H191" s="11"/>
    </row>
    <row r="192" customFormat="false" ht="12" hidden="false" customHeight="false" outlineLevel="0" collapsed="false">
      <c r="A192" s="2" t="s">
        <v>1</v>
      </c>
      <c r="B192" s="2" t="s">
        <v>2</v>
      </c>
      <c r="D192" s="14" t="s">
        <v>3</v>
      </c>
      <c r="E192" s="15" t="s">
        <v>46</v>
      </c>
      <c r="J192" s="1"/>
    </row>
    <row r="193" customFormat="false" ht="12" hidden="false" customHeight="false" outlineLevel="0" collapsed="false">
      <c r="A193" s="16" t="s">
        <v>5</v>
      </c>
      <c r="B193" s="13" t="s">
        <v>47</v>
      </c>
      <c r="C193" s="8"/>
      <c r="D193" s="14" t="s">
        <v>7</v>
      </c>
      <c r="E193" s="15" t="s">
        <v>48</v>
      </c>
      <c r="F193" s="7"/>
      <c r="G193" s="11"/>
      <c r="H193" s="11"/>
      <c r="J193" s="1"/>
    </row>
    <row r="194" customFormat="false" ht="12" hidden="false" customHeight="false" outlineLevel="0" collapsed="false">
      <c r="D194" s="9"/>
      <c r="E194" s="10"/>
    </row>
    <row r="195" customFormat="false" ht="12" hidden="false" customHeight="false" outlineLevel="0" collapsed="false">
      <c r="A195" s="3" t="s">
        <v>9</v>
      </c>
      <c r="B195" s="3" t="s">
        <v>10</v>
      </c>
      <c r="C195" s="3" t="s">
        <v>11</v>
      </c>
      <c r="D195" s="17" t="s">
        <v>12</v>
      </c>
      <c r="E195" s="18" t="s">
        <v>12</v>
      </c>
      <c r="F195" s="3" t="s">
        <v>13</v>
      </c>
      <c r="G195" s="3" t="s">
        <v>14</v>
      </c>
      <c r="H195" s="3" t="s">
        <v>15</v>
      </c>
    </row>
    <row r="196" customFormat="false" ht="12" hidden="false" customHeight="false" outlineLevel="0" collapsed="false">
      <c r="A196" s="3" t="s">
        <v>17</v>
      </c>
      <c r="B196" s="3" t="s">
        <v>18</v>
      </c>
      <c r="C196" s="1"/>
      <c r="D196" s="17" t="s">
        <v>19</v>
      </c>
      <c r="E196" s="18" t="s">
        <v>20</v>
      </c>
      <c r="F196" s="3" t="s">
        <v>20</v>
      </c>
      <c r="G196" s="3" t="s">
        <v>20</v>
      </c>
      <c r="H196" s="3" t="s">
        <v>20</v>
      </c>
      <c r="J196" s="2" t="s">
        <v>22</v>
      </c>
    </row>
    <row r="197" customFormat="false" ht="12" hidden="false" customHeight="false" outlineLevel="0" collapsed="false">
      <c r="A197" s="5" t="s">
        <v>23</v>
      </c>
      <c r="B197" s="5" t="s">
        <v>23</v>
      </c>
      <c r="C197" s="5" t="s">
        <v>23</v>
      </c>
      <c r="D197" s="19" t="s">
        <v>23</v>
      </c>
      <c r="E197" s="20" t="s">
        <v>23</v>
      </c>
      <c r="F197" s="5" t="s">
        <v>23</v>
      </c>
      <c r="G197" s="5" t="s">
        <v>23</v>
      </c>
      <c r="H197" s="5" t="s">
        <v>23</v>
      </c>
      <c r="J197" s="5" t="s">
        <v>23</v>
      </c>
    </row>
    <row r="198" customFormat="false" ht="12" hidden="false" customHeight="false" outlineLevel="0" collapsed="false">
      <c r="A198" s="6" t="n">
        <v>0</v>
      </c>
      <c r="B198" s="7" t="n">
        <v>11.04</v>
      </c>
      <c r="C198" s="8" t="n">
        <v>32.347</v>
      </c>
      <c r="D198" s="9" t="n">
        <v>6.366</v>
      </c>
      <c r="E198" s="10" t="n">
        <f aca="false">D198*1000/22.4</f>
        <v>284.196428571429</v>
      </c>
      <c r="F198" s="7" t="n">
        <v>0.85</v>
      </c>
      <c r="G198" s="11" t="n">
        <v>5</v>
      </c>
      <c r="H198" s="11" t="n">
        <v>7.4</v>
      </c>
    </row>
    <row r="199" customFormat="false" ht="12" hidden="false" customHeight="false" outlineLevel="0" collapsed="false">
      <c r="A199" s="6" t="n">
        <v>10</v>
      </c>
      <c r="B199" s="7" t="n">
        <v>11.04</v>
      </c>
      <c r="C199" s="8" t="n">
        <v>32.349</v>
      </c>
      <c r="D199" s="9" t="n">
        <v>6.401</v>
      </c>
      <c r="E199" s="10" t="n">
        <f aca="false">D199*1000/22.4</f>
        <v>285.758928571429</v>
      </c>
      <c r="F199" s="7" t="n">
        <v>0.86</v>
      </c>
      <c r="G199" s="11" t="n">
        <v>5</v>
      </c>
      <c r="H199" s="11" t="n">
        <v>7.3</v>
      </c>
    </row>
    <row r="200" customFormat="false" ht="12" hidden="false" customHeight="false" outlineLevel="0" collapsed="false">
      <c r="A200" s="6" t="n">
        <v>20</v>
      </c>
      <c r="B200" s="7" t="n">
        <v>11.04</v>
      </c>
      <c r="C200" s="8" t="n">
        <v>32.354</v>
      </c>
      <c r="D200" s="9" t="n">
        <v>6.379</v>
      </c>
      <c r="E200" s="10" t="n">
        <f aca="false">D200*1000/22.4</f>
        <v>284.776785714286</v>
      </c>
      <c r="F200" s="7" t="n">
        <v>0.87</v>
      </c>
      <c r="G200" s="11" t="n">
        <v>5</v>
      </c>
      <c r="H200" s="11" t="n">
        <v>7.4</v>
      </c>
    </row>
    <row r="201" customFormat="false" ht="12" hidden="false" customHeight="false" outlineLevel="0" collapsed="false">
      <c r="A201" s="6" t="n">
        <v>30</v>
      </c>
      <c r="B201" s="7" t="n">
        <v>11.05</v>
      </c>
      <c r="C201" s="8" t="n">
        <v>32.351</v>
      </c>
      <c r="D201" s="9" t="n">
        <v>6.36</v>
      </c>
      <c r="E201" s="10" t="n">
        <f aca="false">D201*1000/22.4</f>
        <v>283.928571428571</v>
      </c>
      <c r="F201" s="7" t="n">
        <v>0.86</v>
      </c>
      <c r="G201" s="11" t="n">
        <v>5</v>
      </c>
      <c r="H201" s="11" t="n">
        <v>7.2</v>
      </c>
    </row>
    <row r="202" customFormat="false" ht="12" hidden="false" customHeight="false" outlineLevel="0" collapsed="false">
      <c r="A202" s="6" t="n">
        <v>50</v>
      </c>
      <c r="B202" s="7" t="n">
        <v>10.86</v>
      </c>
      <c r="C202" s="8" t="n">
        <v>32.353</v>
      </c>
      <c r="D202" s="9" t="n">
        <v>6.353</v>
      </c>
      <c r="E202" s="10" t="n">
        <f aca="false">D202*1000/22.4</f>
        <v>283.616071428571</v>
      </c>
      <c r="F202" s="7" t="n">
        <v>0.89</v>
      </c>
      <c r="G202" s="11" t="n">
        <v>5.1</v>
      </c>
      <c r="H202" s="11" t="n">
        <v>7.4</v>
      </c>
    </row>
    <row r="203" customFormat="false" ht="12" hidden="false" customHeight="false" outlineLevel="0" collapsed="false">
      <c r="A203" s="6" t="n">
        <v>75</v>
      </c>
      <c r="B203" s="7" t="n">
        <v>10.32</v>
      </c>
      <c r="C203" s="8" t="n">
        <v>32.39</v>
      </c>
      <c r="D203" s="9" t="n">
        <v>6.304</v>
      </c>
      <c r="E203" s="10" t="n">
        <f aca="false">D203*1000/22.4</f>
        <v>281.428571428571</v>
      </c>
      <c r="F203" s="7" t="n">
        <v>0.97</v>
      </c>
      <c r="G203" s="11" t="n">
        <v>6.3</v>
      </c>
      <c r="H203" s="11" t="n">
        <v>8.3</v>
      </c>
    </row>
    <row r="204" customFormat="false" ht="12" hidden="false" customHeight="false" outlineLevel="0" collapsed="false">
      <c r="A204" s="6" t="n">
        <v>100</v>
      </c>
      <c r="B204" s="7" t="n">
        <v>6.67</v>
      </c>
      <c r="C204" s="8" t="n">
        <v>32.603</v>
      </c>
      <c r="D204" s="9" t="n">
        <v>6.4</v>
      </c>
      <c r="E204" s="10" t="n">
        <f aca="false">D204*1000/22.4</f>
        <v>285.714285714286</v>
      </c>
      <c r="F204" s="7" t="n">
        <v>1.37</v>
      </c>
      <c r="G204" s="11" t="n">
        <v>13.2</v>
      </c>
      <c r="H204" s="11" t="n">
        <v>15.9</v>
      </c>
    </row>
    <row r="205" customFormat="false" ht="12" hidden="false" customHeight="false" outlineLevel="0" collapsed="false">
      <c r="A205" s="6" t="n">
        <v>125</v>
      </c>
      <c r="B205" s="7" t="n">
        <v>6.36</v>
      </c>
      <c r="C205" s="8" t="n">
        <v>33.198</v>
      </c>
      <c r="D205" s="9" t="n">
        <v>4.874</v>
      </c>
      <c r="E205" s="10" t="n">
        <f aca="false">D205*1000/22.4</f>
        <v>217.589285714286</v>
      </c>
      <c r="F205" s="7" t="n">
        <v>1.91</v>
      </c>
      <c r="G205" s="11" t="n">
        <v>22.9</v>
      </c>
      <c r="H205" s="11" t="n">
        <v>28.4</v>
      </c>
    </row>
    <row r="206" customFormat="false" ht="12" hidden="false" customHeight="false" outlineLevel="0" collapsed="false">
      <c r="A206" s="6" t="n">
        <v>150</v>
      </c>
      <c r="B206" s="7" t="n">
        <v>6.09</v>
      </c>
      <c r="C206" s="8" t="n">
        <v>33.604</v>
      </c>
      <c r="D206" s="9" t="n">
        <v>4.066</v>
      </c>
      <c r="E206" s="10" t="n">
        <f aca="false">D206*1000/22.4</f>
        <v>181.517857142857</v>
      </c>
      <c r="F206" s="7" t="n">
        <v>2.14</v>
      </c>
      <c r="G206" s="11" t="n">
        <v>28.2</v>
      </c>
      <c r="H206" s="11" t="n">
        <v>37.7</v>
      </c>
    </row>
    <row r="207" customFormat="false" ht="12" hidden="false" customHeight="false" outlineLevel="0" collapsed="false">
      <c r="A207" s="6" t="n">
        <v>175</v>
      </c>
      <c r="B207" s="7" t="n">
        <v>5.77</v>
      </c>
      <c r="C207" s="8" t="n">
        <v>33.755</v>
      </c>
      <c r="D207" s="9" t="n">
        <v>3.722</v>
      </c>
      <c r="E207" s="10" t="n">
        <f aca="false">D207*1000/22.4</f>
        <v>166.160714285714</v>
      </c>
      <c r="F207" s="7" t="n">
        <v>2.34</v>
      </c>
      <c r="G207" s="11" t="n">
        <v>30.6</v>
      </c>
      <c r="H207" s="11" t="n">
        <v>44.5</v>
      </c>
    </row>
    <row r="208" customFormat="false" ht="12" hidden="false" customHeight="false" outlineLevel="0" collapsed="false">
      <c r="A208" s="6" t="n">
        <v>200</v>
      </c>
      <c r="B208" s="7" t="n">
        <v>5.43</v>
      </c>
      <c r="C208" s="8" t="n">
        <v>33.805</v>
      </c>
      <c r="D208" s="9" t="n">
        <v>3.344</v>
      </c>
      <c r="E208" s="10" t="n">
        <f aca="false">D208*1000/22.4</f>
        <v>149.285714285714</v>
      </c>
      <c r="F208" s="7" t="n">
        <v>2.46</v>
      </c>
      <c r="G208" s="11" t="n">
        <v>32.8</v>
      </c>
      <c r="H208" s="11" t="n">
        <v>50.7</v>
      </c>
    </row>
    <row r="209" customFormat="false" ht="12" hidden="false" customHeight="false" outlineLevel="0" collapsed="false">
      <c r="A209" s="6" t="n">
        <v>250</v>
      </c>
      <c r="B209" s="7" t="n">
        <v>5.1</v>
      </c>
      <c r="C209" s="8" t="n">
        <v>33.858</v>
      </c>
      <c r="D209" s="9" t="n">
        <v>2.423</v>
      </c>
      <c r="E209" s="10" t="n">
        <f aca="false">D209*1000/22.4</f>
        <v>108.169642857143</v>
      </c>
      <c r="F209" s="7" t="n">
        <v>2.75</v>
      </c>
      <c r="G209" s="11" t="n">
        <v>37.2</v>
      </c>
      <c r="H209" s="11" t="n">
        <v>61.9</v>
      </c>
    </row>
    <row r="210" customFormat="false" ht="12" hidden="false" customHeight="false" outlineLevel="0" collapsed="false">
      <c r="A210" s="6" t="n">
        <v>300</v>
      </c>
      <c r="B210" s="7" t="n">
        <v>4.78</v>
      </c>
      <c r="C210" s="8" t="n">
        <v>33.899</v>
      </c>
      <c r="D210" s="9" t="n">
        <v>1.88</v>
      </c>
      <c r="E210" s="10" t="n">
        <f aca="false">D210*1000/22.4</f>
        <v>83.9285714285714</v>
      </c>
      <c r="F210" s="7" t="n">
        <v>2.96</v>
      </c>
      <c r="G210" s="11" t="n">
        <v>39.9</v>
      </c>
      <c r="H210" s="11" t="n">
        <v>69.8</v>
      </c>
    </row>
    <row r="211" customFormat="false" ht="12" hidden="false" customHeight="false" outlineLevel="0" collapsed="false">
      <c r="A211" s="6" t="n">
        <v>400</v>
      </c>
      <c r="B211" s="7" t="n">
        <v>4.42</v>
      </c>
      <c r="C211" s="8" t="n">
        <v>33.99</v>
      </c>
      <c r="D211" s="9" t="n">
        <v>1.167</v>
      </c>
      <c r="E211" s="10" t="n">
        <f aca="false">D211*1000/22.4</f>
        <v>52.0982142857143</v>
      </c>
      <c r="F211" s="7" t="n">
        <v>3.2</v>
      </c>
      <c r="G211" s="11" t="n">
        <v>43</v>
      </c>
      <c r="H211" s="11" t="n">
        <v>85.1</v>
      </c>
    </row>
    <row r="212" customFormat="false" ht="12" hidden="false" customHeight="false" outlineLevel="0" collapsed="false">
      <c r="A212" s="6" t="n">
        <v>501</v>
      </c>
      <c r="B212" s="7" t="n">
        <v>4.19</v>
      </c>
      <c r="C212" s="8" t="n">
        <v>34.087</v>
      </c>
      <c r="D212" s="9" t="n">
        <v>0.797</v>
      </c>
      <c r="E212" s="10" t="n">
        <f aca="false">D212*1000/22.4</f>
        <v>35.5803571428571</v>
      </c>
      <c r="F212" s="7" t="n">
        <v>3.27</v>
      </c>
      <c r="G212" s="11" t="n">
        <v>44.5</v>
      </c>
      <c r="H212" s="11" t="n">
        <v>96.6</v>
      </c>
    </row>
    <row r="213" customFormat="false" ht="12" hidden="false" customHeight="false" outlineLevel="0" collapsed="false">
      <c r="A213" s="6" t="n">
        <v>601</v>
      </c>
      <c r="B213" s="7" t="n">
        <v>3.94</v>
      </c>
      <c r="C213" s="8" t="n">
        <v>34.168</v>
      </c>
      <c r="D213" s="9" t="n">
        <v>0.508</v>
      </c>
      <c r="E213" s="10" t="n">
        <f aca="false">D213*1000/22.4</f>
        <v>22.6785714285714</v>
      </c>
      <c r="F213" s="7" t="n">
        <v>3.39</v>
      </c>
      <c r="G213" s="11" t="n">
        <v>45.5</v>
      </c>
      <c r="H213" s="11" t="n">
        <v>108</v>
      </c>
    </row>
    <row r="214" customFormat="false" ht="12" hidden="false" customHeight="false" outlineLevel="0" collapsed="false">
      <c r="A214" s="6" t="n">
        <v>800</v>
      </c>
      <c r="B214" s="7" t="n">
        <v>3.37</v>
      </c>
      <c r="C214" s="8" t="n">
        <v>34.267</v>
      </c>
      <c r="D214" s="9" t="n">
        <v>0.488</v>
      </c>
      <c r="E214" s="10" t="n">
        <f aca="false">D214*1000/22.4</f>
        <v>21.7857142857143</v>
      </c>
      <c r="F214" s="7" t="n">
        <v>3.41</v>
      </c>
      <c r="G214" s="11" t="n">
        <v>46.2</v>
      </c>
      <c r="H214" s="11" t="n">
        <v>125</v>
      </c>
    </row>
    <row r="215" customFormat="false" ht="12" hidden="false" customHeight="false" outlineLevel="0" collapsed="false">
      <c r="A215" s="6" t="n">
        <v>997</v>
      </c>
      <c r="B215" s="7" t="n">
        <v>3.03</v>
      </c>
      <c r="C215" s="8" t="n">
        <v>34.359</v>
      </c>
      <c r="D215" s="9" t="n">
        <v>0.36</v>
      </c>
      <c r="E215" s="10" t="n">
        <f aca="false">D215*1000/22.4</f>
        <v>16.0714285714286</v>
      </c>
      <c r="F215" s="7" t="n">
        <v>3.45</v>
      </c>
      <c r="G215" s="11" t="n">
        <v>46.6</v>
      </c>
      <c r="H215" s="11" t="n">
        <v>138</v>
      </c>
    </row>
    <row r="216" customFormat="false" ht="12" hidden="false" customHeight="false" outlineLevel="0" collapsed="false">
      <c r="A216" s="6" t="n">
        <v>1201</v>
      </c>
      <c r="B216" s="7" t="n">
        <v>2.7</v>
      </c>
      <c r="C216" s="8"/>
      <c r="D216" s="9"/>
      <c r="E216" s="10"/>
      <c r="F216" s="7"/>
      <c r="G216" s="11"/>
      <c r="H216" s="11"/>
    </row>
    <row r="217" customFormat="false" ht="12" hidden="false" customHeight="false" outlineLevel="0" collapsed="false">
      <c r="A217" s="6" t="n">
        <v>1501</v>
      </c>
      <c r="B217" s="7" t="n">
        <v>2.33</v>
      </c>
      <c r="C217" s="8" t="n">
        <v>34.484</v>
      </c>
      <c r="D217" s="9" t="n">
        <v>0.704</v>
      </c>
      <c r="E217" s="10" t="n">
        <f aca="false">D217*1000/22.4</f>
        <v>31.4285714285714</v>
      </c>
      <c r="F217" s="7" t="n">
        <v>3.37</v>
      </c>
      <c r="G217" s="11" t="n">
        <v>46.1</v>
      </c>
      <c r="H217" s="11" t="n">
        <v>156</v>
      </c>
    </row>
    <row r="218" customFormat="false" ht="12" hidden="false" customHeight="false" outlineLevel="0" collapsed="false">
      <c r="A218" s="6" t="n">
        <v>2006</v>
      </c>
      <c r="B218" s="7" t="n">
        <v>1.95</v>
      </c>
      <c r="C218" s="8" t="n">
        <v>34.561</v>
      </c>
      <c r="D218" s="9" t="n">
        <v>1.365</v>
      </c>
      <c r="E218" s="10" t="n">
        <f aca="false">D218*1000/22.4</f>
        <v>60.9375</v>
      </c>
      <c r="F218" s="7" t="n">
        <v>3.24</v>
      </c>
      <c r="G218" s="11" t="n">
        <v>44.6</v>
      </c>
      <c r="H218" s="11" t="n">
        <v>165</v>
      </c>
    </row>
    <row r="219" customFormat="false" ht="12" hidden="false" customHeight="false" outlineLevel="0" collapsed="false">
      <c r="A219" s="6" t="n">
        <v>2503</v>
      </c>
      <c r="B219" s="7" t="n">
        <v>1.72</v>
      </c>
      <c r="C219" s="8" t="n">
        <v>34.602</v>
      </c>
      <c r="D219" s="9" t="n">
        <v>1.914</v>
      </c>
      <c r="E219" s="10" t="n">
        <f aca="false">D219*1000/22.4</f>
        <v>85.4464285714286</v>
      </c>
      <c r="F219" s="7" t="n">
        <v>3.05</v>
      </c>
      <c r="G219" s="11" t="n">
        <v>42.3</v>
      </c>
      <c r="H219" s="11" t="n">
        <v>166</v>
      </c>
    </row>
    <row r="220" customFormat="false" ht="12" hidden="false" customHeight="false" outlineLevel="0" collapsed="false">
      <c r="A220" s="6" t="n">
        <v>2994</v>
      </c>
      <c r="B220" s="7" t="n">
        <v>1.6</v>
      </c>
      <c r="C220" s="8" t="n">
        <v>34.631</v>
      </c>
      <c r="D220" s="9" t="n">
        <v>2.508</v>
      </c>
      <c r="E220" s="10" t="n">
        <f aca="false">D220*1000/22.4</f>
        <v>111.964285714286</v>
      </c>
      <c r="F220" s="7" t="n">
        <v>2.98</v>
      </c>
      <c r="G220" s="11" t="n">
        <v>41.1</v>
      </c>
      <c r="H220" s="11" t="n">
        <v>166</v>
      </c>
    </row>
    <row r="221" customFormat="false" ht="12" hidden="false" customHeight="false" outlineLevel="0" collapsed="false">
      <c r="A221" s="6" t="n">
        <v>3477</v>
      </c>
      <c r="B221" s="7" t="n">
        <v>1.55</v>
      </c>
      <c r="C221" s="8" t="n">
        <v>34.648</v>
      </c>
      <c r="D221" s="9" t="n">
        <v>2.82</v>
      </c>
      <c r="E221" s="10" t="n">
        <f aca="false">D221*1000/22.4</f>
        <v>125.892857142857</v>
      </c>
      <c r="F221" s="7" t="n">
        <v>2.92</v>
      </c>
      <c r="G221" s="11" t="n">
        <v>40</v>
      </c>
      <c r="H221" s="11" t="n">
        <v>168</v>
      </c>
    </row>
    <row r="222" customFormat="false" ht="12" hidden="false" customHeight="false" outlineLevel="0" collapsed="false">
      <c r="A222" s="6"/>
      <c r="B222" s="7"/>
      <c r="C222" s="8"/>
      <c r="D222" s="9"/>
      <c r="E222" s="10"/>
      <c r="F222" s="7"/>
      <c r="G222" s="11"/>
      <c r="H222" s="11"/>
    </row>
    <row r="223" customFormat="false" ht="12" hidden="false" customHeight="false" outlineLevel="0" collapsed="false">
      <c r="A223" s="2" t="s">
        <v>28</v>
      </c>
      <c r="D223" s="9"/>
      <c r="E223" s="10"/>
    </row>
    <row r="224" customFormat="false" ht="12" hidden="false" customHeight="false" outlineLevel="0" collapsed="false">
      <c r="A224" s="6"/>
      <c r="B224" s="7"/>
      <c r="C224" s="8"/>
      <c r="D224" s="9"/>
      <c r="E224" s="10"/>
      <c r="F224" s="7"/>
      <c r="G224" s="11"/>
      <c r="H224" s="11"/>
    </row>
    <row r="225" customFormat="false" ht="12" hidden="false" customHeight="false" outlineLevel="0" collapsed="false">
      <c r="A225" s="1"/>
      <c r="B225" s="1"/>
      <c r="C225" s="1" t="n">
        <v>1987</v>
      </c>
      <c r="D225" s="14" t="s">
        <v>0</v>
      </c>
      <c r="E225" s="10"/>
      <c r="F225" s="7"/>
      <c r="G225" s="11"/>
      <c r="H225" s="11"/>
    </row>
    <row r="226" customFormat="false" ht="12" hidden="false" customHeight="false" outlineLevel="0" collapsed="false">
      <c r="D226" s="9"/>
      <c r="E226" s="10"/>
      <c r="F226" s="7"/>
      <c r="G226" s="11"/>
      <c r="H226" s="11"/>
      <c r="J226" s="1"/>
    </row>
    <row r="227" customFormat="false" ht="12" hidden="false" customHeight="false" outlineLevel="0" collapsed="false">
      <c r="A227" s="2" t="s">
        <v>1</v>
      </c>
      <c r="B227" s="2" t="s">
        <v>2</v>
      </c>
      <c r="D227" s="14" t="s">
        <v>3</v>
      </c>
      <c r="E227" s="15" t="s">
        <v>49</v>
      </c>
      <c r="J227" s="1"/>
    </row>
    <row r="228" customFormat="false" ht="12" hidden="false" customHeight="false" outlineLevel="0" collapsed="false">
      <c r="A228" s="2" t="s">
        <v>5</v>
      </c>
      <c r="B228" s="2" t="s">
        <v>50</v>
      </c>
      <c r="D228" s="14" t="s">
        <v>7</v>
      </c>
      <c r="E228" s="15" t="s">
        <v>51</v>
      </c>
      <c r="F228" s="7"/>
      <c r="G228" s="11"/>
      <c r="H228" s="11"/>
      <c r="J228" s="1"/>
    </row>
    <row r="229" customFormat="false" ht="12" hidden="false" customHeight="false" outlineLevel="0" collapsed="false">
      <c r="D229" s="9"/>
      <c r="E229" s="10"/>
    </row>
    <row r="230" customFormat="false" ht="12" hidden="false" customHeight="false" outlineLevel="0" collapsed="false">
      <c r="A230" s="3" t="s">
        <v>9</v>
      </c>
      <c r="B230" s="3" t="s">
        <v>10</v>
      </c>
      <c r="C230" s="3" t="s">
        <v>11</v>
      </c>
      <c r="D230" s="17" t="s">
        <v>12</v>
      </c>
      <c r="E230" s="18" t="s">
        <v>12</v>
      </c>
      <c r="F230" s="3" t="s">
        <v>13</v>
      </c>
      <c r="G230" s="3" t="s">
        <v>14</v>
      </c>
      <c r="H230" s="3" t="s">
        <v>15</v>
      </c>
    </row>
    <row r="231" customFormat="false" ht="12" hidden="false" customHeight="false" outlineLevel="0" collapsed="false">
      <c r="A231" s="3" t="s">
        <v>17</v>
      </c>
      <c r="B231" s="3" t="s">
        <v>18</v>
      </c>
      <c r="C231" s="1"/>
      <c r="D231" s="17" t="s">
        <v>19</v>
      </c>
      <c r="E231" s="18" t="s">
        <v>20</v>
      </c>
      <c r="F231" s="3" t="s">
        <v>20</v>
      </c>
      <c r="G231" s="3" t="s">
        <v>20</v>
      </c>
      <c r="H231" s="3" t="s">
        <v>20</v>
      </c>
      <c r="J231" s="2" t="s">
        <v>22</v>
      </c>
    </row>
    <row r="232" customFormat="false" ht="12" hidden="false" customHeight="false" outlineLevel="0" collapsed="false">
      <c r="A232" s="5" t="s">
        <v>23</v>
      </c>
      <c r="B232" s="5" t="s">
        <v>23</v>
      </c>
      <c r="C232" s="5" t="s">
        <v>23</v>
      </c>
      <c r="D232" s="19" t="s">
        <v>23</v>
      </c>
      <c r="E232" s="20" t="s">
        <v>23</v>
      </c>
      <c r="F232" s="5" t="s">
        <v>23</v>
      </c>
      <c r="G232" s="5" t="s">
        <v>23</v>
      </c>
      <c r="H232" s="5" t="s">
        <v>23</v>
      </c>
      <c r="J232" s="5" t="s">
        <v>23</v>
      </c>
    </row>
    <row r="233" customFormat="false" ht="12" hidden="false" customHeight="false" outlineLevel="0" collapsed="false">
      <c r="A233" s="6" t="n">
        <v>0</v>
      </c>
      <c r="B233" s="7" t="n">
        <v>13.05</v>
      </c>
      <c r="C233" s="8" t="n">
        <v>32.051</v>
      </c>
      <c r="D233" s="9" t="n">
        <v>5.923</v>
      </c>
      <c r="E233" s="10" t="n">
        <f aca="false">D233*1000/22.4</f>
        <v>264.419642857143</v>
      </c>
      <c r="F233" s="7" t="n">
        <v>0.62</v>
      </c>
      <c r="G233" s="11" t="n">
        <v>1.4</v>
      </c>
      <c r="H233" s="11" t="n">
        <v>2.8</v>
      </c>
    </row>
    <row r="234" customFormat="false" ht="12" hidden="false" customHeight="false" outlineLevel="0" collapsed="false">
      <c r="A234" s="6" t="n">
        <v>10</v>
      </c>
      <c r="B234" s="7" t="n">
        <v>13.03</v>
      </c>
      <c r="C234" s="8" t="n">
        <v>32.05</v>
      </c>
      <c r="D234" s="9" t="n">
        <v>6.192</v>
      </c>
      <c r="E234" s="10" t="n">
        <f aca="false">D234*1000/22.4</f>
        <v>276.428571428571</v>
      </c>
      <c r="F234" s="7" t="n">
        <v>0.61</v>
      </c>
      <c r="G234" s="11" t="n">
        <v>1.4</v>
      </c>
      <c r="H234" s="11" t="n">
        <v>2.7</v>
      </c>
    </row>
    <row r="235" customFormat="false" ht="12" hidden="false" customHeight="false" outlineLevel="0" collapsed="false">
      <c r="A235" s="6" t="n">
        <v>20</v>
      </c>
      <c r="B235" s="7" t="n">
        <v>13.01</v>
      </c>
      <c r="C235" s="8" t="n">
        <v>32.054</v>
      </c>
      <c r="D235" s="9" t="n">
        <v>6.154</v>
      </c>
      <c r="E235" s="10" t="n">
        <f aca="false">D235*1000/22.4</f>
        <v>274.732142857143</v>
      </c>
      <c r="F235" s="7" t="n">
        <v>0.6</v>
      </c>
      <c r="G235" s="11" t="n">
        <v>1.4</v>
      </c>
      <c r="H235" s="11" t="n">
        <v>2.7</v>
      </c>
    </row>
    <row r="236" customFormat="false" ht="12" hidden="false" customHeight="false" outlineLevel="0" collapsed="false">
      <c r="A236" s="6" t="n">
        <v>31</v>
      </c>
      <c r="B236" s="7" t="n">
        <v>13.01</v>
      </c>
      <c r="C236" s="8" t="n">
        <v>32.071</v>
      </c>
      <c r="D236" s="9" t="n">
        <v>6.088</v>
      </c>
      <c r="E236" s="10" t="n">
        <f aca="false">D236*1000/22.4</f>
        <v>271.785714285714</v>
      </c>
      <c r="F236" s="7" t="n">
        <v>0.63</v>
      </c>
      <c r="G236" s="11" t="n">
        <v>1.4</v>
      </c>
      <c r="H236" s="11" t="n">
        <v>2.7</v>
      </c>
    </row>
    <row r="237" customFormat="false" ht="12" hidden="false" customHeight="false" outlineLevel="0" collapsed="false">
      <c r="A237" s="6" t="n">
        <v>51</v>
      </c>
      <c r="B237" s="7" t="n">
        <v>9.62</v>
      </c>
      <c r="C237" s="8" t="n">
        <v>32.414</v>
      </c>
      <c r="D237" s="9" t="n">
        <v>5.78</v>
      </c>
      <c r="E237" s="10" t="n">
        <f aca="false">D237*1000/22.4</f>
        <v>258.035714285714</v>
      </c>
      <c r="F237" s="7" t="n">
        <v>1.17</v>
      </c>
      <c r="G237" s="11" t="n">
        <v>10</v>
      </c>
      <c r="H237" s="11" t="n">
        <v>11.5</v>
      </c>
    </row>
    <row r="238" customFormat="false" ht="12" hidden="false" customHeight="false" outlineLevel="0" collapsed="false">
      <c r="A238" s="6" t="n">
        <v>76</v>
      </c>
      <c r="B238" s="7" t="n">
        <v>8.51</v>
      </c>
      <c r="C238" s="8" t="n">
        <v>32.652</v>
      </c>
      <c r="D238" s="9" t="n">
        <v>5.158</v>
      </c>
      <c r="E238" s="10" t="n">
        <f aca="false">D238*1000/22.4</f>
        <v>230.267857142857</v>
      </c>
      <c r="F238" s="7" t="n">
        <v>1.51</v>
      </c>
      <c r="G238" s="11" t="n">
        <v>15.6</v>
      </c>
      <c r="H238" s="11" t="n">
        <v>18.7</v>
      </c>
    </row>
    <row r="239" customFormat="false" ht="12" hidden="false" customHeight="false" outlineLevel="0" collapsed="false">
      <c r="A239" s="6" t="n">
        <v>102</v>
      </c>
      <c r="B239" s="7" t="n">
        <v>7.97</v>
      </c>
      <c r="C239" s="8" t="n">
        <v>32.871</v>
      </c>
      <c r="D239" s="9" t="n">
        <v>4.891</v>
      </c>
      <c r="E239" s="10" t="n">
        <f aca="false">D239*1000/22.4</f>
        <v>218.348214285714</v>
      </c>
      <c r="F239" s="7" t="n">
        <v>1.66</v>
      </c>
      <c r="G239" s="11" t="n">
        <v>18.4</v>
      </c>
      <c r="H239" s="11" t="n">
        <v>21.7</v>
      </c>
    </row>
    <row r="240" customFormat="false" ht="12" hidden="false" customHeight="false" outlineLevel="0" collapsed="false">
      <c r="A240" s="6" t="n">
        <v>127</v>
      </c>
      <c r="B240" s="7" t="n">
        <v>7.29</v>
      </c>
      <c r="C240" s="8" t="n">
        <v>33.28</v>
      </c>
      <c r="D240" s="9" t="n">
        <v>4.065</v>
      </c>
      <c r="E240" s="10" t="n">
        <f aca="false">D240*1000/22.4</f>
        <v>181.473214285714</v>
      </c>
      <c r="F240" s="7" t="n">
        <v>2.08</v>
      </c>
      <c r="G240" s="11" t="n">
        <v>25</v>
      </c>
      <c r="H240" s="11" t="n">
        <v>31.5</v>
      </c>
    </row>
    <row r="241" customFormat="false" ht="12" hidden="false" customHeight="false" outlineLevel="0" collapsed="false">
      <c r="A241" s="6" t="n">
        <v>153</v>
      </c>
      <c r="B241" s="7" t="n">
        <v>6.9</v>
      </c>
      <c r="C241" s="8"/>
      <c r="D241" s="9" t="n">
        <v>3.669</v>
      </c>
      <c r="E241" s="10" t="n">
        <f aca="false">D241*1000/22.4</f>
        <v>163.794642857143</v>
      </c>
      <c r="F241" s="7" t="n">
        <v>2.18</v>
      </c>
      <c r="G241" s="11" t="n">
        <v>28.2</v>
      </c>
      <c r="H241" s="11" t="n">
        <v>36.1</v>
      </c>
    </row>
    <row r="242" customFormat="false" ht="12" hidden="false" customHeight="false" outlineLevel="0" collapsed="false">
      <c r="A242" s="6" t="n">
        <v>178</v>
      </c>
      <c r="B242" s="7" t="n">
        <v>6.36</v>
      </c>
      <c r="C242" s="8" t="n">
        <v>33.753</v>
      </c>
      <c r="D242" s="9" t="n">
        <v>3.392</v>
      </c>
      <c r="E242" s="10" t="n">
        <f aca="false">D242*1000/22.4</f>
        <v>151.428571428571</v>
      </c>
      <c r="F242" s="7" t="n">
        <v>2.34</v>
      </c>
      <c r="G242" s="11" t="n">
        <v>31.1</v>
      </c>
      <c r="H242" s="11" t="n">
        <v>41.8</v>
      </c>
    </row>
    <row r="243" customFormat="false" ht="12" hidden="false" customHeight="false" outlineLevel="0" collapsed="false">
      <c r="A243" s="6" t="n">
        <v>203</v>
      </c>
      <c r="B243" s="7" t="n">
        <v>6.11</v>
      </c>
      <c r="C243" s="8" t="n">
        <v>33.839</v>
      </c>
      <c r="D243" s="9" t="n">
        <v>3.035</v>
      </c>
      <c r="E243" s="10" t="n">
        <f aca="false">D243*1000/22.4</f>
        <v>135.491071428571</v>
      </c>
      <c r="F243" s="7" t="n">
        <v>2.47</v>
      </c>
      <c r="G243" s="11" t="n">
        <v>33.4</v>
      </c>
      <c r="H243" s="11" t="n">
        <v>46.7</v>
      </c>
    </row>
    <row r="244" customFormat="false" ht="12" hidden="false" customHeight="false" outlineLevel="0" collapsed="false">
      <c r="A244" s="6" t="n">
        <v>254</v>
      </c>
      <c r="B244" s="7" t="n">
        <v>5.52</v>
      </c>
      <c r="C244" s="8" t="n">
        <v>33.879</v>
      </c>
      <c r="D244" s="9" t="n">
        <v>2.667</v>
      </c>
      <c r="E244" s="10" t="n">
        <f aca="false">D244*1000/22.4</f>
        <v>119.0625</v>
      </c>
      <c r="F244" s="7" t="n">
        <v>2.65</v>
      </c>
      <c r="G244" s="11" t="n">
        <v>36.1</v>
      </c>
      <c r="H244" s="11" t="n">
        <v>55.5</v>
      </c>
    </row>
    <row r="245" customFormat="false" ht="12" hidden="false" customHeight="false" outlineLevel="0" collapsed="false">
      <c r="A245" s="6" t="n">
        <v>305</v>
      </c>
      <c r="B245" s="7" t="n">
        <v>5.47</v>
      </c>
      <c r="C245" s="8" t="n">
        <v>33.953</v>
      </c>
      <c r="D245" s="9" t="n">
        <v>1.847</v>
      </c>
      <c r="E245" s="10" t="n">
        <f aca="false">D245*1000/22.4</f>
        <v>82.4553571428572</v>
      </c>
      <c r="F245" s="7" t="n">
        <v>2.92</v>
      </c>
      <c r="G245" s="11" t="n">
        <v>39.7</v>
      </c>
      <c r="H245" s="11" t="n">
        <v>63.9</v>
      </c>
    </row>
    <row r="246" customFormat="false" ht="12" hidden="false" customHeight="false" outlineLevel="0" collapsed="false">
      <c r="A246" s="6" t="n">
        <v>406</v>
      </c>
      <c r="B246" s="7" t="n">
        <v>4.8</v>
      </c>
      <c r="C246" s="8" t="n">
        <v>33.988</v>
      </c>
      <c r="D246" s="9" t="n">
        <v>1.361</v>
      </c>
      <c r="E246" s="10" t="n">
        <f aca="false">D246*1000/22.4</f>
        <v>60.7589285714286</v>
      </c>
      <c r="F246" s="7" t="n">
        <v>3.1</v>
      </c>
      <c r="G246" s="11" t="n">
        <v>42.5</v>
      </c>
      <c r="H246" s="11" t="n">
        <v>76.4</v>
      </c>
    </row>
    <row r="247" customFormat="false" ht="12" hidden="false" customHeight="false" outlineLevel="0" collapsed="false">
      <c r="A247" s="6" t="n">
        <v>506</v>
      </c>
      <c r="B247" s="7" t="n">
        <v>4.35</v>
      </c>
      <c r="C247" s="8" t="n">
        <v>34.075</v>
      </c>
      <c r="D247" s="9" t="n">
        <v>0.805</v>
      </c>
      <c r="E247" s="10" t="n">
        <f aca="false">D247*1000/22.4</f>
        <v>35.9375</v>
      </c>
      <c r="F247" s="7" t="n">
        <v>3.25</v>
      </c>
      <c r="G247" s="11" t="n">
        <v>44.9</v>
      </c>
      <c r="H247" s="11" t="n">
        <v>92.2</v>
      </c>
    </row>
    <row r="248" customFormat="false" ht="12" hidden="false" customHeight="false" outlineLevel="0" collapsed="false">
      <c r="A248" s="6" t="n">
        <v>607</v>
      </c>
      <c r="B248" s="7" t="n">
        <v>4.16</v>
      </c>
      <c r="C248" s="8" t="n">
        <v>34.135</v>
      </c>
      <c r="D248" s="9" t="n">
        <v>0.594</v>
      </c>
      <c r="E248" s="10" t="n">
        <f aca="false">D248*1000/22.4</f>
        <v>26.5178571428571</v>
      </c>
      <c r="F248" s="7" t="n">
        <v>3.38</v>
      </c>
      <c r="G248" s="11" t="n">
        <v>45.7</v>
      </c>
      <c r="H248" s="11" t="n">
        <v>99.6</v>
      </c>
    </row>
    <row r="249" customFormat="false" ht="12" hidden="false" customHeight="false" outlineLevel="0" collapsed="false">
      <c r="A249" s="6" t="n">
        <v>807</v>
      </c>
      <c r="B249" s="7" t="n">
        <v>3.72</v>
      </c>
      <c r="C249" s="8" t="n">
        <v>34.264</v>
      </c>
      <c r="D249" s="9" t="n">
        <v>0.361</v>
      </c>
      <c r="E249" s="10" t="n">
        <f aca="false">D249*1000/22.4</f>
        <v>16.1160714285714</v>
      </c>
      <c r="F249" s="7" t="n">
        <v>3.47</v>
      </c>
      <c r="G249" s="11" t="n">
        <v>46.8</v>
      </c>
      <c r="H249" s="11" t="n">
        <v>118</v>
      </c>
    </row>
    <row r="250" customFormat="false" ht="12" hidden="false" customHeight="false" outlineLevel="0" collapsed="false">
      <c r="A250" s="6" t="n">
        <v>1007</v>
      </c>
      <c r="B250" s="7" t="n">
        <v>3.27</v>
      </c>
      <c r="C250" s="8" t="n">
        <v>34.353</v>
      </c>
      <c r="D250" s="9" t="n">
        <v>0.348</v>
      </c>
      <c r="E250" s="10" t="n">
        <f aca="false">D250*1000/22.4</f>
        <v>15.5357142857143</v>
      </c>
      <c r="F250" s="7" t="n">
        <v>3.5</v>
      </c>
      <c r="G250" s="11" t="n">
        <v>47.1</v>
      </c>
      <c r="H250" s="11" t="n">
        <v>133</v>
      </c>
    </row>
    <row r="251" customFormat="false" ht="12" hidden="false" customHeight="false" outlineLevel="0" collapsed="false">
      <c r="A251" s="6" t="n">
        <v>1207</v>
      </c>
      <c r="B251" s="7" t="n">
        <v>2.87</v>
      </c>
      <c r="C251" s="8" t="n">
        <v>34.427</v>
      </c>
      <c r="D251" s="9" t="n">
        <v>0.46</v>
      </c>
      <c r="E251" s="10" t="n">
        <f aca="false">D251*1000/22.4</f>
        <v>20.5357142857143</v>
      </c>
      <c r="F251" s="7" t="n">
        <v>3.47</v>
      </c>
      <c r="G251" s="11" t="n">
        <v>47</v>
      </c>
      <c r="H251" s="11" t="n">
        <v>144</v>
      </c>
    </row>
    <row r="252" customFormat="false" ht="12" hidden="false" customHeight="false" outlineLevel="0" collapsed="false">
      <c r="A252" s="6" t="n">
        <v>1506</v>
      </c>
      <c r="B252" s="7" t="n">
        <v>2.35</v>
      </c>
      <c r="C252" s="8" t="n">
        <v>34.498</v>
      </c>
      <c r="D252" s="9" t="n">
        <v>0.761</v>
      </c>
      <c r="E252" s="10" t="n">
        <f aca="false">D252*1000/22.4</f>
        <v>33.9732142857143</v>
      </c>
      <c r="F252" s="7" t="n">
        <v>3.4</v>
      </c>
      <c r="G252" s="11" t="n">
        <v>46.7</v>
      </c>
      <c r="H252" s="11" t="n">
        <v>159</v>
      </c>
    </row>
    <row r="253" customFormat="false" ht="12" hidden="false" customHeight="false" outlineLevel="0" collapsed="false">
      <c r="A253" s="6" t="n">
        <v>2004</v>
      </c>
      <c r="B253" s="7" t="n">
        <v>1.91</v>
      </c>
      <c r="C253" s="8" t="n">
        <v>34.581</v>
      </c>
      <c r="D253" s="9" t="n">
        <v>1.451</v>
      </c>
      <c r="E253" s="10" t="n">
        <f aca="false">D253*1000/22.4</f>
        <v>64.7767857142857</v>
      </c>
      <c r="F253" s="7" t="n">
        <v>3.25</v>
      </c>
      <c r="G253" s="11" t="n">
        <v>45</v>
      </c>
      <c r="H253" s="11" t="n">
        <v>168</v>
      </c>
    </row>
    <row r="254" customFormat="false" ht="12" hidden="false" customHeight="false" outlineLevel="0" collapsed="false">
      <c r="D254" s="9"/>
    </row>
    <row r="255" customFormat="false" ht="12" hidden="false" customHeight="false" outlineLevel="0" collapsed="false">
      <c r="D255" s="9"/>
    </row>
    <row r="256" customFormat="false" ht="12" hidden="false" customHeight="false" outlineLevel="0" collapsed="false">
      <c r="D256" s="9"/>
    </row>
    <row r="257" customFormat="false" ht="12" hidden="false" customHeight="false" outlineLevel="0" collapsed="false">
      <c r="D257" s="9"/>
    </row>
    <row r="258" customFormat="false" ht="12" hidden="false" customHeight="false" outlineLevel="0" collapsed="false">
      <c r="D2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8" man="true" max="16383" min="0"/>
    <brk id="107" man="true" max="16383" min="0"/>
    <brk id="148" man="true" max="16383" min="0"/>
    <brk id="187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55:06Z</dcterms:created>
  <dc:creator>Frank A. Whitney</dc:creator>
  <dc:description/>
  <dc:language>en-US</dc:language>
  <cp:lastModifiedBy>Frank A. Whitney</cp:lastModifiedBy>
  <cp:revision>0</cp:revision>
  <dc:subject/>
  <dc:title/>
</cp:coreProperties>
</file>