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02-HYD" sheetId="1" state="visible" r:id="rId2"/>
  </sheets>
  <definedNames>
    <definedName function="false" hidden="false" name="A" vbProcedure="false">'8702-HYD'!$A$2</definedName>
    <definedName function="false" hidden="false" name="__123Graph_A" vbProcedure="false">'8702-HYD'!$I$10:$I$120</definedName>
    <definedName function="false" hidden="false" name="__123Graph_X" vbProcedure="false">'8702-HYD'!$E$10:$E$12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Line P Cruises</t>
  </si>
  <si>
    <t xml:space="preserve">Cruise:</t>
  </si>
  <si>
    <t xml:space="preserve">OC-87-02</t>
  </si>
  <si>
    <t xml:space="preserve">GMT Date:</t>
  </si>
  <si>
    <t xml:space="preserve"> Mar 31</t>
  </si>
  <si>
    <t xml:space="preserve">Station:</t>
  </si>
  <si>
    <t xml:space="preserve">  P04</t>
  </si>
  <si>
    <t xml:space="preserve">GMT Time:</t>
  </si>
  <si>
    <t xml:space="preserve"> 0130</t>
  </si>
  <si>
    <t xml:space="preserve">Depth</t>
  </si>
  <si>
    <t xml:space="preserve">Temp</t>
  </si>
  <si>
    <t xml:space="preserve">Salinity</t>
  </si>
  <si>
    <t xml:space="preserve">O2</t>
  </si>
  <si>
    <t xml:space="preserve">PO4</t>
  </si>
  <si>
    <t xml:space="preserve">NO3</t>
  </si>
  <si>
    <t xml:space="preserve">Si</t>
  </si>
  <si>
    <t xml:space="preserve">TCO2</t>
  </si>
  <si>
    <t xml:space="preserve">Comments</t>
  </si>
  <si>
    <t xml:space="preserve">m</t>
  </si>
  <si>
    <t xml:space="preserve">oC</t>
  </si>
  <si>
    <t xml:space="preserve">mL L-1</t>
  </si>
  <si>
    <t xml:space="preserve">uM</t>
  </si>
  <si>
    <t xml:space="preserve">uM/kg</t>
  </si>
  <si>
    <t xml:space="preserve">-</t>
  </si>
  <si>
    <t xml:space="preserve">fresh samples</t>
  </si>
  <si>
    <t xml:space="preserve">|::</t>
  </si>
  <si>
    <t xml:space="preserve">  </t>
  </si>
  <si>
    <t xml:space="preserve"> Apr 1</t>
  </si>
  <si>
    <t xml:space="preserve">  P10</t>
  </si>
  <si>
    <t xml:space="preserve"> 2030</t>
  </si>
  <si>
    <t xml:space="preserve"> Apr 2</t>
  </si>
  <si>
    <t xml:space="preserve">  P16</t>
  </si>
  <si>
    <t xml:space="preserve"> 2200</t>
  </si>
  <si>
    <t xml:space="preserve">    "        "</t>
  </si>
  <si>
    <t xml:space="preserve"> "</t>
  </si>
  <si>
    <t xml:space="preserve">  1987 Line P Cruises</t>
  </si>
  <si>
    <t xml:space="preserve">  Apr 5</t>
  </si>
  <si>
    <t xml:space="preserve">  P26</t>
  </si>
  <si>
    <t xml:space="preserve"> 1040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409]#,##0_);\(#,##0\)"/>
    <numFmt numFmtId="166" formatCode="[$-409]#,##0.00_);\(#,##0.00\)"/>
    <numFmt numFmtId="167" formatCode="#,##0.000_);\(#,##0.000\)"/>
    <numFmt numFmtId="168" formatCode="0.00_)"/>
    <numFmt numFmtId="169" formatCode="0_)"/>
    <numFmt numFmtId="170" formatCode="#,##0.0_);\(#,##0.0\)"/>
    <numFmt numFmtId="171" formatCode="0.0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87"/>
    <col collapsed="false" customWidth="true" hidden="false" outlineLevel="0" max="3" min="3" style="0" width="10.87"/>
    <col collapsed="false" customWidth="true" hidden="false" outlineLevel="0" max="5" min="5" style="0" width="7.87"/>
    <col collapsed="false" customWidth="true" hidden="false" outlineLevel="0" max="7" min="6" style="0" width="5.87"/>
    <col collapsed="false" customWidth="true" hidden="false" outlineLevel="0" max="8" min="8" style="0" width="7.37"/>
    <col collapsed="false" customWidth="true" hidden="false" outlineLevel="0" max="9" min="9" style="0" width="7.99"/>
    <col collapsed="false" customWidth="true" hidden="false" outlineLevel="0" max="10" min="10" style="0" width="13.87"/>
  </cols>
  <sheetData>
    <row r="2" customFormat="false" ht="12" hidden="false" customHeight="false" outlineLevel="0" collapsed="false">
      <c r="A2" s="1"/>
      <c r="B2" s="1"/>
      <c r="C2" s="1" t="n">
        <v>1987</v>
      </c>
      <c r="D2" s="2" t="s">
        <v>0</v>
      </c>
      <c r="E2" s="1"/>
      <c r="J2" s="1"/>
      <c r="K2" s="1"/>
    </row>
    <row r="4" customFormat="false" ht="12" hidden="false" customHeight="false" outlineLevel="0" collapsed="false">
      <c r="A4" s="2" t="s">
        <v>1</v>
      </c>
      <c r="B4" s="2" t="s">
        <v>2</v>
      </c>
      <c r="D4" s="2" t="s">
        <v>3</v>
      </c>
      <c r="E4" s="2" t="s">
        <v>4</v>
      </c>
      <c r="J4" s="1"/>
      <c r="K4" s="1"/>
    </row>
    <row r="5" customFormat="false" ht="12" hidden="false" customHeight="false" outlineLevel="0" collapsed="false">
      <c r="A5" s="2" t="s">
        <v>5</v>
      </c>
      <c r="B5" s="2" t="s">
        <v>6</v>
      </c>
      <c r="C5" s="1"/>
      <c r="D5" s="2" t="s">
        <v>7</v>
      </c>
      <c r="E5" s="2" t="s">
        <v>8</v>
      </c>
      <c r="F5" s="1"/>
      <c r="G5" s="1"/>
      <c r="H5" s="1"/>
      <c r="J5" s="1"/>
      <c r="K5" s="1"/>
    </row>
    <row r="7" customFormat="false" ht="12" hidden="false" customHeight="false" outlineLevel="0" collapsed="false">
      <c r="A7" s="3" t="s">
        <v>9</v>
      </c>
      <c r="B7" s="3" t="s">
        <v>10</v>
      </c>
      <c r="C7" s="3" t="s">
        <v>11</v>
      </c>
      <c r="D7" s="4" t="s">
        <v>12</v>
      </c>
      <c r="E7" s="4" t="s">
        <v>12</v>
      </c>
      <c r="F7" s="3" t="s">
        <v>13</v>
      </c>
      <c r="G7" s="3" t="s">
        <v>14</v>
      </c>
      <c r="H7" s="3" t="s">
        <v>15</v>
      </c>
      <c r="I7" s="5" t="s">
        <v>16</v>
      </c>
      <c r="J7" s="2" t="s">
        <v>17</v>
      </c>
      <c r="K7" s="1"/>
    </row>
    <row r="8" customFormat="false" ht="12" hidden="false" customHeight="false" outlineLevel="0" collapsed="false">
      <c r="A8" s="4" t="s">
        <v>18</v>
      </c>
      <c r="B8" s="4" t="s">
        <v>19</v>
      </c>
      <c r="D8" s="4" t="s">
        <v>20</v>
      </c>
      <c r="E8" s="4" t="s">
        <v>21</v>
      </c>
      <c r="F8" s="4" t="s">
        <v>21</v>
      </c>
      <c r="G8" s="4" t="s">
        <v>21</v>
      </c>
      <c r="H8" s="4" t="s">
        <v>21</v>
      </c>
      <c r="I8" s="5" t="s">
        <v>22</v>
      </c>
    </row>
    <row r="9" customFormat="false" ht="12" hidden="false" customHeight="false" outlineLevel="0" collapsed="false">
      <c r="A9" s="6" t="s">
        <v>23</v>
      </c>
      <c r="B9" s="6" t="s">
        <v>23</v>
      </c>
      <c r="C9" s="6" t="s">
        <v>23</v>
      </c>
      <c r="D9" s="7" t="s">
        <v>23</v>
      </c>
      <c r="E9" s="7" t="s">
        <v>23</v>
      </c>
      <c r="F9" s="6" t="s">
        <v>23</v>
      </c>
      <c r="G9" s="6" t="s">
        <v>23</v>
      </c>
      <c r="H9" s="6" t="s">
        <v>23</v>
      </c>
      <c r="I9" s="7" t="s">
        <v>23</v>
      </c>
      <c r="J9" s="6" t="s">
        <v>23</v>
      </c>
      <c r="K9" s="1"/>
    </row>
    <row r="10" customFormat="false" ht="12" hidden="false" customHeight="false" outlineLevel="0" collapsed="false">
      <c r="A10" s="8" t="n">
        <v>0</v>
      </c>
      <c r="B10" s="9" t="n">
        <v>9.67</v>
      </c>
      <c r="C10" s="10" t="n">
        <v>32.228</v>
      </c>
      <c r="D10" s="11" t="n">
        <v>6.816</v>
      </c>
      <c r="E10" s="12" t="n">
        <f aca="false">D10*1000/22.4</f>
        <v>304.285714285714</v>
      </c>
      <c r="F10" s="9" t="n">
        <v>0.71</v>
      </c>
      <c r="G10" s="13" t="n">
        <v>3.3</v>
      </c>
      <c r="H10" s="13" t="n">
        <v>9.7</v>
      </c>
      <c r="I10" s="14" t="n">
        <v>1.97106542159951</v>
      </c>
      <c r="J10" s="15" t="s">
        <v>24</v>
      </c>
    </row>
    <row r="11" customFormat="false" ht="12" hidden="false" customHeight="false" outlineLevel="0" collapsed="false">
      <c r="A11" s="8" t="n">
        <v>10</v>
      </c>
      <c r="B11" s="9" t="n">
        <v>9.65</v>
      </c>
      <c r="C11" s="10" t="n">
        <v>32.205</v>
      </c>
      <c r="D11" s="11" t="n">
        <v>6.825</v>
      </c>
      <c r="E11" s="12" t="n">
        <f aca="false">D11*1000/22.4</f>
        <v>304.6875</v>
      </c>
      <c r="F11" s="9" t="n">
        <v>0.7</v>
      </c>
      <c r="G11" s="13" t="n">
        <v>2.8</v>
      </c>
      <c r="H11" s="13" t="n">
        <v>9.3</v>
      </c>
      <c r="I11" s="14" t="n">
        <v>1.9680830669906</v>
      </c>
    </row>
    <row r="12" customFormat="false" ht="12" hidden="false" customHeight="false" outlineLevel="0" collapsed="false">
      <c r="A12" s="8" t="n">
        <v>20</v>
      </c>
      <c r="B12" s="9" t="n">
        <v>9.51</v>
      </c>
      <c r="C12" s="10" t="n">
        <v>32.219</v>
      </c>
      <c r="D12" s="11" t="n">
        <v>6.847</v>
      </c>
      <c r="E12" s="12" t="n">
        <f aca="false">D12*1000/22.4</f>
        <v>305.669642857143</v>
      </c>
      <c r="F12" s="9" t="n">
        <v>0.88</v>
      </c>
      <c r="G12" s="13" t="n">
        <v>3.1</v>
      </c>
      <c r="H12" s="13" t="n">
        <v>9.2</v>
      </c>
      <c r="I12" s="14" t="n">
        <v>1.96849840089666</v>
      </c>
    </row>
    <row r="13" customFormat="false" ht="12" hidden="false" customHeight="false" outlineLevel="0" collapsed="false">
      <c r="A13" s="8" t="n">
        <v>30</v>
      </c>
      <c r="B13" s="9" t="n">
        <v>9.23</v>
      </c>
      <c r="C13" s="10" t="n">
        <v>32.423</v>
      </c>
      <c r="D13" s="11" t="n">
        <v>6.731</v>
      </c>
      <c r="E13" s="12" t="n">
        <f aca="false">D13*1000/22.4</f>
        <v>300.491071428571</v>
      </c>
      <c r="F13" s="9" t="n">
        <v>0.83</v>
      </c>
      <c r="G13" s="13" t="n">
        <v>3.4</v>
      </c>
      <c r="H13" s="13" t="n">
        <v>7.9</v>
      </c>
      <c r="I13" s="14" t="n">
        <v>1.98304385184527</v>
      </c>
    </row>
    <row r="14" customFormat="false" ht="12" hidden="false" customHeight="false" outlineLevel="0" collapsed="false">
      <c r="A14" s="8" t="n">
        <v>48</v>
      </c>
      <c r="B14" s="9" t="n">
        <v>9.19</v>
      </c>
      <c r="C14" s="10" t="n">
        <v>32.443</v>
      </c>
      <c r="D14" s="11" t="n">
        <v>6.847</v>
      </c>
      <c r="E14" s="12" t="n">
        <f aca="false">D14*1000/22.4</f>
        <v>305.669642857143</v>
      </c>
      <c r="F14" s="9" t="n">
        <v>0.83</v>
      </c>
      <c r="G14" s="13" t="n">
        <v>3.5</v>
      </c>
      <c r="H14" s="13" t="n">
        <v>8.4</v>
      </c>
      <c r="I14" s="14" t="n">
        <v>1.98869742994221</v>
      </c>
    </row>
    <row r="15" customFormat="false" ht="12" hidden="false" customHeight="false" outlineLevel="0" collapsed="false">
      <c r="A15" s="8" t="n">
        <v>72</v>
      </c>
      <c r="B15" s="9" t="n">
        <v>9.18</v>
      </c>
      <c r="C15" s="10" t="n">
        <v>32.45</v>
      </c>
      <c r="D15" s="11" t="n">
        <v>6.598</v>
      </c>
      <c r="E15" s="12" t="n">
        <f aca="false">D15*1000/22.4</f>
        <v>294.553571428571</v>
      </c>
      <c r="F15" s="9" t="n">
        <v>0.86</v>
      </c>
      <c r="G15" s="13" t="n">
        <v>4.4</v>
      </c>
      <c r="H15" s="13" t="n">
        <v>9.1</v>
      </c>
      <c r="I15" s="14" t="n">
        <v>1.99109121593732</v>
      </c>
    </row>
    <row r="16" customFormat="false" ht="12" hidden="false" customHeight="false" outlineLevel="0" collapsed="false">
      <c r="A16" s="8" t="n">
        <v>96</v>
      </c>
      <c r="B16" s="9" t="n">
        <v>8.68</v>
      </c>
      <c r="C16" s="10" t="n">
        <v>33.246</v>
      </c>
      <c r="D16" s="11" t="n">
        <v>4.282</v>
      </c>
      <c r="E16" s="12" t="n">
        <f aca="false">D16*1000/22.4</f>
        <v>191.160714285714</v>
      </c>
      <c r="F16" s="9" t="n">
        <v>1.79</v>
      </c>
      <c r="G16" s="13" t="n">
        <v>20.5</v>
      </c>
      <c r="H16" s="13" t="n">
        <v>23.2</v>
      </c>
      <c r="I16" s="14" t="n">
        <v>2.10854750111455</v>
      </c>
    </row>
    <row r="17" customFormat="false" ht="12" hidden="false" customHeight="false" outlineLevel="0" collapsed="false">
      <c r="A17" s="8" t="n">
        <v>145</v>
      </c>
      <c r="B17" s="9" t="n">
        <v>8.31</v>
      </c>
      <c r="C17" s="10" t="n">
        <v>33.785</v>
      </c>
      <c r="D17" s="11" t="n">
        <v>2.938</v>
      </c>
      <c r="E17" s="12" t="n">
        <f aca="false">D17*1000/22.4</f>
        <v>131.160714285714</v>
      </c>
      <c r="F17" s="9" t="n">
        <v>2.31</v>
      </c>
      <c r="G17" s="13" t="n">
        <v>28.2</v>
      </c>
      <c r="H17" s="13" t="n">
        <v>34.9</v>
      </c>
      <c r="I17" s="14" t="n">
        <v>2.17795748254291</v>
      </c>
    </row>
    <row r="18" customFormat="false" ht="12" hidden="false" customHeight="false" outlineLevel="0" collapsed="false">
      <c r="A18" s="8" t="n">
        <v>194</v>
      </c>
      <c r="B18" s="9" t="n">
        <v>7.61</v>
      </c>
      <c r="C18" s="10" t="n">
        <v>33.937</v>
      </c>
      <c r="D18" s="11" t="n">
        <v>2.524</v>
      </c>
      <c r="E18" s="12" t="n">
        <f aca="false">D18*1000/22.4</f>
        <v>112.678571428571</v>
      </c>
      <c r="F18" s="9" t="n">
        <v>2.43</v>
      </c>
      <c r="G18" s="13" t="n">
        <v>31.2</v>
      </c>
      <c r="H18" s="13" t="n">
        <v>42.4</v>
      </c>
      <c r="I18" s="14" t="n">
        <v>2.20101427757628</v>
      </c>
    </row>
    <row r="19" customFormat="false" ht="12" hidden="false" customHeight="false" outlineLevel="0" collapsed="false">
      <c r="A19" s="8" t="n">
        <v>293</v>
      </c>
      <c r="B19" s="9" t="n">
        <v>6.45</v>
      </c>
      <c r="C19" s="10" t="n">
        <v>33.993</v>
      </c>
      <c r="D19" s="11" t="n">
        <v>1.97</v>
      </c>
      <c r="E19" s="12" t="n">
        <f aca="false">D19*1000/22.4</f>
        <v>87.9464285714286</v>
      </c>
      <c r="F19" s="9" t="n">
        <v>2.83</v>
      </c>
      <c r="G19" s="13" t="n">
        <v>35.5</v>
      </c>
      <c r="H19" s="13" t="n">
        <v>55.7</v>
      </c>
      <c r="I19" s="14" t="n">
        <v>2.23967017334724</v>
      </c>
    </row>
    <row r="20" customFormat="false" ht="12" hidden="false" customHeight="false" outlineLevel="0" collapsed="false">
      <c r="A20" s="8" t="n">
        <v>391</v>
      </c>
      <c r="B20" s="9" t="n">
        <v>5.64</v>
      </c>
      <c r="C20" s="10" t="n">
        <v>34.039</v>
      </c>
      <c r="D20" s="11" t="n">
        <v>1.281</v>
      </c>
      <c r="E20" s="12" t="n">
        <f aca="false">D20*1000/22.4</f>
        <v>57.1875</v>
      </c>
      <c r="F20" s="9" t="n">
        <v>3.12</v>
      </c>
      <c r="G20" s="13" t="n">
        <v>40</v>
      </c>
      <c r="H20" s="13" t="n">
        <v>70.2</v>
      </c>
      <c r="I20" s="14" t="n">
        <v>2.27953288217351</v>
      </c>
    </row>
    <row r="21" customFormat="false" ht="12" hidden="false" customHeight="false" outlineLevel="0" collapsed="false">
      <c r="A21" s="8" t="n">
        <v>587</v>
      </c>
      <c r="B21" s="9"/>
      <c r="C21" s="10" t="n">
        <v>34.128</v>
      </c>
      <c r="D21" s="11" t="n">
        <v>0.582</v>
      </c>
      <c r="E21" s="12" t="n">
        <f aca="false">D21*1000/22.4</f>
        <v>25.9821428571429</v>
      </c>
      <c r="F21" s="9" t="n">
        <v>3.35</v>
      </c>
      <c r="G21" s="13" t="n">
        <v>43.8</v>
      </c>
      <c r="H21" s="13" t="n">
        <v>95.1</v>
      </c>
      <c r="I21" s="14" t="n">
        <v>2.32606582452943</v>
      </c>
    </row>
    <row r="22" customFormat="false" ht="12" hidden="false" customHeight="false" outlineLevel="0" collapsed="false">
      <c r="A22" s="8" t="n">
        <v>785</v>
      </c>
      <c r="B22" s="9" t="n">
        <v>3.86</v>
      </c>
      <c r="C22" s="10" t="n">
        <v>34.154</v>
      </c>
      <c r="D22" s="11" t="n">
        <v>0.472</v>
      </c>
      <c r="E22" s="12" t="n">
        <f aca="false">D22*1000/22.4</f>
        <v>21.0714285714286</v>
      </c>
      <c r="F22" s="9" t="n">
        <v>3.42</v>
      </c>
      <c r="G22" s="13" t="n">
        <v>44.1</v>
      </c>
      <c r="H22" s="13" t="n">
        <v>102</v>
      </c>
      <c r="I22" s="14" t="n">
        <v>2.33450753998825</v>
      </c>
    </row>
    <row r="23" customFormat="false" ht="12" hidden="false" customHeight="false" outlineLevel="0" collapsed="false">
      <c r="A23" s="8" t="n">
        <v>982</v>
      </c>
      <c r="B23" s="9" t="n">
        <v>3.44</v>
      </c>
      <c r="C23" s="10" t="n">
        <v>34.39</v>
      </c>
      <c r="D23" s="11" t="n">
        <v>0.351</v>
      </c>
      <c r="E23" s="12" t="n">
        <f aca="false">D23*1000/22.4</f>
        <v>15.6696428571429</v>
      </c>
      <c r="F23" s="9" t="n">
        <v>3.56</v>
      </c>
      <c r="G23" s="13" t="n">
        <v>45.2</v>
      </c>
      <c r="H23" s="13" t="n">
        <v>133</v>
      </c>
      <c r="I23" s="14" t="n">
        <v>2.37490543667016</v>
      </c>
    </row>
    <row r="24" customFormat="false" ht="12" hidden="false" customHeight="false" outlineLevel="0" collapsed="false">
      <c r="A24" s="8" t="n">
        <v>1179</v>
      </c>
      <c r="B24" s="9" t="n">
        <v>3.12</v>
      </c>
      <c r="C24" s="10" t="n">
        <v>34.443</v>
      </c>
      <c r="D24" s="11" t="n">
        <v>0.435</v>
      </c>
      <c r="E24" s="12" t="n">
        <f aca="false">D24*1000/22.4</f>
        <v>19.4196428571429</v>
      </c>
      <c r="F24" s="9" t="n">
        <v>3.52</v>
      </c>
      <c r="G24" s="13" t="n">
        <v>45.2</v>
      </c>
      <c r="H24" s="13" t="n">
        <v>141</v>
      </c>
      <c r="I24" s="14" t="n">
        <v>2.38289591232626</v>
      </c>
    </row>
    <row r="25" customFormat="false" ht="12" hidden="false" customHeight="false" outlineLevel="0" collapsed="false">
      <c r="A25" s="8"/>
      <c r="B25" s="9"/>
      <c r="C25" s="10"/>
      <c r="D25" s="11"/>
      <c r="E25" s="12"/>
      <c r="F25" s="9"/>
      <c r="G25" s="13"/>
      <c r="H25" s="13"/>
    </row>
    <row r="26" customFormat="false" ht="12" hidden="false" customHeight="false" outlineLevel="0" collapsed="false">
      <c r="A26" s="15" t="s">
        <v>25</v>
      </c>
    </row>
    <row r="27" customFormat="false" ht="12" hidden="false" customHeight="false" outlineLevel="0" collapsed="false">
      <c r="A27" s="8"/>
      <c r="B27" s="9"/>
      <c r="C27" s="10"/>
      <c r="D27" s="11"/>
      <c r="E27" s="12"/>
      <c r="F27" s="9"/>
      <c r="G27" s="13"/>
      <c r="H27" s="13"/>
    </row>
    <row r="28" customFormat="false" ht="12" hidden="false" customHeight="false" outlineLevel="0" collapsed="false">
      <c r="A28" s="8"/>
      <c r="B28" s="9"/>
      <c r="C28" s="10"/>
      <c r="D28" s="11"/>
      <c r="E28" s="12"/>
      <c r="F28" s="9"/>
      <c r="G28" s="13"/>
      <c r="H28" s="13"/>
    </row>
    <row r="29" customFormat="false" ht="12" hidden="false" customHeight="false" outlineLevel="0" collapsed="false">
      <c r="A29" s="8"/>
      <c r="B29" s="9"/>
      <c r="C29" s="10"/>
      <c r="D29" s="11"/>
      <c r="E29" s="12"/>
      <c r="F29" s="9"/>
      <c r="G29" s="13"/>
      <c r="H29" s="13"/>
    </row>
    <row r="30" customFormat="false" ht="12" hidden="false" customHeight="false" outlineLevel="0" collapsed="false">
      <c r="A30" s="8"/>
      <c r="B30" s="9"/>
      <c r="C30" s="10"/>
      <c r="D30" s="11"/>
      <c r="E30" s="12"/>
      <c r="F30" s="9"/>
      <c r="G30" s="13"/>
      <c r="H30" s="13"/>
    </row>
    <row r="31" customFormat="false" ht="12" hidden="false" customHeight="false" outlineLevel="0" collapsed="false">
      <c r="C31" s="1" t="n">
        <v>1987</v>
      </c>
      <c r="D31" s="2" t="s">
        <v>0</v>
      </c>
    </row>
    <row r="32" customFormat="false" ht="12" hidden="false" customHeight="false" outlineLevel="0" collapsed="false">
      <c r="A32" s="8"/>
      <c r="B32" s="9"/>
      <c r="C32" s="10"/>
      <c r="D32" s="11"/>
      <c r="E32" s="12"/>
      <c r="F32" s="16" t="s">
        <v>26</v>
      </c>
      <c r="J32" s="1"/>
    </row>
    <row r="33" customFormat="false" ht="12" hidden="false" customHeight="false" outlineLevel="0" collapsed="false">
      <c r="A33" s="2" t="s">
        <v>1</v>
      </c>
      <c r="B33" s="2" t="s">
        <v>2</v>
      </c>
      <c r="D33" s="2" t="s">
        <v>3</v>
      </c>
      <c r="E33" s="16" t="s">
        <v>27</v>
      </c>
      <c r="J33" s="1"/>
      <c r="K33" s="1"/>
    </row>
    <row r="34" customFormat="false" ht="12" hidden="false" customHeight="false" outlineLevel="0" collapsed="false">
      <c r="A34" s="17" t="s">
        <v>5</v>
      </c>
      <c r="B34" s="16" t="s">
        <v>28</v>
      </c>
      <c r="D34" s="18" t="s">
        <v>7</v>
      </c>
      <c r="E34" s="18" t="s">
        <v>29</v>
      </c>
    </row>
    <row r="36" customFormat="false" ht="12" hidden="false" customHeight="false" outlineLevel="0" collapsed="false">
      <c r="A36" s="3" t="s">
        <v>9</v>
      </c>
      <c r="B36" s="3" t="s">
        <v>10</v>
      </c>
      <c r="C36" s="3" t="s">
        <v>11</v>
      </c>
      <c r="D36" s="4" t="s">
        <v>12</v>
      </c>
      <c r="E36" s="4" t="s">
        <v>12</v>
      </c>
      <c r="F36" s="3" t="s">
        <v>13</v>
      </c>
      <c r="G36" s="3" t="s">
        <v>14</v>
      </c>
      <c r="H36" s="3" t="s">
        <v>15</v>
      </c>
      <c r="I36" s="5" t="s">
        <v>16</v>
      </c>
      <c r="J36" s="2" t="s">
        <v>17</v>
      </c>
      <c r="K36" s="1"/>
    </row>
    <row r="37" customFormat="false" ht="12" hidden="false" customHeight="false" outlineLevel="0" collapsed="false">
      <c r="A37" s="4" t="s">
        <v>18</v>
      </c>
      <c r="B37" s="4" t="s">
        <v>19</v>
      </c>
      <c r="D37" s="4" t="s">
        <v>20</v>
      </c>
      <c r="E37" s="4" t="s">
        <v>21</v>
      </c>
      <c r="F37" s="4" t="s">
        <v>21</v>
      </c>
      <c r="G37" s="4" t="s">
        <v>21</v>
      </c>
      <c r="H37" s="4" t="s">
        <v>21</v>
      </c>
      <c r="I37" s="5" t="s">
        <v>22</v>
      </c>
      <c r="K37" s="1"/>
    </row>
    <row r="38" customFormat="false" ht="12" hidden="false" customHeight="false" outlineLevel="0" collapsed="false">
      <c r="A38" s="6" t="s">
        <v>23</v>
      </c>
      <c r="B38" s="6" t="s">
        <v>23</v>
      </c>
      <c r="C38" s="6" t="s">
        <v>23</v>
      </c>
      <c r="D38" s="7" t="s">
        <v>23</v>
      </c>
      <c r="E38" s="7" t="s">
        <v>23</v>
      </c>
      <c r="F38" s="6" t="s">
        <v>23</v>
      </c>
      <c r="G38" s="6" t="s">
        <v>23</v>
      </c>
      <c r="H38" s="6" t="s">
        <v>23</v>
      </c>
      <c r="I38" s="7" t="s">
        <v>23</v>
      </c>
      <c r="J38" s="6" t="s">
        <v>23</v>
      </c>
      <c r="K38" s="1"/>
    </row>
    <row r="39" customFormat="false" ht="12" hidden="false" customHeight="false" outlineLevel="0" collapsed="false">
      <c r="A39" s="8" t="n">
        <v>0</v>
      </c>
      <c r="B39" s="9" t="n">
        <v>9.14</v>
      </c>
      <c r="C39" s="10" t="n">
        <v>32.465</v>
      </c>
      <c r="D39" s="11" t="n">
        <v>6.544</v>
      </c>
      <c r="E39" s="12" t="n">
        <f aca="false">D39*1000/22.4</f>
        <v>292.142857142857</v>
      </c>
      <c r="F39" s="9" t="n">
        <v>0.88</v>
      </c>
      <c r="G39" s="13" t="n">
        <v>5</v>
      </c>
      <c r="H39" s="13" t="n">
        <v>8.3</v>
      </c>
      <c r="I39" s="14" t="n">
        <v>1.99414832341864</v>
      </c>
      <c r="J39" s="15" t="s">
        <v>24</v>
      </c>
      <c r="K39" s="1"/>
    </row>
    <row r="40" customFormat="false" ht="12" hidden="false" customHeight="false" outlineLevel="0" collapsed="false">
      <c r="A40" s="8" t="n">
        <v>10</v>
      </c>
      <c r="B40" s="9" t="n">
        <v>9.08</v>
      </c>
      <c r="C40" s="10" t="n">
        <v>32.466</v>
      </c>
      <c r="D40" s="11" t="n">
        <v>6.573</v>
      </c>
      <c r="E40" s="12" t="n">
        <f aca="false">D40*1000/22.4</f>
        <v>293.4375</v>
      </c>
      <c r="F40" s="9" t="n">
        <v>1</v>
      </c>
      <c r="G40" s="13" t="n">
        <v>5.1</v>
      </c>
      <c r="H40" s="13" t="n">
        <v>8.3</v>
      </c>
      <c r="I40" s="14" t="n">
        <v>1.99056645602654</v>
      </c>
      <c r="K40" s="1"/>
    </row>
    <row r="41" customFormat="false" ht="12" hidden="false" customHeight="false" outlineLevel="0" collapsed="false">
      <c r="A41" s="8" t="n">
        <v>20</v>
      </c>
      <c r="B41" s="9" t="n">
        <v>8.98</v>
      </c>
      <c r="C41" s="10" t="n">
        <v>32.469</v>
      </c>
      <c r="D41" s="11" t="n">
        <v>6.667</v>
      </c>
      <c r="E41" s="12" t="n">
        <f aca="false">D41*1000/22.4</f>
        <v>297.633928571429</v>
      </c>
      <c r="F41" s="9" t="n">
        <v>1.12</v>
      </c>
      <c r="G41" s="13" t="n">
        <v>5</v>
      </c>
      <c r="H41" s="13" t="n">
        <v>8.3</v>
      </c>
      <c r="I41" s="14" t="n">
        <v>1.99448505494549</v>
      </c>
      <c r="K41" s="1"/>
    </row>
    <row r="42" customFormat="false" ht="12" hidden="false" customHeight="false" outlineLevel="0" collapsed="false">
      <c r="A42" s="8" t="n">
        <v>30</v>
      </c>
      <c r="B42" s="9" t="n">
        <v>8.9</v>
      </c>
      <c r="C42" s="10" t="n">
        <v>32.47</v>
      </c>
      <c r="D42" s="11" t="n">
        <v>6.675</v>
      </c>
      <c r="E42" s="12" t="n">
        <f aca="false">D42*1000/22.4</f>
        <v>297.991071428571</v>
      </c>
      <c r="F42" s="9" t="n">
        <v>0.92</v>
      </c>
      <c r="G42" s="13" t="n">
        <v>5.2</v>
      </c>
      <c r="H42" s="13" t="n">
        <v>8.2</v>
      </c>
      <c r="I42" s="14" t="n">
        <v>1.99572674846484</v>
      </c>
      <c r="K42" s="1"/>
    </row>
    <row r="43" customFormat="false" ht="12" hidden="false" customHeight="false" outlineLevel="0" collapsed="false">
      <c r="A43" s="8" t="n">
        <v>49</v>
      </c>
      <c r="B43" s="9" t="n">
        <v>8.75</v>
      </c>
      <c r="C43" s="10" t="n">
        <v>32.469</v>
      </c>
      <c r="D43" s="11" t="n">
        <v>6.652</v>
      </c>
      <c r="E43" s="12" t="n">
        <f aca="false">D43*1000/22.4</f>
        <v>296.964285714286</v>
      </c>
      <c r="F43" s="9" t="n">
        <v>0.98</v>
      </c>
      <c r="G43" s="13" t="n">
        <v>5.3</v>
      </c>
      <c r="H43" s="13" t="n">
        <v>8.3</v>
      </c>
      <c r="I43" s="14" t="n">
        <v>1.99736850116703</v>
      </c>
      <c r="K43" s="1"/>
    </row>
    <row r="44" customFormat="false" ht="12" hidden="false" customHeight="false" outlineLevel="0" collapsed="false">
      <c r="A44" s="8" t="n">
        <v>74</v>
      </c>
      <c r="B44" s="9" t="n">
        <v>8.19</v>
      </c>
      <c r="C44" s="10" t="n">
        <v>32.774</v>
      </c>
      <c r="D44" s="11" t="n">
        <v>5.685</v>
      </c>
      <c r="E44" s="12" t="n">
        <f aca="false">D44*1000/22.4</f>
        <v>253.794642857143</v>
      </c>
      <c r="F44" s="9" t="n">
        <v>1.32</v>
      </c>
      <c r="G44" s="13" t="n">
        <v>12.6</v>
      </c>
      <c r="H44" s="13" t="n">
        <v>14.6</v>
      </c>
      <c r="I44" s="14" t="n">
        <v>2.04736767924804</v>
      </c>
      <c r="K44" s="1"/>
    </row>
    <row r="45" customFormat="false" ht="12" hidden="false" customHeight="false" outlineLevel="0" collapsed="false">
      <c r="A45" s="8" t="n">
        <v>98</v>
      </c>
      <c r="B45" s="9"/>
      <c r="C45" s="10" t="n">
        <v>33.204</v>
      </c>
      <c r="D45" s="11" t="n">
        <v>4.689</v>
      </c>
      <c r="E45" s="12" t="n">
        <f aca="false">D45*1000/22.4</f>
        <v>209.330357142857</v>
      </c>
      <c r="F45" s="9" t="n">
        <v>1.77</v>
      </c>
      <c r="G45" s="13" t="n">
        <v>20.6</v>
      </c>
      <c r="H45" s="13" t="n">
        <v>24.4</v>
      </c>
      <c r="I45" s="14" t="n">
        <v>2.10210690627611</v>
      </c>
      <c r="K45" s="1"/>
    </row>
    <row r="46" customFormat="false" ht="12" hidden="false" customHeight="false" outlineLevel="0" collapsed="false">
      <c r="A46" s="8" t="n">
        <v>146</v>
      </c>
      <c r="B46" s="9" t="n">
        <v>7.15</v>
      </c>
      <c r="C46" s="10" t="n">
        <v>33.662</v>
      </c>
      <c r="D46" s="11" t="n">
        <v>3.78</v>
      </c>
      <c r="E46" s="12" t="n">
        <f aca="false">D46*1000/22.4</f>
        <v>168.75</v>
      </c>
      <c r="F46" s="9" t="n">
        <v>2.13</v>
      </c>
      <c r="G46" s="13" t="n">
        <v>26.8</v>
      </c>
      <c r="H46" s="13" t="n">
        <v>34.4</v>
      </c>
      <c r="I46" s="14" t="n">
        <v>2.15635559141577</v>
      </c>
      <c r="K46" s="1"/>
    </row>
    <row r="47" customFormat="false" ht="12" hidden="false" customHeight="false" outlineLevel="0" collapsed="false">
      <c r="A47" s="8" t="n">
        <v>195</v>
      </c>
      <c r="B47" s="9" t="n">
        <v>6.84</v>
      </c>
      <c r="C47" s="10" t="n">
        <v>33.87</v>
      </c>
      <c r="D47" s="11" t="n">
        <v>3.304</v>
      </c>
      <c r="E47" s="12" t="n">
        <f aca="false">D47*1000/22.4</f>
        <v>147.5</v>
      </c>
      <c r="F47" s="9" t="n">
        <v>2.27</v>
      </c>
      <c r="G47" s="13" t="n">
        <v>28.6</v>
      </c>
      <c r="H47" s="13" t="n">
        <v>41.4</v>
      </c>
      <c r="I47" s="14" t="n">
        <v>2.17922609942925</v>
      </c>
      <c r="K47" s="1"/>
    </row>
    <row r="48" customFormat="false" ht="12" hidden="false" customHeight="false" outlineLevel="0" collapsed="false">
      <c r="A48" s="8" t="n">
        <v>291</v>
      </c>
      <c r="B48" s="9" t="n">
        <v>5.83</v>
      </c>
      <c r="C48" s="10" t="n">
        <v>33.91</v>
      </c>
      <c r="D48" s="11" t="n">
        <v>2.502</v>
      </c>
      <c r="E48" s="12" t="n">
        <f aca="false">D48*1000/22.4</f>
        <v>111.696428571429</v>
      </c>
      <c r="F48" s="9" t="n">
        <v>2.62</v>
      </c>
      <c r="G48" s="13" t="n">
        <v>34.8</v>
      </c>
      <c r="H48" s="13" t="n">
        <v>56.7</v>
      </c>
      <c r="I48" s="14" t="n">
        <v>2.22445460361257</v>
      </c>
      <c r="K48" s="1"/>
    </row>
    <row r="49" customFormat="false" ht="12" hidden="false" customHeight="false" outlineLevel="0" collapsed="false">
      <c r="A49" s="8" t="n">
        <v>389</v>
      </c>
      <c r="B49" s="9" t="n">
        <v>5.18</v>
      </c>
      <c r="C49" s="10" t="n">
        <v>33.995</v>
      </c>
      <c r="D49" s="11" t="n">
        <v>1.377</v>
      </c>
      <c r="E49" s="12" t="n">
        <f aca="false">D49*1000/22.4</f>
        <v>61.4732142857143</v>
      </c>
      <c r="F49" s="9" t="n">
        <v>3.08</v>
      </c>
      <c r="G49" s="13" t="n">
        <v>40.1</v>
      </c>
      <c r="H49" s="13" t="n">
        <v>74.8</v>
      </c>
      <c r="I49" s="14" t="n">
        <v>2.26910308504342</v>
      </c>
      <c r="K49" s="1"/>
    </row>
    <row r="50" customFormat="false" ht="12" hidden="false" customHeight="false" outlineLevel="0" collapsed="false">
      <c r="A50" s="8" t="n">
        <v>595</v>
      </c>
      <c r="B50" s="9" t="n">
        <v>4.36</v>
      </c>
      <c r="C50" s="10" t="n">
        <v>34.142</v>
      </c>
      <c r="D50" s="11" t="n">
        <v>0.584</v>
      </c>
      <c r="E50" s="12" t="n">
        <f aca="false">D50*1000/22.4</f>
        <v>26.0714285714286</v>
      </c>
      <c r="F50" s="9" t="n">
        <v>3.41</v>
      </c>
      <c r="G50" s="13" t="n">
        <v>43.9</v>
      </c>
      <c r="H50" s="13" t="n">
        <v>99.2</v>
      </c>
      <c r="I50" s="14" t="n">
        <v>2.32625048937524</v>
      </c>
      <c r="K50" s="1"/>
    </row>
    <row r="51" customFormat="false" ht="12" hidden="false" customHeight="false" outlineLevel="0" collapsed="false">
      <c r="A51" s="8" t="n">
        <v>797</v>
      </c>
      <c r="B51" s="9" t="n">
        <v>3.74</v>
      </c>
      <c r="C51" s="10" t="n">
        <v>34.245</v>
      </c>
      <c r="D51" s="11" t="n">
        <v>0.431</v>
      </c>
      <c r="E51" s="12" t="n">
        <f aca="false">D51*1000/22.4</f>
        <v>19.2410714285714</v>
      </c>
      <c r="F51" s="9" t="n">
        <v>3.54</v>
      </c>
      <c r="G51" s="13" t="n">
        <v>44.8</v>
      </c>
      <c r="H51" s="13" t="n">
        <v>121</v>
      </c>
      <c r="I51" s="14" t="n">
        <v>2.3497181124279</v>
      </c>
      <c r="K51" s="1"/>
    </row>
    <row r="52" customFormat="false" ht="12" hidden="false" customHeight="false" outlineLevel="0" collapsed="false">
      <c r="A52" s="8" t="n">
        <v>995</v>
      </c>
      <c r="B52" s="9" t="n">
        <v>3.51</v>
      </c>
      <c r="C52" s="10" t="n">
        <v>34.374</v>
      </c>
      <c r="D52" s="11" t="n">
        <v>0.339</v>
      </c>
      <c r="E52" s="12" t="n">
        <f aca="false">D52*1000/22.4</f>
        <v>15.1339285714286</v>
      </c>
      <c r="F52" s="9" t="n">
        <v>3.54</v>
      </c>
      <c r="G52" s="13" t="n">
        <v>45.2</v>
      </c>
      <c r="H52" s="13" t="n">
        <v>128</v>
      </c>
      <c r="I52" s="14" t="n">
        <v>2.36965923366723</v>
      </c>
      <c r="K52" s="1"/>
    </row>
    <row r="53" customFormat="false" ht="12" hidden="false" customHeight="false" outlineLevel="0" collapsed="false">
      <c r="A53" s="8" t="n">
        <v>1187</v>
      </c>
      <c r="B53" s="9" t="n">
        <v>3.11</v>
      </c>
      <c r="C53" s="10" t="n">
        <v>34.418</v>
      </c>
      <c r="D53" s="11" t="n">
        <v>0.435</v>
      </c>
      <c r="E53" s="12" t="n">
        <f aca="false">D53*1000/22.4</f>
        <v>19.4196428571429</v>
      </c>
      <c r="F53" s="9" t="n">
        <v>3.53</v>
      </c>
      <c r="G53" s="13" t="n">
        <v>45.1</v>
      </c>
      <c r="H53" s="13" t="n">
        <v>142</v>
      </c>
      <c r="I53" s="14" t="n">
        <v>2.37550639724464</v>
      </c>
      <c r="K53" s="1"/>
    </row>
    <row r="54" customFormat="false" ht="12" hidden="false" customHeight="false" outlineLevel="0" collapsed="false">
      <c r="A54" s="8" t="n">
        <v>1477</v>
      </c>
      <c r="B54" s="9" t="n">
        <v>2.51</v>
      </c>
      <c r="C54" s="10" t="n">
        <v>34.5</v>
      </c>
      <c r="D54" s="11" t="n">
        <v>0.738</v>
      </c>
      <c r="E54" s="12" t="n">
        <f aca="false">D54*1000/22.4</f>
        <v>32.9464285714286</v>
      </c>
      <c r="F54" s="9" t="n">
        <v>3.4</v>
      </c>
      <c r="G54" s="13" t="n">
        <v>44.7</v>
      </c>
      <c r="H54" s="13" t="n">
        <v>156</v>
      </c>
      <c r="I54" s="14" t="n">
        <v>2.3852034486167</v>
      </c>
      <c r="K54" s="1"/>
    </row>
    <row r="55" customFormat="false" ht="12" hidden="false" customHeight="false" outlineLevel="0" collapsed="false">
      <c r="A55" s="8" t="n">
        <v>1959</v>
      </c>
      <c r="B55" s="9" t="n">
        <v>1.95</v>
      </c>
      <c r="C55" s="10" t="n">
        <v>34.585</v>
      </c>
      <c r="D55" s="11" t="n">
        <v>1.53</v>
      </c>
      <c r="E55" s="12" t="n">
        <f aca="false">D55*1000/22.4</f>
        <v>68.3035714285714</v>
      </c>
      <c r="F55" s="9" t="n">
        <v>3.38</v>
      </c>
      <c r="G55" s="13" t="n">
        <v>43</v>
      </c>
      <c r="H55" s="13" t="n">
        <v>165</v>
      </c>
      <c r="I55" s="14" t="n">
        <v>2.37755727604394</v>
      </c>
      <c r="K55" s="1"/>
    </row>
    <row r="56" customFormat="false" ht="12" hidden="false" customHeight="false" outlineLevel="0" collapsed="false">
      <c r="A56" s="8" t="n">
        <v>2442</v>
      </c>
      <c r="B56" s="9" t="n">
        <v>1.76</v>
      </c>
      <c r="C56" s="10" t="n">
        <v>34.617</v>
      </c>
      <c r="D56" s="11" t="n">
        <v>1.945</v>
      </c>
      <c r="E56" s="12" t="n">
        <f aca="false">D56*1000/22.4</f>
        <v>86.8303571428572</v>
      </c>
      <c r="F56" s="9" t="n">
        <v>3.13</v>
      </c>
      <c r="G56" s="13" t="n">
        <v>41.8</v>
      </c>
      <c r="H56" s="13" t="n">
        <v>176</v>
      </c>
      <c r="I56" s="14" t="n">
        <v>2.37500341995655</v>
      </c>
    </row>
    <row r="57" customFormat="false" ht="12" hidden="false" customHeight="false" outlineLevel="0" collapsed="false">
      <c r="A57" s="8"/>
      <c r="B57" s="9"/>
      <c r="C57" s="10"/>
      <c r="D57" s="11"/>
      <c r="E57" s="12"/>
      <c r="F57" s="9"/>
      <c r="G57" s="13"/>
      <c r="H57" s="13"/>
    </row>
    <row r="58" customFormat="false" ht="12" hidden="false" customHeight="false" outlineLevel="0" collapsed="false">
      <c r="A58" s="15" t="s">
        <v>25</v>
      </c>
    </row>
    <row r="60" customFormat="false" ht="12" hidden="false" customHeight="false" outlineLevel="0" collapsed="false">
      <c r="C60" s="1" t="n">
        <v>1987</v>
      </c>
      <c r="D60" s="2" t="s">
        <v>0</v>
      </c>
      <c r="E60" s="12"/>
      <c r="F60" s="9"/>
      <c r="G60" s="13"/>
      <c r="H60" s="13"/>
    </row>
    <row r="61" customFormat="false" ht="12" hidden="false" customHeight="false" outlineLevel="0" collapsed="false">
      <c r="A61" s="8"/>
      <c r="B61" s="9"/>
      <c r="C61" s="10"/>
      <c r="D61" s="11"/>
      <c r="E61" s="12"/>
      <c r="F61" s="16" t="s">
        <v>26</v>
      </c>
      <c r="G61" s="13"/>
      <c r="H61" s="13"/>
      <c r="J61" s="1"/>
    </row>
    <row r="62" customFormat="false" ht="12" hidden="false" customHeight="false" outlineLevel="0" collapsed="false">
      <c r="A62" s="2" t="s">
        <v>1</v>
      </c>
      <c r="B62" s="2" t="s">
        <v>2</v>
      </c>
      <c r="D62" s="2" t="s">
        <v>3</v>
      </c>
      <c r="E62" s="16" t="s">
        <v>30</v>
      </c>
      <c r="J62" s="1"/>
    </row>
    <row r="63" customFormat="false" ht="12" hidden="false" customHeight="false" outlineLevel="0" collapsed="false">
      <c r="A63" s="17" t="s">
        <v>5</v>
      </c>
      <c r="B63" s="16" t="s">
        <v>31</v>
      </c>
      <c r="C63" s="10"/>
      <c r="D63" s="18" t="s">
        <v>7</v>
      </c>
      <c r="E63" s="18" t="s">
        <v>32</v>
      </c>
      <c r="F63" s="9"/>
      <c r="G63" s="13"/>
      <c r="H63" s="13"/>
      <c r="J63" s="1"/>
    </row>
    <row r="65" customFormat="false" ht="12" hidden="false" customHeight="false" outlineLevel="0" collapsed="false">
      <c r="A65" s="3" t="s">
        <v>9</v>
      </c>
      <c r="B65" s="3" t="s">
        <v>10</v>
      </c>
      <c r="C65" s="3" t="s">
        <v>11</v>
      </c>
      <c r="D65" s="4" t="s">
        <v>12</v>
      </c>
      <c r="E65" s="4" t="s">
        <v>12</v>
      </c>
      <c r="F65" s="3" t="s">
        <v>13</v>
      </c>
      <c r="G65" s="3" t="s">
        <v>14</v>
      </c>
      <c r="H65" s="3" t="s">
        <v>15</v>
      </c>
      <c r="I65" s="5" t="s">
        <v>16</v>
      </c>
      <c r="J65" s="2" t="s">
        <v>17</v>
      </c>
    </row>
    <row r="66" customFormat="false" ht="12" hidden="false" customHeight="false" outlineLevel="0" collapsed="false">
      <c r="A66" s="4" t="s">
        <v>18</v>
      </c>
      <c r="B66" s="4" t="s">
        <v>19</v>
      </c>
      <c r="D66" s="4" t="s">
        <v>20</v>
      </c>
      <c r="E66" s="4" t="s">
        <v>21</v>
      </c>
      <c r="F66" s="4" t="s">
        <v>21</v>
      </c>
      <c r="G66" s="4" t="s">
        <v>21</v>
      </c>
      <c r="H66" s="4" t="s">
        <v>21</v>
      </c>
      <c r="I66" s="5" t="s">
        <v>22</v>
      </c>
    </row>
    <row r="67" customFormat="false" ht="12" hidden="false" customHeight="false" outlineLevel="0" collapsed="false">
      <c r="A67" s="6" t="s">
        <v>23</v>
      </c>
      <c r="B67" s="6" t="s">
        <v>23</v>
      </c>
      <c r="C67" s="6" t="s">
        <v>23</v>
      </c>
      <c r="D67" s="7" t="s">
        <v>23</v>
      </c>
      <c r="E67" s="7" t="s">
        <v>23</v>
      </c>
      <c r="F67" s="6" t="s">
        <v>23</v>
      </c>
      <c r="G67" s="6" t="s">
        <v>23</v>
      </c>
      <c r="H67" s="6" t="s">
        <v>23</v>
      </c>
      <c r="I67" s="7" t="s">
        <v>23</v>
      </c>
      <c r="J67" s="6" t="s">
        <v>23</v>
      </c>
    </row>
    <row r="68" customFormat="false" ht="12" hidden="false" customHeight="false" outlineLevel="0" collapsed="false">
      <c r="A68" s="8" t="n">
        <v>0</v>
      </c>
      <c r="B68" s="9" t="n">
        <v>7.7</v>
      </c>
      <c r="C68" s="10" t="n">
        <v>32.446</v>
      </c>
      <c r="D68" s="11" t="n">
        <v>6.813</v>
      </c>
      <c r="E68" s="12" t="n">
        <f aca="false">D68*1000/22.4</f>
        <v>304.151785714286</v>
      </c>
      <c r="F68" s="9" t="n">
        <v>1.03</v>
      </c>
      <c r="G68" s="13" t="n">
        <v>7.2</v>
      </c>
      <c r="H68" s="13" t="n">
        <v>10.5</v>
      </c>
      <c r="I68" s="14" t="n">
        <v>1.99762754893216</v>
      </c>
    </row>
    <row r="69" customFormat="false" ht="12" hidden="false" customHeight="false" outlineLevel="0" collapsed="false">
      <c r="A69" s="8" t="n">
        <v>10</v>
      </c>
      <c r="B69" s="9" t="n">
        <v>7.67</v>
      </c>
      <c r="C69" s="10" t="n">
        <v>32.442</v>
      </c>
      <c r="D69" s="11" t="n">
        <v>6.831</v>
      </c>
      <c r="E69" s="12" t="n">
        <f aca="false">D69*1000/22.4</f>
        <v>304.955357142857</v>
      </c>
      <c r="F69" s="9" t="n">
        <v>1.01</v>
      </c>
      <c r="G69" s="13" t="n">
        <v>7.2</v>
      </c>
      <c r="H69" s="13" t="n">
        <v>10.5</v>
      </c>
      <c r="I69" s="14" t="n">
        <v>1.99491838659567</v>
      </c>
    </row>
    <row r="70" customFormat="false" ht="12" hidden="false" customHeight="false" outlineLevel="0" collapsed="false">
      <c r="A70" s="8" t="n">
        <v>19</v>
      </c>
      <c r="B70" s="9" t="n">
        <v>7.65</v>
      </c>
      <c r="C70" s="10" t="n">
        <v>32.443</v>
      </c>
      <c r="D70" s="11" t="n">
        <v>6.843</v>
      </c>
      <c r="E70" s="12" t="n">
        <f aca="false">D70*1000/22.4</f>
        <v>305.491071428571</v>
      </c>
      <c r="F70" s="9" t="n">
        <v>1.03</v>
      </c>
      <c r="G70" s="13" t="n">
        <v>7.1</v>
      </c>
      <c r="H70" s="13" t="n">
        <v>10.6</v>
      </c>
      <c r="I70" s="14" t="n">
        <v>1.99796953849149</v>
      </c>
    </row>
    <row r="71" customFormat="false" ht="12" hidden="false" customHeight="false" outlineLevel="0" collapsed="false">
      <c r="A71" s="8" t="n">
        <v>29</v>
      </c>
      <c r="B71" s="9" t="n">
        <v>7.6</v>
      </c>
      <c r="C71" s="10" t="n">
        <v>32.441</v>
      </c>
      <c r="D71" s="11" t="n">
        <v>6.834</v>
      </c>
      <c r="E71" s="12" t="n">
        <f aca="false">D71*1000/22.4</f>
        <v>305.089285714286</v>
      </c>
      <c r="F71" s="9" t="n">
        <v>1.02</v>
      </c>
      <c r="G71" s="13" t="n">
        <v>7.1</v>
      </c>
      <c r="H71" s="13" t="n">
        <v>10.5</v>
      </c>
      <c r="I71" s="14" t="n">
        <v>1.99853176453228</v>
      </c>
    </row>
    <row r="72" customFormat="false" ht="12" hidden="false" customHeight="false" outlineLevel="0" collapsed="false">
      <c r="A72" s="8" t="n">
        <v>48</v>
      </c>
      <c r="B72" s="9" t="n">
        <v>7.54</v>
      </c>
      <c r="C72" s="10" t="n">
        <v>32.44</v>
      </c>
      <c r="D72" s="11" t="n">
        <v>6.843</v>
      </c>
      <c r="E72" s="12" t="n">
        <f aca="false">D72*1000/22.4</f>
        <v>305.491071428571</v>
      </c>
      <c r="F72" s="9" t="n">
        <v>1.02</v>
      </c>
      <c r="G72" s="13" t="n">
        <v>7.1</v>
      </c>
      <c r="H72" s="13" t="n">
        <v>10.5</v>
      </c>
      <c r="I72" s="14" t="n">
        <v>1.99990827872976</v>
      </c>
    </row>
    <row r="73" customFormat="false" ht="12" hidden="false" customHeight="false" outlineLevel="0" collapsed="false">
      <c r="A73" s="8" t="n">
        <v>72</v>
      </c>
      <c r="B73" s="9" t="n">
        <v>7.5</v>
      </c>
      <c r="C73" s="10" t="n">
        <v>32.458</v>
      </c>
      <c r="D73" s="11" t="n">
        <v>6.821</v>
      </c>
      <c r="E73" s="12" t="n">
        <f aca="false">D73*1000/22.4</f>
        <v>304.508928571429</v>
      </c>
      <c r="F73" s="9" t="n">
        <v>1.04</v>
      </c>
      <c r="G73" s="13" t="n">
        <v>7.3</v>
      </c>
      <c r="H73" s="13" t="n">
        <v>10.8</v>
      </c>
      <c r="I73" s="14" t="n">
        <v>1.99955542360051</v>
      </c>
    </row>
    <row r="74" customFormat="false" ht="12" hidden="false" customHeight="false" outlineLevel="0" collapsed="false">
      <c r="A74" s="8" t="n">
        <v>95</v>
      </c>
      <c r="B74" s="9" t="n">
        <v>7.38</v>
      </c>
      <c r="C74" s="10" t="n">
        <v>32.473</v>
      </c>
      <c r="D74" s="11" t="n">
        <v>6.611</v>
      </c>
      <c r="E74" s="12" t="n">
        <f aca="false">D74*1000/22.4</f>
        <v>295.133928571429</v>
      </c>
      <c r="F74" s="9" t="n">
        <v>1.1</v>
      </c>
      <c r="G74" s="13" t="n">
        <v>8.2</v>
      </c>
      <c r="H74" s="13" t="n">
        <v>12.1</v>
      </c>
      <c r="I74" s="14" t="n">
        <v>2.01178915256753</v>
      </c>
    </row>
    <row r="75" customFormat="false" ht="12" hidden="false" customHeight="false" outlineLevel="0" collapsed="false">
      <c r="A75" s="8" t="n">
        <v>141</v>
      </c>
      <c r="B75" s="9" t="n">
        <v>6.38</v>
      </c>
      <c r="C75" s="10" t="n">
        <v>33.499</v>
      </c>
      <c r="D75" s="11" t="n">
        <v>4.311</v>
      </c>
      <c r="E75" s="12" t="n">
        <f aca="false">D75*1000/22.4</f>
        <v>192.455357142857</v>
      </c>
      <c r="F75" s="9" t="n">
        <v>2.05</v>
      </c>
      <c r="G75" s="13" t="n">
        <v>25.1</v>
      </c>
      <c r="H75" s="13" t="n">
        <v>34.5</v>
      </c>
      <c r="I75" s="14" t="n">
        <v>2.14904000389237</v>
      </c>
    </row>
    <row r="76" customFormat="false" ht="12" hidden="false" customHeight="false" outlineLevel="0" collapsed="false">
      <c r="A76" s="8" t="n">
        <v>188</v>
      </c>
      <c r="B76" s="9" t="n">
        <v>5.9</v>
      </c>
      <c r="C76" s="10" t="n">
        <v>33.824</v>
      </c>
      <c r="D76" s="11" t="n">
        <v>3.495</v>
      </c>
      <c r="E76" s="12" t="n">
        <f aca="false">D76*1000/22.4</f>
        <v>156.026785714286</v>
      </c>
      <c r="F76" s="9" t="n">
        <v>2.36</v>
      </c>
      <c r="G76" s="13" t="n">
        <v>30.2</v>
      </c>
      <c r="H76" s="13" t="n">
        <v>46.9</v>
      </c>
      <c r="I76" s="14" t="n">
        <v>2.1916847510246</v>
      </c>
    </row>
    <row r="77" customFormat="false" ht="12" hidden="false" customHeight="false" outlineLevel="0" collapsed="false">
      <c r="A77" s="8" t="n">
        <v>280</v>
      </c>
      <c r="B77" s="9" t="n">
        <v>5.04</v>
      </c>
      <c r="C77" s="10" t="n">
        <v>33.88</v>
      </c>
      <c r="D77" s="11" t="n">
        <v>2.478</v>
      </c>
      <c r="E77" s="12" t="n">
        <f aca="false">D77*1000/22.4</f>
        <v>110.625</v>
      </c>
      <c r="F77" s="9" t="n">
        <v>2.82</v>
      </c>
      <c r="G77" s="13" t="n">
        <v>36.2</v>
      </c>
      <c r="H77" s="13" t="n">
        <v>64.1</v>
      </c>
      <c r="I77" s="14" t="n">
        <v>2.2458162741107</v>
      </c>
    </row>
    <row r="78" customFormat="false" ht="12" hidden="false" customHeight="false" outlineLevel="0" collapsed="false">
      <c r="A78" s="8" t="n">
        <v>373</v>
      </c>
      <c r="B78" s="9" t="n">
        <v>4.68</v>
      </c>
      <c r="C78" s="10"/>
      <c r="D78" s="11" t="n">
        <v>1.439</v>
      </c>
      <c r="E78" s="12" t="n">
        <f aca="false">D78*1000/22.4</f>
        <v>64.2410714285714</v>
      </c>
      <c r="F78" s="9"/>
      <c r="G78" s="13"/>
      <c r="H78" s="13"/>
    </row>
    <row r="79" customFormat="false" ht="12" hidden="false" customHeight="false" outlineLevel="0" collapsed="false">
      <c r="A79" s="8" t="n">
        <v>571</v>
      </c>
      <c r="B79" s="9" t="n">
        <v>3.91</v>
      </c>
      <c r="C79" s="10" t="n">
        <v>34.14</v>
      </c>
      <c r="D79" s="11" t="n">
        <v>0.627</v>
      </c>
      <c r="E79" s="12" t="n">
        <f aca="false">D79*1000/22.4</f>
        <v>27.9910714285714</v>
      </c>
      <c r="F79" s="9" t="n">
        <v>3.33</v>
      </c>
      <c r="G79" s="13" t="n">
        <v>43.4</v>
      </c>
      <c r="H79" s="13" t="n">
        <v>107</v>
      </c>
      <c r="I79" s="14" t="n">
        <v>2.33467860445593</v>
      </c>
    </row>
    <row r="80" customFormat="false" ht="12" hidden="false" customHeight="false" outlineLevel="0" collapsed="false">
      <c r="A80" s="8" t="n">
        <v>770</v>
      </c>
      <c r="B80" s="9" t="n">
        <v>3.52</v>
      </c>
      <c r="C80" s="10" t="n">
        <v>34.272</v>
      </c>
      <c r="D80" s="11" t="n">
        <v>0.589</v>
      </c>
      <c r="E80" s="12" t="n">
        <f aca="false">D80*1000/22.4</f>
        <v>26.2946428571429</v>
      </c>
      <c r="F80" s="9" t="n">
        <v>3.44</v>
      </c>
      <c r="G80" s="13" t="n">
        <v>44.9</v>
      </c>
      <c r="H80" s="13" t="n">
        <v>125</v>
      </c>
      <c r="I80" s="14" t="n">
        <v>2.36503239461032</v>
      </c>
    </row>
    <row r="81" customFormat="false" ht="12" hidden="false" customHeight="false" outlineLevel="0" collapsed="false">
      <c r="A81" s="8" t="n">
        <v>967</v>
      </c>
      <c r="B81" s="9" t="n">
        <v>3.17</v>
      </c>
      <c r="C81" s="10" t="n">
        <v>34.361</v>
      </c>
      <c r="D81" s="11" t="n">
        <v>0.459</v>
      </c>
      <c r="E81" s="12" t="n">
        <f aca="false">D81*1000/22.4</f>
        <v>20.4910714285714</v>
      </c>
      <c r="F81" s="9" t="n">
        <v>3.49</v>
      </c>
      <c r="G81" s="13" t="n">
        <v>45.4</v>
      </c>
      <c r="H81" s="13" t="n">
        <v>138</v>
      </c>
      <c r="I81" s="14" t="n">
        <v>2.37714550144485</v>
      </c>
    </row>
    <row r="82" customFormat="false" ht="12" hidden="false" customHeight="false" outlineLevel="0" collapsed="false">
      <c r="A82" s="8" t="n">
        <v>1163</v>
      </c>
      <c r="B82" s="9" t="n">
        <v>2.82</v>
      </c>
      <c r="C82" s="10" t="n">
        <v>34.418</v>
      </c>
      <c r="D82" s="11" t="n">
        <v>0.448</v>
      </c>
      <c r="E82" s="12" t="n">
        <f aca="false">D82*1000/22.4</f>
        <v>20</v>
      </c>
      <c r="F82" s="9" t="n">
        <v>3.48</v>
      </c>
      <c r="G82" s="13" t="n">
        <v>45.4</v>
      </c>
      <c r="H82" s="13" t="n">
        <v>150</v>
      </c>
      <c r="I82" s="14" t="n">
        <v>2.38630759834393</v>
      </c>
    </row>
    <row r="83" customFormat="false" ht="12" hidden="false" customHeight="false" outlineLevel="0" collapsed="false">
      <c r="A83" s="8" t="n">
        <v>1457</v>
      </c>
      <c r="B83" s="9" t="n">
        <v>2.38</v>
      </c>
      <c r="C83" s="10" t="n">
        <v>34.499</v>
      </c>
      <c r="D83" s="11" t="n">
        <v>0.723</v>
      </c>
      <c r="E83" s="12" t="n">
        <f aca="false">D83*1000/22.4</f>
        <v>32.2767857142857</v>
      </c>
      <c r="F83" s="9" t="n">
        <v>3.41</v>
      </c>
      <c r="G83" s="13" t="n">
        <v>45.2</v>
      </c>
      <c r="H83" s="13" t="n">
        <v>162</v>
      </c>
      <c r="I83" s="14" t="n">
        <v>2.39308816512082</v>
      </c>
    </row>
    <row r="84" customFormat="false" ht="12" hidden="false" customHeight="false" outlineLevel="0" collapsed="false">
      <c r="A84" s="8" t="n">
        <v>1940</v>
      </c>
      <c r="B84" s="9" t="n">
        <v>1.97</v>
      </c>
      <c r="C84" s="10" t="n">
        <v>34.577</v>
      </c>
      <c r="D84" s="11" t="n">
        <v>1.382</v>
      </c>
      <c r="E84" s="12" t="n">
        <f aca="false">D84*1000/22.4</f>
        <v>61.6964285714286</v>
      </c>
      <c r="F84" s="9" t="n">
        <v>3.27</v>
      </c>
      <c r="G84" s="13" t="n">
        <v>43.3</v>
      </c>
      <c r="H84" s="13" t="n">
        <v>170</v>
      </c>
      <c r="I84" s="14" t="n">
        <v>2.38680361933994</v>
      </c>
    </row>
    <row r="85" customFormat="false" ht="12" hidden="false" customHeight="false" outlineLevel="0" collapsed="false">
      <c r="A85" s="8" t="n">
        <v>2409</v>
      </c>
      <c r="B85" s="9" t="n">
        <v>1.76</v>
      </c>
      <c r="C85" s="10" t="n">
        <v>34.622</v>
      </c>
      <c r="D85" s="11" t="n">
        <v>1.967</v>
      </c>
      <c r="E85" s="12" t="n">
        <f aca="false">D85*1000/22.4</f>
        <v>87.8125</v>
      </c>
      <c r="F85" s="9" t="n">
        <v>3.14</v>
      </c>
      <c r="G85" s="13" t="n">
        <v>41.6</v>
      </c>
      <c r="H85" s="13" t="n">
        <v>174</v>
      </c>
      <c r="I85" s="14" t="n">
        <v>2.37480808828963</v>
      </c>
    </row>
    <row r="86" customFormat="false" ht="12" hidden="false" customHeight="false" outlineLevel="0" collapsed="false">
      <c r="A86" s="8" t="n">
        <v>2858</v>
      </c>
      <c r="B86" s="9" t="n">
        <v>1.61</v>
      </c>
      <c r="C86" s="10"/>
      <c r="D86" s="11"/>
      <c r="E86" s="12"/>
      <c r="F86" s="9"/>
      <c r="G86" s="13"/>
      <c r="H86" s="13"/>
    </row>
    <row r="87" customFormat="false" ht="12" hidden="false" customHeight="false" outlineLevel="0" collapsed="false">
      <c r="A87" s="8" t="n">
        <v>3280</v>
      </c>
      <c r="B87" s="9" t="n">
        <v>1.58</v>
      </c>
      <c r="C87" s="10"/>
      <c r="D87" s="11"/>
      <c r="E87" s="12"/>
      <c r="F87" s="9"/>
      <c r="G87" s="13"/>
      <c r="H87" s="18" t="s">
        <v>33</v>
      </c>
      <c r="J87" s="15" t="s">
        <v>34</v>
      </c>
    </row>
    <row r="88" customFormat="false" ht="12" hidden="false" customHeight="false" outlineLevel="0" collapsed="false">
      <c r="D88" s="11"/>
      <c r="E88" s="12"/>
    </row>
    <row r="89" customFormat="false" ht="12" hidden="false" customHeight="false" outlineLevel="0" collapsed="false">
      <c r="D89" s="11"/>
      <c r="E89" s="12"/>
    </row>
    <row r="90" customFormat="false" ht="12" hidden="false" customHeight="false" outlineLevel="0" collapsed="false">
      <c r="D90" s="11"/>
      <c r="E90" s="12"/>
    </row>
    <row r="91" customFormat="false" ht="12" hidden="false" customHeight="false" outlineLevel="0" collapsed="false">
      <c r="D91" s="11"/>
      <c r="E91" s="12"/>
    </row>
    <row r="92" customFormat="false" ht="12" hidden="false" customHeight="false" outlineLevel="0" collapsed="false">
      <c r="C92" s="18" t="s">
        <v>35</v>
      </c>
      <c r="D92" s="11"/>
      <c r="E92" s="12"/>
    </row>
    <row r="93" customFormat="false" ht="12" hidden="false" customHeight="false" outlineLevel="0" collapsed="false">
      <c r="A93" s="8"/>
      <c r="B93" s="9"/>
      <c r="C93" s="10"/>
      <c r="D93" s="16" t="s">
        <v>26</v>
      </c>
      <c r="F93" s="13"/>
      <c r="J93" s="1"/>
    </row>
    <row r="94" customFormat="false" ht="12" hidden="false" customHeight="false" outlineLevel="0" collapsed="false">
      <c r="A94" s="17" t="s">
        <v>1</v>
      </c>
      <c r="B94" s="2" t="s">
        <v>2</v>
      </c>
      <c r="D94" s="19" t="s">
        <v>3</v>
      </c>
      <c r="E94" s="16" t="s">
        <v>36</v>
      </c>
      <c r="J94" s="1"/>
    </row>
    <row r="95" customFormat="false" ht="12" hidden="false" customHeight="false" outlineLevel="0" collapsed="false">
      <c r="A95" s="17" t="s">
        <v>5</v>
      </c>
      <c r="B95" s="16" t="s">
        <v>37</v>
      </c>
      <c r="C95" s="10"/>
      <c r="D95" s="18" t="s">
        <v>7</v>
      </c>
      <c r="E95" s="18" t="s">
        <v>38</v>
      </c>
      <c r="F95" s="9"/>
      <c r="G95" s="13"/>
      <c r="H95" s="13"/>
      <c r="J95" s="1"/>
    </row>
    <row r="97" customFormat="false" ht="12" hidden="false" customHeight="false" outlineLevel="0" collapsed="false">
      <c r="A97" s="3" t="s">
        <v>9</v>
      </c>
      <c r="B97" s="3" t="s">
        <v>10</v>
      </c>
      <c r="C97" s="3" t="s">
        <v>11</v>
      </c>
      <c r="D97" s="4" t="s">
        <v>12</v>
      </c>
      <c r="E97" s="4" t="s">
        <v>12</v>
      </c>
      <c r="F97" s="3" t="s">
        <v>13</v>
      </c>
      <c r="G97" s="3" t="s">
        <v>14</v>
      </c>
      <c r="H97" s="3" t="s">
        <v>15</v>
      </c>
      <c r="I97" s="5" t="s">
        <v>16</v>
      </c>
      <c r="J97" s="2" t="s">
        <v>17</v>
      </c>
    </row>
    <row r="98" customFormat="false" ht="12" hidden="false" customHeight="false" outlineLevel="0" collapsed="false">
      <c r="A98" s="4" t="s">
        <v>18</v>
      </c>
      <c r="B98" s="4" t="s">
        <v>19</v>
      </c>
      <c r="D98" s="4" t="s">
        <v>20</v>
      </c>
      <c r="E98" s="4" t="s">
        <v>21</v>
      </c>
      <c r="F98" s="4" t="s">
        <v>21</v>
      </c>
      <c r="G98" s="4" t="s">
        <v>21</v>
      </c>
      <c r="H98" s="4" t="s">
        <v>21</v>
      </c>
      <c r="I98" s="5" t="s">
        <v>22</v>
      </c>
    </row>
    <row r="99" customFormat="false" ht="12" hidden="false" customHeight="false" outlineLevel="0" collapsed="false">
      <c r="A99" s="6" t="s">
        <v>23</v>
      </c>
      <c r="B99" s="6" t="s">
        <v>23</v>
      </c>
      <c r="C99" s="6" t="s">
        <v>23</v>
      </c>
      <c r="D99" s="7" t="s">
        <v>23</v>
      </c>
      <c r="E99" s="7" t="s">
        <v>23</v>
      </c>
      <c r="F99" s="6" t="s">
        <v>23</v>
      </c>
      <c r="G99" s="6" t="s">
        <v>23</v>
      </c>
      <c r="H99" s="6" t="s">
        <v>23</v>
      </c>
      <c r="I99" s="7" t="s">
        <v>23</v>
      </c>
      <c r="J99" s="6" t="s">
        <v>23</v>
      </c>
    </row>
    <row r="100" customFormat="false" ht="12" hidden="false" customHeight="false" outlineLevel="0" collapsed="false">
      <c r="A100" s="8" t="n">
        <v>0</v>
      </c>
      <c r="B100" s="9" t="n">
        <v>6.19</v>
      </c>
      <c r="C100" s="10" t="n">
        <v>32.514</v>
      </c>
      <c r="D100" s="11" t="n">
        <v>6.99</v>
      </c>
      <c r="E100" s="12" t="n">
        <f aca="false">D100*1000/22.4</f>
        <v>312.053571428571</v>
      </c>
      <c r="F100" s="9" t="n">
        <v>1.16</v>
      </c>
      <c r="G100" s="13" t="n">
        <v>10</v>
      </c>
      <c r="H100" s="13" t="n">
        <v>13.6</v>
      </c>
      <c r="I100" s="14" t="n">
        <v>2.01937178130103</v>
      </c>
      <c r="J100" s="15" t="s">
        <v>24</v>
      </c>
    </row>
    <row r="101" customFormat="false" ht="12" hidden="false" customHeight="false" outlineLevel="0" collapsed="false">
      <c r="A101" s="8" t="n">
        <v>10</v>
      </c>
      <c r="B101" s="9" t="n">
        <v>6.21</v>
      </c>
      <c r="C101" s="10" t="n">
        <v>32.517</v>
      </c>
      <c r="D101" s="11" t="n">
        <v>6.99</v>
      </c>
      <c r="E101" s="12" t="n">
        <f aca="false">D101*1000/22.4</f>
        <v>312.053571428571</v>
      </c>
      <c r="F101" s="9" t="n">
        <v>1.16</v>
      </c>
      <c r="G101" s="13" t="n">
        <v>10.1</v>
      </c>
      <c r="H101" s="13" t="n">
        <v>13.6</v>
      </c>
      <c r="I101" s="14" t="n">
        <v>2.0166703977772</v>
      </c>
    </row>
    <row r="102" customFormat="false" ht="12" hidden="false" customHeight="false" outlineLevel="0" collapsed="false">
      <c r="A102" s="8" t="n">
        <v>20</v>
      </c>
      <c r="B102" s="9" t="n">
        <v>6.19</v>
      </c>
      <c r="C102" s="10" t="n">
        <v>32.514</v>
      </c>
      <c r="D102" s="11" t="n">
        <v>7.05</v>
      </c>
      <c r="E102" s="12" t="n">
        <f aca="false">D102*1000/22.4</f>
        <v>314.732142857143</v>
      </c>
      <c r="F102" s="9" t="n">
        <v>1.19</v>
      </c>
      <c r="G102" s="13" t="n">
        <v>10</v>
      </c>
      <c r="H102" s="13" t="n">
        <v>13.6</v>
      </c>
      <c r="I102" s="14" t="n">
        <v>2.02160219219365</v>
      </c>
    </row>
    <row r="103" customFormat="false" ht="12" hidden="false" customHeight="false" outlineLevel="0" collapsed="false">
      <c r="A103" s="8" t="n">
        <v>30</v>
      </c>
      <c r="B103" s="9" t="n">
        <v>6.19</v>
      </c>
      <c r="C103" s="10" t="n">
        <v>32.512</v>
      </c>
      <c r="D103" s="11" t="n">
        <v>7.01</v>
      </c>
      <c r="E103" s="12" t="n">
        <f aca="false">D103*1000/22.4</f>
        <v>312.946428571429</v>
      </c>
      <c r="F103" s="9" t="n">
        <v>1.15</v>
      </c>
      <c r="G103" s="13" t="n">
        <v>9.9</v>
      </c>
      <c r="H103" s="13" t="n">
        <v>14.1</v>
      </c>
      <c r="I103" s="14" t="n">
        <v>2.0207169946283</v>
      </c>
    </row>
    <row r="104" customFormat="false" ht="12" hidden="false" customHeight="false" outlineLevel="0" collapsed="false">
      <c r="A104" s="8" t="n">
        <v>50</v>
      </c>
      <c r="B104" s="9" t="n">
        <v>6.18</v>
      </c>
      <c r="C104" s="10" t="n">
        <v>32.514</v>
      </c>
      <c r="D104" s="11" t="n">
        <v>6.97</v>
      </c>
      <c r="E104" s="12" t="n">
        <f aca="false">D104*1000/22.4</f>
        <v>311.160714285714</v>
      </c>
      <c r="F104" s="9" t="n">
        <v>1.16</v>
      </c>
      <c r="G104" s="13" t="n">
        <v>9.9</v>
      </c>
      <c r="H104" s="13" t="n">
        <v>13.5</v>
      </c>
      <c r="I104" s="14" t="n">
        <v>2.02168258805836</v>
      </c>
    </row>
    <row r="105" customFormat="false" ht="12" hidden="false" customHeight="false" outlineLevel="0" collapsed="false">
      <c r="A105" s="8" t="n">
        <v>74</v>
      </c>
      <c r="B105" s="9" t="n">
        <v>6.17</v>
      </c>
      <c r="C105" s="10" t="n">
        <v>32.516</v>
      </c>
      <c r="D105" s="11" t="n">
        <v>7</v>
      </c>
      <c r="E105" s="12" t="n">
        <f aca="false">D105*1000/22.4</f>
        <v>312.5</v>
      </c>
      <c r="F105" s="9" t="n">
        <v>1.16</v>
      </c>
      <c r="G105" s="13" t="n">
        <v>10.1</v>
      </c>
      <c r="H105" s="13" t="n">
        <v>13.9</v>
      </c>
      <c r="I105" s="14" t="n">
        <v>2.02088078521284</v>
      </c>
    </row>
    <row r="106" customFormat="false" ht="12" hidden="false" customHeight="false" outlineLevel="0" collapsed="false">
      <c r="A106" s="8" t="n">
        <v>99</v>
      </c>
      <c r="B106" s="9" t="n">
        <v>5.79</v>
      </c>
      <c r="C106" s="10" t="n">
        <v>32.524</v>
      </c>
      <c r="D106" s="11" t="n">
        <v>7.02</v>
      </c>
      <c r="E106" s="12" t="n">
        <f aca="false">D106*1000/22.4</f>
        <v>313.392857142857</v>
      </c>
      <c r="F106" s="9" t="n">
        <v>1.25</v>
      </c>
      <c r="G106" s="13" t="n">
        <v>10.9</v>
      </c>
      <c r="H106" s="13" t="n">
        <v>16.4</v>
      </c>
      <c r="I106" s="14" t="n">
        <v>2.02801852470166</v>
      </c>
    </row>
    <row r="107" customFormat="false" ht="12" hidden="false" customHeight="false" outlineLevel="0" collapsed="false">
      <c r="A107" s="8" t="n">
        <v>146</v>
      </c>
      <c r="B107" s="9" t="n">
        <v>4.94</v>
      </c>
      <c r="C107" s="10" t="n">
        <v>33.174</v>
      </c>
      <c r="D107" s="11" t="n">
        <v>5.18</v>
      </c>
      <c r="E107" s="12" t="n">
        <f aca="false">D107*1000/22.4</f>
        <v>231.25</v>
      </c>
      <c r="F107" s="9" t="n">
        <v>2</v>
      </c>
      <c r="G107" s="13" t="n">
        <v>24.4</v>
      </c>
      <c r="H107" s="13" t="n">
        <v>37.5</v>
      </c>
      <c r="I107" s="14" t="n">
        <v>2.14968794281853</v>
      </c>
    </row>
    <row r="108" customFormat="false" ht="12" hidden="false" customHeight="false" outlineLevel="0" collapsed="false">
      <c r="A108" s="8" t="n">
        <v>193</v>
      </c>
      <c r="B108" s="9" t="n">
        <v>4.64</v>
      </c>
      <c r="C108" s="10" t="n">
        <v>33.759</v>
      </c>
      <c r="D108" s="11" t="n">
        <v>3.54</v>
      </c>
      <c r="E108" s="12" t="n">
        <f aca="false">D108*1000/22.4</f>
        <v>158.035714285714</v>
      </c>
      <c r="F108" s="9" t="n">
        <v>2.52</v>
      </c>
      <c r="G108" s="13" t="n">
        <v>32.7</v>
      </c>
      <c r="H108" s="13" t="n">
        <v>55.9</v>
      </c>
      <c r="I108" s="14" t="n">
        <v>2.21794772153733</v>
      </c>
    </row>
    <row r="109" customFormat="false" ht="12" hidden="false" customHeight="false" outlineLevel="0" collapsed="false">
      <c r="A109" s="8" t="n">
        <v>286</v>
      </c>
      <c r="B109" s="9" t="n">
        <v>4.03</v>
      </c>
      <c r="C109" s="10" t="n">
        <v>33.853</v>
      </c>
      <c r="D109" s="11" t="n">
        <v>2.13</v>
      </c>
      <c r="E109" s="12" t="n">
        <f aca="false">D109*1000/22.4</f>
        <v>95.0892857142857</v>
      </c>
      <c r="F109" s="9" t="n">
        <v>2.93</v>
      </c>
      <c r="G109" s="13" t="n">
        <v>39.4</v>
      </c>
      <c r="H109" s="13" t="n">
        <v>78.8</v>
      </c>
      <c r="I109" s="14" t="n">
        <v>2.27878245713645</v>
      </c>
    </row>
    <row r="110" customFormat="false" ht="12" hidden="false" customHeight="false" outlineLevel="0" collapsed="false">
      <c r="A110" s="8" t="n">
        <v>381</v>
      </c>
      <c r="B110" s="9"/>
      <c r="C110" s="10" t="n">
        <v>33.983</v>
      </c>
      <c r="D110" s="11" t="n">
        <v>1.35</v>
      </c>
      <c r="E110" s="12" t="n">
        <f aca="false">D110*1000/22.4</f>
        <v>60.2678571428571</v>
      </c>
      <c r="F110" s="9" t="n">
        <v>3.2</v>
      </c>
      <c r="G110" s="13" t="n">
        <v>42.6</v>
      </c>
      <c r="H110" s="13" t="n">
        <v>95.5</v>
      </c>
      <c r="I110" s="14" t="n">
        <v>2.32402937774637</v>
      </c>
    </row>
    <row r="111" customFormat="false" ht="12" hidden="false" customHeight="false" outlineLevel="0" collapsed="false">
      <c r="A111" s="8" t="n">
        <v>600</v>
      </c>
      <c r="B111" s="9" t="n">
        <v>3.61</v>
      </c>
      <c r="C111" s="10" t="n">
        <v>34.18</v>
      </c>
      <c r="D111" s="11" t="n">
        <v>0.83</v>
      </c>
      <c r="E111" s="12" t="n">
        <f aca="false">D111*1000/22.4</f>
        <v>37.0535714285714</v>
      </c>
      <c r="F111" s="9" t="n">
        <v>3.32</v>
      </c>
      <c r="G111" s="13" t="n">
        <v>43.8</v>
      </c>
      <c r="H111" s="13" t="n">
        <v>118</v>
      </c>
      <c r="I111" s="14" t="n">
        <v>2.34691322749395</v>
      </c>
    </row>
    <row r="112" customFormat="false" ht="12" hidden="false" customHeight="false" outlineLevel="0" collapsed="false">
      <c r="A112" s="8" t="n">
        <v>800</v>
      </c>
      <c r="B112" s="9" t="n">
        <v>3.22</v>
      </c>
      <c r="C112" s="10" t="n">
        <v>34.306</v>
      </c>
      <c r="D112" s="11" t="n">
        <v>0.6</v>
      </c>
      <c r="E112" s="12" t="n">
        <f aca="false">D112*1000/22.4</f>
        <v>26.7857142857143</v>
      </c>
      <c r="F112" s="9" t="n">
        <v>3.43</v>
      </c>
      <c r="G112" s="13" t="n">
        <v>45</v>
      </c>
      <c r="H112" s="13" t="n">
        <v>134</v>
      </c>
      <c r="I112" s="14" t="n">
        <v>2.36735655329537</v>
      </c>
    </row>
    <row r="113" customFormat="false" ht="12" hidden="false" customHeight="false" outlineLevel="0" collapsed="false">
      <c r="A113" s="8" t="n">
        <v>1000</v>
      </c>
      <c r="B113" s="9" t="n">
        <v>2.9</v>
      </c>
      <c r="C113" s="10" t="n">
        <v>34.385</v>
      </c>
      <c r="D113" s="11" t="n">
        <v>0.58</v>
      </c>
      <c r="E113" s="12" t="n">
        <f aca="false">D113*1000/22.4</f>
        <v>25.8928571428571</v>
      </c>
      <c r="F113" s="9" t="n">
        <v>3.44</v>
      </c>
      <c r="G113" s="13" t="n">
        <v>45.5</v>
      </c>
      <c r="H113" s="13" t="n">
        <v>142</v>
      </c>
      <c r="I113" s="14" t="n">
        <v>2.37855112730636</v>
      </c>
    </row>
    <row r="114" customFormat="false" ht="12" hidden="false" customHeight="false" outlineLevel="0" collapsed="false">
      <c r="A114" s="8" t="n">
        <v>1200</v>
      </c>
      <c r="B114" s="9"/>
      <c r="C114" s="10" t="n">
        <v>34.428</v>
      </c>
      <c r="D114" s="11" t="n">
        <v>0.52</v>
      </c>
      <c r="E114" s="12" t="n">
        <f aca="false">D114*1000/22.4</f>
        <v>23.2142857142857</v>
      </c>
      <c r="F114" s="9" t="n">
        <v>3.46</v>
      </c>
      <c r="G114" s="13" t="n">
        <v>45.8</v>
      </c>
      <c r="H114" s="13" t="n">
        <v>152</v>
      </c>
      <c r="I114" s="14" t="n">
        <v>2.38806203925241</v>
      </c>
    </row>
    <row r="115" customFormat="false" ht="12" hidden="false" customHeight="false" outlineLevel="0" collapsed="false">
      <c r="A115" s="8" t="n">
        <v>1437</v>
      </c>
      <c r="B115" s="9" t="n">
        <v>2.36</v>
      </c>
      <c r="C115" s="10" t="n">
        <v>34.494</v>
      </c>
      <c r="D115" s="11" t="n">
        <v>0.73</v>
      </c>
      <c r="E115" s="12" t="n">
        <f aca="false">D115*1000/22.4</f>
        <v>32.5892857142857</v>
      </c>
      <c r="F115" s="9" t="n">
        <v>3.4</v>
      </c>
      <c r="G115" s="13" t="n">
        <v>45.2</v>
      </c>
      <c r="H115" s="13" t="n">
        <v>161</v>
      </c>
      <c r="I115" s="14" t="n">
        <v>2.39223888626641</v>
      </c>
    </row>
    <row r="116" customFormat="false" ht="12" hidden="false" customHeight="false" outlineLevel="0" collapsed="false">
      <c r="A116" s="8" t="n">
        <v>1933</v>
      </c>
      <c r="B116" s="9" t="n">
        <v>1.98</v>
      </c>
      <c r="C116" s="10" t="n">
        <v>34.577</v>
      </c>
      <c r="D116" s="11" t="n">
        <v>1.39</v>
      </c>
      <c r="E116" s="12" t="n">
        <f aca="false">D116*1000/22.4</f>
        <v>62.0535714285714</v>
      </c>
      <c r="F116" s="9" t="n">
        <v>3.24</v>
      </c>
      <c r="G116" s="13" t="n">
        <v>43.8</v>
      </c>
      <c r="H116" s="13" t="n">
        <v>169</v>
      </c>
      <c r="I116" s="14" t="n">
        <v>2.38232922818105</v>
      </c>
    </row>
    <row r="117" customFormat="false" ht="12" hidden="false" customHeight="false" outlineLevel="0" collapsed="false">
      <c r="A117" s="8" t="n">
        <v>2428</v>
      </c>
      <c r="B117" s="9" t="n">
        <v>1.75</v>
      </c>
      <c r="C117" s="10" t="n">
        <v>34.62</v>
      </c>
      <c r="D117" s="11" t="n">
        <v>2.03</v>
      </c>
      <c r="E117" s="12" t="n">
        <f aca="false">D117*1000/22.4</f>
        <v>90.625</v>
      </c>
      <c r="F117" s="9" t="n">
        <v>3.12</v>
      </c>
      <c r="G117" s="13" t="n">
        <v>42</v>
      </c>
      <c r="H117" s="13" t="n">
        <v>171</v>
      </c>
      <c r="I117" s="14" t="n">
        <v>2.36954868897971</v>
      </c>
    </row>
    <row r="118" customFormat="false" ht="12" hidden="false" customHeight="false" outlineLevel="0" collapsed="false">
      <c r="A118" s="8" t="n">
        <v>2924</v>
      </c>
      <c r="B118" s="9" t="n">
        <v>1.59</v>
      </c>
      <c r="C118" s="10" t="n">
        <v>34.653</v>
      </c>
      <c r="D118" s="11" t="n">
        <v>2.61</v>
      </c>
      <c r="E118" s="12" t="n">
        <f aca="false">D118*1000/22.4</f>
        <v>116.517857142857</v>
      </c>
      <c r="F118" s="9" t="n">
        <v>2.96</v>
      </c>
      <c r="G118" s="13" t="n">
        <v>40.2</v>
      </c>
      <c r="H118" s="13" t="n">
        <v>170</v>
      </c>
      <c r="I118" s="14" t="n">
        <v>2.3553516312163</v>
      </c>
    </row>
    <row r="119" customFormat="false" ht="12" hidden="false" customHeight="false" outlineLevel="0" collapsed="false">
      <c r="A119" s="8" t="n">
        <v>3420</v>
      </c>
      <c r="B119" s="9" t="n">
        <v>1.51</v>
      </c>
      <c r="C119" s="10" t="n">
        <v>34.674</v>
      </c>
      <c r="D119" s="11" t="n">
        <v>3.05</v>
      </c>
      <c r="E119" s="12" t="n">
        <f aca="false">D119*1000/22.4</f>
        <v>136.160714285714</v>
      </c>
      <c r="F119" s="9" t="n">
        <v>2.89</v>
      </c>
      <c r="G119" s="13" t="n">
        <v>38.9</v>
      </c>
      <c r="H119" s="13" t="n">
        <v>167</v>
      </c>
      <c r="I119" s="14" t="n">
        <v>2.34379852706692</v>
      </c>
    </row>
    <row r="120" customFormat="false" ht="12" hidden="false" customHeight="false" outlineLevel="0" collapsed="false">
      <c r="A120" s="8"/>
      <c r="B120" s="9"/>
      <c r="C120" s="10"/>
      <c r="D120" s="11"/>
      <c r="E120" s="12"/>
      <c r="F120" s="9"/>
      <c r="G120" s="13"/>
      <c r="H120" s="13"/>
    </row>
    <row r="121" customFormat="false" ht="12" hidden="false" customHeight="false" outlineLevel="0" collapsed="false">
      <c r="D121" s="11"/>
      <c r="E121" s="12"/>
    </row>
    <row r="122" customFormat="false" ht="12" hidden="false" customHeight="false" outlineLevel="0" collapsed="false">
      <c r="D122" s="11"/>
      <c r="E122" s="12"/>
    </row>
    <row r="123" customFormat="false" ht="12" hidden="false" customHeight="false" outlineLevel="0" collapsed="false">
      <c r="D123" s="11"/>
      <c r="E123" s="12"/>
    </row>
    <row r="124" customFormat="false" ht="12" hidden="false" customHeight="false" outlineLevel="0" collapsed="false">
      <c r="D124" s="11"/>
      <c r="E124" s="12"/>
    </row>
    <row r="125" customFormat="false" ht="12" hidden="false" customHeight="false" outlineLevel="0" collapsed="false">
      <c r="D125" s="11"/>
      <c r="E125" s="12"/>
    </row>
    <row r="126" customFormat="false" ht="12" hidden="false" customHeight="false" outlineLevel="0" collapsed="false">
      <c r="D126" s="11"/>
      <c r="E126" s="12"/>
    </row>
    <row r="127" customFormat="false" ht="12" hidden="false" customHeight="false" outlineLevel="0" collapsed="false">
      <c r="D127" s="11"/>
      <c r="E127" s="12"/>
    </row>
    <row r="128" customFormat="false" ht="12" hidden="false" customHeight="false" outlineLevel="0" collapsed="false">
      <c r="D128" s="11"/>
      <c r="E128" s="12"/>
    </row>
    <row r="129" customFormat="false" ht="12" hidden="false" customHeight="false" outlineLevel="0" collapsed="false">
      <c r="D129" s="11"/>
      <c r="E129" s="12"/>
    </row>
    <row r="130" customFormat="false" ht="12" hidden="false" customHeight="false" outlineLevel="0" collapsed="false">
      <c r="D130" s="11"/>
      <c r="E130" s="12"/>
    </row>
    <row r="131" customFormat="false" ht="12" hidden="false" customHeight="false" outlineLevel="0" collapsed="false">
      <c r="D131" s="11"/>
      <c r="E131" s="12"/>
    </row>
    <row r="132" customFormat="false" ht="12" hidden="false" customHeight="false" outlineLevel="0" collapsed="false">
      <c r="D132" s="11"/>
      <c r="E132" s="12"/>
    </row>
    <row r="133" customFormat="false" ht="12" hidden="false" customHeight="false" outlineLevel="0" collapsed="false">
      <c r="D133" s="11"/>
      <c r="E133" s="12"/>
    </row>
    <row r="134" customFormat="false" ht="12" hidden="false" customHeight="false" outlineLevel="0" collapsed="false">
      <c r="D134" s="11"/>
      <c r="E134" s="12"/>
    </row>
    <row r="135" customFormat="false" ht="12" hidden="false" customHeight="false" outlineLevel="0" collapsed="false">
      <c r="D135" s="11"/>
      <c r="E135" s="12"/>
    </row>
    <row r="136" customFormat="false" ht="12" hidden="false" customHeight="false" outlineLevel="0" collapsed="false">
      <c r="D136" s="11"/>
      <c r="E136" s="12"/>
    </row>
    <row r="137" customFormat="false" ht="12" hidden="false" customHeight="false" outlineLevel="0" collapsed="false">
      <c r="D137" s="11"/>
      <c r="E137" s="12"/>
    </row>
    <row r="138" customFormat="false" ht="12" hidden="false" customHeight="false" outlineLevel="0" collapsed="false">
      <c r="D138" s="11"/>
      <c r="E138" s="12"/>
    </row>
    <row r="139" customFormat="false" ht="12" hidden="false" customHeight="false" outlineLevel="0" collapsed="false">
      <c r="D139" s="11"/>
      <c r="E139" s="12"/>
    </row>
    <row r="140" customFormat="false" ht="12" hidden="false" customHeight="false" outlineLevel="0" collapsed="false">
      <c r="D140" s="11"/>
      <c r="E140" s="12"/>
    </row>
    <row r="141" customFormat="false" ht="12" hidden="false" customHeight="false" outlineLevel="0" collapsed="false">
      <c r="D141" s="11"/>
      <c r="E141" s="12"/>
    </row>
    <row r="142" customFormat="false" ht="12" hidden="false" customHeight="false" outlineLevel="0" collapsed="false">
      <c r="D142" s="11"/>
      <c r="E142" s="12"/>
    </row>
    <row r="143" customFormat="false" ht="12" hidden="false" customHeight="false" outlineLevel="0" collapsed="false">
      <c r="D143" s="11"/>
      <c r="E143" s="12"/>
    </row>
    <row r="144" customFormat="false" ht="12" hidden="false" customHeight="false" outlineLevel="0" collapsed="false">
      <c r="D144" s="11"/>
      <c r="E144" s="12"/>
    </row>
    <row r="145" customFormat="false" ht="12" hidden="false" customHeight="false" outlineLevel="0" collapsed="false">
      <c r="A145" s="8"/>
      <c r="B145" s="9"/>
      <c r="C145" s="10"/>
      <c r="D145" s="11"/>
      <c r="E145" s="12"/>
      <c r="F145" s="9"/>
      <c r="G145" s="13"/>
      <c r="H145" s="13"/>
    </row>
    <row r="146" customFormat="false" ht="12" hidden="false" customHeight="false" outlineLevel="0" collapsed="false">
      <c r="A146" s="8"/>
      <c r="B146" s="9"/>
      <c r="C146" s="10"/>
      <c r="D146" s="11"/>
      <c r="E146" s="12"/>
      <c r="F146" s="9"/>
      <c r="G146" s="13"/>
      <c r="H146" s="13"/>
    </row>
    <row r="147" customFormat="false" ht="12" hidden="false" customHeight="false" outlineLevel="0" collapsed="false">
      <c r="A147" s="8"/>
      <c r="B147" s="9"/>
      <c r="C147" s="10"/>
      <c r="D147" s="11"/>
      <c r="E147" s="12"/>
      <c r="F147" s="9"/>
      <c r="G147" s="13"/>
      <c r="H147" s="13"/>
    </row>
    <row r="148" customFormat="false" ht="12" hidden="false" customHeight="false" outlineLevel="0" collapsed="false">
      <c r="A148" s="8"/>
      <c r="B148" s="9"/>
      <c r="C148" s="10"/>
      <c r="D148" s="11"/>
      <c r="E148" s="12"/>
      <c r="F148" s="9"/>
      <c r="G148" s="13"/>
      <c r="H148" s="13"/>
    </row>
    <row r="149" customFormat="false" ht="12" hidden="false" customHeight="false" outlineLevel="0" collapsed="false">
      <c r="A149" s="8"/>
      <c r="B149" s="9"/>
      <c r="C149" s="10"/>
      <c r="D149" s="11"/>
      <c r="E149" s="12"/>
      <c r="F149" s="9"/>
      <c r="G149" s="13"/>
      <c r="H149" s="13"/>
    </row>
    <row r="150" customFormat="false" ht="12" hidden="false" customHeight="false" outlineLevel="0" collapsed="false">
      <c r="A150" s="8"/>
      <c r="B150" s="9"/>
      <c r="C150" s="10"/>
      <c r="D150" s="11"/>
      <c r="E150" s="12"/>
      <c r="F150" s="9"/>
      <c r="G150" s="13"/>
      <c r="H150" s="13"/>
    </row>
    <row r="151" customFormat="false" ht="12" hidden="false" customHeight="false" outlineLevel="0" collapsed="false">
      <c r="A151" s="8"/>
      <c r="B151" s="9"/>
      <c r="C151" s="10"/>
      <c r="D151" s="11"/>
      <c r="E151" s="12"/>
      <c r="F151" s="9"/>
      <c r="G151" s="13"/>
      <c r="H151" s="13"/>
    </row>
    <row r="152" customFormat="false" ht="12" hidden="false" customHeight="false" outlineLevel="0" collapsed="false">
      <c r="A152" s="8"/>
      <c r="B152" s="9"/>
      <c r="C152" s="10"/>
      <c r="D152" s="11"/>
      <c r="E152" s="12"/>
      <c r="F152" s="9"/>
      <c r="G152" s="13"/>
      <c r="H152" s="13"/>
    </row>
    <row r="153" customFormat="false" ht="12" hidden="false" customHeight="false" outlineLevel="0" collapsed="false">
      <c r="A153" s="8"/>
      <c r="B153" s="9"/>
      <c r="C153" s="10"/>
      <c r="D153" s="11"/>
      <c r="E153" s="12"/>
      <c r="F153" s="9"/>
      <c r="G153" s="13"/>
      <c r="H153" s="13"/>
    </row>
    <row r="154" customFormat="false" ht="12" hidden="false" customHeight="false" outlineLevel="0" collapsed="false">
      <c r="A154" s="8"/>
      <c r="B154" s="9"/>
      <c r="C154" s="10"/>
      <c r="D154" s="11"/>
      <c r="E154" s="12"/>
      <c r="F154" s="9"/>
      <c r="G154" s="13"/>
      <c r="H154" s="13"/>
    </row>
    <row r="155" customFormat="false" ht="12" hidden="false" customHeight="false" outlineLevel="0" collapsed="false">
      <c r="A155" s="8"/>
      <c r="B155" s="9"/>
      <c r="C155" s="10"/>
      <c r="D155" s="11"/>
      <c r="E155" s="12"/>
      <c r="F155" s="9"/>
      <c r="G155" s="13"/>
      <c r="H155" s="13"/>
    </row>
    <row r="156" customFormat="false" ht="12" hidden="false" customHeight="false" outlineLevel="0" collapsed="false">
      <c r="A156" s="8"/>
      <c r="B156" s="9"/>
      <c r="C156" s="10"/>
      <c r="D156" s="11"/>
      <c r="E156" s="12"/>
      <c r="F156" s="9"/>
      <c r="G156" s="13"/>
      <c r="H156" s="13"/>
    </row>
    <row r="157" customFormat="false" ht="12" hidden="false" customHeight="false" outlineLevel="0" collapsed="false">
      <c r="A157" s="8"/>
      <c r="B157" s="9"/>
      <c r="C157" s="10"/>
      <c r="D157" s="11"/>
      <c r="E157" s="12"/>
      <c r="F157" s="9"/>
      <c r="G157" s="13"/>
      <c r="H157" s="13"/>
    </row>
    <row r="158" customFormat="false" ht="12" hidden="false" customHeight="false" outlineLevel="0" collapsed="false">
      <c r="A158" s="8"/>
      <c r="B158" s="9"/>
      <c r="C158" s="10"/>
      <c r="D158" s="11"/>
      <c r="E158" s="12"/>
      <c r="F158" s="9"/>
      <c r="G158" s="13"/>
      <c r="H158" s="13"/>
    </row>
    <row r="159" customFormat="false" ht="12" hidden="false" customHeight="false" outlineLevel="0" collapsed="false">
      <c r="A159" s="8"/>
      <c r="B159" s="9"/>
      <c r="C159" s="10"/>
      <c r="D159" s="11"/>
      <c r="E159" s="12"/>
      <c r="F159" s="9"/>
      <c r="G159" s="13"/>
      <c r="H159" s="13"/>
    </row>
    <row r="160" customFormat="false" ht="12" hidden="false" customHeight="false" outlineLevel="0" collapsed="false">
      <c r="A160" s="8"/>
      <c r="B160" s="9"/>
      <c r="C160" s="10"/>
      <c r="D160" s="11"/>
      <c r="E160" s="12"/>
      <c r="F160" s="9"/>
      <c r="G160" s="13"/>
      <c r="H160" s="13"/>
    </row>
    <row r="161" customFormat="false" ht="12" hidden="false" customHeight="false" outlineLevel="0" collapsed="false">
      <c r="A161" s="8"/>
      <c r="B161" s="9"/>
      <c r="C161" s="10"/>
      <c r="D161" s="11"/>
      <c r="E161" s="12"/>
      <c r="F161" s="9"/>
      <c r="G161" s="13"/>
      <c r="H161" s="13"/>
    </row>
    <row r="162" customFormat="false" ht="12" hidden="false" customHeight="false" outlineLevel="0" collapsed="false">
      <c r="A162" s="8"/>
      <c r="B162" s="9"/>
      <c r="C162" s="10"/>
      <c r="D162" s="11"/>
      <c r="E162" s="12"/>
      <c r="F162" s="9"/>
      <c r="G162" s="13"/>
      <c r="H162" s="13"/>
    </row>
    <row r="163" customFormat="false" ht="12" hidden="false" customHeight="false" outlineLevel="0" collapsed="false">
      <c r="A163" s="8"/>
      <c r="B163" s="9"/>
      <c r="C163" s="10"/>
      <c r="D163" s="11"/>
      <c r="E163" s="12"/>
      <c r="F163" s="9"/>
      <c r="G163" s="13"/>
      <c r="H163" s="13"/>
    </row>
    <row r="164" customFormat="false" ht="12" hidden="false" customHeight="false" outlineLevel="0" collapsed="false">
      <c r="A164" s="8"/>
      <c r="B164" s="9"/>
      <c r="C164" s="10"/>
      <c r="D164" s="11"/>
      <c r="E164" s="12"/>
      <c r="F164" s="9"/>
      <c r="G164" s="13"/>
      <c r="H164" s="13"/>
    </row>
    <row r="165" customFormat="false" ht="12" hidden="false" customHeight="false" outlineLevel="0" collapsed="false">
      <c r="A165" s="8"/>
      <c r="B165" s="9"/>
      <c r="C165" s="10"/>
      <c r="D165" s="11"/>
      <c r="E165" s="12"/>
      <c r="F165" s="9"/>
      <c r="G165" s="13"/>
      <c r="H165" s="13"/>
    </row>
    <row r="166" customFormat="false" ht="12" hidden="false" customHeight="false" outlineLevel="0" collapsed="false">
      <c r="A166" s="8"/>
      <c r="B166" s="9"/>
      <c r="C166" s="10"/>
      <c r="D166" s="11"/>
      <c r="E166" s="12"/>
      <c r="F166" s="9"/>
      <c r="G166" s="13"/>
      <c r="H166" s="13"/>
    </row>
    <row r="167" customFormat="false" ht="12" hidden="false" customHeight="false" outlineLevel="0" collapsed="false">
      <c r="A167" s="8"/>
      <c r="B167" s="9"/>
      <c r="C167" s="10"/>
      <c r="D167" s="11"/>
      <c r="E167" s="12"/>
      <c r="F167" s="9"/>
      <c r="G167" s="13"/>
      <c r="H167" s="13"/>
    </row>
    <row r="168" customFormat="false" ht="12" hidden="false" customHeight="false" outlineLevel="0" collapsed="false">
      <c r="A168" s="8"/>
      <c r="B168" s="9"/>
      <c r="C168" s="10"/>
      <c r="D168" s="11"/>
      <c r="E168" s="12"/>
      <c r="F168" s="9"/>
      <c r="G168" s="13"/>
      <c r="H168" s="13"/>
    </row>
    <row r="169" customFormat="false" ht="12" hidden="false" customHeight="false" outlineLevel="0" collapsed="false">
      <c r="A169" s="8"/>
      <c r="B169" s="9"/>
      <c r="C169" s="10"/>
      <c r="D169" s="11"/>
      <c r="E169" s="12"/>
      <c r="F169" s="9"/>
      <c r="G169" s="13"/>
      <c r="H169" s="13"/>
    </row>
    <row r="170" customFormat="false" ht="12" hidden="false" customHeight="false" outlineLevel="0" collapsed="false">
      <c r="A170" s="8"/>
      <c r="B170" s="9"/>
      <c r="C170" s="10"/>
      <c r="D170" s="11"/>
      <c r="E170" s="12"/>
      <c r="F170" s="9"/>
      <c r="G170" s="13"/>
      <c r="H170" s="13"/>
    </row>
    <row r="171" customFormat="false" ht="12" hidden="false" customHeight="false" outlineLevel="0" collapsed="false">
      <c r="A171" s="8"/>
      <c r="B171" s="9"/>
      <c r="C171" s="10"/>
      <c r="D171" s="11"/>
      <c r="E171" s="12"/>
      <c r="F171" s="9"/>
      <c r="G171" s="13"/>
      <c r="H171" s="13"/>
    </row>
    <row r="172" customFormat="false" ht="12" hidden="false" customHeight="false" outlineLevel="0" collapsed="false">
      <c r="A172" s="8"/>
      <c r="B172" s="9"/>
      <c r="C172" s="10"/>
      <c r="D172" s="11"/>
      <c r="E172" s="12"/>
      <c r="F172" s="9"/>
      <c r="G172" s="13"/>
      <c r="H172" s="13"/>
    </row>
    <row r="173" customFormat="false" ht="12" hidden="false" customHeight="false" outlineLevel="0" collapsed="false">
      <c r="A173" s="8"/>
      <c r="B173" s="9"/>
      <c r="C173" s="10"/>
      <c r="D173" s="11"/>
      <c r="E173" s="12"/>
      <c r="F173" s="9"/>
      <c r="G173" s="13"/>
      <c r="H173" s="13"/>
    </row>
    <row r="174" customFormat="false" ht="12" hidden="false" customHeight="false" outlineLevel="0" collapsed="false">
      <c r="A174" s="8"/>
      <c r="B174" s="9"/>
      <c r="C174" s="10"/>
      <c r="D174" s="11"/>
      <c r="E174" s="12"/>
      <c r="F174" s="9"/>
      <c r="G174" s="13"/>
      <c r="H174" s="13"/>
    </row>
    <row r="175" customFormat="false" ht="12" hidden="false" customHeight="false" outlineLevel="0" collapsed="false">
      <c r="A175" s="8"/>
      <c r="B175" s="9"/>
      <c r="C175" s="10"/>
      <c r="D175" s="11"/>
      <c r="E175" s="12"/>
      <c r="F175" s="9"/>
      <c r="G175" s="13"/>
      <c r="H175" s="13"/>
    </row>
    <row r="176" customFormat="false" ht="12" hidden="false" customHeight="false" outlineLevel="0" collapsed="false">
      <c r="A176" s="8"/>
      <c r="B176" s="9"/>
      <c r="C176" s="10"/>
      <c r="D176" s="11"/>
      <c r="E176" s="12"/>
      <c r="F176" s="9"/>
      <c r="G176" s="13"/>
      <c r="H176" s="13"/>
    </row>
    <row r="177" customFormat="false" ht="12" hidden="false" customHeight="false" outlineLevel="0" collapsed="false">
      <c r="A177" s="8"/>
      <c r="B177" s="9"/>
      <c r="C177" s="10"/>
      <c r="D177" s="11"/>
      <c r="E177" s="12"/>
      <c r="F177" s="9"/>
      <c r="G177" s="13"/>
      <c r="H177" s="13"/>
    </row>
    <row r="178" customFormat="false" ht="12" hidden="false" customHeight="false" outlineLevel="0" collapsed="false">
      <c r="A178" s="8"/>
      <c r="B178" s="9"/>
      <c r="C178" s="10"/>
      <c r="D178" s="11"/>
      <c r="E178" s="12"/>
      <c r="F178" s="9"/>
      <c r="G178" s="13"/>
      <c r="H178" s="13"/>
    </row>
    <row r="179" customFormat="false" ht="12" hidden="false" customHeight="false" outlineLevel="0" collapsed="false">
      <c r="A179" s="8"/>
      <c r="B179" s="9"/>
      <c r="C179" s="10"/>
      <c r="D179" s="11"/>
      <c r="E179" s="12"/>
      <c r="F179" s="9"/>
      <c r="G179" s="13"/>
      <c r="H179" s="13"/>
    </row>
    <row r="180" customFormat="false" ht="12" hidden="false" customHeight="false" outlineLevel="0" collapsed="false">
      <c r="A180" s="8"/>
      <c r="B180" s="9"/>
      <c r="C180" s="10"/>
      <c r="D180" s="11"/>
      <c r="E180" s="12"/>
      <c r="F180" s="9"/>
      <c r="G180" s="13"/>
      <c r="H180" s="13"/>
    </row>
    <row r="181" customFormat="false" ht="12" hidden="false" customHeight="false" outlineLevel="0" collapsed="false">
      <c r="A181" s="8"/>
      <c r="B181" s="9"/>
      <c r="C181" s="10"/>
      <c r="D181" s="11"/>
      <c r="E181" s="12"/>
      <c r="F181" s="9"/>
      <c r="G181" s="13"/>
      <c r="H181" s="13"/>
    </row>
    <row r="182" customFormat="false" ht="12" hidden="false" customHeight="false" outlineLevel="0" collapsed="false">
      <c r="A182" s="8"/>
      <c r="B182" s="9"/>
      <c r="C182" s="10"/>
      <c r="D182" s="11"/>
      <c r="E182" s="12"/>
      <c r="F182" s="9"/>
      <c r="G182" s="13"/>
      <c r="H182" s="13"/>
    </row>
    <row r="183" customFormat="false" ht="12" hidden="false" customHeight="false" outlineLevel="0" collapsed="false">
      <c r="A183" s="8"/>
      <c r="B183" s="9"/>
      <c r="C183" s="10"/>
      <c r="D183" s="11"/>
      <c r="E183" s="12"/>
      <c r="F183" s="9"/>
      <c r="G183" s="13"/>
      <c r="H183" s="13"/>
    </row>
    <row r="184" customFormat="false" ht="12" hidden="false" customHeight="false" outlineLevel="0" collapsed="false">
      <c r="A184" s="8"/>
      <c r="B184" s="9"/>
      <c r="C184" s="10"/>
      <c r="D184" s="11"/>
      <c r="E184" s="12"/>
      <c r="F184" s="9"/>
      <c r="G184" s="13"/>
      <c r="H184" s="13"/>
    </row>
    <row r="185" customFormat="false" ht="12" hidden="false" customHeight="false" outlineLevel="0" collapsed="false">
      <c r="A185" s="8"/>
      <c r="B185" s="9"/>
      <c r="C185" s="10"/>
      <c r="D185" s="11"/>
      <c r="E185" s="12"/>
      <c r="F185" s="9"/>
      <c r="G185" s="13"/>
      <c r="H185" s="13"/>
    </row>
    <row r="186" customFormat="false" ht="12" hidden="false" customHeight="false" outlineLevel="0" collapsed="false">
      <c r="A186" s="8"/>
      <c r="B186" s="9"/>
      <c r="C186" s="10"/>
      <c r="D186" s="11"/>
      <c r="E186" s="12"/>
      <c r="F186" s="9"/>
      <c r="G186" s="13"/>
      <c r="H186" s="13"/>
    </row>
    <row r="187" customFormat="false" ht="12" hidden="false" customHeight="false" outlineLevel="0" collapsed="false">
      <c r="A187" s="8"/>
      <c r="B187" s="9"/>
      <c r="C187" s="10"/>
      <c r="D187" s="11"/>
      <c r="E187" s="12"/>
      <c r="F187" s="9"/>
      <c r="G187" s="13"/>
      <c r="H187" s="13"/>
    </row>
    <row r="188" customFormat="false" ht="12" hidden="false" customHeight="false" outlineLevel="0" collapsed="false">
      <c r="A188" s="8"/>
      <c r="B188" s="9"/>
      <c r="C188" s="10"/>
      <c r="D188" s="11"/>
      <c r="E188" s="12"/>
      <c r="F188" s="9"/>
      <c r="G188" s="13"/>
      <c r="H188" s="13"/>
    </row>
    <row r="189" customFormat="false" ht="12" hidden="false" customHeight="false" outlineLevel="0" collapsed="false">
      <c r="A189" s="8"/>
      <c r="B189" s="9"/>
      <c r="C189" s="10"/>
      <c r="D189" s="11"/>
      <c r="E189" s="12"/>
      <c r="F189" s="9"/>
      <c r="G189" s="13"/>
      <c r="H189" s="13"/>
    </row>
    <row r="190" customFormat="false" ht="12" hidden="false" customHeight="false" outlineLevel="0" collapsed="false">
      <c r="A190" s="8"/>
      <c r="B190" s="9"/>
      <c r="C190" s="10"/>
      <c r="D190" s="11"/>
      <c r="E190" s="12"/>
      <c r="F190" s="9"/>
      <c r="G190" s="13"/>
      <c r="H190" s="13"/>
    </row>
    <row r="191" customFormat="false" ht="12" hidden="false" customHeight="false" outlineLevel="0" collapsed="false">
      <c r="A191" s="8"/>
      <c r="B191" s="9"/>
      <c r="C191" s="10"/>
      <c r="D191" s="11"/>
      <c r="E191" s="12"/>
      <c r="F191" s="9"/>
      <c r="G191" s="13"/>
      <c r="H191" s="13"/>
    </row>
    <row r="192" customFormat="false" ht="12" hidden="false" customHeight="false" outlineLevel="0" collapsed="false">
      <c r="A192" s="8"/>
      <c r="B192" s="9"/>
      <c r="C192" s="10"/>
      <c r="D192" s="11"/>
      <c r="E192" s="12"/>
      <c r="F192" s="9"/>
      <c r="G192" s="13"/>
      <c r="H192" s="13"/>
    </row>
    <row r="193" customFormat="false" ht="12" hidden="false" customHeight="false" outlineLevel="0" collapsed="false">
      <c r="A193" s="8"/>
      <c r="B193" s="9"/>
      <c r="C193" s="10"/>
      <c r="D193" s="11"/>
      <c r="E193" s="12"/>
      <c r="F193" s="9"/>
      <c r="G193" s="13"/>
      <c r="H193" s="13"/>
    </row>
    <row r="194" customFormat="false" ht="12" hidden="false" customHeight="false" outlineLevel="0" collapsed="false">
      <c r="A194" s="8"/>
      <c r="B194" s="9"/>
      <c r="C194" s="10"/>
      <c r="D194" s="11"/>
      <c r="E194" s="12"/>
      <c r="F194" s="9"/>
      <c r="G194" s="13"/>
      <c r="H194" s="13"/>
    </row>
    <row r="195" customFormat="false" ht="12" hidden="false" customHeight="false" outlineLevel="0" collapsed="false">
      <c r="A195" s="8"/>
      <c r="B195" s="9"/>
      <c r="C195" s="10"/>
      <c r="D195" s="11"/>
      <c r="E195" s="12"/>
      <c r="F195" s="9"/>
      <c r="G195" s="13"/>
      <c r="H195" s="13"/>
    </row>
    <row r="196" customFormat="false" ht="12" hidden="false" customHeight="false" outlineLevel="0" collapsed="false">
      <c r="A196" s="8"/>
      <c r="B196" s="9"/>
      <c r="C196" s="10"/>
      <c r="D196" s="11"/>
      <c r="E196" s="12"/>
      <c r="F196" s="9"/>
      <c r="G196" s="13"/>
      <c r="H196" s="13"/>
    </row>
    <row r="197" customFormat="false" ht="12" hidden="false" customHeight="false" outlineLevel="0" collapsed="false">
      <c r="A197" s="8"/>
      <c r="B197" s="9"/>
      <c r="C197" s="10"/>
      <c r="D197" s="11"/>
      <c r="E197" s="12"/>
      <c r="F197" s="9"/>
      <c r="G197" s="13"/>
      <c r="H197" s="13"/>
    </row>
    <row r="198" customFormat="false" ht="12" hidden="false" customHeight="false" outlineLevel="0" collapsed="false">
      <c r="A198" s="8"/>
      <c r="B198" s="9"/>
      <c r="C198" s="10"/>
      <c r="D198" s="11"/>
      <c r="E198" s="12"/>
      <c r="F198" s="9"/>
      <c r="G198" s="13"/>
      <c r="H198" s="13"/>
    </row>
    <row r="199" customFormat="false" ht="12" hidden="false" customHeight="false" outlineLevel="0" collapsed="false">
      <c r="A199" s="8"/>
      <c r="B199" s="9"/>
      <c r="C199" s="10"/>
      <c r="D199" s="11"/>
      <c r="E199" s="12"/>
      <c r="F199" s="9"/>
      <c r="G199" s="13"/>
      <c r="H199" s="13"/>
    </row>
    <row r="200" customFormat="false" ht="12" hidden="false" customHeight="false" outlineLevel="0" collapsed="false">
      <c r="A200" s="8"/>
      <c r="B200" s="9"/>
      <c r="C200" s="10"/>
      <c r="D200" s="11"/>
      <c r="E200" s="12"/>
      <c r="F200" s="9"/>
      <c r="G200" s="13"/>
      <c r="H200" s="13"/>
    </row>
    <row r="201" customFormat="false" ht="12" hidden="false" customHeight="false" outlineLevel="0" collapsed="false">
      <c r="A201" s="8"/>
      <c r="B201" s="9"/>
      <c r="C201" s="10"/>
      <c r="D201" s="11"/>
      <c r="E201" s="12"/>
      <c r="F201" s="9"/>
      <c r="G201" s="13"/>
      <c r="H201" s="13"/>
    </row>
    <row r="202" customFormat="false" ht="12" hidden="false" customHeight="false" outlineLevel="0" collapsed="false">
      <c r="A202" s="8"/>
      <c r="B202" s="9"/>
      <c r="C202" s="10"/>
      <c r="D202" s="11"/>
      <c r="E202" s="12"/>
      <c r="F202" s="9"/>
      <c r="G202" s="13"/>
      <c r="H202" s="13"/>
    </row>
    <row r="203" customFormat="false" ht="12" hidden="false" customHeight="false" outlineLevel="0" collapsed="false">
      <c r="A203" s="8"/>
      <c r="B203" s="9"/>
      <c r="C203" s="10"/>
      <c r="D203" s="11"/>
      <c r="E203" s="12"/>
      <c r="F203" s="9"/>
      <c r="G203" s="13"/>
      <c r="H203" s="13"/>
    </row>
    <row r="204" customFormat="false" ht="12" hidden="false" customHeight="false" outlineLevel="0" collapsed="false">
      <c r="A204" s="8"/>
      <c r="B204" s="9"/>
      <c r="C204" s="10"/>
      <c r="D204" s="11"/>
      <c r="E204" s="12"/>
      <c r="F204" s="9"/>
      <c r="G204" s="13"/>
      <c r="H204" s="13"/>
    </row>
    <row r="205" customFormat="false" ht="12" hidden="false" customHeight="false" outlineLevel="0" collapsed="false">
      <c r="A205" s="8"/>
      <c r="B205" s="9"/>
      <c r="C205" s="10"/>
      <c r="D205" s="11"/>
      <c r="E205" s="12"/>
      <c r="F205" s="9"/>
      <c r="G205" s="13"/>
      <c r="H205" s="13"/>
    </row>
    <row r="206" customFormat="false" ht="12" hidden="false" customHeight="false" outlineLevel="0" collapsed="false">
      <c r="A206" s="8"/>
      <c r="B206" s="9"/>
      <c r="C206" s="10"/>
      <c r="D206" s="11"/>
      <c r="E206" s="12"/>
      <c r="F206" s="9"/>
      <c r="G206" s="13"/>
      <c r="H206" s="13"/>
    </row>
    <row r="207" customFormat="false" ht="12" hidden="false" customHeight="false" outlineLevel="0" collapsed="false">
      <c r="A207" s="8"/>
      <c r="B207" s="9"/>
      <c r="C207" s="10"/>
      <c r="D207" s="11"/>
      <c r="E207" s="12"/>
      <c r="F207" s="9"/>
      <c r="G207" s="13"/>
      <c r="H207" s="13"/>
    </row>
    <row r="208" customFormat="false" ht="12" hidden="false" customHeight="false" outlineLevel="0" collapsed="false">
      <c r="A208" s="8"/>
      <c r="B208" s="9"/>
      <c r="C208" s="10"/>
      <c r="D208" s="11"/>
      <c r="E208" s="12"/>
      <c r="F208" s="9"/>
      <c r="G208" s="13"/>
      <c r="H208" s="13"/>
    </row>
    <row r="209" customFormat="false" ht="12" hidden="false" customHeight="false" outlineLevel="0" collapsed="false">
      <c r="A209" s="8"/>
      <c r="B209" s="9"/>
      <c r="C209" s="10"/>
      <c r="D209" s="11"/>
      <c r="E209" s="12"/>
      <c r="F209" s="9"/>
      <c r="G209" s="13"/>
      <c r="H209" s="13"/>
    </row>
    <row r="210" customFormat="false" ht="12" hidden="false" customHeight="false" outlineLevel="0" collapsed="false">
      <c r="A210" s="8"/>
      <c r="B210" s="9"/>
      <c r="C210" s="10"/>
      <c r="D210" s="11"/>
      <c r="E210" s="12"/>
      <c r="F210" s="9"/>
      <c r="G210" s="13"/>
      <c r="H210" s="13"/>
    </row>
    <row r="211" customFormat="false" ht="12" hidden="false" customHeight="false" outlineLevel="0" collapsed="false">
      <c r="A211" s="8"/>
      <c r="B211" s="9"/>
      <c r="C211" s="10"/>
      <c r="D211" s="11"/>
      <c r="E211" s="12"/>
      <c r="F211" s="9"/>
      <c r="G211" s="13"/>
      <c r="H211" s="13"/>
    </row>
    <row r="212" customFormat="false" ht="12" hidden="false" customHeight="false" outlineLevel="0" collapsed="false">
      <c r="A212" s="8"/>
      <c r="B212" s="9"/>
      <c r="C212" s="10"/>
      <c r="D212" s="11"/>
      <c r="E212" s="12"/>
      <c r="F212" s="9"/>
      <c r="G212" s="13"/>
      <c r="H212" s="13"/>
    </row>
    <row r="213" customFormat="false" ht="12" hidden="false" customHeight="false" outlineLevel="0" collapsed="false">
      <c r="A213" s="8"/>
      <c r="B213" s="9"/>
      <c r="C213" s="10"/>
      <c r="D213" s="11"/>
      <c r="E213" s="12"/>
      <c r="F213" s="9"/>
      <c r="G213" s="13"/>
      <c r="H213" s="13"/>
    </row>
    <row r="214" customFormat="false" ht="12" hidden="false" customHeight="false" outlineLevel="0" collapsed="false">
      <c r="A214" s="8"/>
      <c r="B214" s="9"/>
      <c r="C214" s="10"/>
      <c r="D214" s="11"/>
      <c r="E214" s="12"/>
      <c r="F214" s="9"/>
      <c r="G214" s="13"/>
      <c r="H214" s="13"/>
    </row>
    <row r="215" customFormat="false" ht="12" hidden="false" customHeight="false" outlineLevel="0" collapsed="false">
      <c r="A215" s="8"/>
      <c r="B215" s="9"/>
      <c r="C215" s="10"/>
      <c r="D215" s="11"/>
      <c r="E215" s="12"/>
      <c r="F215" s="9"/>
      <c r="G215" s="13"/>
      <c r="H215" s="13"/>
    </row>
    <row r="216" customFormat="false" ht="12" hidden="false" customHeight="false" outlineLevel="0" collapsed="false">
      <c r="A216" s="8"/>
      <c r="B216" s="9"/>
      <c r="C216" s="10"/>
      <c r="D216" s="11"/>
      <c r="E216" s="12"/>
      <c r="F216" s="9"/>
      <c r="G216" s="13"/>
      <c r="H216" s="13"/>
    </row>
    <row r="217" customFormat="false" ht="12" hidden="false" customHeight="false" outlineLevel="0" collapsed="false">
      <c r="A217" s="8"/>
      <c r="B217" s="9"/>
      <c r="C217" s="10"/>
      <c r="D217" s="11"/>
      <c r="E217" s="12"/>
      <c r="F217" s="9"/>
      <c r="G217" s="13"/>
      <c r="H217" s="13"/>
    </row>
    <row r="218" customFormat="false" ht="12" hidden="false" customHeight="false" outlineLevel="0" collapsed="false">
      <c r="A218" s="8"/>
      <c r="B218" s="9"/>
      <c r="C218" s="10"/>
      <c r="D218" s="11"/>
      <c r="E218" s="12"/>
      <c r="F218" s="9"/>
      <c r="G218" s="13"/>
      <c r="H218" s="13"/>
    </row>
    <row r="219" customFormat="false" ht="12" hidden="false" customHeight="false" outlineLevel="0" collapsed="false">
      <c r="A219" s="8"/>
      <c r="B219" s="9"/>
      <c r="C219" s="10"/>
      <c r="D219" s="11"/>
      <c r="E219" s="12"/>
      <c r="F219" s="9"/>
      <c r="G219" s="13"/>
      <c r="H219" s="13"/>
    </row>
    <row r="220" customFormat="false" ht="12" hidden="false" customHeight="false" outlineLevel="0" collapsed="false">
      <c r="A220" s="8"/>
      <c r="B220" s="9"/>
      <c r="C220" s="10"/>
      <c r="D220" s="11"/>
      <c r="E220" s="12"/>
      <c r="F220" s="9"/>
      <c r="G220" s="13"/>
      <c r="H220" s="13"/>
    </row>
    <row r="221" customFormat="false" ht="12" hidden="false" customHeight="false" outlineLevel="0" collapsed="false">
      <c r="A221" s="8"/>
      <c r="B221" s="9"/>
      <c r="C221" s="10"/>
      <c r="D221" s="11"/>
      <c r="E221" s="12"/>
      <c r="F221" s="9"/>
      <c r="G221" s="13"/>
      <c r="H221" s="13"/>
    </row>
    <row r="222" customFormat="false" ht="12" hidden="false" customHeight="false" outlineLevel="0" collapsed="false">
      <c r="A222" s="8"/>
      <c r="B222" s="9"/>
      <c r="C222" s="10"/>
      <c r="D222" s="11"/>
      <c r="E222" s="12"/>
      <c r="F222" s="9"/>
      <c r="G222" s="13"/>
      <c r="H222" s="13"/>
    </row>
    <row r="223" customFormat="false" ht="12" hidden="false" customHeight="false" outlineLevel="0" collapsed="false">
      <c r="A223" s="8"/>
      <c r="B223" s="9"/>
      <c r="C223" s="10"/>
      <c r="D223" s="11"/>
      <c r="E223" s="12"/>
      <c r="F223" s="9"/>
      <c r="G223" s="13"/>
      <c r="H223" s="13"/>
    </row>
    <row r="224" customFormat="false" ht="12" hidden="false" customHeight="false" outlineLevel="0" collapsed="false">
      <c r="A224" s="8"/>
      <c r="B224" s="9"/>
      <c r="C224" s="10"/>
      <c r="D224" s="11"/>
      <c r="E224" s="12"/>
      <c r="F224" s="9"/>
      <c r="G224" s="13"/>
      <c r="H224" s="13"/>
    </row>
    <row r="225" customFormat="false" ht="12" hidden="false" customHeight="false" outlineLevel="0" collapsed="false">
      <c r="A225" s="8"/>
      <c r="B225" s="9"/>
      <c r="C225" s="10"/>
      <c r="D225" s="11"/>
      <c r="E225" s="12"/>
      <c r="F225" s="9"/>
      <c r="G225" s="13"/>
      <c r="H225" s="13"/>
    </row>
    <row r="226" customFormat="false" ht="12" hidden="false" customHeight="false" outlineLevel="0" collapsed="false">
      <c r="A226" s="8"/>
      <c r="B226" s="9"/>
      <c r="C226" s="10"/>
      <c r="D226" s="11"/>
      <c r="E226" s="12"/>
      <c r="F226" s="9"/>
      <c r="G226" s="13"/>
      <c r="H226" s="13"/>
    </row>
    <row r="227" customFormat="false" ht="12" hidden="false" customHeight="false" outlineLevel="0" collapsed="false">
      <c r="A227" s="8"/>
      <c r="B227" s="9"/>
      <c r="C227" s="10"/>
      <c r="D227" s="11"/>
      <c r="E227" s="12"/>
      <c r="F227" s="9"/>
      <c r="G227" s="13"/>
      <c r="H227" s="13"/>
    </row>
    <row r="228" customFormat="false" ht="12" hidden="false" customHeight="false" outlineLevel="0" collapsed="false">
      <c r="A228" s="8"/>
      <c r="B228" s="9"/>
      <c r="C228" s="10"/>
      <c r="D228" s="11"/>
      <c r="E228" s="12"/>
      <c r="F228" s="9"/>
      <c r="G228" s="13"/>
      <c r="H228" s="13"/>
    </row>
    <row r="229" customFormat="false" ht="12" hidden="false" customHeight="false" outlineLevel="0" collapsed="false">
      <c r="A229" s="8"/>
      <c r="B229" s="9"/>
      <c r="C229" s="10"/>
      <c r="D229" s="11"/>
      <c r="E229" s="12"/>
      <c r="F229" s="9"/>
      <c r="G229" s="13"/>
      <c r="H229" s="13"/>
    </row>
    <row r="230" customFormat="false" ht="12" hidden="false" customHeight="false" outlineLevel="0" collapsed="false">
      <c r="A230" s="8"/>
      <c r="B230" s="9"/>
      <c r="C230" s="10"/>
      <c r="D230" s="11"/>
      <c r="E230" s="12"/>
      <c r="F230" s="9"/>
      <c r="G230" s="13"/>
      <c r="H230" s="13"/>
    </row>
    <row r="231" customFormat="false" ht="12" hidden="false" customHeight="false" outlineLevel="0" collapsed="false">
      <c r="A231" s="8"/>
      <c r="B231" s="9"/>
      <c r="C231" s="10"/>
      <c r="D231" s="11"/>
      <c r="E231" s="12"/>
      <c r="F231" s="9"/>
      <c r="G231" s="13"/>
      <c r="H231" s="13"/>
    </row>
    <row r="232" customFormat="false" ht="12" hidden="false" customHeight="false" outlineLevel="0" collapsed="false">
      <c r="A232" s="8"/>
      <c r="B232" s="9"/>
      <c r="C232" s="10"/>
      <c r="D232" s="11"/>
      <c r="E232" s="12"/>
      <c r="F232" s="9"/>
      <c r="G232" s="13"/>
      <c r="H232" s="13"/>
    </row>
    <row r="233" customFormat="false" ht="12" hidden="false" customHeight="false" outlineLevel="0" collapsed="false">
      <c r="A233" s="8"/>
      <c r="B233" s="9"/>
      <c r="C233" s="10"/>
      <c r="D233" s="11"/>
      <c r="E233" s="12"/>
      <c r="F233" s="9"/>
      <c r="G233" s="13"/>
      <c r="H233" s="13"/>
    </row>
    <row r="234" customFormat="false" ht="12" hidden="false" customHeight="false" outlineLevel="0" collapsed="false">
      <c r="A234" s="8"/>
      <c r="B234" s="9"/>
      <c r="C234" s="10"/>
      <c r="D234" s="11"/>
      <c r="E234" s="12"/>
      <c r="F234" s="9"/>
      <c r="G234" s="13"/>
      <c r="H234" s="13"/>
    </row>
    <row r="235" customFormat="false" ht="12" hidden="false" customHeight="false" outlineLevel="0" collapsed="false">
      <c r="A235" s="8"/>
      <c r="B235" s="9"/>
      <c r="C235" s="10"/>
      <c r="D235" s="11"/>
      <c r="E235" s="12"/>
      <c r="F235" s="9"/>
      <c r="G235" s="13"/>
      <c r="H235" s="13"/>
    </row>
    <row r="236" customFormat="false" ht="12" hidden="false" customHeight="false" outlineLevel="0" collapsed="false">
      <c r="A236" s="8"/>
      <c r="B236" s="9"/>
      <c r="C236" s="10"/>
      <c r="D236" s="11"/>
      <c r="E236" s="12"/>
      <c r="F236" s="9"/>
      <c r="G236" s="13"/>
      <c r="H236" s="13"/>
    </row>
    <row r="237" customFormat="false" ht="12" hidden="false" customHeight="false" outlineLevel="0" collapsed="false">
      <c r="A237" s="8"/>
      <c r="B237" s="9"/>
      <c r="C237" s="10"/>
      <c r="D237" s="11"/>
      <c r="E237" s="12"/>
      <c r="F237" s="9"/>
      <c r="G237" s="13"/>
      <c r="H237" s="13"/>
    </row>
    <row r="238" customFormat="false" ht="12" hidden="false" customHeight="false" outlineLevel="0" collapsed="false">
      <c r="A238" s="8"/>
      <c r="B238" s="9"/>
      <c r="C238" s="10"/>
      <c r="F238" s="9"/>
      <c r="G238" s="13"/>
      <c r="H238" s="13"/>
    </row>
    <row r="239" customFormat="false" ht="12" hidden="false" customHeight="false" outlineLevel="0" collapsed="false">
      <c r="A239" s="8"/>
      <c r="B239" s="9"/>
      <c r="C239" s="10"/>
      <c r="F239" s="9"/>
      <c r="G239" s="13"/>
      <c r="H239" s="13"/>
    </row>
    <row r="240" customFormat="false" ht="12" hidden="false" customHeight="false" outlineLevel="0" collapsed="false">
      <c r="A240" s="8"/>
      <c r="B240" s="9"/>
      <c r="C240" s="10"/>
      <c r="F240" s="9"/>
      <c r="G240" s="13"/>
      <c r="H240" s="13"/>
    </row>
    <row r="241" customFormat="false" ht="12" hidden="false" customHeight="false" outlineLevel="0" collapsed="false">
      <c r="A241" s="8"/>
      <c r="B241" s="9"/>
      <c r="C241" s="10"/>
      <c r="F241" s="9"/>
      <c r="G241" s="13"/>
      <c r="H241" s="13"/>
    </row>
    <row r="242" customFormat="false" ht="12" hidden="false" customHeight="false" outlineLevel="0" collapsed="false">
      <c r="A242" s="8"/>
      <c r="B242" s="9"/>
      <c r="C242" s="10"/>
      <c r="F242" s="9"/>
      <c r="G242" s="13"/>
      <c r="H242" s="13"/>
    </row>
    <row r="243" customFormat="false" ht="12" hidden="false" customHeight="false" outlineLevel="0" collapsed="false">
      <c r="A243" s="8"/>
      <c r="B243" s="9"/>
      <c r="C243" s="10"/>
      <c r="F243" s="9"/>
      <c r="G243" s="13"/>
      <c r="H243" s="13"/>
    </row>
    <row r="244" customFormat="false" ht="12" hidden="false" customHeight="false" outlineLevel="0" collapsed="false">
      <c r="A244" s="8"/>
      <c r="B244" s="9"/>
      <c r="C244" s="10"/>
      <c r="F244" s="9"/>
      <c r="G244" s="13"/>
      <c r="H244" s="13"/>
    </row>
    <row r="245" customFormat="false" ht="12" hidden="false" customHeight="false" outlineLevel="0" collapsed="false">
      <c r="A245" s="8"/>
      <c r="B245" s="9"/>
      <c r="C245" s="10"/>
      <c r="F245" s="9"/>
      <c r="G245" s="13"/>
      <c r="H245" s="13"/>
    </row>
    <row r="246" customFormat="false" ht="12" hidden="false" customHeight="false" outlineLevel="0" collapsed="false">
      <c r="A246" s="8"/>
      <c r="B246" s="9"/>
      <c r="C246" s="10"/>
      <c r="F246" s="9"/>
      <c r="G246" s="13"/>
      <c r="H246" s="13"/>
    </row>
    <row r="247" customFormat="false" ht="12" hidden="false" customHeight="false" outlineLevel="0" collapsed="false">
      <c r="A247" s="8"/>
      <c r="B247" s="9"/>
      <c r="C247" s="10"/>
      <c r="F247" s="9"/>
      <c r="G247" s="13"/>
      <c r="H247" s="13"/>
    </row>
    <row r="248" customFormat="false" ht="12" hidden="false" customHeight="false" outlineLevel="0" collapsed="false">
      <c r="A248" s="8"/>
      <c r="B248" s="9"/>
      <c r="C248" s="10"/>
      <c r="F248" s="9"/>
      <c r="G248" s="13"/>
      <c r="H248" s="13"/>
    </row>
    <row r="249" customFormat="false" ht="12" hidden="false" customHeight="false" outlineLevel="0" collapsed="false">
      <c r="A249" s="8"/>
      <c r="B249" s="9"/>
      <c r="C249" s="10"/>
      <c r="F249" s="9"/>
      <c r="G249" s="13"/>
      <c r="H249" s="13"/>
    </row>
    <row r="250" customFormat="false" ht="12" hidden="false" customHeight="false" outlineLevel="0" collapsed="false">
      <c r="A250" s="8"/>
      <c r="B250" s="9"/>
      <c r="C250" s="10"/>
      <c r="F250" s="9"/>
      <c r="G250" s="13"/>
      <c r="H250" s="13"/>
    </row>
    <row r="251" customFormat="false" ht="12" hidden="false" customHeight="false" outlineLevel="0" collapsed="false">
      <c r="A251" s="8"/>
      <c r="B251" s="9"/>
      <c r="C251" s="10"/>
      <c r="F251" s="9"/>
      <c r="G251" s="13"/>
      <c r="H251" s="13"/>
    </row>
    <row r="252" customFormat="false" ht="12" hidden="false" customHeight="false" outlineLevel="0" collapsed="false">
      <c r="A252" s="8"/>
      <c r="B252" s="9"/>
      <c r="C252" s="10"/>
      <c r="F252" s="9"/>
      <c r="G252" s="13"/>
      <c r="H252" s="13"/>
    </row>
    <row r="253" customFormat="false" ht="12" hidden="false" customHeight="false" outlineLevel="0" collapsed="false">
      <c r="A253" s="8"/>
      <c r="B253" s="9"/>
      <c r="C253" s="10"/>
      <c r="F253" s="9"/>
      <c r="G253" s="13"/>
      <c r="H253" s="13"/>
    </row>
    <row r="254" customFormat="false" ht="12" hidden="false" customHeight="false" outlineLevel="0" collapsed="false">
      <c r="A254" s="8"/>
      <c r="B254" s="9"/>
      <c r="C254" s="10"/>
      <c r="F254" s="9"/>
      <c r="G254" s="13"/>
      <c r="H254" s="13"/>
    </row>
    <row r="255" customFormat="false" ht="12" hidden="false" customHeight="false" outlineLevel="0" collapsed="false">
      <c r="A255" s="8"/>
      <c r="B255" s="9"/>
      <c r="C255" s="10"/>
      <c r="F255" s="9"/>
      <c r="G255" s="13"/>
      <c r="H255" s="13"/>
    </row>
    <row r="256" customFormat="false" ht="12" hidden="false" customHeight="false" outlineLevel="0" collapsed="false">
      <c r="A256" s="8"/>
      <c r="B256" s="9"/>
      <c r="C256" s="10"/>
      <c r="F256" s="9"/>
      <c r="G256" s="13"/>
      <c r="H256" s="13"/>
    </row>
    <row r="257" customFormat="false" ht="12" hidden="false" customHeight="false" outlineLevel="0" collapsed="false">
      <c r="A257" s="8"/>
      <c r="B257" s="9"/>
      <c r="C257" s="10"/>
      <c r="F257" s="9"/>
      <c r="G257" s="13"/>
      <c r="H257" s="13"/>
    </row>
    <row r="258" customFormat="false" ht="12" hidden="false" customHeight="false" outlineLevel="0" collapsed="false">
      <c r="A258" s="8"/>
      <c r="B258" s="9"/>
      <c r="C258" s="10"/>
      <c r="F258" s="9"/>
      <c r="G258" s="13"/>
      <c r="H258" s="13"/>
    </row>
    <row r="259" customFormat="false" ht="12" hidden="false" customHeight="false" outlineLevel="0" collapsed="false">
      <c r="A259" s="8"/>
      <c r="B259" s="9"/>
      <c r="C259" s="10"/>
      <c r="F259" s="9"/>
      <c r="G259" s="13"/>
      <c r="H259" s="13"/>
    </row>
    <row r="260" customFormat="false" ht="12" hidden="false" customHeight="false" outlineLevel="0" collapsed="false">
      <c r="A260" s="8"/>
      <c r="B260" s="9"/>
      <c r="C260" s="10"/>
      <c r="F260" s="9"/>
      <c r="G260" s="13"/>
      <c r="H260" s="13"/>
    </row>
    <row r="261" customFormat="false" ht="12" hidden="false" customHeight="false" outlineLevel="0" collapsed="false">
      <c r="A261" s="8"/>
      <c r="B261" s="9"/>
      <c r="C261" s="10"/>
      <c r="F261" s="9"/>
      <c r="G261" s="13"/>
      <c r="H261" s="13"/>
    </row>
    <row r="262" customFormat="false" ht="12" hidden="false" customHeight="false" outlineLevel="0" collapsed="false">
      <c r="A262" s="8"/>
      <c r="B262" s="9"/>
      <c r="C262" s="10"/>
      <c r="F262" s="9"/>
      <c r="G262" s="13"/>
      <c r="H262" s="13"/>
    </row>
    <row r="263" customFormat="false" ht="12" hidden="false" customHeight="false" outlineLevel="0" collapsed="false">
      <c r="A263" s="8"/>
      <c r="B263" s="9"/>
      <c r="C263" s="10"/>
      <c r="F263" s="9"/>
      <c r="G263" s="13"/>
      <c r="H263" s="13"/>
    </row>
    <row r="264" customFormat="false" ht="12" hidden="false" customHeight="false" outlineLevel="0" collapsed="false">
      <c r="A264" s="8"/>
      <c r="B264" s="9"/>
      <c r="C264" s="10"/>
      <c r="F264" s="9"/>
      <c r="G264" s="13"/>
      <c r="H264" s="13"/>
    </row>
    <row r="265" customFormat="false" ht="12" hidden="false" customHeight="false" outlineLevel="0" collapsed="false">
      <c r="A265" s="8"/>
      <c r="B265" s="9"/>
      <c r="C265" s="10"/>
      <c r="F265" s="9"/>
      <c r="G265" s="13"/>
      <c r="H265" s="13"/>
    </row>
    <row r="266" customFormat="false" ht="12" hidden="false" customHeight="false" outlineLevel="0" collapsed="false">
      <c r="A266" s="8"/>
      <c r="B266" s="9"/>
      <c r="C266" s="10"/>
      <c r="F266" s="9"/>
      <c r="G266" s="13"/>
      <c r="H266" s="13"/>
    </row>
    <row r="267" customFormat="false" ht="12" hidden="false" customHeight="false" outlineLevel="0" collapsed="false">
      <c r="A267" s="8"/>
      <c r="B267" s="9"/>
      <c r="C267" s="10"/>
      <c r="F267" s="9"/>
      <c r="G267" s="13"/>
      <c r="H267" s="13"/>
    </row>
    <row r="268" customFormat="false" ht="12" hidden="false" customHeight="false" outlineLevel="0" collapsed="false">
      <c r="A268" s="8"/>
      <c r="B268" s="9"/>
      <c r="C268" s="10"/>
      <c r="F268" s="9"/>
      <c r="G268" s="13"/>
      <c r="H268" s="13"/>
    </row>
    <row r="269" customFormat="false" ht="12" hidden="false" customHeight="false" outlineLevel="0" collapsed="false">
      <c r="A269" s="8"/>
      <c r="B269" s="9"/>
      <c r="C269" s="10"/>
      <c r="F269" s="9"/>
      <c r="G269" s="13"/>
      <c r="H269" s="13"/>
    </row>
    <row r="270" customFormat="false" ht="12" hidden="false" customHeight="false" outlineLevel="0" collapsed="false">
      <c r="A270" s="8"/>
      <c r="B270" s="9"/>
      <c r="C270" s="10"/>
      <c r="F270" s="9"/>
      <c r="G270" s="13"/>
      <c r="H270" s="13"/>
    </row>
    <row r="271" customFormat="false" ht="12" hidden="false" customHeight="false" outlineLevel="0" collapsed="false">
      <c r="A271" s="8"/>
      <c r="B271" s="9"/>
      <c r="C271" s="10"/>
      <c r="F271" s="9"/>
      <c r="G271" s="13"/>
      <c r="H271" s="13"/>
    </row>
    <row r="272" customFormat="false" ht="12" hidden="false" customHeight="false" outlineLevel="0" collapsed="false">
      <c r="A272" s="8"/>
      <c r="B272" s="9"/>
      <c r="C272" s="10"/>
      <c r="F272" s="9"/>
      <c r="G272" s="13"/>
      <c r="H272" s="13"/>
    </row>
    <row r="273" customFormat="false" ht="12" hidden="false" customHeight="false" outlineLevel="0" collapsed="false">
      <c r="A273" s="8"/>
      <c r="B273" s="9"/>
      <c r="C273" s="10"/>
      <c r="F273" s="9"/>
      <c r="G273" s="13"/>
      <c r="H273" s="13"/>
    </row>
    <row r="274" customFormat="false" ht="12" hidden="false" customHeight="false" outlineLevel="0" collapsed="false">
      <c r="A274" s="8"/>
      <c r="B274" s="9"/>
      <c r="C274" s="10"/>
      <c r="F274" s="9"/>
      <c r="G274" s="13"/>
      <c r="H274" s="13"/>
    </row>
    <row r="275" customFormat="false" ht="12" hidden="false" customHeight="false" outlineLevel="0" collapsed="false">
      <c r="A275" s="8"/>
      <c r="B275" s="9"/>
      <c r="C275" s="10"/>
      <c r="F275" s="9"/>
      <c r="G275" s="13"/>
      <c r="H275" s="13"/>
    </row>
    <row r="276" customFormat="false" ht="12" hidden="false" customHeight="false" outlineLevel="0" collapsed="false">
      <c r="A276" s="8"/>
      <c r="B276" s="9"/>
      <c r="C276" s="10"/>
      <c r="F276" s="9"/>
      <c r="G276" s="13"/>
      <c r="H276" s="13"/>
    </row>
    <row r="277" customFormat="false" ht="12" hidden="false" customHeight="false" outlineLevel="0" collapsed="false">
      <c r="A277" s="8"/>
      <c r="B277" s="9"/>
      <c r="C277" s="10"/>
      <c r="F277" s="9"/>
      <c r="G277" s="13"/>
      <c r="H277" s="13"/>
    </row>
    <row r="278" customFormat="false" ht="12" hidden="false" customHeight="false" outlineLevel="0" collapsed="false">
      <c r="A278" s="8"/>
      <c r="B278" s="9"/>
      <c r="C278" s="10"/>
      <c r="F278" s="9"/>
      <c r="G278" s="13"/>
      <c r="H278" s="13"/>
    </row>
    <row r="279" customFormat="false" ht="12" hidden="false" customHeight="false" outlineLevel="0" collapsed="false">
      <c r="A279" s="8"/>
      <c r="B279" s="9"/>
      <c r="C279" s="10"/>
      <c r="F279" s="9"/>
      <c r="G279" s="13"/>
      <c r="H279" s="13"/>
    </row>
    <row r="280" customFormat="false" ht="12" hidden="false" customHeight="false" outlineLevel="0" collapsed="false">
      <c r="A280" s="8"/>
      <c r="B280" s="9"/>
      <c r="C280" s="10"/>
      <c r="F280" s="9"/>
      <c r="G280" s="13"/>
      <c r="H280" s="13"/>
    </row>
    <row r="281" customFormat="false" ht="12" hidden="false" customHeight="false" outlineLevel="0" collapsed="false">
      <c r="A281" s="8"/>
      <c r="B281" s="9"/>
      <c r="C281" s="10"/>
      <c r="F281" s="9"/>
      <c r="G281" s="13"/>
      <c r="H281" s="13"/>
    </row>
    <row r="282" customFormat="false" ht="12" hidden="false" customHeight="false" outlineLevel="0" collapsed="false">
      <c r="A282" s="8"/>
      <c r="B282" s="9"/>
      <c r="C282" s="10"/>
      <c r="F282" s="9"/>
      <c r="G282" s="13"/>
      <c r="H282" s="13"/>
    </row>
    <row r="283" customFormat="false" ht="12" hidden="false" customHeight="false" outlineLevel="0" collapsed="false">
      <c r="A283" s="8"/>
      <c r="B283" s="9"/>
      <c r="C283" s="10"/>
      <c r="F283" s="9"/>
      <c r="G283" s="13"/>
      <c r="H283" s="13"/>
    </row>
    <row r="284" customFormat="false" ht="12" hidden="false" customHeight="false" outlineLevel="0" collapsed="false">
      <c r="A284" s="8"/>
      <c r="B284" s="9"/>
      <c r="C284" s="10"/>
      <c r="F284" s="9"/>
      <c r="G284" s="13"/>
      <c r="H284" s="13"/>
    </row>
    <row r="285" customFormat="false" ht="12" hidden="false" customHeight="false" outlineLevel="0" collapsed="false">
      <c r="A285" s="8"/>
      <c r="B285" s="9"/>
      <c r="C285" s="10"/>
      <c r="F285" s="9"/>
      <c r="G285" s="13"/>
      <c r="H285" s="13"/>
    </row>
    <row r="286" customFormat="false" ht="12" hidden="false" customHeight="false" outlineLevel="0" collapsed="false">
      <c r="A286" s="8"/>
      <c r="B286" s="9"/>
      <c r="C286" s="10"/>
      <c r="F286" s="9"/>
      <c r="G286" s="13"/>
      <c r="H286" s="13"/>
    </row>
    <row r="287" customFormat="false" ht="12" hidden="false" customHeight="false" outlineLevel="0" collapsed="false">
      <c r="A287" s="8"/>
      <c r="B287" s="9"/>
      <c r="C287" s="10"/>
      <c r="F287" s="9"/>
      <c r="G287" s="13"/>
      <c r="H287" s="13"/>
    </row>
    <row r="288" customFormat="false" ht="12" hidden="false" customHeight="false" outlineLevel="0" collapsed="false">
      <c r="A288" s="8"/>
      <c r="B288" s="9"/>
      <c r="C288" s="10"/>
      <c r="F288" s="9"/>
      <c r="G288" s="13"/>
      <c r="H288" s="13"/>
    </row>
    <row r="289" customFormat="false" ht="12" hidden="false" customHeight="false" outlineLevel="0" collapsed="false">
      <c r="A289" s="8"/>
      <c r="B289" s="9"/>
      <c r="C289" s="10"/>
      <c r="F289" s="9"/>
      <c r="G289" s="13"/>
      <c r="H289" s="13"/>
    </row>
    <row r="290" customFormat="false" ht="12" hidden="false" customHeight="false" outlineLevel="0" collapsed="false">
      <c r="A290" s="8"/>
      <c r="B290" s="9"/>
      <c r="C290" s="10"/>
      <c r="F290" s="9"/>
      <c r="G290" s="13"/>
      <c r="H290" s="13"/>
    </row>
    <row r="291" customFormat="false" ht="12" hidden="false" customHeight="false" outlineLevel="0" collapsed="false">
      <c r="A291" s="8"/>
      <c r="B291" s="9"/>
      <c r="C291" s="10"/>
      <c r="F291" s="9"/>
      <c r="G291" s="13"/>
      <c r="H291" s="13"/>
    </row>
    <row r="292" customFormat="false" ht="12" hidden="false" customHeight="false" outlineLevel="0" collapsed="false">
      <c r="A292" s="8"/>
      <c r="B292" s="9"/>
      <c r="C292" s="10"/>
      <c r="F292" s="9"/>
      <c r="G292" s="13"/>
      <c r="H292" s="13"/>
    </row>
    <row r="293" customFormat="false" ht="12" hidden="false" customHeight="false" outlineLevel="0" collapsed="false">
      <c r="A293" s="8"/>
      <c r="B293" s="9"/>
      <c r="C293" s="10"/>
      <c r="F293" s="9"/>
      <c r="G293" s="13"/>
      <c r="H293" s="13"/>
    </row>
    <row r="294" customFormat="false" ht="12" hidden="false" customHeight="false" outlineLevel="0" collapsed="false">
      <c r="A294" s="8"/>
      <c r="B294" s="9"/>
      <c r="C294" s="10"/>
      <c r="F294" s="9"/>
      <c r="G294" s="13"/>
      <c r="H294" s="13"/>
    </row>
    <row r="295" customFormat="false" ht="12" hidden="false" customHeight="false" outlineLevel="0" collapsed="false">
      <c r="A295" s="8"/>
      <c r="B295" s="9"/>
      <c r="C295" s="10"/>
      <c r="F295" s="9"/>
      <c r="G295" s="13"/>
      <c r="H295" s="13"/>
    </row>
    <row r="296" customFormat="false" ht="12" hidden="false" customHeight="false" outlineLevel="0" collapsed="false">
      <c r="A296" s="8"/>
      <c r="B296" s="9"/>
      <c r="C296" s="10"/>
      <c r="F296" s="9"/>
      <c r="G296" s="13"/>
      <c r="H296" s="13"/>
    </row>
    <row r="297" customFormat="false" ht="12" hidden="false" customHeight="false" outlineLevel="0" collapsed="false">
      <c r="A297" s="8"/>
      <c r="B297" s="9"/>
      <c r="C297" s="10"/>
      <c r="F297" s="9"/>
      <c r="G297" s="13"/>
      <c r="H297" s="13"/>
    </row>
    <row r="298" customFormat="false" ht="12" hidden="false" customHeight="false" outlineLevel="0" collapsed="false">
      <c r="A298" s="8"/>
      <c r="B298" s="9"/>
      <c r="C298" s="10"/>
      <c r="F298" s="9"/>
      <c r="G298" s="13"/>
      <c r="H29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FO</dc:creator>
  <dc:description/>
  <dc:language>en-US</dc:language>
  <cp:lastModifiedBy>Frank A. Whitney</cp:lastModifiedBy>
  <cp:revision>0</cp:revision>
  <dc:subject/>
  <dc:title/>
</cp:coreProperties>
</file>