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and Data Notes" sheetId="1" state="visible" r:id="rId2"/>
    <sheet name="ChemMetadata" sheetId="2" state="visible" r:id="rId3"/>
    <sheet name="1986-71 Chem" sheetId="3" state="visible" r:id="rId4"/>
    <sheet name="ODV" sheetId="4" state="visible" r:id="rId5"/>
    <sheet name="DIC QAQC" sheetId="5" state="visible" r:id="rId6"/>
    <sheet name="DIC Methodology" sheetId="6" state="visible" r:id="rId7"/>
    <sheet name="GCvsCoulometry" sheetId="7" state="visible" r:id="rId8"/>
    <sheet name="ARCHIVE_Notes and IOS Header"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329">
  <si>
    <t xml:space="preserve">FILE : 1986-71_Ivik Chem.xls</t>
  </si>
  <si>
    <t xml:space="preserve">Year(s):</t>
  </si>
  <si>
    <t xml:space="preserve">1986 - 1992</t>
  </si>
  <si>
    <t xml:space="preserve">Location:</t>
  </si>
  <si>
    <t xml:space="preserve">Beaufort Sea</t>
  </si>
  <si>
    <t xml:space="preserve">Project:</t>
  </si>
  <si>
    <t xml:space="preserve">Sub-project B.6: to determine the transport and fate of materials (particularly petroleum hydrocarbons) over the Beaufort Shelf, and the primary production of these coastal waters. </t>
  </si>
  <si>
    <t xml:space="preserve">Archival Information</t>
  </si>
  <si>
    <t xml:space="preserve">Title:</t>
  </si>
  <si>
    <t xml:space="preserve">1986-71_NOGAP_Ivik</t>
  </si>
  <si>
    <t xml:space="preserve">Summary:</t>
  </si>
  <si>
    <t xml:space="preserve">NOGAP sub-project B.6: to determine the transport and fate of materials (particularly petroleum hydrocarbons) over the Beaufort Shelf, and the primary production of these coastal waters. </t>
  </si>
  <si>
    <t xml:space="preserve">Norther Oil and Gas Action Program (NOGAP)</t>
  </si>
  <si>
    <t xml:space="preserve">Chief Scientist:</t>
  </si>
  <si>
    <t xml:space="preserve">MacDonald, R</t>
  </si>
  <si>
    <t xml:space="preserve">Cruise in the Canadian Beaufort Sea</t>
  </si>
  <si>
    <t xml:space="preserve">Vessel:</t>
  </si>
  <si>
    <t xml:space="preserve">Arctic Ivik</t>
  </si>
  <si>
    <t xml:space="preserve">Latitude range:</t>
  </si>
  <si>
    <t xml:space="preserve">Maximum (deg N):</t>
  </si>
  <si>
    <t xml:space="preserve">Minium (deg N):</t>
  </si>
  <si>
    <t xml:space="preserve">Longitude range:</t>
  </si>
  <si>
    <t xml:space="preserve">Maximum (deg E):</t>
  </si>
  <si>
    <t xml:space="preserve">Minium (deg E):</t>
  </si>
  <si>
    <t xml:space="preserve">Temporal Coverage:</t>
  </si>
  <si>
    <t xml:space="preserve">Start Date:</t>
  </si>
  <si>
    <t xml:space="preserve">End Date:</t>
  </si>
  <si>
    <t xml:space="preserve">Analysis Methods</t>
  </si>
  <si>
    <t xml:space="preserve">DIC:</t>
  </si>
  <si>
    <t xml:space="preserve">Analyzed at IOS by Gas Chromatography</t>
  </si>
  <si>
    <t xml:space="preserve">Precision based on pooled standard deviation between duplicate samples tapped from the same sample bottle is 3.2 umol/kg, however, this is based on a method comparison study, not actual samples from this cruise</t>
  </si>
  <si>
    <t xml:space="preserve">% difference from coloumetric method is 0.5%</t>
  </si>
  <si>
    <t xml:space="preserve">Data originates from the following sources:</t>
  </si>
  <si>
    <t xml:space="preserve">Data Report:</t>
  </si>
  <si>
    <t xml:space="preserve">Macdonald, RW., Iseki, K., Carmack, EC.,  Macdonald, DM., O'Brien, MC., and McLaughlin, FA. (1988) Data Report: NOGAP B.6; Beaufort Sea Oceanography, September, 1986. Can. Data. Rep. Hydrogr. Ocean Sci. 58: 68 p.</t>
  </si>
  <si>
    <t xml:space="preserve">Does not include the DIC data</t>
  </si>
  <si>
    <t xml:space="preserve">Spreadsheet:</t>
  </si>
  <si>
    <t xml:space="preserve">8671CHEM.xls (Located on the Arctic Server under: \FINAL\1980s\8671Chem\8671CHEM.xls)</t>
  </si>
  <si>
    <t xml:space="preserve">The DIC data is included in this file as TTL_CO2, and has units of mgC/L</t>
  </si>
  <si>
    <t xml:space="preserve">Note:</t>
  </si>
  <si>
    <t xml:space="preserve">There is CTD data available for this cruise, but the CTD and Chemistry casts have different cast numbers, so matching these up would require a significant amount of work</t>
  </si>
  <si>
    <t xml:space="preserve">File Overview</t>
  </si>
  <si>
    <t xml:space="preserve">Worksheets included in this file:</t>
  </si>
  <si>
    <t xml:space="preserve">Overview and Data Notes (this sheet): </t>
  </si>
  <si>
    <t xml:space="preserve">An overview of the data, updates to the sheet and notes on data QA/QC</t>
  </si>
  <si>
    <t xml:space="preserve">ChemMetadata:</t>
  </si>
  <si>
    <t xml:space="preserve">description of the different data variables included in the Chem worksheets</t>
  </si>
  <si>
    <t xml:space="preserve">1986-71 Chem:</t>
  </si>
  <si>
    <t xml:space="preserve">Chemistry data from the 1986-71 Cruise in the Beaufort Sea</t>
  </si>
  <si>
    <t xml:space="preserve">ODV:</t>
  </si>
  <si>
    <t xml:space="preserve">The data from the 1986-71 Chem sheet reorganized for export as a csv file that can be imported into ODV. This sheet is linked to the Chem spreadsheet (so changes to that sheet will apply to this one)</t>
  </si>
  <si>
    <t xml:space="preserve">DIC QAQC:</t>
  </si>
  <si>
    <t xml:space="preserve">A summary of the DIC data available. There is a plot of DIC vs S, but there aren't enough samples to properly QC the data.</t>
  </si>
  <si>
    <t xml:space="preserve">DIC Methodology:</t>
  </si>
  <si>
    <t xml:space="preserve">Details on the suspected method used for measuring the DIC samples and how the units were converted from mgC/L to µmol/kg</t>
  </si>
  <si>
    <t xml:space="preserve">GCvsCoulometry</t>
  </si>
  <si>
    <t xml:space="preserve">A method comparison done at IOS comparing their GC and Coulometry methods</t>
  </si>
  <si>
    <t xml:space="preserve">ARCHIVE_Notes and IOS Header:</t>
  </si>
  <si>
    <t xml:space="preserve">Data notes and the IOS header data from the previous version of this chemistry file. </t>
  </si>
  <si>
    <t xml:space="preserve">File Updates</t>
  </si>
  <si>
    <t xml:space="preserve">November 16, 2011  KG</t>
  </si>
  <si>
    <t xml:space="preserve">input data into this spreadsheet</t>
  </si>
  <si>
    <t xml:space="preserve">organized data to better conform with more recent Chem spreadsheets</t>
  </si>
  <si>
    <t xml:space="preserve">converted date and time from MDT to UTC</t>
  </si>
  <si>
    <t xml:space="preserve">converted TCO2 (DIC) data from mgC/L to umol/kg using conversion factors 12 g/mol Carbon and density = sigma-t + 1000</t>
  </si>
  <si>
    <t xml:space="preserve">December 16, 2011 KG</t>
  </si>
  <si>
    <t xml:space="preserve">DIC data needs to be converted using the density of the sample at the analysis temperature, not the sampling temperature</t>
  </si>
  <si>
    <t xml:space="preserve">Method used was likely gas chromatography, but what was the analysis temperature?</t>
  </si>
  <si>
    <t xml:space="preserve">December 22, 2011 KG</t>
  </si>
  <si>
    <t xml:space="preserve">In a letter from CS Wong in the late 80's, a document was enclosed outlining the methods used by the Ocean Climatic Chemistry group for measuring DIC in seawater</t>
  </si>
  <si>
    <t xml:space="preserve">There were three methods: Manometric, Coulometric and Gas Chromatographic. This document indicates that the analysis temperature for the gas coulometric analysis was 20degC</t>
  </si>
  <si>
    <t xml:space="preserve">New columns added: for DIC, analysis temperature and Analysis Density</t>
  </si>
  <si>
    <t xml:space="preserve">Analysis density calculated for DIC samples using the sw_dens0 function in Matlab with ambient salinity and analysis temp as the parameters</t>
  </si>
  <si>
    <t xml:space="preserve">DIC data were re-converted from mg C/L to umol/kg using these new parameters (12 g/mol carbon and density of the sample at in-situ salinity and 20degC analysis temperature)</t>
  </si>
  <si>
    <t xml:space="preserve">ChemMetadata</t>
  </si>
  <si>
    <t xml:space="preserve">(1) 1986-71_IVik_Chem Worksheet Column Headers &amp; Full Descriptions for Data Tables &amp; Graphs </t>
  </si>
  <si>
    <t xml:space="preserve">(2) IOS QF Definitions </t>
  </si>
  <si>
    <t xml:space="preserve">(3) CFC QF Definitions</t>
  </si>
  <si>
    <t xml:space="preserve">1986-71_Ivik_Chem Worksheet Column Headers &amp; Full Descriptions for Data Tables &amp; Graphs </t>
  </si>
  <si>
    <t xml:space="preserve">Column Title</t>
  </si>
  <si>
    <t xml:space="preserve">Full Property Name </t>
  </si>
  <si>
    <t xml:space="preserve">Units </t>
  </si>
  <si>
    <t xml:space="preserve">Notes</t>
  </si>
  <si>
    <t xml:space="preserve">Uncorrected Bottle Depth</t>
  </si>
  <si>
    <t xml:space="preserve">Uncorrected Bottle Depth [m]</t>
  </si>
  <si>
    <t xml:space="preserve">[m]</t>
  </si>
  <si>
    <t xml:space="preserve">depths are uncorrected for wire angles, take care when comparing to CTD data</t>
  </si>
  <si>
    <t xml:space="preserve">Reversing Thermom. Temp</t>
  </si>
  <si>
    <t xml:space="preserve">Reversing Thermometer Temperature [degress C]</t>
  </si>
  <si>
    <t xml:space="preserve">[deg C]</t>
  </si>
  <si>
    <t xml:space="preserve">based on duplicate reversing thermometers</t>
  </si>
  <si>
    <t xml:space="preserve">Salt</t>
  </si>
  <si>
    <t xml:space="preserve">Salinity </t>
  </si>
  <si>
    <t xml:space="preserve">Sigma-t [kg/m^3]</t>
  </si>
  <si>
    <t xml:space="preserve">[kg/m^3]</t>
  </si>
  <si>
    <t xml:space="preserve">from orignal spreadsheet, should be recalculated</t>
  </si>
  <si>
    <t xml:space="preserve">NO3 [mmol/m3]</t>
  </si>
  <si>
    <t xml:space="preserve">Nitrate + Nitrite [mmol/m3]</t>
  </si>
  <si>
    <t xml:space="preserve">[mmol/m3]</t>
  </si>
  <si>
    <t xml:space="preserve">SiO4 [mmol/m3]</t>
  </si>
  <si>
    <t xml:space="preserve">Reactive Silicate [mmol/m3]</t>
  </si>
  <si>
    <t xml:space="preserve">SiO4-RA [mmol/m3]</t>
  </si>
  <si>
    <t xml:space="preserve">PO4 [mmol/m3]</t>
  </si>
  <si>
    <t xml:space="preserve">Orthophosphate [mmol/m3]</t>
  </si>
  <si>
    <t xml:space="preserve">POC [ug/L]</t>
  </si>
  <si>
    <t xml:space="preserve">Particulate Organic Carbon (GF/C filter) [ug/L]</t>
  </si>
  <si>
    <t xml:space="preserve">[ug/L]</t>
  </si>
  <si>
    <t xml:space="preserve">PON [ug/L]</t>
  </si>
  <si>
    <t xml:space="preserve">Particulate Organic Nitrogen (GF/C filter) [ug/L]</t>
  </si>
  <si>
    <t xml:space="preserve">ChlTOT [ug/L]</t>
  </si>
  <si>
    <t xml:space="preserve">Total Chlorophyll (GF/C filter) [ug/L]</t>
  </si>
  <si>
    <t xml:space="preserve">PhaeTOT [ug/L]</t>
  </si>
  <si>
    <t xml:space="preserve">Total Phaeopigments (GF/C filter) [ug/L]</t>
  </si>
  <si>
    <t xml:space="preserve">TSS</t>
  </si>
  <si>
    <t xml:space="preserve">% organic carbon</t>
  </si>
  <si>
    <t xml:space="preserve">DIC-1 [mg C/L]</t>
  </si>
  <si>
    <t xml:space="preserve">Dissolved Inorganic Carbon [mg C/L]</t>
  </si>
  <si>
    <t xml:space="preserve">[mg C/L]</t>
  </si>
  <si>
    <t xml:space="preserve">DIC data included in the original Chem datafiles for this cruise</t>
  </si>
  <si>
    <t xml:space="preserve">Analysis Temp. [deg C]</t>
  </si>
  <si>
    <t xml:space="preserve">Analysis Temperature for DIC [degrees C]</t>
  </si>
  <si>
    <t xml:space="preserve">Assumed analysis temperature according to gas chromatographic methodology</t>
  </si>
  <si>
    <t xml:space="preserve">Analysis Density [kg/m^3]</t>
  </si>
  <si>
    <t xml:space="preserve">Analysis Density for DIC [kg/m^3]</t>
  </si>
  <si>
    <t xml:space="preserve">Density for DIC samples calculated using sw_dens0 function in Matlab with ambient Salinity and analysis temperarue of 20degC</t>
  </si>
  <si>
    <t xml:space="preserve">DIC [umol/kg]</t>
  </si>
  <si>
    <t xml:space="preserve">Dissolved Inorganic Carbon [umol/kg]</t>
  </si>
  <si>
    <t xml:space="preserve">[umol/kg]</t>
  </si>
  <si>
    <t xml:space="preserve">DIC converted to umol/kg using 12 g/mol C and analysis density assuming samples analyzed by GC method</t>
  </si>
  <si>
    <r>
      <rPr>
        <sz val="9"/>
        <rFont val="Arial"/>
        <family val="2"/>
      </rPr>
      <t xml:space="preserve">O18 [</t>
    </r>
    <r>
      <rPr>
        <sz val="9"/>
        <rFont val="Calibri"/>
        <family val="2"/>
      </rPr>
      <t xml:space="preserve">‰</t>
    </r>
    <r>
      <rPr>
        <sz val="9"/>
        <rFont val="Arial"/>
        <family val="2"/>
      </rPr>
      <t xml:space="preserve"> VSMOW]</t>
    </r>
  </si>
  <si>
    <t xml:space="preserve">Oxygen-18 [‰ VSMOW]</t>
  </si>
  <si>
    <t xml:space="preserve">[‰ VSMOW]</t>
  </si>
  <si>
    <t xml:space="preserve">Bacteria [10^6/mL]</t>
  </si>
  <si>
    <t xml:space="preserve">[10^6/mL]</t>
  </si>
  <si>
    <t xml:space="preserve">IOS QF</t>
  </si>
  <si>
    <t xml:space="preserve">Flag = definition</t>
  </si>
  <si>
    <t xml:space="preserve">a = Sample for this measurement was drawn from water bottle but not analyzed (not normally used)</t>
  </si>
  <si>
    <t xml:space="preserve">b = Acceptable measurement (not normally used), NNOxy b = acceptable measurment (possible problem with the sample or analysis but impact on result is likely small i.e. floaties/dancing bubbles/burette stall)</t>
  </si>
  <si>
    <r>
      <rPr>
        <sz val="10"/>
        <rFont val="Times New Roman"/>
        <family val="1"/>
      </rPr>
      <t xml:space="preserve">c = Questionable measurement (no problem observed in sampling or analysis, but value is not trusted, nonetheless; includes outlyers) </t>
    </r>
    <r>
      <rPr>
        <b val="true"/>
        <i val="true"/>
        <sz val="10"/>
        <rFont val="Times New Roman"/>
        <family val="1"/>
      </rPr>
      <t xml:space="preserve">keep - but questionable </t>
    </r>
  </si>
  <si>
    <t xml:space="preserve">d = Bad measurement (known problem with sampling or analysis, but not serious enough to completely discard the value)</t>
  </si>
  <si>
    <r>
      <rPr>
        <sz val="10"/>
        <rFont val="Times New Roman"/>
        <family val="1"/>
      </rPr>
      <t xml:space="preserve">e = Not reported (lost sample; unredeemably bad measurement)  </t>
    </r>
    <r>
      <rPr>
        <b val="true"/>
        <i val="true"/>
        <sz val="10"/>
        <rFont val="Times New Roman"/>
        <family val="1"/>
      </rPr>
      <t xml:space="preserve">don't use data point (left in working sheet but not transferred to final data)</t>
    </r>
  </si>
  <si>
    <t xml:space="preserve">f = Mean of replicate measurements (summary of replicates and table of replicate data should be included in the metadata file)</t>
  </si>
  <si>
    <t xml:space="preserve">g = Manual chromatographic peak measurement</t>
  </si>
  <si>
    <t xml:space="preserve">h = Irregular digital chromatographic peak integration</t>
  </si>
  <si>
    <t xml:space="preserve">i = Sample not drawn for this measurement from this bottle (not normally used)</t>
  </si>
  <si>
    <t xml:space="preserve">q = data point changed but requires another round of plotting (check again!)</t>
  </si>
  <si>
    <t xml:space="preserve">qc = questionable measurment, checked by analyst &amp; looks good from analysts view</t>
  </si>
  <si>
    <t xml:space="preserve">j = missing sample</t>
  </si>
  <si>
    <t xml:space="preserve">Cruise</t>
  </si>
  <si>
    <t xml:space="preserve">Cast No. </t>
  </si>
  <si>
    <t xml:space="preserve">Station Name</t>
  </si>
  <si>
    <t xml:space="preserve">Cast Start Time [UTC]</t>
  </si>
  <si>
    <t xml:space="preserve">LAT DEG</t>
  </si>
  <si>
    <t xml:space="preserve">LAT MIN</t>
  </si>
  <si>
    <t xml:space="preserve">N</t>
  </si>
  <si>
    <t xml:space="preserve">LAT N</t>
  </si>
  <si>
    <t xml:space="preserve">LON DEG</t>
  </si>
  <si>
    <t xml:space="preserve">LON MIN</t>
  </si>
  <si>
    <t xml:space="preserve">W</t>
  </si>
  <si>
    <t xml:space="preserve">LON W</t>
  </si>
  <si>
    <t xml:space="preserve">LON E</t>
  </si>
  <si>
    <t xml:space="preserve">Corrected Bottle Depth [m]</t>
  </si>
  <si>
    <t xml:space="preserve">Water Depth [m]</t>
  </si>
  <si>
    <t xml:space="preserve">Sample No. [All others match to this sample number]</t>
  </si>
  <si>
    <t xml:space="preserve">Reversing Thermom. Temp [deg C]</t>
  </si>
  <si>
    <t xml:space="preserve">Salt Sample No.</t>
  </si>
  <si>
    <t xml:space="preserve">Salt-1 [psu]</t>
  </si>
  <si>
    <t xml:space="preserve">Salt-2 [psu]</t>
  </si>
  <si>
    <t xml:space="preserve">Salt [psu]</t>
  </si>
  <si>
    <t xml:space="preserve">Sigma-T [kg/m^3]</t>
  </si>
  <si>
    <t xml:space="preserve">Nut Sample No.</t>
  </si>
  <si>
    <t xml:space="preserve">NO3 [mmol/m^3]</t>
  </si>
  <si>
    <t xml:space="preserve">POC Sample No.</t>
  </si>
  <si>
    <t xml:space="preserve">POC-1 [ug/L]</t>
  </si>
  <si>
    <t xml:space="preserve">POC-2 [ug/L]</t>
  </si>
  <si>
    <t xml:space="preserve">PON Sample No.</t>
  </si>
  <si>
    <t xml:space="preserve">PON-1 [ug/L]</t>
  </si>
  <si>
    <t xml:space="preserve">PON-2 [ug/L]</t>
  </si>
  <si>
    <t xml:space="preserve">C/N</t>
  </si>
  <si>
    <t xml:space="preserve">Chl Sample No.</t>
  </si>
  <si>
    <t xml:space="preserve">Filtered Volume [L]</t>
  </si>
  <si>
    <t xml:space="preserve">ChlTOT-1 [ug/L]</t>
  </si>
  <si>
    <t xml:space="preserve">ChlTOT-2 [ug/L]</t>
  </si>
  <si>
    <t xml:space="preserve">PhaeTOT-1 [ug/L]</t>
  </si>
  <si>
    <t xml:space="preserve">TSS Sample No.</t>
  </si>
  <si>
    <t xml:space="preserve">TSS [mg/L]</t>
  </si>
  <si>
    <t xml:space="preserve">% organic carbon [%]</t>
  </si>
  <si>
    <t xml:space="preserve">DIC Sample No.</t>
  </si>
  <si>
    <t xml:space="preserve">DIC-1 [mgC/L]</t>
  </si>
  <si>
    <t xml:space="preserve">O18 Sample No.</t>
  </si>
  <si>
    <t xml:space="preserve">O18 [‰ VSMOW]</t>
  </si>
  <si>
    <t xml:space="preserve">Sort Reference</t>
  </si>
  <si>
    <t xml:space="preserve">END</t>
  </si>
  <si>
    <t xml:space="preserve">1986-71</t>
  </si>
  <si>
    <t xml:space="preserve">Station</t>
  </si>
  <si>
    <t xml:space="preserve">Bottle Depth [m] </t>
  </si>
  <si>
    <t xml:space="preserve">Type</t>
  </si>
  <si>
    <t xml:space="preserve">yyyy-mm-dd hh:mm</t>
  </si>
  <si>
    <t xml:space="preserve">  Latitude [degrees_north]</t>
  </si>
  <si>
    <t xml:space="preserve">  Longitude [degrees_east]</t>
  </si>
  <si>
    <t xml:space="preserve">Cast Depth [m]</t>
  </si>
  <si>
    <t xml:space="preserve">RT Temp [deg C] </t>
  </si>
  <si>
    <t xml:space="preserve">CN [mol:mol]</t>
  </si>
  <si>
    <r>
      <rPr>
        <b val="true"/>
        <sz val="8"/>
        <rFont val="Arial"/>
        <family val="0"/>
      </rPr>
      <t xml:space="preserve">O18 [</t>
    </r>
    <r>
      <rPr>
        <b val="true"/>
        <sz val="8"/>
        <rFont val="Calibri"/>
        <family val="2"/>
      </rPr>
      <t xml:space="preserve">‰</t>
    </r>
    <r>
      <rPr>
        <b val="true"/>
        <sz val="6.8"/>
        <rFont val="Arial"/>
        <family val="2"/>
      </rPr>
      <t xml:space="preserve"> </t>
    </r>
    <r>
      <rPr>
        <b val="true"/>
        <sz val="8"/>
        <rFont val="Arial"/>
        <family val="0"/>
      </rPr>
      <t xml:space="preserve">VSMOW]</t>
    </r>
  </si>
  <si>
    <t xml:space="preserve">Bacteria [/mL]</t>
  </si>
  <si>
    <t xml:space="preserve">b</t>
  </si>
  <si>
    <t xml:space="preserve">There just aren't enough samples to properly QC the data using salinity</t>
  </si>
  <si>
    <t xml:space="preserve">The raw data for these samples could no be located, and discussions with DFO employees from around this time were inconclusive</t>
  </si>
  <si>
    <t xml:space="preserve">The most likely methodology used for these samples was Gas Chromatography. IOS switched over to coulometry in the late 1980s</t>
  </si>
  <si>
    <t xml:space="preserve">The first SOMMA coulometer arrived at IOS in August 1989 according to the notebooks in the Carbon Chemistry Lab</t>
  </si>
  <si>
    <t xml:space="preserve">Information on the Gas Chromatographic method was found in a letter written by CS Wong outlining a inter-calibration with another lab in the UK</t>
  </si>
  <si>
    <t xml:space="preserve">The details are outlined here.</t>
  </si>
  <si>
    <t xml:space="preserve">Method Details:</t>
  </si>
  <si>
    <t xml:space="preserve">Analysis temperature:</t>
  </si>
  <si>
    <t xml:space="preserve">20˚C</t>
  </si>
  <si>
    <t xml:space="preserve">Standard:</t>
  </si>
  <si>
    <t xml:space="preserve">Na2CO3 solution, prepared in CO2-free water as described in Wong (1970)</t>
  </si>
  <si>
    <t xml:space="preserve">Standardization Procedure:</t>
  </si>
  <si>
    <t xml:space="preserve">The gas chromatograph was standardized by Na2CO3 solution on the same loop as for seawater sample, and no correction factor was applied</t>
  </si>
  <si>
    <t xml:space="preserve">Analysis Procedure:</t>
  </si>
  <si>
    <t xml:space="preserve">The technique as described in Swinnerton et al (1962) and Weiss and Craig (1973) was used with some modification to improve the precision and accuracy. The sample was drawn into a 3 mL stainless steel loop and the calibrated volume was injected into a sparging cell containing concentrated phosphoric acid. The loop was thermostated in an ice bath at 0°C to maintain accurate volume and to prevent degassing by warming. The gas evolved in the cell was swept by a stream of helium as carrier gas through a cold trap at -55°C to -60°C before entering a silica gel column to separate CO2 from H2O and other gases. Measurements were done using a thermal conductivity detector in the gas chromatograph. A flushing loop filled with CO2-free saline water preceded the sample valve so that the flushing saline water would carry any remaining sample into the sparging cell. Peak areas of the sample and the standards (as in (2)) were compared to calculate the CO2 contents in the samples. Conversion to units of mmol kg-1 was done with density calculated from the nominal salinity and an analysis temperature of 20°C.</t>
  </si>
  <si>
    <t xml:space="preserve">References:</t>
  </si>
  <si>
    <t xml:space="preserve">Wong, C.S. (1970). Quantitative analysis of total carbon dioxide in sea water: a new extraction method. Deep-Sea Res., 17, 9-17.</t>
  </si>
  <si>
    <t xml:space="preserve">Swinnerton, J.W., V.J. Linnenbom and C.H. Cheek (1962). Determination of dissolved gases in solution by gas chromatography. Anal. Chem., 34, 483-5.</t>
  </si>
  <si>
    <t xml:space="preserve">Weiss, R.F. and H. Craig (1973). Precise shipboard determination of dissolved nitrogen, oxygen, argon and total inorganic carbon by gas chromatography. Deep-Sea Res., 20, 291-303.</t>
  </si>
  <si>
    <t xml:space="preserve">Johnson, K.M., A.E. King and Sieburth, J. McN., (1985). Coulometric TCO2 analysis for marine studies: an introduction. Mar. Chem., 16, 61-82.</t>
  </si>
  <si>
    <t xml:space="preserve">Johnson, K.M., J. McN. Sieburth, P.J. leB. Williams and L. Branstrom (1987). Coulometric total carbon dioxide analysis for marine studies: automation and calibration. Mar. Chem., 21, 117-133.</t>
  </si>
  <si>
    <t xml:space="preserve">A method comparison was also conducted as part of this inter-calibration. The results are as follows:</t>
  </si>
  <si>
    <t xml:space="preserve">Gas Chromatography: </t>
  </si>
  <si>
    <t xml:space="preserve">Pooled Standard Deviation (Sp) = </t>
  </si>
  <si>
    <t xml:space="preserve">Coulometry</t>
  </si>
  <si>
    <t xml:space="preserve">Average % difference between methods =</t>
  </si>
  <si>
    <t xml:space="preserve">(based on 4 runs)</t>
  </si>
  <si>
    <t xml:space="preserve">Calculation:</t>
  </si>
  <si>
    <t xml:space="preserve">Concentration of CO2 in seawater CX (CO2 umol kg-1) = Concentration of CO2 in Na2CO3 standard CS * Peak areax / Peak areaS
</t>
  </si>
  <si>
    <t xml:space="preserve">Where peak area ‘x’ and ‘s’ refer to gas chromatographic measurements</t>
  </si>
  <si>
    <t xml:space="preserve">Concentration of CO2 in seawater CxM (10-6 mol kg-1) = Cx / density</t>
  </si>
  <si>
    <t xml:space="preserve">Density was calculated from nominal value of salinity, S (ppt) at 20°C with conversion factor from the U.S. Hydrographic Office Manual #615.</t>
  </si>
  <si>
    <t xml:space="preserve">Note: CRC handbook of Chemistry and Physics. 50th Edition. 1969-70, F-3. Published by the Chemical Rubber Co. 18901, Crannood Parkway, Cleveland, Ohio, U.S.A.</t>
  </si>
  <si>
    <t xml:space="preserve">NOTE:</t>
  </si>
  <si>
    <t xml:space="preserve">the analysis temperature for this method is 20 deg C, so in order to convert from mg C/L to umol/kg</t>
  </si>
  <si>
    <t xml:space="preserve">mg C/L x (1000/MW carbon [12.01 g/mol]) x (1000/density [calculated from in-situ salinity and 20 deg C temp])</t>
  </si>
  <si>
    <t xml:space="preserve">Sample</t>
  </si>
  <si>
    <t xml:space="preserve">Concentrations in 10-6 mol kg-1 sea water</t>
  </si>
  <si>
    <t xml:space="preserve">Comments on order of samples drawn</t>
  </si>
  <si>
    <t xml:space="preserve">Coulometric Analysis</t>
  </si>
  <si>
    <t xml:space="preserve">Gas Chromatographic Analysis</t>
  </si>
  <si>
    <t xml:space="preserve">% diff between methods</t>
  </si>
  <si>
    <t xml:space="preserve">[Salinity/Number]</t>
  </si>
  <si>
    <t xml:space="preserve">Coul-1</t>
  </si>
  <si>
    <t xml:space="preserve">Coul-2</t>
  </si>
  <si>
    <t xml:space="preserve">Coul-3</t>
  </si>
  <si>
    <t xml:space="preserve">Coul</t>
  </si>
  <si>
    <t xml:space="preserve">Coul sd</t>
  </si>
  <si>
    <t xml:space="preserve">Coul diff</t>
  </si>
  <si>
    <t xml:space="preserve">Coul diff^2</t>
  </si>
  <si>
    <t xml:space="preserve">GC-1</t>
  </si>
  <si>
    <t xml:space="preserve">GC-2</t>
  </si>
  <si>
    <t xml:space="preserve">GC</t>
  </si>
  <si>
    <t xml:space="preserve">GC sd</t>
  </si>
  <si>
    <t xml:space="preserve">GC diff</t>
  </si>
  <si>
    <t xml:space="preserve">GC diff^2</t>
  </si>
  <si>
    <t xml:space="preserve">Range</t>
  </si>
  <si>
    <t xml:space="preserve">Mean</t>
  </si>
  <si>
    <t xml:space="preserve">% diff</t>
  </si>
  <si>
    <t xml:space="preserve">30/165</t>
  </si>
  <si>
    <t xml:space="preserve">First and second draws for manometer. Up to 300 mL water was used up. Third and fourth into 250 mL bottles. About 100 mL left in 1 L bottle.</t>
  </si>
  <si>
    <t xml:space="preserve">35/37</t>
  </si>
  <si>
    <t xml:space="preserve">Same as (1)</t>
  </si>
  <si>
    <t xml:space="preserve">38/116</t>
  </si>
  <si>
    <t xml:space="preserve">First and second for manometer. Third for GC. Fourth for coulometer.</t>
  </si>
  <si>
    <t xml:space="preserve">8/222</t>
  </si>
  <si>
    <t xml:space="preserve">Coulometer pipette, GC bottle, coulometer pipette, GC bottle</t>
  </si>
  <si>
    <t xml:space="preserve">35/44</t>
  </si>
  <si>
    <t xml:space="preserve">All samples taken from 1 L bottle at 10:20am, 10:42 am and 12:17 pm.</t>
  </si>
  <si>
    <t xml:space="preserve">35/42</t>
  </si>
  <si>
    <t xml:space="preserve">Coulometer pipette, GC bottle, coulometer pipette and GC bottle</t>
  </si>
  <si>
    <t xml:space="preserve">30/189</t>
  </si>
  <si>
    <t xml:space="preserve">Same as (6)</t>
  </si>
  <si>
    <t xml:space="preserve">8/213</t>
  </si>
  <si>
    <t xml:space="preserve">All samples taken from 1 L bottle for GC analyses</t>
  </si>
  <si>
    <t xml:space="preserve">Sum</t>
  </si>
  <si>
    <t xml:space="preserve">Average</t>
  </si>
  <si>
    <t xml:space="preserve">Count</t>
  </si>
  <si>
    <t xml:space="preserve">Sp</t>
  </si>
  <si>
    <t xml:space="preserve">Coul avg</t>
  </si>
  <si>
    <t xml:space="preserve">GC avg</t>
  </si>
  <si>
    <t xml:space="preserve">From 'Notes' tab in original Chem spreadsheet:</t>
  </si>
  <si>
    <t xml:space="preserve">file : 8671chem.xls</t>
  </si>
  <si>
    <t xml:space="preserve">contact person : Mary O'Brien</t>
  </si>
  <si>
    <t xml:space="preserve">source file is bs-86-01.wr1 (149153   3/9/88   3:17:02)</t>
  </si>
  <si>
    <t xml:space="preserve">Intent of this file is to prepare the 8671 chemistry data for archiving.</t>
  </si>
  <si>
    <t xml:space="preserve">March 13/97 all chart sheets are deleted from the file leaving only BS-86-01 sheet</t>
  </si>
  <si>
    <t xml:space="preserve">which is the origional data. </t>
  </si>
  <si>
    <t xml:space="preserve">March 17/97 - unnecessary columns removed from the 8671chem sheet, -99 added as pad</t>
  </si>
  <si>
    <t xml:space="preserve">values where data is not available, sheet 8671chem.csv created (all extraneous columns </t>
  </si>
  <si>
    <t xml:space="preserve"> deleted), email to Rob re locating tritium data, Ra-226 data, and C,N isotope data;</t>
  </si>
  <si>
    <t xml:space="preserve">March 18/97 - copy of 8671chem.csv file used to create .ios files in iosshell was copied to </t>
  </si>
  <si>
    <t xml:space="preserve">this book to provide a backup of this file.</t>
  </si>
  <si>
    <t xml:space="preserve">April 8/97 - sheet 8671chem.csv deleted from workbook as the sheet 8671chem will be used to</t>
  </si>
  <si>
    <t xml:space="preserve">create the .csv file. The comment section at the beginning of the data has been completed </t>
  </si>
  <si>
    <t xml:space="preserve">making reference to the Can. Data Rep. Hydrogr. Ocean Sci. reports for analytical and </t>
  </si>
  <si>
    <t xml:space="preserve">sampling details. Sheet 8671chem copied to new book and renamed and saved as 8671chem.csv </t>
  </si>
  <si>
    <t xml:space="preserve">for conversion to ios header format. </t>
  </si>
  <si>
    <t xml:space="preserve">April 17/97 - checked O18 values in sheet against Dave Paton's data. Added an O18 vaue for sample #55 (-7.7 ppt). </t>
  </si>
  <si>
    <t xml:space="preserve">Redo 8671chem.csv file and rerun spread sheet conversion file to create *.ios files; rename to *.chm files.</t>
  </si>
  <si>
    <t xml:space="preserve">Resave 8671chem.xls, 8671chem.csv, rdme8671.txt, and *.chm to O:\8671\chem\</t>
  </si>
  <si>
    <t xml:space="preserve">From IOS header:</t>
  </si>
  <si>
    <t xml:space="preserve">file : 8761chem.xls</t>
  </si>
  <si>
    <t xml:space="preserve">Beaufort Sea cruise aboard the IVIK 1986</t>
  </si>
  <si>
    <t xml:space="preserve">This sheet will be used to create a .csv file for conversion to ios header format (8671chem.csv)</t>
  </si>
  <si>
    <t xml:space="preserve">Note : the TCO2 data included here does not look correct - data highlited in yellow ????</t>
  </si>
  <si>
    <t xml:space="preserve">???? Possible missing data :  Ra-226, tritium, C and N isotopes for particulate fraction, productivity data.</t>
  </si>
  <si>
    <t xml:space="preserve">Chemistry data cruise 8761 - Beaufort Sea </t>
  </si>
  <si>
    <t xml:space="preserve">Vessel - Arctic Ivik</t>
  </si>
  <si>
    <t xml:space="preserve">Information on the analytical methods, sampling program and data quality an be found in the following data reports :</t>
  </si>
  <si>
    <t xml:space="preserve">1)  Macdonald, R.W., K. Iseki, E.C. Carmack, D.M. Macdonald, M.C. O'Brien, and F.A. McLaughlin, 1988. Data Report: NOGAP B.6; Beaufort Sea </t>
  </si>
  <si>
    <t xml:space="preserve">Oceanography, September, 1986. Can. Data Rep.  Hydrogr. Ocean Sc: 58, 68pp.</t>
  </si>
  <si>
    <t xml:space="preserve">2)  Cuypers, L.E., A.W. Blaskovich, E.C. Carmack, and R.W. Macdonald, 1988. NOGAP B.6; Physical data collected in the Beaufort Sea, </t>
  </si>
  <si>
    <t xml:space="preserve">September, 1986. Can. Data Rep. Hydrogr. Ocean Sci.: 59, 149pp.</t>
  </si>
  <si>
    <t xml:space="preserve">Cast was assigned to be the same as the station number for the sake of convenience - care with cast id must be taken when comparing with ctd data.</t>
  </si>
  <si>
    <t xml:space="preserve">Water chemistry was done using 5 L Niskins and 10L Go-Flo bottles on a hydrowire.</t>
  </si>
  <si>
    <t xml:space="preserve">Sample depths are reported in meters and are not corrected for any wire angles.</t>
  </si>
  <si>
    <t xml:space="preserve">There are a few depths that have a correction applied as determined by unprotected reversing thermometers.</t>
  </si>
  <si>
    <t xml:space="preserve">The reversing thermometers are notorious for high rates of malfunctioning in the arctic so the corrections are not</t>
  </si>
  <si>
    <t xml:space="preserve">included in the IOSSHELL archived data. See file 8671chem.csv  or 8671chem.xls for any corrected depths (only for deepest stations).</t>
  </si>
  <si>
    <t xml:space="preserve">There were separate casts for the productivity measurements - the data from these casts are in the columns refered to as cast 2 in the data</t>
  </si>
  <si>
    <t xml:space="preserve">table of file 8671chem.xls - this data is not included in the archived data.</t>
  </si>
  <si>
    <t xml:space="preserve">There is no dissolved oxygen data for this cruise.</t>
  </si>
</sst>
</file>

<file path=xl/styles.xml><?xml version="1.0" encoding="utf-8"?>
<styleSheet xmlns="http://schemas.openxmlformats.org/spreadsheetml/2006/main">
  <numFmts count="16">
    <numFmt numFmtId="164" formatCode="General"/>
    <numFmt numFmtId="165" formatCode="_(\$* #,##0.00_);_(\$* \(#,##0.00\);_(\$* \-??_);_(@_)"/>
    <numFmt numFmtId="166" formatCode="0.000"/>
    <numFmt numFmtId="167" formatCode="[$-1009]d/mmm/yy;@"/>
    <numFmt numFmtId="168" formatCode="0.0000"/>
    <numFmt numFmtId="169" formatCode="0.0"/>
    <numFmt numFmtId="170" formatCode="0.00"/>
    <numFmt numFmtId="171" formatCode="0"/>
    <numFmt numFmtId="172" formatCode="yyyy/mm/dd\ hh:mm"/>
    <numFmt numFmtId="173" formatCode="[$-409]m/d/yyyy"/>
    <numFmt numFmtId="174" formatCode="0_)"/>
    <numFmt numFmtId="175" formatCode="0.00_)"/>
    <numFmt numFmtId="176" formatCode="0.000_)"/>
    <numFmt numFmtId="177" formatCode="0.0_)"/>
    <numFmt numFmtId="178" formatCode="yyyy\-mm\-dd\ hh:mm"/>
    <numFmt numFmtId="179" formatCode="#,##0.000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ＭＳ Ｐゴシック"/>
      <family val="3"/>
      <charset val="128"/>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name val="Arial"/>
      <family val="2"/>
    </font>
    <font>
      <i val="true"/>
      <sz val="10"/>
      <name val="Arial"/>
      <family val="2"/>
    </font>
    <font>
      <sz val="10"/>
      <color rgb="FFDD0806"/>
      <name val="Arial"/>
      <family val="2"/>
    </font>
    <font>
      <sz val="10"/>
      <color rgb="FF0000D4"/>
      <name val="Arial"/>
      <family val="2"/>
    </font>
    <font>
      <b val="true"/>
      <sz val="10"/>
      <color rgb="FF800080"/>
      <name val="Arial"/>
      <family val="2"/>
    </font>
    <font>
      <b val="true"/>
      <i val="true"/>
      <sz val="10"/>
      <name val="Arial"/>
      <family val="0"/>
    </font>
    <font>
      <sz val="9"/>
      <name val="Arial"/>
      <family val="2"/>
    </font>
    <font>
      <i val="true"/>
      <sz val="9"/>
      <name val="Arial"/>
      <family val="2"/>
    </font>
    <font>
      <sz val="9"/>
      <color rgb="FF0000D4"/>
      <name val="Arial"/>
      <family val="0"/>
    </font>
    <font>
      <sz val="9"/>
      <name val="Calibri"/>
      <family val="2"/>
    </font>
    <font>
      <i val="true"/>
      <sz val="9"/>
      <color rgb="FF0000D4"/>
      <name val="Arial"/>
      <family val="2"/>
    </font>
    <font>
      <sz val="10"/>
      <name val="Times New Roman"/>
      <family val="1"/>
    </font>
    <font>
      <b val="true"/>
      <i val="true"/>
      <sz val="10"/>
      <name val="Times New Roman"/>
      <family val="1"/>
    </font>
    <font>
      <sz val="8"/>
      <name val="Arial"/>
      <family val="2"/>
    </font>
    <font>
      <b val="true"/>
      <sz val="8"/>
      <name val="Arial"/>
      <family val="0"/>
    </font>
    <font>
      <b val="true"/>
      <sz val="8"/>
      <color rgb="FF000000"/>
      <name val="Arial"/>
      <family val="2"/>
    </font>
    <font>
      <b val="true"/>
      <sz val="8"/>
      <color rgb="FF0066CC"/>
      <name val="Arial"/>
      <family val="2"/>
    </font>
    <font>
      <b val="true"/>
      <sz val="8"/>
      <color rgb="FFDD0806"/>
      <name val="Arial"/>
      <family val="2"/>
    </font>
    <font>
      <sz val="10"/>
      <name val="Verdana"/>
      <family val="2"/>
    </font>
    <font>
      <sz val="8"/>
      <color rgb="FFFFFF99"/>
      <name val="Arial"/>
      <family val="2"/>
    </font>
    <font>
      <b val="true"/>
      <sz val="8"/>
      <name val="Calibri"/>
      <family val="2"/>
    </font>
    <font>
      <b val="true"/>
      <sz val="6.8"/>
      <name val="Arial"/>
      <family val="2"/>
    </font>
    <font>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66FF"/>
        <bgColor rgb="FF0066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true" applyBorder="true" applyAlignment="false" applyProtection="false">
      <alignment horizontal="general" vertical="bottom" textRotation="0" wrapText="false" indent="0" shrinkToFit="false"/>
      <protection locked="true" hidden="false"/>
    </xf>
    <xf numFmtId="164" fontId="22" fillId="20" borderId="0" xfId="0" applyFont="true" applyBorder="false" applyAlignment="false" applyProtection="false">
      <alignment horizontal="general" vertical="bottom" textRotation="0" wrapText="false" indent="0" shrinkToFit="false"/>
      <protection locked="true" hidden="false"/>
    </xf>
    <xf numFmtId="164" fontId="23" fillId="20" borderId="0" xfId="0"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tru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20" borderId="0" xfId="63" applyFont="true" applyBorder="true" applyAlignment="false" applyProtection="false">
      <alignment horizontal="general" vertical="bottom" textRotation="0" wrapText="false" indent="0" shrinkToFit="false"/>
      <protection locked="true" hidden="false"/>
    </xf>
    <xf numFmtId="164" fontId="0" fillId="0" borderId="0" xfId="63"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26" fillId="0" borderId="0" xfId="64" applyFont="true" applyBorder="false" applyAlignment="false" applyProtection="false">
      <alignment horizontal="general" vertical="bottom" textRotation="0" wrapText="false" indent="0" shrinkToFit="false"/>
      <protection locked="true" hidden="false"/>
    </xf>
    <xf numFmtId="164" fontId="22" fillId="0" borderId="0" xfId="64" applyFont="true" applyBorder="false" applyAlignment="false" applyProtection="false">
      <alignment horizontal="general" vertical="bottom" textRotation="0" wrapText="false" indent="0" shrinkToFit="false"/>
      <protection locked="true" hidden="false"/>
    </xf>
    <xf numFmtId="164" fontId="27" fillId="0" borderId="0" xfId="64" applyFont="true" applyBorder="false" applyAlignment="false" applyProtection="false">
      <alignment horizontal="general" vertical="bottom" textRotation="0" wrapText="false" indent="0" shrinkToFit="false"/>
      <protection locked="true" hidden="false"/>
    </xf>
    <xf numFmtId="164" fontId="22" fillId="0" borderId="10" xfId="64" applyFont="true" applyBorder="true" applyAlignment="false" applyProtection="false">
      <alignment horizontal="general" vertical="bottom" textRotation="0" wrapText="false" indent="0" shrinkToFit="false"/>
      <protection locked="true" hidden="false"/>
    </xf>
    <xf numFmtId="164" fontId="28" fillId="0" borderId="10" xfId="64" applyFont="true" applyBorder="true" applyAlignment="false" applyProtection="false">
      <alignment horizontal="general" vertical="bottom" textRotation="0" wrapText="false" indent="0" shrinkToFit="false"/>
      <protection locked="true" hidden="false"/>
    </xf>
    <xf numFmtId="164" fontId="29" fillId="0" borderId="10" xfId="64" applyFont="true" applyBorder="true" applyAlignment="true" applyProtection="false">
      <alignment horizontal="left" vertical="center" textRotation="0" wrapText="false" indent="0" shrinkToFit="false"/>
      <protection locked="true" hidden="false"/>
    </xf>
    <xf numFmtId="164" fontId="29" fillId="0" borderId="10" xfId="64" applyFont="true" applyBorder="true" applyAlignment="true" applyProtection="false">
      <alignment horizontal="general" vertical="bottom" textRotation="0" wrapText="false" indent="0" shrinkToFit="false"/>
      <protection locked="true" hidden="false"/>
    </xf>
    <xf numFmtId="164" fontId="30" fillId="0" borderId="10" xfId="64" applyFont="true" applyBorder="true" applyAlignment="true" applyProtection="false">
      <alignment horizontal="left" vertical="center" textRotation="0" wrapText="false" indent="0" shrinkToFit="false"/>
      <protection locked="true" hidden="false"/>
    </xf>
    <xf numFmtId="164" fontId="29" fillId="0" borderId="10" xfId="64" applyFont="true" applyBorder="true" applyAlignment="false" applyProtection="false">
      <alignment horizontal="general" vertical="bottom" textRotation="0" wrapText="false" indent="0" shrinkToFit="false"/>
      <protection locked="true" hidden="false"/>
    </xf>
    <xf numFmtId="164" fontId="29" fillId="0" borderId="0" xfId="64" applyFont="true" applyBorder="false" applyAlignment="true" applyProtection="false">
      <alignment horizontal="general" vertical="bottom" textRotation="0" wrapText="false" indent="0" shrinkToFit="false"/>
      <protection locked="true" hidden="false"/>
    </xf>
    <xf numFmtId="168" fontId="29" fillId="0" borderId="10" xfId="65" applyFont="true" applyBorder="true" applyAlignment="true" applyProtection="false">
      <alignment horizontal="left" vertical="center" textRotation="0" wrapText="false" indent="0" shrinkToFit="false"/>
      <protection locked="true" hidden="false"/>
    </xf>
    <xf numFmtId="168" fontId="31" fillId="0" borderId="10" xfId="65" applyFont="true" applyBorder="true" applyAlignment="true" applyProtection="false">
      <alignment horizontal="left" vertical="center" textRotation="0" wrapText="false" indent="0" shrinkToFit="false"/>
      <protection locked="true" hidden="false"/>
    </xf>
    <xf numFmtId="169" fontId="29" fillId="0" borderId="10" xfId="64" applyFont="true" applyBorder="true" applyAlignment="true" applyProtection="false">
      <alignment horizontal="left" vertical="center" textRotation="0" wrapText="false" indent="0" shrinkToFit="false"/>
      <protection locked="true" hidden="false"/>
    </xf>
    <xf numFmtId="170" fontId="29" fillId="0" borderId="10" xfId="65" applyFont="true" applyBorder="true" applyAlignment="true" applyProtection="false">
      <alignment horizontal="left" vertical="center" textRotation="0" wrapText="false" indent="0" shrinkToFit="false"/>
      <protection locked="true" hidden="false"/>
    </xf>
    <xf numFmtId="164" fontId="24" fillId="0" borderId="10" xfId="64" applyFont="true" applyBorder="true" applyAlignment="false" applyProtection="false">
      <alignment horizontal="general" vertical="bottom" textRotation="0" wrapText="false" indent="0" shrinkToFit="false"/>
      <protection locked="true" hidden="false"/>
    </xf>
    <xf numFmtId="170" fontId="31" fillId="0" borderId="0" xfId="65" applyFont="true" applyBorder="true" applyAlignment="true" applyProtection="false">
      <alignment horizontal="left" vertical="center" textRotation="0" wrapText="false" indent="0" shrinkToFit="false"/>
      <protection locked="true" hidden="false"/>
    </xf>
    <xf numFmtId="166" fontId="29" fillId="0" borderId="10" xfId="65" applyFont="true" applyBorder="true" applyAlignment="true" applyProtection="false">
      <alignment horizontal="left" vertical="center" textRotation="0" wrapText="false" indent="0" shrinkToFit="false"/>
      <protection locked="true" hidden="false"/>
    </xf>
    <xf numFmtId="164" fontId="0" fillId="0" borderId="10" xfId="64" applyFont="false" applyBorder="true" applyAlignment="false" applyProtection="false">
      <alignment horizontal="general" vertical="bottom" textRotation="0" wrapText="false" indent="0" shrinkToFit="false"/>
      <protection locked="true" hidden="false"/>
    </xf>
    <xf numFmtId="166" fontId="31" fillId="0" borderId="0" xfId="65" applyFont="true" applyBorder="true" applyAlignment="true" applyProtection="false">
      <alignment horizontal="left" vertical="center" textRotation="0" wrapText="false" indent="0" shrinkToFit="false"/>
      <protection locked="true" hidden="false"/>
    </xf>
    <xf numFmtId="169" fontId="31" fillId="0" borderId="0" xfId="64" applyFont="true" applyBorder="true" applyAlignment="true" applyProtection="false">
      <alignment horizontal="left" vertical="center" textRotation="0" wrapText="false" indent="0" shrinkToFit="false"/>
      <protection locked="true" hidden="false"/>
    </xf>
    <xf numFmtId="169" fontId="33" fillId="0" borderId="0" xfId="64" applyFont="true" applyBorder="true" applyAlignment="true" applyProtection="false">
      <alignment horizontal="left" vertical="center" textRotation="0" wrapText="false" indent="0" shrinkToFit="false"/>
      <protection locked="true" hidden="false"/>
    </xf>
    <xf numFmtId="170" fontId="27" fillId="0" borderId="0" xfId="65" applyFont="true" applyBorder="true" applyAlignment="true" applyProtection="false">
      <alignment horizontal="left" vertical="center" textRotation="0" wrapText="true" indent="0" shrinkToFit="false"/>
      <protection locked="true" hidden="false"/>
    </xf>
    <xf numFmtId="164" fontId="34" fillId="0" borderId="0" xfId="64" applyFont="true" applyBorder="false" applyAlignment="true" applyProtection="false">
      <alignment horizontal="general" vertical="bottom" textRotation="0" wrapText="true" indent="0" shrinkToFit="false"/>
      <protection locked="true" hidden="false"/>
    </xf>
    <xf numFmtId="164" fontId="34" fillId="0" borderId="0" xfId="64" applyFont="true" applyBorder="false" applyAlignment="true" applyProtection="false">
      <alignment horizontal="general" vertical="bottom"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26" fillId="0" borderId="0" xfId="64" applyFont="true" applyBorder="false" applyAlignment="true" applyProtection="false">
      <alignment horizontal="general" vertical="bottom" textRotation="0" wrapText="false" indent="0" shrinkToFit="false"/>
      <protection locked="true" hidden="false"/>
    </xf>
    <xf numFmtId="164" fontId="27" fillId="0" borderId="0" xfId="64" applyFont="true" applyBorder="false" applyAlignment="true" applyProtection="false">
      <alignment horizontal="general" vertical="bottom" textRotation="0" wrapText="false" indent="0" shrinkToFit="false"/>
      <protection locked="true" hidden="false"/>
    </xf>
    <xf numFmtId="164" fontId="29" fillId="0" borderId="0" xfId="64" applyFont="true" applyBorder="true" applyAlignment="true" applyProtection="false">
      <alignment horizontal="general" vertical="bottom" textRotation="0" wrapText="false" indent="0" shrinkToFit="false"/>
      <protection locked="true" hidden="false"/>
    </xf>
    <xf numFmtId="164" fontId="29" fillId="0" borderId="0" xfId="64" applyFont="true" applyBorder="true" applyAlignment="false" applyProtection="false">
      <alignment horizontal="general" vertical="bottom" textRotation="0" wrapText="false" indent="0" shrinkToFit="false"/>
      <protection locked="true" hidden="false"/>
    </xf>
    <xf numFmtId="164" fontId="31" fillId="0" borderId="0" xfId="64" applyFont="true" applyBorder="true" applyAlignment="true" applyProtection="false">
      <alignment horizontal="general" vertical="bottom" textRotation="0" wrapText="false" indent="0" shrinkToFit="false"/>
      <protection locked="true" hidden="false"/>
    </xf>
    <xf numFmtId="164" fontId="31" fillId="0" borderId="0" xfId="64"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9" fontId="36" fillId="3" borderId="0" xfId="65" applyFont="true" applyBorder="true" applyAlignment="true" applyProtection="false">
      <alignment horizontal="center" vertical="bottom" textRotation="0" wrapText="false" indent="0" shrinkToFit="false"/>
      <protection locked="true" hidden="false"/>
    </xf>
    <xf numFmtId="164" fontId="37" fillId="0" borderId="11" xfId="65" applyFont="true" applyBorder="true" applyAlignment="true" applyProtection="false">
      <alignment horizontal="center" vertical="center" textRotation="0" wrapText="true" indent="0" shrinkToFit="false"/>
      <protection locked="true" hidden="false"/>
    </xf>
    <xf numFmtId="171" fontId="38" fillId="0" borderId="11" xfId="65" applyFont="true" applyBorder="true" applyAlignment="true" applyProtection="false">
      <alignment horizontal="center" vertical="center" textRotation="0" wrapText="true" indent="0" shrinkToFit="false"/>
      <protection locked="true" hidden="false"/>
    </xf>
    <xf numFmtId="172" fontId="37" fillId="0" borderId="11" xfId="65" applyFont="true" applyBorder="true" applyAlignment="true" applyProtection="false">
      <alignment horizontal="center" vertical="center" textRotation="0" wrapText="true" indent="0" shrinkToFit="false"/>
      <protection locked="true" hidden="false"/>
    </xf>
    <xf numFmtId="164" fontId="38" fillId="0" borderId="11" xfId="65" applyFont="true" applyBorder="true" applyAlignment="true" applyProtection="false">
      <alignment horizontal="center" vertical="center" textRotation="0" wrapText="true" indent="0" shrinkToFit="false"/>
      <protection locked="true" hidden="false"/>
    </xf>
    <xf numFmtId="168" fontId="38" fillId="0" borderId="11" xfId="65" applyFont="true" applyBorder="true" applyAlignment="true" applyProtection="false">
      <alignment horizontal="center" vertical="center" textRotation="0" wrapText="true" indent="0" shrinkToFit="false"/>
      <protection locked="true" hidden="false"/>
    </xf>
    <xf numFmtId="171" fontId="37" fillId="8" borderId="11" xfId="65" applyFont="true" applyBorder="true" applyAlignment="true" applyProtection="false">
      <alignment horizontal="center" vertical="center" textRotation="0" wrapText="true" indent="0" shrinkToFit="false"/>
      <protection locked="true" hidden="false"/>
    </xf>
    <xf numFmtId="168" fontId="39" fillId="6" borderId="11" xfId="65" applyFont="true" applyBorder="true" applyAlignment="true" applyProtection="false">
      <alignment horizontal="center" vertical="center" textRotation="0" wrapText="true" indent="0" shrinkToFit="false"/>
      <protection locked="true" hidden="false"/>
    </xf>
    <xf numFmtId="168" fontId="37" fillId="0" borderId="11" xfId="65" applyFont="true" applyBorder="true" applyAlignment="true" applyProtection="false">
      <alignment horizontal="center" vertical="center" textRotation="0" wrapText="true" indent="0" shrinkToFit="false"/>
      <protection locked="true" hidden="false"/>
    </xf>
    <xf numFmtId="170" fontId="39" fillId="6" borderId="11" xfId="65" applyFont="true" applyBorder="true" applyAlignment="true" applyProtection="false">
      <alignment horizontal="center" vertical="center" textRotation="0" wrapText="true" indent="0" shrinkToFit="false"/>
      <protection locked="true" hidden="false"/>
    </xf>
    <xf numFmtId="169" fontId="39" fillId="6" borderId="11" xfId="0" applyFont="true" applyBorder="true" applyAlignment="true" applyProtection="false">
      <alignment horizontal="center" vertical="center" textRotation="0" wrapText="true" indent="0" shrinkToFit="false"/>
      <protection locked="true" hidden="false"/>
    </xf>
    <xf numFmtId="164" fontId="37" fillId="8" borderId="11" xfId="65" applyFont="true" applyBorder="true" applyAlignment="true" applyProtection="false">
      <alignment horizontal="center" vertical="center" textRotation="0" wrapText="true" indent="0" shrinkToFit="false"/>
      <protection locked="true" hidden="false"/>
    </xf>
    <xf numFmtId="170" fontId="37" fillId="0" borderId="11" xfId="65" applyFont="true" applyBorder="true" applyAlignment="true" applyProtection="false">
      <alignment horizontal="center" vertical="center" textRotation="0" wrapText="true" indent="0" shrinkToFit="false"/>
      <protection locked="true" hidden="false"/>
    </xf>
    <xf numFmtId="166" fontId="37" fillId="0" borderId="11" xfId="65" applyFont="true" applyBorder="true" applyAlignment="true" applyProtection="false">
      <alignment horizontal="center" vertical="center" textRotation="0" wrapText="true" indent="0" shrinkToFit="false"/>
      <protection locked="true" hidden="false"/>
    </xf>
    <xf numFmtId="164" fontId="39" fillId="6" borderId="11" xfId="0" applyFont="true" applyBorder="true" applyAlignment="true" applyProtection="false">
      <alignment horizontal="center" vertical="center" textRotation="0" wrapText="true" indent="0" shrinkToFit="false"/>
      <protection locked="true" hidden="false"/>
    </xf>
    <xf numFmtId="170" fontId="37" fillId="0" borderId="11" xfId="67" applyFont="true" applyBorder="true" applyAlignment="true" applyProtection="false">
      <alignment horizontal="center" vertical="center" textRotation="0" wrapText="true" indent="0" shrinkToFit="false"/>
      <protection locked="true" hidden="false"/>
    </xf>
    <xf numFmtId="170" fontId="37" fillId="6" borderId="11" xfId="65" applyFont="true" applyBorder="true" applyAlignment="true" applyProtection="false">
      <alignment horizontal="center" vertical="center" textRotation="0" wrapText="true" indent="0" shrinkToFit="false"/>
      <protection locked="true" hidden="false"/>
    </xf>
    <xf numFmtId="164" fontId="37" fillId="22" borderId="11" xfId="65" applyFont="true" applyBorder="true" applyAlignment="true" applyProtection="false">
      <alignment horizontal="center" vertical="center" textRotation="0" wrapText="true" indent="0" shrinkToFit="false"/>
      <protection locked="true" hidden="false"/>
    </xf>
    <xf numFmtId="171" fontId="37" fillId="6" borderId="11" xfId="62" applyFont="true" applyBorder="true" applyAlignment="true" applyProtection="false">
      <alignment horizontal="center" vertical="center" textRotation="0" wrapText="true" indent="0" shrinkToFit="false"/>
      <protection locked="true" hidden="false"/>
    </xf>
    <xf numFmtId="164" fontId="40" fillId="3" borderId="11" xfId="65" applyFont="true" applyBorder="true" applyAlignment="true" applyProtection="false">
      <alignment horizontal="center" vertical="center" textRotation="90" wrapText="tru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3"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true">
      <alignment horizontal="center" vertical="bottom" textRotation="0" wrapText="false" indent="0" shrinkToFit="false"/>
      <protection locked="true" hidden="false"/>
    </xf>
    <xf numFmtId="164" fontId="0" fillId="8" borderId="0" xfId="0" applyFont="true" applyBorder="false" applyAlignment="true" applyProtection="true">
      <alignment horizontal="center" vertical="bottom" textRotation="0" wrapText="false" indent="0" shrinkToFit="false"/>
      <protection locked="true" hidden="false"/>
    </xf>
    <xf numFmtId="175" fontId="0" fillId="6"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76" fontId="0" fillId="6" borderId="0" xfId="0" applyFont="true" applyBorder="false" applyAlignment="true" applyProtection="true">
      <alignment horizontal="center" vertical="bottom" textRotation="0" wrapText="false" indent="0" shrinkToFit="false"/>
      <protection locked="true" hidden="false"/>
    </xf>
    <xf numFmtId="177" fontId="0" fillId="6" borderId="0" xfId="0" applyFont="true" applyBorder="false" applyAlignment="true" applyProtection="true">
      <alignment horizontal="center" vertical="bottom" textRotation="0" wrapText="false" indent="0" shrinkToFit="false"/>
      <protection locked="true" hidden="false"/>
    </xf>
    <xf numFmtId="175" fontId="0" fillId="0" borderId="0" xfId="0" applyFont="true" applyBorder="false" applyAlignment="true" applyProtection="true">
      <alignment horizontal="center" vertical="bottom" textRotation="0" wrapText="false" indent="0" shrinkToFit="false"/>
      <protection locked="true" hidden="false"/>
    </xf>
    <xf numFmtId="176" fontId="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true" applyBorder="false" applyAlignment="true" applyProtection="true">
      <alignment horizontal="center" vertical="bottom" textRotation="0" wrapText="false" indent="0" shrinkToFit="false"/>
      <protection locked="true" hidden="false"/>
    </xf>
    <xf numFmtId="164" fontId="0" fillId="22" borderId="0" xfId="0" applyFont="true" applyBorder="false" applyAlignment="true" applyProtection="true">
      <alignment horizontal="center" vertical="bottom" textRotation="0" wrapText="false" indent="0" shrinkToFit="false"/>
      <protection locked="true" hidden="false"/>
    </xf>
    <xf numFmtId="170" fontId="0" fillId="6" borderId="0" xfId="0" applyFont="true" applyBorder="false" applyAlignment="true" applyProtection="false">
      <alignment horizontal="center" vertical="bottom" textRotation="0" wrapText="false" indent="0" shrinkToFit="false"/>
      <protection locked="true" hidden="false"/>
    </xf>
    <xf numFmtId="164" fontId="42" fillId="3" borderId="0" xfId="65"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5" fontId="0" fillId="6" borderId="0" xfId="0" applyFont="tru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true">
      <alignment horizontal="center" vertical="bottom" textRotation="0" wrapText="false" indent="0" shrinkToFit="false"/>
      <protection locked="true" hidden="false"/>
    </xf>
    <xf numFmtId="175"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11" xfId="66" applyFont="true" applyBorder="true" applyAlignment="true" applyProtection="false">
      <alignment horizontal="center" vertical="center" textRotation="0" wrapText="true" indent="0" shrinkToFit="false"/>
      <protection locked="true" hidden="false"/>
    </xf>
    <xf numFmtId="164" fontId="37" fillId="20" borderId="11" xfId="0" applyFont="true" applyBorder="true" applyAlignment="true" applyProtection="false">
      <alignment horizontal="center" vertical="center" textRotation="0" wrapText="true" indent="0" shrinkToFit="false"/>
      <protection locked="true" hidden="false"/>
    </xf>
    <xf numFmtId="171" fontId="38" fillId="0" borderId="11" xfId="66" applyFont="true" applyBorder="true" applyAlignment="true" applyProtection="false">
      <alignment horizontal="center" vertical="center" textRotation="0" wrapText="true" indent="0" shrinkToFit="false"/>
      <protection locked="true" hidden="false"/>
    </xf>
    <xf numFmtId="178" fontId="37" fillId="0" borderId="11" xfId="65" applyFont="true" applyBorder="true" applyAlignment="true" applyProtection="false">
      <alignment horizontal="center" vertical="center" textRotation="0" wrapText="true" indent="0" shrinkToFit="false"/>
      <protection locked="true" hidden="false"/>
    </xf>
    <xf numFmtId="179" fontId="38" fillId="0" borderId="11" xfId="65" applyFont="true" applyBorder="true" applyAlignment="true" applyProtection="false">
      <alignment horizontal="center" vertical="center" textRotation="0" wrapText="true" indent="0" shrinkToFit="false"/>
      <protection locked="true" hidden="false"/>
    </xf>
    <xf numFmtId="171" fontId="37" fillId="8" borderId="11" xfId="66" applyFont="true" applyBorder="true" applyAlignment="true" applyProtection="false">
      <alignment horizontal="center" vertical="center" textRotation="0" wrapText="true" indent="0" shrinkToFit="false"/>
      <protection locked="true" hidden="false"/>
    </xf>
    <xf numFmtId="168" fontId="37" fillId="6" borderId="11" xfId="66" applyFont="true" applyBorder="true" applyAlignment="true" applyProtection="false">
      <alignment horizontal="center" vertical="center" textRotation="0" wrapText="true" indent="0" shrinkToFit="false"/>
      <protection locked="true" hidden="false"/>
    </xf>
    <xf numFmtId="169" fontId="37" fillId="6" borderId="11" xfId="0" applyFont="true" applyBorder="true" applyAlignment="true" applyProtection="false">
      <alignment horizontal="center" vertical="center" textRotation="0" wrapText="true" indent="0" shrinkToFit="false"/>
      <protection locked="true" hidden="false"/>
    </xf>
    <xf numFmtId="164" fontId="37" fillId="6" borderId="11" xfId="0" applyFont="true" applyBorder="true" applyAlignment="true" applyProtection="false">
      <alignment horizontal="center" vertical="center" textRotation="0" wrapText="true" indent="0" shrinkToFit="false"/>
      <protection locked="true" hidden="false"/>
    </xf>
    <xf numFmtId="170" fontId="37" fillId="6" borderId="11" xfId="66" applyFont="true" applyBorder="true" applyAlignment="true" applyProtection="false">
      <alignment horizontal="center" vertical="center" textRotation="0" wrapText="tru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19"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urrency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 4" xfId="59"/>
    <cellStyle name="Normal 5" xfId="60"/>
    <cellStyle name="Normal 6" xfId="61"/>
    <cellStyle name="Normal_06018_BacteriaPhyto" xfId="62"/>
    <cellStyle name="Normal_1987-71_Tully Chem_2011-11-22" xfId="63"/>
    <cellStyle name="Normal_2008-30_LSSL_Chem_2011-02-03" xfId="64"/>
    <cellStyle name="Normal_CHEMData_LSSL2006-18_30Aug06" xfId="65"/>
    <cellStyle name="Normal_CHEMData_LSSL2006-18_30Aug06 2" xfId="66"/>
    <cellStyle name="Normal_CHEMData_LSSL2006-18_30Aug06_2007-20_LSSL_Chem_30jan08" xfId="67"/>
    <cellStyle name="Note 1" xfId="68"/>
    <cellStyle name="Output" xfId="69"/>
    <cellStyle name="Title" xfId="70"/>
    <cellStyle name="Total" xfId="71"/>
    <cellStyle name="Warning Text" xfId="72"/>
    <cellStyle name="標準_Salinity_calib" xfId="73"/>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017770597738"/>
          <c:y val="0.0142027911572187"/>
          <c:w val="0.958239095315024"/>
          <c:h val="0.985797208842781"/>
        </c:manualLayout>
      </c:layout>
      <c:scatterChart>
        <c:scatterStyle val="lineMarker"/>
        <c:varyColors val="0"/>
        <c:ser>
          <c:idx val="0"/>
          <c:order val="0"/>
          <c:spPr>
            <a:solidFill>
              <a:srgbClr val="3366ff"/>
            </a:solidFill>
            <a:ln w="0">
              <a:noFill/>
            </a:ln>
          </c:spPr>
          <c:marker>
            <c:symbol val="diamond"/>
            <c:size val="9"/>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C QAQC'!$C$2:$C$21</c:f>
              <c:numCache>
                <c:formatCode>General</c:formatCode>
                <c:ptCount val="20"/>
                <c:pt idx="0">
                  <c:v>18.46</c:v>
                </c:pt>
                <c:pt idx="1">
                  <c:v>18.94</c:v>
                </c:pt>
                <c:pt idx="2">
                  <c:v>23.06</c:v>
                </c:pt>
                <c:pt idx="3">
                  <c:v>22.85</c:v>
                </c:pt>
                <c:pt idx="4">
                  <c:v>22.91</c:v>
                </c:pt>
                <c:pt idx="5">
                  <c:v>20.43</c:v>
                </c:pt>
                <c:pt idx="6">
                  <c:v>20.1455</c:v>
                </c:pt>
                <c:pt idx="7">
                  <c:v>19.91</c:v>
                </c:pt>
                <c:pt idx="8">
                  <c:v>24.99</c:v>
                </c:pt>
                <c:pt idx="9">
                  <c:v>19.74</c:v>
                </c:pt>
                <c:pt idx="10">
                  <c:v>19.7</c:v>
                </c:pt>
                <c:pt idx="11">
                  <c:v>20.97</c:v>
                </c:pt>
                <c:pt idx="12">
                  <c:v>20.28</c:v>
                </c:pt>
                <c:pt idx="13">
                  <c:v>20.12</c:v>
                </c:pt>
                <c:pt idx="14">
                  <c:v>19.78</c:v>
                </c:pt>
                <c:pt idx="15">
                  <c:v>20.1</c:v>
                </c:pt>
                <c:pt idx="16">
                  <c:v>19.79</c:v>
                </c:pt>
                <c:pt idx="17">
                  <c:v>24.19</c:v>
                </c:pt>
                <c:pt idx="18">
                  <c:v>24.87</c:v>
                </c:pt>
                <c:pt idx="19">
                  <c:v>24.42</c:v>
                </c:pt>
              </c:numCache>
            </c:numRef>
          </c:xVal>
          <c:yVal>
            <c:numRef>
              <c:f>'DIC QAQC'!$D$2:$D$21</c:f>
              <c:numCache>
                <c:formatCode>General</c:formatCode>
                <c:ptCount val="20"/>
                <c:pt idx="0">
                  <c:v>1877.10802056753</c:v>
                </c:pt>
                <c:pt idx="1">
                  <c:v>1925.81386022779</c:v>
                </c:pt>
                <c:pt idx="2">
                  <c:v>1837.84580243227</c:v>
                </c:pt>
                <c:pt idx="3">
                  <c:v>1821.72216436113</c:v>
                </c:pt>
                <c:pt idx="4">
                  <c:v>1805.22935317619</c:v>
                </c:pt>
                <c:pt idx="5">
                  <c:v>1989.43558545733</c:v>
                </c:pt>
                <c:pt idx="6">
                  <c:v>1940.52273178401</c:v>
                </c:pt>
                <c:pt idx="7">
                  <c:v>1858.6251482733</c:v>
                </c:pt>
                <c:pt idx="8">
                  <c:v>1867.97097748408</c:v>
                </c:pt>
                <c:pt idx="9">
                  <c:v>1858.86144447146</c:v>
                </c:pt>
                <c:pt idx="10">
                  <c:v>1776.6640836671</c:v>
                </c:pt>
                <c:pt idx="11">
                  <c:v>2037.93762665414</c:v>
                </c:pt>
                <c:pt idx="12">
                  <c:v>1956.77178275715</c:v>
                </c:pt>
                <c:pt idx="13">
                  <c:v>1940.56045655903</c:v>
                </c:pt>
                <c:pt idx="14">
                  <c:v>1973.95310557234</c:v>
                </c:pt>
                <c:pt idx="15">
                  <c:v>1973.48082346072</c:v>
                </c:pt>
                <c:pt idx="16">
                  <c:v>1957.48885784775</c:v>
                </c:pt>
                <c:pt idx="17">
                  <c:v>1967.45975154742</c:v>
                </c:pt>
                <c:pt idx="18">
                  <c:v>1950.07417346673</c:v>
                </c:pt>
                <c:pt idx="19">
                  <c:v>1901.5512423221</c:v>
                </c:pt>
              </c:numCache>
            </c:numRef>
          </c:yVal>
          <c:smooth val="0"/>
        </c:ser>
        <c:axId val="23435139"/>
        <c:axId val="40583007"/>
      </c:scatterChart>
      <c:valAx>
        <c:axId val="23435139"/>
        <c:scaling>
          <c:orientation val="minMax"/>
          <c:min val="15"/>
        </c:scaling>
        <c:delete val="0"/>
        <c:axPos val="b"/>
        <c:numFmt formatCode="0.000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83007"/>
        <c:crossesAt val="0"/>
        <c:crossBetween val="midCat"/>
      </c:valAx>
      <c:valAx>
        <c:axId val="40583007"/>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3513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3640</xdr:colOff>
      <xdr:row>1</xdr:row>
      <xdr:rowOff>86040</xdr:rowOff>
    </xdr:from>
    <xdr:to>
      <xdr:col>10</xdr:col>
      <xdr:colOff>312840</xdr:colOff>
      <xdr:row>19</xdr:row>
      <xdr:rowOff>86040</xdr:rowOff>
    </xdr:to>
    <xdr:graphicFrame>
      <xdr:nvGraphicFramePr>
        <xdr:cNvPr id="0" name="Chart 1"/>
        <xdr:cNvGraphicFramePr/>
      </xdr:nvGraphicFramePr>
      <xdr:xfrm>
        <a:off x="3259080" y="514800"/>
        <a:ext cx="44564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B28" activeCellId="0" sqref="B28"/>
    </sheetView>
  </sheetViews>
  <sheetFormatPr defaultColWidth="11.41796875" defaultRowHeight="12.75" zeroHeight="false" outlineLevelRow="0" outlineLevelCol="0"/>
  <cols>
    <col collapsed="false" customWidth="true" hidden="false" outlineLevel="0" max="1" min="1" style="0" width="21.84"/>
    <col collapsed="false" customWidth="true" hidden="false" outlineLevel="0" max="2" min="2" style="0" width="13.41"/>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1" t="s">
        <v>1</v>
      </c>
      <c r="B3" s="0" t="s">
        <v>2</v>
      </c>
    </row>
    <row r="4" customFormat="false" ht="12.75" hidden="false" customHeight="false" outlineLevel="0" collapsed="false">
      <c r="A4" s="1" t="s">
        <v>3</v>
      </c>
      <c r="B4" s="0" t="s">
        <v>4</v>
      </c>
    </row>
    <row r="5" customFormat="false" ht="12.75" hidden="false" customHeight="false" outlineLevel="0" collapsed="false">
      <c r="A5" s="1" t="s">
        <v>5</v>
      </c>
      <c r="B5" s="0" t="s">
        <v>6</v>
      </c>
    </row>
    <row r="6" customFormat="false" ht="12.75" hidden="false" customHeight="false" outlineLevel="0" collapsed="false">
      <c r="A6" s="1"/>
    </row>
    <row r="7" s="3" customFormat="true" ht="12.75" hidden="false" customHeight="false" outlineLevel="0" collapsed="false">
      <c r="A7" s="2" t="s">
        <v>7</v>
      </c>
    </row>
    <row r="8" s="5" customFormat="true" ht="12.75" hidden="false" customHeight="false" outlineLevel="0" collapsed="false">
      <c r="A8" s="4"/>
    </row>
    <row r="9" s="5" customFormat="true" ht="12.75" hidden="false" customHeight="false" outlineLevel="0" collapsed="false">
      <c r="A9" s="6" t="s">
        <v>8</v>
      </c>
      <c r="B9" s="5" t="s">
        <v>9</v>
      </c>
    </row>
    <row r="10" s="5" customFormat="true" ht="12.75" hidden="false" customHeight="false" outlineLevel="0" collapsed="false">
      <c r="A10" s="6" t="s">
        <v>10</v>
      </c>
      <c r="B10" s="5" t="s">
        <v>11</v>
      </c>
    </row>
    <row r="11" s="5" customFormat="true" ht="12.75" hidden="false" customHeight="false" outlineLevel="0" collapsed="false">
      <c r="A11" s="6" t="s">
        <v>5</v>
      </c>
      <c r="B11" s="5" t="s">
        <v>12</v>
      </c>
    </row>
    <row r="12" s="5" customFormat="true" ht="12.75" hidden="false" customHeight="false" outlineLevel="0" collapsed="false">
      <c r="A12" s="6" t="s">
        <v>13</v>
      </c>
      <c r="B12" s="5" t="s">
        <v>14</v>
      </c>
    </row>
    <row r="13" s="5" customFormat="true" ht="12.75" hidden="false" customHeight="false" outlineLevel="0" collapsed="false">
      <c r="A13" s="6" t="s">
        <v>3</v>
      </c>
      <c r="B13" s="4" t="s">
        <v>15</v>
      </c>
    </row>
    <row r="14" s="5" customFormat="true" ht="12.75" hidden="false" customHeight="false" outlineLevel="0" collapsed="false">
      <c r="A14" s="6" t="s">
        <v>16</v>
      </c>
      <c r="B14" s="5" t="s">
        <v>17</v>
      </c>
    </row>
    <row r="15" s="5" customFormat="true" ht="12.75" hidden="false" customHeight="false" outlineLevel="0" collapsed="false">
      <c r="A15" s="6" t="s">
        <v>18</v>
      </c>
    </row>
    <row r="16" s="5" customFormat="true" ht="12.75" hidden="false" customHeight="false" outlineLevel="0" collapsed="false">
      <c r="A16" s="7" t="s">
        <v>19</v>
      </c>
      <c r="B16" s="8" t="n">
        <f aca="false">MAX(ODV!G$2:G$3941)</f>
        <v>70.9933333333333</v>
      </c>
      <c r="D16" s="8"/>
    </row>
    <row r="17" s="5" customFormat="true" ht="12.75" hidden="false" customHeight="false" outlineLevel="0" collapsed="false">
      <c r="A17" s="7" t="s">
        <v>20</v>
      </c>
      <c r="B17" s="8" t="n">
        <f aca="false">MIN(ODV!G$2:G$3941)</f>
        <v>69.08</v>
      </c>
    </row>
    <row r="18" s="5" customFormat="true" ht="12.75" hidden="false" customHeight="false" outlineLevel="0" collapsed="false">
      <c r="A18" s="6" t="s">
        <v>21</v>
      </c>
    </row>
    <row r="19" s="5" customFormat="true" ht="12.75" hidden="false" customHeight="false" outlineLevel="0" collapsed="false">
      <c r="A19" s="7" t="s">
        <v>22</v>
      </c>
      <c r="B19" s="8" t="n">
        <f aca="false">MAX(ODV!H$2:H$3941)</f>
        <v>-133.291666666667</v>
      </c>
    </row>
    <row r="20" s="5" customFormat="true" ht="12.75" hidden="false" customHeight="false" outlineLevel="0" collapsed="false">
      <c r="A20" s="7" t="s">
        <v>23</v>
      </c>
      <c r="B20" s="8" t="n">
        <f aca="false">MIN(ODV!H$2:H$3941)</f>
        <v>-138.816666666667</v>
      </c>
    </row>
    <row r="21" s="5" customFormat="true" ht="12.75" hidden="false" customHeight="false" outlineLevel="0" collapsed="false">
      <c r="A21" s="6" t="s">
        <v>24</v>
      </c>
    </row>
    <row r="22" s="5" customFormat="true" ht="12.75" hidden="false" customHeight="false" outlineLevel="0" collapsed="false">
      <c r="A22" s="7" t="s">
        <v>25</v>
      </c>
      <c r="B22" s="9" t="n">
        <f aca="false">MIN(ODV!F$2:F$3941)</f>
        <v>31665.5868055556</v>
      </c>
    </row>
    <row r="23" s="5" customFormat="true" ht="12.75" hidden="false" customHeight="false" outlineLevel="0" collapsed="false">
      <c r="A23" s="7" t="s">
        <v>26</v>
      </c>
      <c r="B23" s="9" t="n">
        <f aca="false">MAX(ODV!F$2:F$3941)</f>
        <v>31670.2368055556</v>
      </c>
    </row>
    <row r="24" s="5" customFormat="true" ht="12.75" hidden="false" customHeight="false" outlineLevel="0" collapsed="false">
      <c r="A24" s="4"/>
    </row>
    <row r="25" s="3" customFormat="true" ht="12.75" hidden="false" customHeight="false" outlineLevel="0" collapsed="false">
      <c r="A25" s="2" t="s">
        <v>27</v>
      </c>
    </row>
    <row r="26" s="5" customFormat="true" ht="12.75" hidden="false" customHeight="false" outlineLevel="0" collapsed="false">
      <c r="A26" s="4"/>
    </row>
    <row r="27" s="5" customFormat="true" ht="12.75" hidden="false" customHeight="false" outlineLevel="0" collapsed="false">
      <c r="A27" s="6" t="s">
        <v>28</v>
      </c>
      <c r="B27" s="5" t="s">
        <v>29</v>
      </c>
    </row>
    <row r="28" s="5" customFormat="true" ht="12.75" hidden="false" customHeight="false" outlineLevel="0" collapsed="false">
      <c r="A28" s="4"/>
      <c r="B28" s="5" t="s">
        <v>30</v>
      </c>
    </row>
    <row r="29" s="5" customFormat="true" ht="12.75" hidden="false" customHeight="false" outlineLevel="0" collapsed="false">
      <c r="A29" s="4"/>
      <c r="B29" s="5" t="s">
        <v>31</v>
      </c>
    </row>
    <row r="31" s="10" customFormat="true" ht="12.75" hidden="false" customHeight="false" outlineLevel="0" collapsed="false">
      <c r="A31" s="2" t="s">
        <v>32</v>
      </c>
    </row>
    <row r="32" customFormat="false" ht="12.75" hidden="false" customHeight="false" outlineLevel="0" collapsed="false">
      <c r="A32" s="11"/>
    </row>
    <row r="33" customFormat="false" ht="12.75" hidden="false" customHeight="false" outlineLevel="0" collapsed="false">
      <c r="A33" s="12" t="s">
        <v>33</v>
      </c>
      <c r="B33" s="0" t="s">
        <v>34</v>
      </c>
    </row>
    <row r="34" customFormat="false" ht="12.75" hidden="false" customHeight="false" outlineLevel="0" collapsed="false">
      <c r="A34" s="12"/>
      <c r="B34" s="0" t="s">
        <v>35</v>
      </c>
    </row>
    <row r="35" customFormat="false" ht="12.75" hidden="false" customHeight="false" outlineLevel="0" collapsed="false">
      <c r="A35" s="12"/>
    </row>
    <row r="36" customFormat="false" ht="12.75" hidden="false" customHeight="false" outlineLevel="0" collapsed="false">
      <c r="A36" s="6" t="s">
        <v>36</v>
      </c>
      <c r="B36" s="0" t="s">
        <v>37</v>
      </c>
    </row>
    <row r="37" customFormat="false" ht="12.75" hidden="false" customHeight="false" outlineLevel="0" collapsed="false">
      <c r="A37" s="1"/>
      <c r="B37" s="0" t="s">
        <v>38</v>
      </c>
    </row>
    <row r="38" customFormat="false" ht="12.75" hidden="false" customHeight="false" outlineLevel="0" collapsed="false">
      <c r="A38" s="1"/>
      <c r="B38" s="13"/>
    </row>
    <row r="39" customFormat="false" ht="12.75" hidden="false" customHeight="false" outlineLevel="0" collapsed="false">
      <c r="A39" s="1" t="s">
        <v>39</v>
      </c>
      <c r="B39" s="13" t="s">
        <v>40</v>
      </c>
    </row>
    <row r="40" customFormat="false" ht="12.75" hidden="false" customHeight="false" outlineLevel="0" collapsed="false">
      <c r="A40" s="1"/>
      <c r="B40" s="13"/>
    </row>
    <row r="41" customFormat="false" ht="12.75" hidden="false" customHeight="false" outlineLevel="0" collapsed="false">
      <c r="A41" s="1"/>
    </row>
    <row r="42" s="10" customFormat="true" ht="12.75" hidden="false" customHeight="false" outlineLevel="0" collapsed="false">
      <c r="A42" s="14" t="s">
        <v>41</v>
      </c>
    </row>
    <row r="43" customFormat="false" ht="12.75" hidden="false" customHeight="false" outlineLevel="0" collapsed="false">
      <c r="A43" s="1"/>
    </row>
    <row r="44" customFormat="false" ht="12.75" hidden="false" customHeight="false" outlineLevel="0" collapsed="false">
      <c r="A44" s="0" t="s">
        <v>42</v>
      </c>
    </row>
    <row r="45" customFormat="false" ht="12.75" hidden="false" customHeight="false" outlineLevel="0" collapsed="false">
      <c r="A45" s="12" t="s">
        <v>43</v>
      </c>
    </row>
    <row r="46" customFormat="false" ht="12.75" hidden="false" customHeight="false" outlineLevel="0" collapsed="false">
      <c r="A46" s="0" t="s">
        <v>44</v>
      </c>
    </row>
    <row r="48" customFormat="false" ht="12.75" hidden="false" customHeight="false" outlineLevel="0" collapsed="false">
      <c r="A48" s="12" t="s">
        <v>45</v>
      </c>
    </row>
    <row r="49" customFormat="false" ht="12.75" hidden="false" customHeight="false" outlineLevel="0" collapsed="false">
      <c r="A49" s="0" t="s">
        <v>46</v>
      </c>
    </row>
    <row r="51" customFormat="false" ht="12.75" hidden="false" customHeight="false" outlineLevel="0" collapsed="false">
      <c r="A51" s="12" t="s">
        <v>47</v>
      </c>
    </row>
    <row r="52" customFormat="false" ht="12.75" hidden="false" customHeight="false" outlineLevel="0" collapsed="false">
      <c r="A52" s="0" t="s">
        <v>48</v>
      </c>
    </row>
    <row r="54" customFormat="false" ht="12.75" hidden="false" customHeight="false" outlineLevel="0" collapsed="false">
      <c r="A54" s="12" t="s">
        <v>49</v>
      </c>
    </row>
    <row r="55" customFormat="false" ht="12.75" hidden="false" customHeight="false" outlineLevel="0" collapsed="false">
      <c r="A55" s="0" t="s">
        <v>50</v>
      </c>
    </row>
    <row r="57" customFormat="false" ht="12.75" hidden="false" customHeight="false" outlineLevel="0" collapsed="false">
      <c r="A57" s="12" t="s">
        <v>51</v>
      </c>
    </row>
    <row r="58" customFormat="false" ht="12.75" hidden="false" customHeight="false" outlineLevel="0" collapsed="false">
      <c r="A58" s="0" t="s">
        <v>52</v>
      </c>
    </row>
    <row r="60" customFormat="false" ht="12.75" hidden="false" customHeight="false" outlineLevel="0" collapsed="false">
      <c r="A60" s="12" t="s">
        <v>53</v>
      </c>
    </row>
    <row r="61" customFormat="false" ht="12.75" hidden="false" customHeight="false" outlineLevel="0" collapsed="false">
      <c r="A61" s="0" t="s">
        <v>54</v>
      </c>
    </row>
    <row r="63" customFormat="false" ht="12.75" hidden="false" customHeight="false" outlineLevel="0" collapsed="false">
      <c r="A63" s="12" t="s">
        <v>55</v>
      </c>
    </row>
    <row r="64" customFormat="false" ht="12.75" hidden="false" customHeight="false" outlineLevel="0" collapsed="false">
      <c r="A64" s="0" t="s">
        <v>56</v>
      </c>
    </row>
    <row r="66" customFormat="false" ht="12.75" hidden="false" customHeight="false" outlineLevel="0" collapsed="false">
      <c r="A66" s="12" t="s">
        <v>57</v>
      </c>
    </row>
    <row r="67" customFormat="false" ht="12.75" hidden="false" customHeight="false" outlineLevel="0" collapsed="false">
      <c r="A67" s="0" t="s">
        <v>58</v>
      </c>
    </row>
    <row r="69" customFormat="false" ht="12.75" hidden="false" customHeight="false" outlineLevel="0" collapsed="false">
      <c r="A69" s="1"/>
    </row>
    <row r="70" s="10" customFormat="true" ht="12.75" hidden="false" customHeight="false" outlineLevel="0" collapsed="false">
      <c r="A70" s="14" t="s">
        <v>59</v>
      </c>
    </row>
    <row r="71" customFormat="false" ht="12.75" hidden="false" customHeight="false" outlineLevel="0" collapsed="false">
      <c r="A71" s="15"/>
    </row>
    <row r="72" customFormat="false" ht="12.75" hidden="false" customHeight="false" outlineLevel="0" collapsed="false">
      <c r="A72" s="11" t="s">
        <v>60</v>
      </c>
    </row>
    <row r="73" customFormat="false" ht="12.75" hidden="false" customHeight="false" outlineLevel="0" collapsed="false">
      <c r="A73" s="0" t="s">
        <v>61</v>
      </c>
    </row>
    <row r="74" customFormat="false" ht="12.75" hidden="false" customHeight="false" outlineLevel="0" collapsed="false">
      <c r="A74" s="0" t="s">
        <v>62</v>
      </c>
    </row>
    <row r="75" customFormat="false" ht="12.75" hidden="false" customHeight="false" outlineLevel="0" collapsed="false">
      <c r="A75" s="0" t="s">
        <v>63</v>
      </c>
    </row>
    <row r="76" customFormat="false" ht="12.75" hidden="false" customHeight="false" outlineLevel="0" collapsed="false">
      <c r="A76" s="0" t="s">
        <v>64</v>
      </c>
    </row>
    <row r="78" customFormat="false" ht="12.75" hidden="false" customHeight="false" outlineLevel="0" collapsed="false">
      <c r="A78" s="11" t="s">
        <v>65</v>
      </c>
    </row>
    <row r="79" customFormat="false" ht="12.75" hidden="false" customHeight="false" outlineLevel="0" collapsed="false">
      <c r="A79" s="0" t="s">
        <v>66</v>
      </c>
    </row>
    <row r="80" customFormat="false" ht="12.75" hidden="false" customHeight="false" outlineLevel="0" collapsed="false">
      <c r="A80" s="0" t="s">
        <v>67</v>
      </c>
    </row>
    <row r="82" customFormat="false" ht="12.75" hidden="false" customHeight="false" outlineLevel="0" collapsed="false">
      <c r="A82" s="11" t="s">
        <v>68</v>
      </c>
    </row>
    <row r="83" customFormat="false" ht="12.75" hidden="false" customHeight="false" outlineLevel="0" collapsed="false">
      <c r="A83" s="16" t="s">
        <v>69</v>
      </c>
    </row>
    <row r="84" customFormat="false" ht="12.75" hidden="false" customHeight="false" outlineLevel="0" collapsed="false">
      <c r="A84" s="16" t="s">
        <v>70</v>
      </c>
    </row>
    <row r="85" customFormat="false" ht="12.75" hidden="false" customHeight="false" outlineLevel="0" collapsed="false">
      <c r="A85" s="16" t="s">
        <v>71</v>
      </c>
    </row>
    <row r="86" customFormat="false" ht="12.75" hidden="false" customHeight="false" outlineLevel="0" collapsed="false">
      <c r="A86" s="16" t="s">
        <v>72</v>
      </c>
    </row>
    <row r="87" customFormat="false" ht="12.75" hidden="false" customHeight="false" outlineLevel="0" collapsed="false">
      <c r="A87" s="16" t="s">
        <v>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H58"/>
    </sheetView>
  </sheetViews>
  <sheetFormatPr defaultColWidth="9.13671875" defaultRowHeight="12.75" zeroHeight="false" outlineLevelRow="0" outlineLevelCol="0"/>
  <cols>
    <col collapsed="false" customWidth="true" hidden="false" outlineLevel="0" max="1" min="1" style="17" width="26.99"/>
    <col collapsed="false" customWidth="true" hidden="false" outlineLevel="0" max="2" min="2" style="17" width="49.28"/>
    <col collapsed="false" customWidth="true" hidden="false" outlineLevel="0" max="3" min="3" style="17" width="16.84"/>
    <col collapsed="false" customWidth="true" hidden="false" outlineLevel="0" max="4" min="4" style="17" width="110.41"/>
    <col collapsed="false" customWidth="false" hidden="false" outlineLevel="0" max="5" min="5" style="18" width="9.14"/>
    <col collapsed="false" customWidth="false" hidden="false" outlineLevel="0" max="257" min="6" style="17" width="9.14"/>
  </cols>
  <sheetData>
    <row r="1" customFormat="false" ht="12.75" hidden="false" customHeight="false" outlineLevel="0" collapsed="false">
      <c r="A1" s="19" t="s">
        <v>74</v>
      </c>
    </row>
    <row r="2" customFormat="false" ht="12.75" hidden="false" customHeight="false" outlineLevel="0" collapsed="false">
      <c r="A2" s="19" t="s">
        <v>75</v>
      </c>
    </row>
    <row r="3" customFormat="false" ht="12.75" hidden="false" customHeight="false" outlineLevel="0" collapsed="false">
      <c r="A3" s="19" t="s">
        <v>76</v>
      </c>
    </row>
    <row r="4" customFormat="false" ht="12.75" hidden="false" customHeight="false" outlineLevel="0" collapsed="false">
      <c r="A4" s="19" t="s">
        <v>77</v>
      </c>
    </row>
    <row r="7" customFormat="false" ht="12.75" hidden="false" customHeight="false" outlineLevel="0" collapsed="false">
      <c r="A7" s="20" t="s">
        <v>78</v>
      </c>
    </row>
    <row r="8" customFormat="false" ht="12.75" hidden="false" customHeight="false" outlineLevel="0" collapsed="false">
      <c r="A8" s="21" t="s">
        <v>79</v>
      </c>
      <c r="B8" s="21" t="s">
        <v>80</v>
      </c>
      <c r="C8" s="21" t="s">
        <v>81</v>
      </c>
      <c r="D8" s="22" t="s">
        <v>82</v>
      </c>
    </row>
    <row r="9" customFormat="false" ht="12.75" hidden="false" customHeight="false" outlineLevel="0" collapsed="false">
      <c r="A9" s="23" t="s">
        <v>83</v>
      </c>
      <c r="B9" s="24" t="s">
        <v>84</v>
      </c>
      <c r="C9" s="24" t="s">
        <v>85</v>
      </c>
      <c r="D9" s="25" t="s">
        <v>86</v>
      </c>
    </row>
    <row r="10" customFormat="false" ht="12.75" hidden="false" customHeight="false" outlineLevel="0" collapsed="false">
      <c r="A10" s="26" t="s">
        <v>87</v>
      </c>
      <c r="B10" s="26" t="s">
        <v>88</v>
      </c>
      <c r="C10" s="26" t="s">
        <v>89</v>
      </c>
      <c r="D10" s="25" t="s">
        <v>90</v>
      </c>
      <c r="F10" s="27"/>
      <c r="G10" s="27"/>
    </row>
    <row r="11" customFormat="false" ht="12.75" hidden="false" customHeight="false" outlineLevel="0" collapsed="false">
      <c r="A11" s="28" t="s">
        <v>91</v>
      </c>
      <c r="B11" s="24" t="s">
        <v>92</v>
      </c>
      <c r="C11" s="24"/>
      <c r="D11" s="29"/>
      <c r="F11" s="27"/>
      <c r="G11" s="27"/>
    </row>
    <row r="12" customFormat="false" ht="12.75" hidden="false" customHeight="false" outlineLevel="0" collapsed="false">
      <c r="A12" s="24" t="s">
        <v>93</v>
      </c>
      <c r="B12" s="24" t="s">
        <v>93</v>
      </c>
      <c r="C12" s="24" t="s">
        <v>94</v>
      </c>
      <c r="D12" s="25" t="s">
        <v>95</v>
      </c>
      <c r="F12" s="27"/>
      <c r="G12" s="27"/>
    </row>
    <row r="13" customFormat="false" ht="12.75" hidden="false" customHeight="false" outlineLevel="0" collapsed="false">
      <c r="A13" s="30" t="s">
        <v>96</v>
      </c>
      <c r="B13" s="26" t="s">
        <v>97</v>
      </c>
      <c r="C13" s="24" t="s">
        <v>98</v>
      </c>
      <c r="D13" s="25"/>
      <c r="F13" s="27"/>
      <c r="G13" s="27"/>
    </row>
    <row r="14" customFormat="false" ht="12.75" hidden="false" customHeight="false" outlineLevel="0" collapsed="false">
      <c r="A14" s="30" t="s">
        <v>99</v>
      </c>
      <c r="B14" s="26" t="s">
        <v>100</v>
      </c>
      <c r="C14" s="24" t="s">
        <v>98</v>
      </c>
      <c r="D14" s="25"/>
      <c r="F14" s="27"/>
      <c r="G14" s="27"/>
    </row>
    <row r="15" customFormat="false" ht="12.75" hidden="false" customHeight="false" outlineLevel="0" collapsed="false">
      <c r="A15" s="30" t="s">
        <v>101</v>
      </c>
      <c r="B15" s="26" t="s">
        <v>100</v>
      </c>
      <c r="C15" s="24" t="s">
        <v>98</v>
      </c>
      <c r="D15" s="25"/>
      <c r="F15" s="27"/>
      <c r="G15" s="27"/>
    </row>
    <row r="16" customFormat="false" ht="12.75" hidden="false" customHeight="false" outlineLevel="0" collapsed="false">
      <c r="A16" s="30" t="s">
        <v>102</v>
      </c>
      <c r="B16" s="26" t="s">
        <v>103</v>
      </c>
      <c r="C16" s="24" t="s">
        <v>98</v>
      </c>
      <c r="D16" s="25"/>
      <c r="F16" s="27"/>
      <c r="G16" s="27"/>
    </row>
    <row r="17" customFormat="false" ht="12.75" hidden="false" customHeight="false" outlineLevel="0" collapsed="false">
      <c r="A17" s="23" t="s">
        <v>104</v>
      </c>
      <c r="B17" s="26" t="s">
        <v>105</v>
      </c>
      <c r="C17" s="24" t="s">
        <v>106</v>
      </c>
      <c r="D17" s="25"/>
      <c r="F17" s="27"/>
      <c r="G17" s="27"/>
    </row>
    <row r="18" customFormat="false" ht="12.75" hidden="false" customHeight="false" outlineLevel="0" collapsed="false">
      <c r="A18" s="23" t="s">
        <v>107</v>
      </c>
      <c r="B18" s="26" t="s">
        <v>108</v>
      </c>
      <c r="C18" s="24" t="s">
        <v>106</v>
      </c>
      <c r="D18" s="25"/>
      <c r="F18" s="27"/>
      <c r="G18" s="27"/>
    </row>
    <row r="19" customFormat="false" ht="12.75" hidden="false" customHeight="false" outlineLevel="0" collapsed="false">
      <c r="A19" s="23" t="s">
        <v>109</v>
      </c>
      <c r="B19" s="26" t="s">
        <v>110</v>
      </c>
      <c r="C19" s="24" t="s">
        <v>106</v>
      </c>
      <c r="D19" s="25"/>
      <c r="F19" s="27"/>
      <c r="G19" s="27"/>
    </row>
    <row r="20" customFormat="false" ht="12.75" hidden="false" customHeight="false" outlineLevel="0" collapsed="false">
      <c r="A20" s="23" t="s">
        <v>111</v>
      </c>
      <c r="B20" s="26" t="s">
        <v>112</v>
      </c>
      <c r="C20" s="24" t="s">
        <v>106</v>
      </c>
      <c r="D20" s="29"/>
      <c r="F20" s="27"/>
      <c r="G20" s="27"/>
    </row>
    <row r="21" customFormat="false" ht="12.75" hidden="false" customHeight="false" outlineLevel="0" collapsed="false">
      <c r="A21" s="31" t="s">
        <v>113</v>
      </c>
      <c r="B21" s="24"/>
      <c r="C21" s="24"/>
      <c r="D21" s="32"/>
      <c r="E21" s="33"/>
      <c r="F21" s="27"/>
      <c r="G21" s="27"/>
    </row>
    <row r="22" customFormat="false" ht="12.75" hidden="false" customHeight="false" outlineLevel="0" collapsed="false">
      <c r="A22" s="34" t="s">
        <v>114</v>
      </c>
      <c r="B22" s="24"/>
      <c r="C22" s="24"/>
      <c r="D22" s="35"/>
      <c r="E22" s="36"/>
      <c r="F22" s="27"/>
      <c r="G22" s="27"/>
    </row>
    <row r="23" customFormat="false" ht="12.75" hidden="false" customHeight="false" outlineLevel="0" collapsed="false">
      <c r="A23" s="34" t="s">
        <v>115</v>
      </c>
      <c r="B23" s="24" t="s">
        <v>116</v>
      </c>
      <c r="C23" s="24" t="s">
        <v>117</v>
      </c>
      <c r="D23" s="32" t="s">
        <v>118</v>
      </c>
      <c r="E23" s="36"/>
      <c r="F23" s="27"/>
      <c r="G23" s="27"/>
    </row>
    <row r="24" customFormat="false" ht="12.75" hidden="false" customHeight="false" outlineLevel="0" collapsed="false">
      <c r="A24" s="34" t="s">
        <v>119</v>
      </c>
      <c r="B24" s="24" t="s">
        <v>120</v>
      </c>
      <c r="C24" s="24" t="s">
        <v>89</v>
      </c>
      <c r="D24" s="32" t="s">
        <v>121</v>
      </c>
      <c r="E24" s="36"/>
      <c r="F24" s="27"/>
      <c r="G24" s="27"/>
    </row>
    <row r="25" customFormat="false" ht="12.75" hidden="false" customHeight="false" outlineLevel="0" collapsed="false">
      <c r="A25" s="34" t="s">
        <v>122</v>
      </c>
      <c r="B25" s="24" t="s">
        <v>123</v>
      </c>
      <c r="C25" s="24" t="s">
        <v>94</v>
      </c>
      <c r="D25" s="32" t="s">
        <v>124</v>
      </c>
      <c r="E25" s="36"/>
      <c r="F25" s="27"/>
      <c r="G25" s="27"/>
    </row>
    <row r="26" customFormat="false" ht="12.75" hidden="false" customHeight="false" outlineLevel="0" collapsed="false">
      <c r="A26" s="31" t="s">
        <v>125</v>
      </c>
      <c r="B26" s="24" t="s">
        <v>126</v>
      </c>
      <c r="C26" s="24" t="s">
        <v>127</v>
      </c>
      <c r="D26" s="32" t="s">
        <v>128</v>
      </c>
      <c r="E26" s="37"/>
      <c r="F26" s="27"/>
      <c r="G26" s="27"/>
    </row>
    <row r="27" customFormat="false" ht="12.75" hidden="false" customHeight="false" outlineLevel="0" collapsed="false">
      <c r="A27" s="31" t="s">
        <v>129</v>
      </c>
      <c r="B27" s="24" t="s">
        <v>130</v>
      </c>
      <c r="C27" s="24" t="s">
        <v>131</v>
      </c>
      <c r="D27" s="32"/>
      <c r="E27" s="38"/>
      <c r="F27" s="27"/>
      <c r="G27" s="27"/>
    </row>
    <row r="28" customFormat="false" ht="12.75" hidden="false" customHeight="false" outlineLevel="0" collapsed="false">
      <c r="A28" s="26" t="s">
        <v>132</v>
      </c>
      <c r="B28" s="26" t="s">
        <v>132</v>
      </c>
      <c r="C28" s="24" t="s">
        <v>133</v>
      </c>
      <c r="D28" s="35"/>
      <c r="E28" s="37"/>
      <c r="F28" s="27"/>
      <c r="G28" s="27"/>
    </row>
    <row r="31" customFormat="false" ht="12.75" hidden="false" customHeight="false" outlineLevel="0" collapsed="false">
      <c r="A31" s="39" t="s">
        <v>134</v>
      </c>
      <c r="B31" s="40" t="s">
        <v>135</v>
      </c>
    </row>
    <row r="32" s="42" customFormat="true" ht="12.75" hidden="false" customHeight="false" outlineLevel="0" collapsed="false">
      <c r="A32" s="41" t="s">
        <v>136</v>
      </c>
      <c r="E32" s="43"/>
    </row>
    <row r="33" s="42" customFormat="true" ht="12.75" hidden="false" customHeight="false" outlineLevel="0" collapsed="false">
      <c r="A33" s="41" t="s">
        <v>137</v>
      </c>
      <c r="E33" s="43"/>
    </row>
    <row r="34" s="42" customFormat="true" ht="13.5" hidden="false" customHeight="false" outlineLevel="0" collapsed="false">
      <c r="A34" s="41" t="s">
        <v>138</v>
      </c>
      <c r="E34" s="43"/>
    </row>
    <row r="35" s="42" customFormat="true" ht="12.75" hidden="false" customHeight="false" outlineLevel="0" collapsed="false">
      <c r="A35" s="41" t="s">
        <v>139</v>
      </c>
      <c r="E35" s="43"/>
    </row>
    <row r="36" s="42" customFormat="true" ht="13.5" hidden="false" customHeight="false" outlineLevel="0" collapsed="false">
      <c r="A36" s="41" t="s">
        <v>140</v>
      </c>
      <c r="E36" s="43"/>
    </row>
    <row r="37" s="42" customFormat="true" ht="12.75" hidden="false" customHeight="false" outlineLevel="0" collapsed="false">
      <c r="A37" s="41" t="s">
        <v>141</v>
      </c>
      <c r="E37" s="43"/>
    </row>
    <row r="38" s="42" customFormat="true" ht="12.75" hidden="false" customHeight="false" outlineLevel="0" collapsed="false">
      <c r="A38" s="41" t="s">
        <v>142</v>
      </c>
      <c r="E38" s="43"/>
    </row>
    <row r="39" s="42" customFormat="true" ht="12.75" hidden="false" customHeight="false" outlineLevel="0" collapsed="false">
      <c r="A39" s="41" t="s">
        <v>143</v>
      </c>
      <c r="E39" s="43"/>
    </row>
    <row r="40" s="42" customFormat="true" ht="12.75" hidden="false" customHeight="false" outlineLevel="0" collapsed="false">
      <c r="A40" s="41" t="s">
        <v>144</v>
      </c>
      <c r="E40" s="43"/>
    </row>
    <row r="41" s="42" customFormat="true" ht="12.75" hidden="false" customHeight="false" outlineLevel="0" collapsed="false">
      <c r="A41" s="41" t="s">
        <v>145</v>
      </c>
      <c r="E41" s="43"/>
    </row>
    <row r="42" s="42" customFormat="true" ht="12.75" hidden="false" customHeight="false" outlineLevel="0" collapsed="false">
      <c r="A42" s="41" t="s">
        <v>146</v>
      </c>
      <c r="E42" s="43"/>
    </row>
    <row r="43" s="42" customFormat="true" ht="12.75" hidden="false" customHeight="false" outlineLevel="0" collapsed="false">
      <c r="A43" s="41" t="s">
        <v>147</v>
      </c>
      <c r="E43" s="43"/>
    </row>
    <row r="46" customFormat="false" ht="12.75" hidden="false" customHeight="false" outlineLevel="0" collapsed="false">
      <c r="A46" s="44"/>
      <c r="B46" s="40"/>
    </row>
    <row r="47" s="46" customFormat="true" ht="12" hidden="false" customHeight="false" outlineLevel="0" collapsed="false">
      <c r="A47" s="45"/>
      <c r="B47" s="45"/>
      <c r="C47" s="45"/>
      <c r="D47" s="45"/>
      <c r="E47" s="45"/>
      <c r="F47" s="45"/>
      <c r="G47" s="45"/>
      <c r="H47" s="45"/>
    </row>
    <row r="48" s="46" customFormat="true" ht="12" hidden="false" customHeight="false" outlineLevel="0" collapsed="false">
      <c r="A48" s="45"/>
      <c r="B48" s="45"/>
      <c r="C48" s="45"/>
      <c r="D48" s="45"/>
      <c r="E48" s="45"/>
      <c r="F48" s="45"/>
      <c r="G48" s="45"/>
      <c r="H48" s="45"/>
    </row>
    <row r="49" s="46" customFormat="true" ht="12" hidden="false" customHeight="false" outlineLevel="0" collapsed="false">
      <c r="A49" s="45"/>
      <c r="B49" s="45"/>
      <c r="C49" s="45"/>
      <c r="D49" s="45"/>
      <c r="E49" s="45"/>
      <c r="F49" s="45"/>
      <c r="G49" s="45"/>
      <c r="H49" s="45"/>
    </row>
    <row r="50" s="46" customFormat="true" ht="12" hidden="false" customHeight="false" outlineLevel="0" collapsed="false">
      <c r="A50" s="45"/>
      <c r="B50" s="45"/>
      <c r="C50" s="45"/>
      <c r="D50" s="45"/>
      <c r="E50" s="45"/>
      <c r="F50" s="45"/>
      <c r="G50" s="45"/>
      <c r="H50" s="45"/>
    </row>
    <row r="51" s="46" customFormat="true" ht="12" hidden="false" customHeight="false" outlineLevel="0" collapsed="false">
      <c r="A51" s="45"/>
      <c r="B51" s="45"/>
      <c r="C51" s="45"/>
      <c r="D51" s="45"/>
      <c r="E51" s="45"/>
      <c r="F51" s="45"/>
      <c r="G51" s="45"/>
      <c r="H51" s="45"/>
    </row>
    <row r="52" s="46" customFormat="true" ht="12" hidden="false" customHeight="false" outlineLevel="0" collapsed="false">
      <c r="A52" s="45"/>
      <c r="B52" s="45"/>
      <c r="C52" s="45"/>
      <c r="D52" s="45"/>
      <c r="E52" s="45"/>
      <c r="F52" s="45"/>
      <c r="G52" s="45"/>
      <c r="H52" s="45"/>
    </row>
    <row r="53" s="46" customFormat="true" ht="12" hidden="false" customHeight="false" outlineLevel="0" collapsed="false">
      <c r="A53" s="45"/>
      <c r="B53" s="45"/>
      <c r="C53" s="45"/>
      <c r="D53" s="45"/>
      <c r="E53" s="45"/>
      <c r="F53" s="45"/>
      <c r="G53" s="45"/>
      <c r="H53" s="45"/>
    </row>
    <row r="54" s="46" customFormat="true" ht="12" hidden="false" customHeight="false" outlineLevel="0" collapsed="false">
      <c r="A54" s="45"/>
      <c r="B54" s="45"/>
      <c r="C54" s="45"/>
      <c r="D54" s="45"/>
      <c r="E54" s="45"/>
      <c r="F54" s="45"/>
      <c r="G54" s="45"/>
      <c r="H54" s="45"/>
    </row>
    <row r="55" s="46" customFormat="true" ht="12" hidden="false" customHeight="false" outlineLevel="0" collapsed="false">
      <c r="A55" s="45"/>
      <c r="B55" s="45"/>
      <c r="C55" s="45"/>
      <c r="D55" s="45"/>
      <c r="E55" s="45"/>
      <c r="F55" s="45"/>
      <c r="G55" s="45"/>
      <c r="H55" s="45"/>
    </row>
    <row r="56" s="46" customFormat="true" ht="12" hidden="false" customHeight="false" outlineLevel="0" collapsed="false">
      <c r="A56" s="45"/>
      <c r="B56" s="45"/>
      <c r="C56" s="45"/>
      <c r="D56" s="45"/>
      <c r="E56" s="45"/>
      <c r="F56" s="45"/>
      <c r="G56" s="45"/>
      <c r="H56" s="45"/>
    </row>
    <row r="57" s="46" customFormat="true" ht="12" hidden="false" customHeight="false" outlineLevel="0" collapsed="false">
      <c r="A57" s="45"/>
      <c r="B57" s="45"/>
      <c r="C57" s="45"/>
      <c r="D57" s="45"/>
      <c r="E57" s="47"/>
      <c r="F57" s="45"/>
      <c r="G57" s="45"/>
      <c r="H57" s="45"/>
    </row>
    <row r="58" s="46" customFormat="true" ht="12" hidden="false" customHeight="false" outlineLevel="0" collapsed="false">
      <c r="E58" s="48"/>
    </row>
  </sheetData>
  <mergeCells count="10">
    <mergeCell ref="A47:H47"/>
    <mergeCell ref="A48:H48"/>
    <mergeCell ref="A49:H49"/>
    <mergeCell ref="A50:H50"/>
    <mergeCell ref="A51:H51"/>
    <mergeCell ref="A52:H52"/>
    <mergeCell ref="A53:H53"/>
    <mergeCell ref="A54:H54"/>
    <mergeCell ref="A55:H55"/>
    <mergeCell ref="A56:H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AL2" activePane="bottomRight" state="frozen"/>
      <selection pane="topLeft" activeCell="A1" activeCellId="0" sqref="A1"/>
      <selection pane="topRight" activeCell="AL1" activeCellId="0" sqref="AL1"/>
      <selection pane="bottomLeft" activeCell="A2" activeCellId="0" sqref="A2"/>
      <selection pane="bottomRight" activeCell="AZ3" activeCellId="0" sqref="AZ3"/>
    </sheetView>
  </sheetViews>
  <sheetFormatPr defaultColWidth="9.13671875" defaultRowHeight="12.75" zeroHeight="false" outlineLevelRow="0" outlineLevelCol="0"/>
  <cols>
    <col collapsed="false" customWidth="false" hidden="false" outlineLevel="0" max="3" min="1" style="49" width="9.14"/>
    <col collapsed="false" customWidth="true" hidden="false" outlineLevel="0" max="4" min="4" style="49" width="12.42"/>
    <col collapsed="false" customWidth="false" hidden="false" outlineLevel="0" max="16" min="5" style="49" width="9.14"/>
    <col collapsed="false" customWidth="true" hidden="false" outlineLevel="0" max="17" min="17" style="50" width="10.28"/>
    <col collapsed="false" customWidth="false" hidden="false" outlineLevel="0" max="18" min="18" style="51" width="9.14"/>
    <col collapsed="false" customWidth="false" hidden="false" outlineLevel="0" max="19" min="19" style="50" width="9.14"/>
    <col collapsed="false" customWidth="false" hidden="false" outlineLevel="0" max="21" min="20" style="49" width="9.14"/>
    <col collapsed="false" customWidth="false" hidden="false" outlineLevel="0" max="23" min="22" style="51" width="9.14"/>
    <col collapsed="false" customWidth="false" hidden="false" outlineLevel="0" max="24" min="24" style="50" width="9.14"/>
    <col collapsed="false" customWidth="false" hidden="false" outlineLevel="0" max="28" min="25" style="51" width="9.14"/>
    <col collapsed="false" customWidth="false" hidden="false" outlineLevel="0" max="29" min="29" style="50" width="9.14"/>
    <col collapsed="false" customWidth="false" hidden="false" outlineLevel="0" max="31" min="30" style="49" width="9.14"/>
    <col collapsed="false" customWidth="false" hidden="false" outlineLevel="0" max="32" min="32" style="51" width="9.14"/>
    <col collapsed="false" customWidth="false" hidden="false" outlineLevel="0" max="36" min="33" style="49" width="9.14"/>
    <col collapsed="false" customWidth="false" hidden="false" outlineLevel="0" max="37" min="37" style="51" width="9.14"/>
    <col collapsed="false" customWidth="false" hidden="false" outlineLevel="0" max="42" min="38" style="49" width="9.14"/>
    <col collapsed="false" customWidth="false" hidden="false" outlineLevel="0" max="44" min="43" style="51" width="9.14"/>
    <col collapsed="false" customWidth="false" hidden="false" outlineLevel="0" max="45" min="45" style="49" width="9.14"/>
    <col collapsed="false" customWidth="false" hidden="false" outlineLevel="0" max="47" min="46" style="51" width="9.14"/>
    <col collapsed="false" customWidth="false" hidden="false" outlineLevel="0" max="49" min="48" style="49" width="9.14"/>
    <col collapsed="false" customWidth="true" hidden="false" outlineLevel="0" max="50" min="50" style="49" width="9.99"/>
    <col collapsed="false" customWidth="false" hidden="false" outlineLevel="0" max="51" min="51" style="49" width="9.14"/>
    <col collapsed="false" customWidth="false" hidden="false" outlineLevel="0" max="52" min="52" style="51" width="9.14"/>
    <col collapsed="false" customWidth="false" hidden="false" outlineLevel="0" max="53" min="53" style="49" width="9.14"/>
    <col collapsed="false" customWidth="false" hidden="false" outlineLevel="0" max="55" min="54" style="51" width="9.14"/>
    <col collapsed="false" customWidth="false" hidden="false" outlineLevel="0" max="56" min="56" style="49" width="9.14"/>
    <col collapsed="false" customWidth="true" hidden="false" outlineLevel="0" max="57" min="57" style="52" width="2.99"/>
    <col collapsed="false" customWidth="false" hidden="false" outlineLevel="0" max="257" min="58" style="49" width="9.14"/>
  </cols>
  <sheetData>
    <row r="1" s="72" customFormat="true" ht="56.25" hidden="false" customHeight="false" outlineLevel="0" collapsed="false">
      <c r="A1" s="53" t="s">
        <v>148</v>
      </c>
      <c r="B1" s="54" t="s">
        <v>149</v>
      </c>
      <c r="C1" s="53" t="s">
        <v>150</v>
      </c>
      <c r="D1" s="55" t="s">
        <v>151</v>
      </c>
      <c r="E1" s="56" t="s">
        <v>152</v>
      </c>
      <c r="F1" s="56" t="s">
        <v>153</v>
      </c>
      <c r="G1" s="56" t="s">
        <v>154</v>
      </c>
      <c r="H1" s="57" t="s">
        <v>155</v>
      </c>
      <c r="I1" s="56" t="s">
        <v>156</v>
      </c>
      <c r="J1" s="56" t="s">
        <v>157</v>
      </c>
      <c r="K1" s="56" t="s">
        <v>158</v>
      </c>
      <c r="L1" s="57" t="s">
        <v>159</v>
      </c>
      <c r="M1" s="57" t="s">
        <v>160</v>
      </c>
      <c r="N1" s="57" t="s">
        <v>84</v>
      </c>
      <c r="O1" s="57" t="s">
        <v>161</v>
      </c>
      <c r="P1" s="56" t="s">
        <v>162</v>
      </c>
      <c r="Q1" s="58" t="s">
        <v>163</v>
      </c>
      <c r="R1" s="59" t="s">
        <v>164</v>
      </c>
      <c r="S1" s="58" t="s">
        <v>165</v>
      </c>
      <c r="T1" s="60" t="s">
        <v>166</v>
      </c>
      <c r="U1" s="60" t="s">
        <v>167</v>
      </c>
      <c r="V1" s="59" t="s">
        <v>168</v>
      </c>
      <c r="W1" s="59" t="s">
        <v>169</v>
      </c>
      <c r="X1" s="58" t="s">
        <v>170</v>
      </c>
      <c r="Y1" s="61" t="s">
        <v>171</v>
      </c>
      <c r="Z1" s="62" t="s">
        <v>99</v>
      </c>
      <c r="AA1" s="62" t="s">
        <v>101</v>
      </c>
      <c r="AB1" s="62" t="s">
        <v>102</v>
      </c>
      <c r="AC1" s="58" t="s">
        <v>172</v>
      </c>
      <c r="AD1" s="60" t="s">
        <v>173</v>
      </c>
      <c r="AE1" s="60" t="s">
        <v>174</v>
      </c>
      <c r="AF1" s="61" t="s">
        <v>104</v>
      </c>
      <c r="AG1" s="58" t="s">
        <v>175</v>
      </c>
      <c r="AH1" s="60" t="s">
        <v>176</v>
      </c>
      <c r="AI1" s="60" t="s">
        <v>177</v>
      </c>
      <c r="AJ1" s="61" t="s">
        <v>107</v>
      </c>
      <c r="AK1" s="61" t="s">
        <v>178</v>
      </c>
      <c r="AL1" s="63" t="s">
        <v>179</v>
      </c>
      <c r="AM1" s="64" t="s">
        <v>180</v>
      </c>
      <c r="AN1" s="65" t="s">
        <v>181</v>
      </c>
      <c r="AO1" s="65" t="s">
        <v>182</v>
      </c>
      <c r="AP1" s="65" t="s">
        <v>183</v>
      </c>
      <c r="AQ1" s="66" t="s">
        <v>109</v>
      </c>
      <c r="AR1" s="66" t="s">
        <v>111</v>
      </c>
      <c r="AS1" s="63" t="s">
        <v>184</v>
      </c>
      <c r="AT1" s="66" t="s">
        <v>185</v>
      </c>
      <c r="AU1" s="66" t="s">
        <v>186</v>
      </c>
      <c r="AV1" s="63" t="s">
        <v>187</v>
      </c>
      <c r="AW1" s="67" t="s">
        <v>188</v>
      </c>
      <c r="AX1" s="67" t="s">
        <v>119</v>
      </c>
      <c r="AY1" s="67" t="s">
        <v>122</v>
      </c>
      <c r="AZ1" s="68" t="s">
        <v>125</v>
      </c>
      <c r="BA1" s="63" t="s">
        <v>189</v>
      </c>
      <c r="BB1" s="61" t="s">
        <v>190</v>
      </c>
      <c r="BC1" s="69" t="s">
        <v>191</v>
      </c>
      <c r="BD1" s="70" t="s">
        <v>132</v>
      </c>
      <c r="BE1" s="71" t="s">
        <v>192</v>
      </c>
    </row>
    <row r="2" customFormat="false" ht="12.75" hidden="false" customHeight="false" outlineLevel="0" collapsed="false">
      <c r="A2" s="49" t="s">
        <v>193</v>
      </c>
      <c r="B2" s="73" t="n">
        <v>1</v>
      </c>
      <c r="C2" s="73" t="n">
        <v>1</v>
      </c>
      <c r="D2" s="74" t="n">
        <v>31665.5868055556</v>
      </c>
      <c r="E2" s="75" t="n">
        <v>69</v>
      </c>
      <c r="F2" s="76" t="n">
        <v>38</v>
      </c>
      <c r="G2" s="75" t="s">
        <v>154</v>
      </c>
      <c r="H2" s="77" t="n">
        <f aca="false">E2+F2/60</f>
        <v>69.6333333333333</v>
      </c>
      <c r="I2" s="75" t="n">
        <v>133</v>
      </c>
      <c r="J2" s="76" t="n">
        <v>17.5</v>
      </c>
      <c r="K2" s="75" t="s">
        <v>158</v>
      </c>
      <c r="L2" s="78" t="n">
        <f aca="false">I2+J2/60</f>
        <v>133.291666666667</v>
      </c>
      <c r="M2" s="75" t="n">
        <f aca="false">L2*-1</f>
        <v>-133.291666666667</v>
      </c>
      <c r="N2" s="75" t="n">
        <v>0</v>
      </c>
      <c r="P2" s="79" t="n">
        <v>6</v>
      </c>
      <c r="Q2" s="80" t="n">
        <v>1</v>
      </c>
      <c r="R2" s="81" t="n">
        <v>6.15</v>
      </c>
      <c r="S2" s="80" t="n">
        <v>1</v>
      </c>
      <c r="T2" s="82" t="n">
        <v>18.46</v>
      </c>
      <c r="V2" s="83" t="n">
        <f aca="false">AVERAGE(T2,U2)</f>
        <v>18.46</v>
      </c>
      <c r="W2" s="83" t="n">
        <v>14.4994785227158</v>
      </c>
      <c r="X2" s="80" t="n">
        <v>1</v>
      </c>
      <c r="Y2" s="84" t="n">
        <v>0.6</v>
      </c>
      <c r="Z2" s="84" t="n">
        <v>23.7</v>
      </c>
      <c r="AA2" s="84" t="n">
        <v>24.6</v>
      </c>
      <c r="AB2" s="81" t="n">
        <v>0.25</v>
      </c>
      <c r="AC2" s="80" t="n">
        <v>1</v>
      </c>
      <c r="AD2" s="85" t="n">
        <v>2290</v>
      </c>
      <c r="AE2" s="85"/>
      <c r="AF2" s="81" t="n">
        <f aca="false">AVERAGE(AD2,AE2)</f>
        <v>2290</v>
      </c>
      <c r="AG2" s="80" t="n">
        <v>1</v>
      </c>
      <c r="AH2" s="85" t="n">
        <v>250.6</v>
      </c>
      <c r="AI2" s="85"/>
      <c r="AJ2" s="81" t="n">
        <f aca="false">AVERAGE(AH2,AI2)</f>
        <v>250.6</v>
      </c>
      <c r="AK2" s="81" t="n">
        <v>9.13806863527534</v>
      </c>
      <c r="AL2" s="80" t="n">
        <v>1</v>
      </c>
      <c r="AM2" s="85" t="n">
        <v>0.2</v>
      </c>
      <c r="AN2" s="86" t="n">
        <v>0.59</v>
      </c>
      <c r="AO2" s="86"/>
      <c r="AP2" s="86" t="n">
        <v>2.325</v>
      </c>
      <c r="AQ2" s="83" t="n">
        <f aca="false">AVERAGE(AN2,AO2)</f>
        <v>0.59</v>
      </c>
      <c r="AR2" s="83" t="n">
        <f aca="false">AP2</f>
        <v>2.325</v>
      </c>
      <c r="AS2" s="80" t="n">
        <v>1</v>
      </c>
      <c r="AT2" s="81" t="n">
        <v>181.29</v>
      </c>
      <c r="AU2" s="81" t="n">
        <v>1.26316950741905</v>
      </c>
      <c r="AV2" s="80" t="n">
        <v>1</v>
      </c>
      <c r="AW2" s="87" t="n">
        <v>22.8</v>
      </c>
      <c r="AX2" s="87" t="n">
        <v>20</v>
      </c>
      <c r="AY2" s="87" t="n">
        <v>1012.19534474396</v>
      </c>
      <c r="AZ2" s="88" t="n">
        <f aca="false">AW2/12*1000/AY2*1000</f>
        <v>1877.10802056753</v>
      </c>
      <c r="BA2" s="80" t="n">
        <v>1</v>
      </c>
      <c r="BB2" s="84" t="n">
        <v>-9.8</v>
      </c>
      <c r="BC2" s="89" t="n">
        <v>1</v>
      </c>
      <c r="BD2" s="90"/>
      <c r="BE2" s="91"/>
    </row>
    <row r="3" customFormat="false" ht="12.75" hidden="false" customHeight="false" outlineLevel="0" collapsed="false">
      <c r="A3" s="49" t="s">
        <v>193</v>
      </c>
      <c r="B3" s="73" t="n">
        <v>1</v>
      </c>
      <c r="C3" s="73" t="n">
        <v>1</v>
      </c>
      <c r="D3" s="74" t="n">
        <v>31665.5868055556</v>
      </c>
      <c r="E3" s="75" t="n">
        <v>69</v>
      </c>
      <c r="F3" s="76" t="n">
        <v>38</v>
      </c>
      <c r="G3" s="75" t="s">
        <v>154</v>
      </c>
      <c r="H3" s="77" t="n">
        <f aca="false">E3+F3/60</f>
        <v>69.6333333333333</v>
      </c>
      <c r="I3" s="75" t="n">
        <v>133</v>
      </c>
      <c r="J3" s="76" t="n">
        <v>17.5</v>
      </c>
      <c r="K3" s="75" t="s">
        <v>158</v>
      </c>
      <c r="L3" s="78" t="n">
        <f aca="false">I3+J3/60</f>
        <v>133.291666666667</v>
      </c>
      <c r="M3" s="75" t="n">
        <f aca="false">L3*-1</f>
        <v>-133.291666666667</v>
      </c>
      <c r="N3" s="75" t="n">
        <v>3</v>
      </c>
      <c r="P3" s="79" t="n">
        <v>6</v>
      </c>
      <c r="Q3" s="80" t="n">
        <v>2</v>
      </c>
      <c r="R3" s="81" t="n">
        <v>6.06</v>
      </c>
      <c r="S3" s="80" t="n">
        <v>2</v>
      </c>
      <c r="T3" s="82" t="n">
        <v>18.94</v>
      </c>
      <c r="V3" s="83" t="n">
        <f aca="false">AVERAGE(T3,U3)</f>
        <v>18.94</v>
      </c>
      <c r="W3" s="83" t="n">
        <v>14.8849547121325</v>
      </c>
      <c r="X3" s="80" t="n">
        <v>2</v>
      </c>
      <c r="Y3" s="84" t="n">
        <v>0.7</v>
      </c>
      <c r="Z3" s="84" t="n">
        <v>22</v>
      </c>
      <c r="AA3" s="84" t="n">
        <v>23.6</v>
      </c>
      <c r="AB3" s="81" t="n">
        <v>0.22</v>
      </c>
      <c r="AC3" s="80" t="n">
        <v>2</v>
      </c>
      <c r="AD3" s="85" t="n">
        <v>3657.4</v>
      </c>
      <c r="AE3" s="85"/>
      <c r="AF3" s="81" t="n">
        <f aca="false">AVERAGE(AD3,AE3)</f>
        <v>3657.4</v>
      </c>
      <c r="AG3" s="80" t="n">
        <v>2</v>
      </c>
      <c r="AH3" s="85" t="n">
        <v>387.9</v>
      </c>
      <c r="AI3" s="85"/>
      <c r="AJ3" s="81" t="n">
        <f aca="false">AVERAGE(AH3,AI3)</f>
        <v>387.9</v>
      </c>
      <c r="AK3" s="81" t="n">
        <v>9.4287187419438</v>
      </c>
      <c r="AL3" s="80" t="n">
        <v>2</v>
      </c>
      <c r="AM3" s="85" t="n">
        <v>0.1</v>
      </c>
      <c r="AN3" s="86" t="n">
        <v>0.778</v>
      </c>
      <c r="AO3" s="86"/>
      <c r="AP3" s="86" t="n">
        <v>3.359</v>
      </c>
      <c r="AQ3" s="83" t="n">
        <f aca="false">AVERAGE(AN3,AO3)</f>
        <v>0.778</v>
      </c>
      <c r="AR3" s="83" t="n">
        <f aca="false">AP3</f>
        <v>3.359</v>
      </c>
      <c r="AS3" s="80" t="n">
        <v>2</v>
      </c>
      <c r="AT3" s="81" t="n">
        <v>224.82</v>
      </c>
      <c r="AU3" s="81" t="n">
        <v>1.62681256116004</v>
      </c>
      <c r="AV3" s="80" t="n">
        <v>2</v>
      </c>
      <c r="AW3" s="87" t="n">
        <v>23.4</v>
      </c>
      <c r="AX3" s="87" t="n">
        <v>20</v>
      </c>
      <c r="AY3" s="87" t="n">
        <v>1012.55891873649</v>
      </c>
      <c r="AZ3" s="88" t="n">
        <f aca="false">AW3/12*1000/AY3*1000</f>
        <v>1925.81386022779</v>
      </c>
      <c r="BA3" s="80" t="n">
        <v>2</v>
      </c>
      <c r="BB3" s="84" t="n">
        <v>-9.5</v>
      </c>
      <c r="BC3" s="89" t="n">
        <v>2</v>
      </c>
      <c r="BD3" s="90"/>
      <c r="BE3" s="91"/>
    </row>
    <row r="4" customFormat="false" ht="12.75" hidden="false" customHeight="false" outlineLevel="0" collapsed="false">
      <c r="A4" s="49" t="s">
        <v>193</v>
      </c>
      <c r="B4" s="73" t="n">
        <v>2</v>
      </c>
      <c r="C4" s="73" t="n">
        <v>2</v>
      </c>
      <c r="D4" s="74" t="n">
        <v>31665.7069444444</v>
      </c>
      <c r="E4" s="75" t="n">
        <v>69</v>
      </c>
      <c r="F4" s="76" t="n">
        <v>44</v>
      </c>
      <c r="G4" s="75" t="s">
        <v>154</v>
      </c>
      <c r="H4" s="77" t="n">
        <f aca="false">E4+F4/60</f>
        <v>69.7333333333333</v>
      </c>
      <c r="I4" s="75" t="n">
        <v>133</v>
      </c>
      <c r="J4" s="76" t="n">
        <v>18.8</v>
      </c>
      <c r="K4" s="75" t="s">
        <v>158</v>
      </c>
      <c r="L4" s="78" t="n">
        <f aca="false">I4+J4/60</f>
        <v>133.313333333333</v>
      </c>
      <c r="M4" s="75" t="n">
        <f aca="false">L4*-1</f>
        <v>-133.313333333333</v>
      </c>
      <c r="N4" s="75" t="n">
        <v>0</v>
      </c>
      <c r="P4" s="79" t="n">
        <v>9</v>
      </c>
      <c r="Q4" s="80" t="n">
        <v>3</v>
      </c>
      <c r="R4" s="81" t="n">
        <v>7.09</v>
      </c>
      <c r="S4" s="80" t="n">
        <v>3</v>
      </c>
      <c r="T4" s="82" t="n">
        <v>14.54</v>
      </c>
      <c r="V4" s="83" t="n">
        <f aca="false">AVERAGE(T4,U4)</f>
        <v>14.54</v>
      </c>
      <c r="W4" s="83" t="n">
        <v>11.338707627598</v>
      </c>
      <c r="X4" s="80" t="n">
        <v>3</v>
      </c>
      <c r="Y4" s="84" t="n">
        <v>0.7</v>
      </c>
      <c r="Z4" s="84" t="n">
        <v>31.1</v>
      </c>
      <c r="AA4" s="84" t="n">
        <v>31</v>
      </c>
      <c r="AB4" s="81" t="n">
        <v>0.14</v>
      </c>
      <c r="AC4" s="80" t="n">
        <v>3</v>
      </c>
      <c r="AD4" s="85" t="n">
        <v>233.1</v>
      </c>
      <c r="AE4" s="85"/>
      <c r="AF4" s="81" t="n">
        <f aca="false">AVERAGE(AD4,AE4)</f>
        <v>233.1</v>
      </c>
      <c r="AG4" s="80" t="n">
        <v>3</v>
      </c>
      <c r="AH4" s="85" t="n">
        <v>39.75</v>
      </c>
      <c r="AI4" s="85"/>
      <c r="AJ4" s="81" t="n">
        <f aca="false">AVERAGE(AH4,AI4)</f>
        <v>39.75</v>
      </c>
      <c r="AK4" s="81" t="n">
        <v>5.86415094339623</v>
      </c>
      <c r="AL4" s="80" t="n">
        <v>3</v>
      </c>
      <c r="AM4" s="85" t="n">
        <v>0.1</v>
      </c>
      <c r="AN4" s="86" t="n">
        <v>2.266</v>
      </c>
      <c r="AO4" s="86"/>
      <c r="AP4" s="86" t="n">
        <v>0.148</v>
      </c>
      <c r="AQ4" s="83" t="n">
        <f aca="false">AVERAGE(AN4,AO4)</f>
        <v>2.266</v>
      </c>
      <c r="AR4" s="83" t="n">
        <f aca="false">AP4</f>
        <v>0.148</v>
      </c>
      <c r="AS4" s="80" t="n">
        <v>3</v>
      </c>
      <c r="AT4" s="81" t="n">
        <v>8.934</v>
      </c>
      <c r="AU4" s="81" t="n">
        <v>2.60913364674278</v>
      </c>
      <c r="AV4" s="80" t="n">
        <v>3</v>
      </c>
      <c r="AW4" s="92"/>
      <c r="AX4" s="87"/>
      <c r="AY4" s="92"/>
      <c r="AZ4" s="90"/>
      <c r="BA4" s="80" t="n">
        <v>3</v>
      </c>
      <c r="BB4" s="84" t="n">
        <v>-11.4</v>
      </c>
      <c r="BC4" s="89" t="n">
        <v>3</v>
      </c>
      <c r="BD4" s="90"/>
      <c r="BE4" s="91"/>
    </row>
    <row r="5" customFormat="false" ht="12.75" hidden="false" customHeight="false" outlineLevel="0" collapsed="false">
      <c r="A5" s="49" t="s">
        <v>193</v>
      </c>
      <c r="B5" s="73" t="n">
        <v>3</v>
      </c>
      <c r="C5" s="73" t="n">
        <v>3</v>
      </c>
      <c r="D5" s="74" t="n">
        <v>31665.79375</v>
      </c>
      <c r="E5" s="75" t="n">
        <v>69</v>
      </c>
      <c r="F5" s="76" t="n">
        <v>50.1</v>
      </c>
      <c r="G5" s="75" t="s">
        <v>154</v>
      </c>
      <c r="H5" s="77" t="n">
        <f aca="false">E5+F5/60</f>
        <v>69.835</v>
      </c>
      <c r="I5" s="75" t="n">
        <v>133</v>
      </c>
      <c r="J5" s="76" t="n">
        <v>21</v>
      </c>
      <c r="K5" s="75" t="s">
        <v>158</v>
      </c>
      <c r="L5" s="78" t="n">
        <f aca="false">I5+J5/60</f>
        <v>133.35</v>
      </c>
      <c r="M5" s="75" t="n">
        <f aca="false">L5*-1</f>
        <v>-133.35</v>
      </c>
      <c r="N5" s="75" t="n">
        <v>0</v>
      </c>
      <c r="P5" s="79" t="n">
        <v>13.5</v>
      </c>
      <c r="Q5" s="80" t="n">
        <v>4</v>
      </c>
      <c r="R5" s="81" t="n">
        <v>5.85</v>
      </c>
      <c r="S5" s="80" t="n">
        <v>4</v>
      </c>
      <c r="T5" s="82" t="n">
        <v>21.12</v>
      </c>
      <c r="V5" s="83" t="n">
        <f aca="false">AVERAGE(T5,U5)</f>
        <v>21.12</v>
      </c>
      <c r="W5" s="83" t="n">
        <v>16.6198782255044</v>
      </c>
      <c r="X5" s="80" t="n">
        <v>4</v>
      </c>
      <c r="Y5" s="84" t="n">
        <v>0.5</v>
      </c>
      <c r="Z5" s="84" t="n">
        <v>14.8</v>
      </c>
      <c r="AA5" s="84" t="n">
        <v>17</v>
      </c>
      <c r="AB5" s="81" t="n">
        <v>0.21</v>
      </c>
      <c r="AC5" s="80" t="n">
        <v>4</v>
      </c>
      <c r="AD5" s="85" t="n">
        <v>197.4</v>
      </c>
      <c r="AE5" s="85"/>
      <c r="AF5" s="81" t="n">
        <f aca="false">AVERAGE(AD5,AE5)</f>
        <v>197.4</v>
      </c>
      <c r="AG5" s="80" t="n">
        <v>4</v>
      </c>
      <c r="AH5" s="85" t="n">
        <v>29.38</v>
      </c>
      <c r="AI5" s="85"/>
      <c r="AJ5" s="81" t="n">
        <f aca="false">AVERAGE(AH5,AI5)</f>
        <v>29.38</v>
      </c>
      <c r="AK5" s="81" t="n">
        <v>6.71885636487406</v>
      </c>
      <c r="AL5" s="80" t="n">
        <v>4</v>
      </c>
      <c r="AM5" s="85" t="n">
        <v>0.25</v>
      </c>
      <c r="AN5" s="86" t="n">
        <v>0.768</v>
      </c>
      <c r="AO5" s="86"/>
      <c r="AP5" s="86" t="n">
        <v>0.436</v>
      </c>
      <c r="AQ5" s="83" t="n">
        <f aca="false">AVERAGE(AN5,AO5)</f>
        <v>0.768</v>
      </c>
      <c r="AR5" s="83" t="n">
        <f aca="false">AP5</f>
        <v>0.436</v>
      </c>
      <c r="AS5" s="80" t="n">
        <v>4</v>
      </c>
      <c r="AT5" s="81" t="n">
        <v>3.749</v>
      </c>
      <c r="AU5" s="81" t="n">
        <v>5.26540410776207</v>
      </c>
      <c r="AV5" s="80" t="n">
        <v>4</v>
      </c>
      <c r="AW5" s="92"/>
      <c r="AX5" s="87"/>
      <c r="AY5" s="92"/>
      <c r="AZ5" s="90"/>
      <c r="BA5" s="80" t="n">
        <v>4</v>
      </c>
      <c r="BB5" s="84" t="n">
        <v>-8.1</v>
      </c>
      <c r="BC5" s="89" t="n">
        <v>4</v>
      </c>
      <c r="BD5" s="90"/>
      <c r="BE5" s="91"/>
    </row>
    <row r="6" customFormat="false" ht="12.75" hidden="false" customHeight="false" outlineLevel="0" collapsed="false">
      <c r="A6" s="49" t="s">
        <v>193</v>
      </c>
      <c r="B6" s="73" t="n">
        <v>4</v>
      </c>
      <c r="C6" s="73" t="n">
        <v>4</v>
      </c>
      <c r="D6" s="74" t="n">
        <v>31665.8576388889</v>
      </c>
      <c r="E6" s="75" t="n">
        <v>69</v>
      </c>
      <c r="F6" s="76" t="n">
        <v>55.2</v>
      </c>
      <c r="G6" s="75" t="s">
        <v>154</v>
      </c>
      <c r="H6" s="77" t="n">
        <f aca="false">E6+F6/60</f>
        <v>69.92</v>
      </c>
      <c r="I6" s="75" t="n">
        <v>133</v>
      </c>
      <c r="J6" s="76" t="n">
        <v>23.2</v>
      </c>
      <c r="K6" s="75" t="s">
        <v>158</v>
      </c>
      <c r="L6" s="78" t="n">
        <f aca="false">I6+J6/60</f>
        <v>133.386666666667</v>
      </c>
      <c r="M6" s="75" t="n">
        <f aca="false">L6*-1</f>
        <v>-133.386666666667</v>
      </c>
      <c r="N6" s="75" t="n">
        <v>0</v>
      </c>
      <c r="P6" s="79" t="n">
        <v>20</v>
      </c>
      <c r="Q6" s="80" t="n">
        <v>5</v>
      </c>
      <c r="R6" s="81" t="n">
        <v>8.4</v>
      </c>
      <c r="S6" s="80" t="n">
        <v>5</v>
      </c>
      <c r="T6" s="82" t="n">
        <v>22.85</v>
      </c>
      <c r="V6" s="83" t="n">
        <f aca="false">AVERAGE(T6,U6)</f>
        <v>22.85</v>
      </c>
      <c r="W6" s="83" t="n">
        <v>17.7009778882405</v>
      </c>
      <c r="X6" s="80" t="n">
        <v>5</v>
      </c>
      <c r="Y6" s="84" t="n">
        <v>0.1</v>
      </c>
      <c r="Z6" s="84" t="n">
        <v>11.8</v>
      </c>
      <c r="AA6" s="84" t="n">
        <v>12.2</v>
      </c>
      <c r="AB6" s="81" t="n">
        <v>0.28</v>
      </c>
      <c r="AC6" s="80" t="n">
        <v>5</v>
      </c>
      <c r="AD6" s="85" t="n">
        <v>205</v>
      </c>
      <c r="AE6" s="85" t="n">
        <v>95.46</v>
      </c>
      <c r="AF6" s="81" t="n">
        <f aca="false">AVERAGE(AD6,AE6)</f>
        <v>150.23</v>
      </c>
      <c r="AG6" s="80" t="n">
        <v>5</v>
      </c>
      <c r="AH6" s="85" t="n">
        <v>27.29</v>
      </c>
      <c r="AI6" s="85" t="n">
        <v>15.09</v>
      </c>
      <c r="AJ6" s="81" t="n">
        <f aca="false">AVERAGE(AH6,AI6)</f>
        <v>21.19</v>
      </c>
      <c r="AK6" s="81" t="n">
        <v>7.51190912422133</v>
      </c>
      <c r="AL6" s="80" t="n">
        <v>5</v>
      </c>
      <c r="AM6" s="85" t="n">
        <v>0.25</v>
      </c>
      <c r="AN6" s="86" t="n">
        <v>0.342</v>
      </c>
      <c r="AO6" s="86" t="n">
        <v>0.361</v>
      </c>
      <c r="AP6" s="86" t="n">
        <v>0.331</v>
      </c>
      <c r="AQ6" s="83" t="n">
        <f aca="false">AVERAGE(AN6,AO6)</f>
        <v>0.3515</v>
      </c>
      <c r="AR6" s="83" t="n">
        <f aca="false">AP6</f>
        <v>0.331</v>
      </c>
      <c r="AS6" s="80" t="n">
        <v>5</v>
      </c>
      <c r="AT6" s="81" t="n">
        <v>1.038</v>
      </c>
      <c r="AU6" s="81" t="n">
        <v>19.7495183044316</v>
      </c>
      <c r="AV6" s="80" t="n">
        <v>5</v>
      </c>
      <c r="AW6" s="87" t="n">
        <v>22.2</v>
      </c>
      <c r="AX6" s="87" t="n">
        <v>20</v>
      </c>
      <c r="AY6" s="87" t="n">
        <v>1015.52258417451</v>
      </c>
      <c r="AZ6" s="88" t="n">
        <f aca="false">AW6/12*1000/AY6*1000</f>
        <v>1821.72216436113</v>
      </c>
      <c r="BA6" s="80" t="n">
        <v>5</v>
      </c>
      <c r="BB6" s="84" t="n">
        <v>-6.9</v>
      </c>
      <c r="BC6" s="89" t="n">
        <v>5</v>
      </c>
      <c r="BD6" s="81" t="n">
        <v>1.09</v>
      </c>
      <c r="BE6" s="91"/>
    </row>
    <row r="7" customFormat="false" ht="12.75" hidden="false" customHeight="false" outlineLevel="0" collapsed="false">
      <c r="A7" s="49" t="s">
        <v>193</v>
      </c>
      <c r="B7" s="73" t="n">
        <v>4</v>
      </c>
      <c r="C7" s="73" t="n">
        <v>4</v>
      </c>
      <c r="D7" s="74" t="n">
        <v>31665.8576388889</v>
      </c>
      <c r="E7" s="75" t="n">
        <v>69</v>
      </c>
      <c r="F7" s="76" t="n">
        <v>55.2</v>
      </c>
      <c r="G7" s="75" t="s">
        <v>154</v>
      </c>
      <c r="H7" s="77" t="n">
        <f aca="false">E7+F7/60</f>
        <v>69.92</v>
      </c>
      <c r="I7" s="75" t="n">
        <v>133</v>
      </c>
      <c r="J7" s="76" t="n">
        <v>23.2</v>
      </c>
      <c r="K7" s="75" t="s">
        <v>158</v>
      </c>
      <c r="L7" s="78" t="n">
        <f aca="false">I7+J7/60</f>
        <v>133.386666666667</v>
      </c>
      <c r="M7" s="75" t="n">
        <f aca="false">L7*-1</f>
        <v>-133.386666666667</v>
      </c>
      <c r="N7" s="75" t="n">
        <v>3</v>
      </c>
      <c r="P7" s="79" t="n">
        <v>20</v>
      </c>
      <c r="Q7" s="80" t="n">
        <v>6</v>
      </c>
      <c r="R7" s="81" t="n">
        <v>5.26</v>
      </c>
      <c r="S7" s="80" t="n">
        <v>6</v>
      </c>
      <c r="T7" s="82" t="n">
        <v>22.91</v>
      </c>
      <c r="V7" s="83" t="n">
        <f aca="false">AVERAGE(T7,U7)</f>
        <v>22.91</v>
      </c>
      <c r="W7" s="83" t="n">
        <v>18.0839316845273</v>
      </c>
      <c r="X7" s="80" t="n">
        <v>6</v>
      </c>
      <c r="Y7" s="84" t="n">
        <v>0.3</v>
      </c>
      <c r="Z7" s="84" t="n">
        <v>11.7</v>
      </c>
      <c r="AA7" s="84" t="n">
        <v>12.2</v>
      </c>
      <c r="AB7" s="81" t="n">
        <v>0.29</v>
      </c>
      <c r="AC7" s="80" t="n">
        <v>6</v>
      </c>
      <c r="AD7" s="85" t="n">
        <v>165.5</v>
      </c>
      <c r="AE7" s="85" t="n">
        <v>101.24</v>
      </c>
      <c r="AF7" s="81" t="n">
        <f aca="false">AVERAGE(AD7,AE7)</f>
        <v>133.37</v>
      </c>
      <c r="AG7" s="80" t="n">
        <v>6</v>
      </c>
      <c r="AH7" s="85" t="n">
        <v>27.16</v>
      </c>
      <c r="AI7" s="85" t="n">
        <v>14.64</v>
      </c>
      <c r="AJ7" s="81" t="n">
        <f aca="false">AVERAGE(AH7,AI7)</f>
        <v>20.9</v>
      </c>
      <c r="AK7" s="81" t="n">
        <v>6.09351988217968</v>
      </c>
      <c r="AL7" s="80" t="n">
        <v>6</v>
      </c>
      <c r="AM7" s="85" t="n">
        <v>0.25</v>
      </c>
      <c r="AN7" s="86" t="n">
        <v>0.216</v>
      </c>
      <c r="AO7" s="86" t="n">
        <v>0.57</v>
      </c>
      <c r="AP7" s="86" t="n">
        <v>0.197</v>
      </c>
      <c r="AQ7" s="83" t="n">
        <f aca="false">AVERAGE(AN7,AO7)</f>
        <v>0.393</v>
      </c>
      <c r="AR7" s="83" t="n">
        <f aca="false">AP7</f>
        <v>0.197</v>
      </c>
      <c r="AS7" s="80" t="n">
        <v>6</v>
      </c>
      <c r="AT7" s="81" t="n">
        <v>0.85</v>
      </c>
      <c r="AU7" s="81" t="n">
        <v>19.4705882352941</v>
      </c>
      <c r="AV7" s="80" t="n">
        <v>6</v>
      </c>
      <c r="AW7" s="87" t="n">
        <v>22</v>
      </c>
      <c r="AX7" s="87" t="n">
        <v>20</v>
      </c>
      <c r="AY7" s="87" t="n">
        <v>1015.56809394202</v>
      </c>
      <c r="AZ7" s="88" t="n">
        <f aca="false">AW7/12*1000/AY7*1000</f>
        <v>1805.22935317619</v>
      </c>
      <c r="BA7" s="80" t="n">
        <v>6</v>
      </c>
      <c r="BB7" s="84" t="n">
        <v>-6.9</v>
      </c>
      <c r="BC7" s="89" t="n">
        <v>6</v>
      </c>
      <c r="BD7" s="90"/>
      <c r="BE7" s="91"/>
    </row>
    <row r="8" customFormat="false" ht="12.75" hidden="false" customHeight="false" outlineLevel="0" collapsed="false">
      <c r="A8" s="49" t="s">
        <v>193</v>
      </c>
      <c r="B8" s="73" t="n">
        <v>4</v>
      </c>
      <c r="C8" s="73" t="n">
        <v>4</v>
      </c>
      <c r="D8" s="74" t="n">
        <v>31665.8576388889</v>
      </c>
      <c r="E8" s="75" t="n">
        <v>69</v>
      </c>
      <c r="F8" s="76" t="n">
        <v>55.2</v>
      </c>
      <c r="G8" s="75" t="s">
        <v>154</v>
      </c>
      <c r="H8" s="77" t="n">
        <f aca="false">E8+F8/60</f>
        <v>69.92</v>
      </c>
      <c r="I8" s="75" t="n">
        <v>133</v>
      </c>
      <c r="J8" s="76" t="n">
        <v>23.2</v>
      </c>
      <c r="K8" s="75" t="s">
        <v>158</v>
      </c>
      <c r="L8" s="78" t="n">
        <f aca="false">I8+J8/60</f>
        <v>133.386666666667</v>
      </c>
      <c r="M8" s="75" t="n">
        <f aca="false">L8*-1</f>
        <v>-133.386666666667</v>
      </c>
      <c r="N8" s="75" t="n">
        <v>5</v>
      </c>
      <c r="P8" s="79" t="n">
        <v>20</v>
      </c>
      <c r="Q8" s="80" t="n">
        <v>7</v>
      </c>
      <c r="R8" s="81" t="n">
        <v>5.16</v>
      </c>
      <c r="S8" s="80" t="n">
        <v>7</v>
      </c>
      <c r="T8" s="82" t="n">
        <v>22.96</v>
      </c>
      <c r="V8" s="83" t="n">
        <f aca="false">AVERAGE(T8,U8)</f>
        <v>22.96</v>
      </c>
      <c r="W8" s="83" t="n">
        <v>18.1321113039604</v>
      </c>
      <c r="X8" s="80" t="n">
        <v>7</v>
      </c>
      <c r="Y8" s="84" t="n">
        <v>0.3</v>
      </c>
      <c r="Z8" s="84" t="n">
        <v>11.5</v>
      </c>
      <c r="AA8" s="84" t="n">
        <v>12</v>
      </c>
      <c r="AB8" s="81" t="n">
        <v>0.26</v>
      </c>
      <c r="AC8" s="80" t="n">
        <v>7</v>
      </c>
      <c r="AD8" s="85" t="n">
        <v>130.4</v>
      </c>
      <c r="AE8" s="85"/>
      <c r="AF8" s="81" t="n">
        <f aca="false">AVERAGE(AD8,AE8)</f>
        <v>130.4</v>
      </c>
      <c r="AG8" s="80" t="n">
        <v>7</v>
      </c>
      <c r="AH8" s="85" t="n">
        <v>21.11</v>
      </c>
      <c r="AI8" s="85"/>
      <c r="AJ8" s="81" t="n">
        <f aca="false">AVERAGE(AH8,AI8)</f>
        <v>21.11</v>
      </c>
      <c r="AK8" s="81" t="n">
        <v>6.17716721932733</v>
      </c>
      <c r="AL8" s="80" t="n">
        <v>7</v>
      </c>
      <c r="AM8" s="85" t="n">
        <v>0.25</v>
      </c>
      <c r="AN8" s="86" t="n">
        <v>0.33</v>
      </c>
      <c r="AO8" s="86"/>
      <c r="AP8" s="86" t="n">
        <v>0.247</v>
      </c>
      <c r="AQ8" s="83" t="n">
        <f aca="false">AVERAGE(AN8,AO8)</f>
        <v>0.33</v>
      </c>
      <c r="AR8" s="83" t="n">
        <f aca="false">AP8</f>
        <v>0.247</v>
      </c>
      <c r="AS8" s="80" t="n">
        <v>7</v>
      </c>
      <c r="AT8" s="81" t="n">
        <v>1.006</v>
      </c>
      <c r="AU8" s="81" t="n">
        <v>12.962226640159</v>
      </c>
      <c r="AV8" s="80" t="n">
        <v>7</v>
      </c>
      <c r="AW8" s="92"/>
      <c r="AX8" s="87"/>
      <c r="AY8" s="92"/>
      <c r="AZ8" s="90"/>
      <c r="BA8" s="80" t="n">
        <v>7</v>
      </c>
      <c r="BB8" s="84" t="n">
        <v>-6.9</v>
      </c>
      <c r="BC8" s="89" t="n">
        <v>7</v>
      </c>
      <c r="BD8" s="90"/>
      <c r="BE8" s="91"/>
    </row>
    <row r="9" customFormat="false" ht="12.75" hidden="false" customHeight="false" outlineLevel="0" collapsed="false">
      <c r="A9" s="49" t="s">
        <v>193</v>
      </c>
      <c r="B9" s="73" t="n">
        <v>4</v>
      </c>
      <c r="C9" s="73" t="n">
        <v>4</v>
      </c>
      <c r="D9" s="74" t="n">
        <v>31665.8576388889</v>
      </c>
      <c r="E9" s="75" t="n">
        <v>69</v>
      </c>
      <c r="F9" s="76" t="n">
        <v>55.2</v>
      </c>
      <c r="G9" s="75" t="s">
        <v>154</v>
      </c>
      <c r="H9" s="77" t="n">
        <f aca="false">E9+F9/60</f>
        <v>69.92</v>
      </c>
      <c r="I9" s="75" t="n">
        <v>133</v>
      </c>
      <c r="J9" s="76" t="n">
        <v>23.2</v>
      </c>
      <c r="K9" s="75" t="s">
        <v>158</v>
      </c>
      <c r="L9" s="78" t="n">
        <f aca="false">I9+J9/60</f>
        <v>133.386666666667</v>
      </c>
      <c r="M9" s="75" t="n">
        <f aca="false">L9*-1</f>
        <v>-133.386666666667</v>
      </c>
      <c r="N9" s="75" t="n">
        <v>7</v>
      </c>
      <c r="P9" s="79" t="n">
        <v>20</v>
      </c>
      <c r="Q9" s="80" t="n">
        <v>8</v>
      </c>
      <c r="R9" s="81" t="n">
        <v>4.95</v>
      </c>
      <c r="S9" s="80" t="n">
        <v>8</v>
      </c>
      <c r="T9" s="82" t="n">
        <v>23.06</v>
      </c>
      <c r="V9" s="83" t="n">
        <f aca="false">AVERAGE(T9,U9)</f>
        <v>23.06</v>
      </c>
      <c r="W9" s="83" t="n">
        <v>18.2290092453977</v>
      </c>
      <c r="X9" s="80" t="n">
        <v>8</v>
      </c>
      <c r="Y9" s="84" t="n">
        <v>0.1</v>
      </c>
      <c r="Z9" s="84" t="n">
        <v>11.2</v>
      </c>
      <c r="AA9" s="84" t="n">
        <v>11.8</v>
      </c>
      <c r="AB9" s="81" t="n">
        <v>0.33</v>
      </c>
      <c r="AC9" s="80" t="n">
        <v>8</v>
      </c>
      <c r="AD9" s="85" t="n">
        <v>171</v>
      </c>
      <c r="AE9" s="85" t="n">
        <v>108.59</v>
      </c>
      <c r="AF9" s="81" t="n">
        <f aca="false">AVERAGE(AD9,AE9)</f>
        <v>139.795</v>
      </c>
      <c r="AG9" s="80" t="n">
        <v>8</v>
      </c>
      <c r="AH9" s="85" t="n">
        <v>25.17</v>
      </c>
      <c r="AI9" s="85" t="n">
        <v>16.14</v>
      </c>
      <c r="AJ9" s="81" t="n">
        <f aca="false">AVERAGE(AH9,AI9)</f>
        <v>20.655</v>
      </c>
      <c r="AK9" s="81" t="n">
        <v>6.7938021454112</v>
      </c>
      <c r="AL9" s="80" t="n">
        <v>8</v>
      </c>
      <c r="AM9" s="85" t="n">
        <v>0.25</v>
      </c>
      <c r="AN9" s="86" t="n">
        <v>0.183</v>
      </c>
      <c r="AO9" s="86" t="n">
        <v>0.33</v>
      </c>
      <c r="AP9" s="86" t="n">
        <v>0.133</v>
      </c>
      <c r="AQ9" s="83" t="n">
        <f aca="false">AVERAGE(AN9,AO9)</f>
        <v>0.2565</v>
      </c>
      <c r="AR9" s="83" t="n">
        <f aca="false">AP9</f>
        <v>0.133</v>
      </c>
      <c r="AS9" s="80" t="n">
        <v>8</v>
      </c>
      <c r="AT9" s="81" t="n">
        <v>0.846</v>
      </c>
      <c r="AU9" s="81" t="n">
        <v>20.2127659574468</v>
      </c>
      <c r="AV9" s="80" t="n">
        <v>8</v>
      </c>
      <c r="AW9" s="87" t="n">
        <v>22.4</v>
      </c>
      <c r="AX9" s="87" t="n">
        <v>20</v>
      </c>
      <c r="AY9" s="87" t="n">
        <v>1015.68187287326</v>
      </c>
      <c r="AZ9" s="88" t="n">
        <f aca="false">AW9/12*1000/AY9*1000</f>
        <v>1837.84580243227</v>
      </c>
      <c r="BA9" s="80" t="n">
        <v>8</v>
      </c>
      <c r="BB9" s="84" t="n">
        <v>-6.8</v>
      </c>
      <c r="BC9" s="89" t="n">
        <v>8</v>
      </c>
      <c r="BD9" s="90"/>
      <c r="BE9" s="91"/>
    </row>
    <row r="10" customFormat="false" ht="12.75" hidden="false" customHeight="false" outlineLevel="0" collapsed="false">
      <c r="A10" s="49" t="s">
        <v>193</v>
      </c>
      <c r="B10" s="73" t="n">
        <v>4</v>
      </c>
      <c r="C10" s="73" t="n">
        <v>4</v>
      </c>
      <c r="D10" s="74" t="n">
        <v>31665.8576388889</v>
      </c>
      <c r="E10" s="75" t="n">
        <v>69</v>
      </c>
      <c r="F10" s="76" t="n">
        <v>55.2</v>
      </c>
      <c r="G10" s="75" t="s">
        <v>154</v>
      </c>
      <c r="H10" s="77" t="n">
        <f aca="false">E10+F10/60</f>
        <v>69.92</v>
      </c>
      <c r="I10" s="75" t="n">
        <v>133</v>
      </c>
      <c r="J10" s="76" t="n">
        <v>23.2</v>
      </c>
      <c r="K10" s="75" t="s">
        <v>158</v>
      </c>
      <c r="L10" s="78" t="n">
        <f aca="false">I10+J10/60</f>
        <v>133.386666666667</v>
      </c>
      <c r="M10" s="75" t="n">
        <f aca="false">L10*-1</f>
        <v>-133.386666666667</v>
      </c>
      <c r="N10" s="75" t="n">
        <v>10</v>
      </c>
      <c r="P10" s="79" t="n">
        <v>20</v>
      </c>
      <c r="Q10" s="80" t="n">
        <v>9</v>
      </c>
      <c r="R10" s="81" t="n">
        <v>3</v>
      </c>
      <c r="S10" s="80" t="n">
        <v>9</v>
      </c>
      <c r="T10" s="82" t="n">
        <v>26.216</v>
      </c>
      <c r="U10" s="75" t="n">
        <v>26.227</v>
      </c>
      <c r="V10" s="83" t="n">
        <f aca="false">AVERAGE(T10,U10)</f>
        <v>26.2215</v>
      </c>
      <c r="W10" s="83" t="n">
        <v>20.8838800310921</v>
      </c>
      <c r="X10" s="80" t="n">
        <v>9</v>
      </c>
      <c r="Y10" s="84" t="n">
        <v>0</v>
      </c>
      <c r="Z10" s="84" t="n">
        <v>6.2</v>
      </c>
      <c r="AA10" s="84" t="n">
        <v>6.8</v>
      </c>
      <c r="AB10" s="81" t="n">
        <v>0.46</v>
      </c>
      <c r="AC10" s="80" t="n">
        <v>9</v>
      </c>
      <c r="AD10" s="85" t="n">
        <v>99.95</v>
      </c>
      <c r="AE10" s="85"/>
      <c r="AF10" s="81" t="n">
        <f aca="false">AVERAGE(AD10,AE10)</f>
        <v>99.95</v>
      </c>
      <c r="AG10" s="80" t="n">
        <v>9</v>
      </c>
      <c r="AH10" s="85" t="n">
        <v>16.52</v>
      </c>
      <c r="AI10" s="85"/>
      <c r="AJ10" s="81" t="n">
        <f aca="false">AVERAGE(AH10,AI10)</f>
        <v>16.52</v>
      </c>
      <c r="AK10" s="81" t="n">
        <v>6.05024213075061</v>
      </c>
      <c r="AL10" s="80" t="n">
        <v>9</v>
      </c>
      <c r="AM10" s="85" t="n">
        <v>0.25</v>
      </c>
      <c r="AN10" s="86" t="n">
        <v>0.359</v>
      </c>
      <c r="AO10" s="86"/>
      <c r="AP10" s="86" t="n">
        <v>0.242</v>
      </c>
      <c r="AQ10" s="83" t="n">
        <f aca="false">AVERAGE(AN10,AO10)</f>
        <v>0.359</v>
      </c>
      <c r="AR10" s="83" t="n">
        <f aca="false">AP10</f>
        <v>0.242</v>
      </c>
      <c r="AS10" s="80" t="n">
        <v>9</v>
      </c>
      <c r="AT10" s="81" t="n">
        <v>1.093</v>
      </c>
      <c r="AU10" s="81" t="n">
        <v>9.14455626715462</v>
      </c>
      <c r="AV10" s="80" t="n">
        <v>9</v>
      </c>
      <c r="AW10" s="92"/>
      <c r="AX10" s="87"/>
      <c r="AY10" s="92"/>
      <c r="AZ10" s="90"/>
      <c r="BA10" s="80" t="n">
        <v>9</v>
      </c>
      <c r="BB10" s="84" t="n">
        <v>-4.7</v>
      </c>
      <c r="BC10" s="89" t="n">
        <v>9</v>
      </c>
      <c r="BD10" s="90"/>
      <c r="BE10" s="91"/>
    </row>
    <row r="11" customFormat="false" ht="12.75" hidden="false" customHeight="false" outlineLevel="0" collapsed="false">
      <c r="A11" s="49" t="s">
        <v>193</v>
      </c>
      <c r="B11" s="73" t="n">
        <v>4</v>
      </c>
      <c r="C11" s="73" t="n">
        <v>4</v>
      </c>
      <c r="D11" s="74" t="n">
        <v>31665.8576388889</v>
      </c>
      <c r="E11" s="75" t="n">
        <v>69</v>
      </c>
      <c r="F11" s="76" t="n">
        <v>55.2</v>
      </c>
      <c r="G11" s="75" t="s">
        <v>154</v>
      </c>
      <c r="H11" s="77" t="n">
        <f aca="false">E11+F11/60</f>
        <v>69.92</v>
      </c>
      <c r="I11" s="75" t="n">
        <v>133</v>
      </c>
      <c r="J11" s="76" t="n">
        <v>23.2</v>
      </c>
      <c r="K11" s="75" t="s">
        <v>158</v>
      </c>
      <c r="L11" s="78" t="n">
        <f aca="false">I11+J11/60</f>
        <v>133.386666666667</v>
      </c>
      <c r="M11" s="75" t="n">
        <f aca="false">L11*-1</f>
        <v>-133.386666666667</v>
      </c>
      <c r="N11" s="75" t="n">
        <v>15</v>
      </c>
      <c r="P11" s="79" t="n">
        <v>20</v>
      </c>
      <c r="Q11" s="80" t="n">
        <v>10</v>
      </c>
      <c r="R11" s="81" t="n">
        <v>0.07</v>
      </c>
      <c r="S11" s="80" t="n">
        <v>10</v>
      </c>
      <c r="T11" s="82" t="n">
        <v>30.55</v>
      </c>
      <c r="V11" s="83" t="n">
        <f aca="false">AVERAGE(T11,U11)</f>
        <v>30.55</v>
      </c>
      <c r="W11" s="83" t="n">
        <v>24.5123108796264</v>
      </c>
      <c r="X11" s="80" t="n">
        <v>10</v>
      </c>
      <c r="Y11" s="84" t="n">
        <v>1.5</v>
      </c>
      <c r="Z11" s="84" t="n">
        <v>8.9</v>
      </c>
      <c r="AB11" s="81" t="n">
        <v>0.95</v>
      </c>
      <c r="AC11" s="80" t="n">
        <v>10</v>
      </c>
      <c r="AD11" s="85" t="n">
        <v>192.6</v>
      </c>
      <c r="AE11" s="85"/>
      <c r="AF11" s="81" t="n">
        <f aca="false">AVERAGE(AD11,AE11)</f>
        <v>192.6</v>
      </c>
      <c r="AG11" s="80" t="n">
        <v>10</v>
      </c>
      <c r="AH11" s="85" t="n">
        <v>28.27</v>
      </c>
      <c r="AI11" s="85"/>
      <c r="AJ11" s="81" t="n">
        <f aca="false">AVERAGE(AH11,AI11)</f>
        <v>28.27</v>
      </c>
      <c r="AK11" s="81" t="n">
        <v>6.81287584011319</v>
      </c>
      <c r="AL11" s="80" t="n">
        <v>10</v>
      </c>
      <c r="AM11" s="85" t="n">
        <v>0.25</v>
      </c>
      <c r="AN11" s="86" t="n">
        <v>0.245</v>
      </c>
      <c r="AO11" s="86"/>
      <c r="AP11" s="86" t="n">
        <v>0.191</v>
      </c>
      <c r="AQ11" s="83" t="n">
        <f aca="false">AVERAGE(AN11,AO11)</f>
        <v>0.245</v>
      </c>
      <c r="AR11" s="83" t="n">
        <f aca="false">AP11</f>
        <v>0.191</v>
      </c>
      <c r="AS11" s="80" t="n">
        <v>10</v>
      </c>
      <c r="AT11" s="81" t="n">
        <v>5.908</v>
      </c>
      <c r="AU11" s="81" t="n">
        <v>3.25998645903859</v>
      </c>
      <c r="AV11" s="80" t="n">
        <v>10</v>
      </c>
      <c r="AW11" s="92"/>
      <c r="AX11" s="87"/>
      <c r="AY11" s="92"/>
      <c r="AZ11" s="90"/>
      <c r="BA11" s="80" t="n">
        <v>10</v>
      </c>
      <c r="BB11" s="84" t="n">
        <v>-3.7</v>
      </c>
      <c r="BC11" s="89" t="n">
        <v>10</v>
      </c>
      <c r="BD11" s="81" t="n">
        <v>0.52</v>
      </c>
      <c r="BE11" s="91"/>
    </row>
    <row r="12" customFormat="false" ht="12.75" hidden="false" customHeight="false" outlineLevel="0" collapsed="false">
      <c r="A12" s="49" t="s">
        <v>193</v>
      </c>
      <c r="B12" s="73" t="n">
        <v>5</v>
      </c>
      <c r="C12" s="73" t="n">
        <v>5</v>
      </c>
      <c r="D12" s="74" t="n">
        <v>31666.5833333333</v>
      </c>
      <c r="E12" s="75" t="n">
        <v>70</v>
      </c>
      <c r="F12" s="76" t="n">
        <v>1.4</v>
      </c>
      <c r="G12" s="75" t="s">
        <v>154</v>
      </c>
      <c r="H12" s="77" t="n">
        <f aca="false">E12+F12/60</f>
        <v>70.0233333333333</v>
      </c>
      <c r="I12" s="75" t="n">
        <v>133</v>
      </c>
      <c r="J12" s="76" t="n">
        <v>24.4</v>
      </c>
      <c r="K12" s="75" t="s">
        <v>158</v>
      </c>
      <c r="L12" s="78" t="n">
        <f aca="false">I12+J12/60</f>
        <v>133.406666666667</v>
      </c>
      <c r="M12" s="75" t="n">
        <f aca="false">L12*-1</f>
        <v>-133.406666666667</v>
      </c>
      <c r="N12" s="75" t="n">
        <v>0</v>
      </c>
      <c r="P12" s="79" t="n">
        <v>30</v>
      </c>
      <c r="Q12" s="80" t="n">
        <v>11</v>
      </c>
      <c r="R12" s="81" t="n">
        <v>5.1</v>
      </c>
      <c r="S12" s="80" t="n">
        <v>11</v>
      </c>
      <c r="T12" s="82" t="n">
        <v>22.73</v>
      </c>
      <c r="V12" s="83" t="n">
        <f aca="false">AVERAGE(T12,U12)</f>
        <v>22.73</v>
      </c>
      <c r="W12" s="83" t="n">
        <v>17.9555755930798</v>
      </c>
      <c r="X12" s="80" t="n">
        <v>11</v>
      </c>
      <c r="Y12" s="84" t="n">
        <v>0.2</v>
      </c>
      <c r="Z12" s="84" t="n">
        <v>11.9</v>
      </c>
      <c r="AA12" s="84" t="n">
        <v>12.6</v>
      </c>
      <c r="AB12" s="81" t="n">
        <v>0.3</v>
      </c>
      <c r="AC12" s="80" t="n">
        <v>11</v>
      </c>
      <c r="AD12" s="85" t="n">
        <v>133.3</v>
      </c>
      <c r="AE12" s="85"/>
      <c r="AF12" s="81" t="n">
        <f aca="false">AVERAGE(AD12,AE12)</f>
        <v>133.3</v>
      </c>
      <c r="AG12" s="80" t="n">
        <v>11</v>
      </c>
      <c r="AH12" s="85" t="n">
        <v>16.75</v>
      </c>
      <c r="AI12" s="85"/>
      <c r="AJ12" s="81" t="n">
        <f aca="false">AVERAGE(AH12,AI12)</f>
        <v>16.75</v>
      </c>
      <c r="AK12" s="81" t="n">
        <v>7.95820895522388</v>
      </c>
      <c r="AL12" s="80" t="n">
        <v>11</v>
      </c>
      <c r="AM12" s="85" t="n">
        <v>0.25</v>
      </c>
      <c r="AN12" s="86" t="n">
        <v>0.332</v>
      </c>
      <c r="AO12" s="86"/>
      <c r="AP12" s="86" t="n">
        <v>0.202</v>
      </c>
      <c r="AQ12" s="83" t="n">
        <f aca="false">AVERAGE(AN12,AO12)</f>
        <v>0.332</v>
      </c>
      <c r="AR12" s="83" t="n">
        <f aca="false">AP12</f>
        <v>0.202</v>
      </c>
      <c r="AS12" s="80" t="n">
        <v>11</v>
      </c>
      <c r="AT12" s="81" t="n">
        <v>0.653</v>
      </c>
      <c r="AU12" s="81" t="n">
        <v>20.4134762633997</v>
      </c>
      <c r="AV12" s="80" t="n">
        <v>11</v>
      </c>
      <c r="AW12" s="92"/>
      <c r="AX12" s="87"/>
      <c r="AY12" s="92"/>
      <c r="AZ12" s="90"/>
      <c r="BA12" s="80" t="n">
        <v>11</v>
      </c>
      <c r="BB12" s="84" t="n">
        <v>-6.7</v>
      </c>
      <c r="BC12" s="89" t="n">
        <v>11</v>
      </c>
      <c r="BD12" s="81" t="n">
        <v>0.8</v>
      </c>
      <c r="BE12" s="91"/>
    </row>
    <row r="13" customFormat="false" ht="12.75" hidden="false" customHeight="false" outlineLevel="0" collapsed="false">
      <c r="A13" s="49" t="s">
        <v>193</v>
      </c>
      <c r="B13" s="73" t="n">
        <v>6</v>
      </c>
      <c r="C13" s="73" t="n">
        <v>6</v>
      </c>
      <c r="D13" s="74" t="n">
        <v>31666.6458333333</v>
      </c>
      <c r="E13" s="75" t="n">
        <v>70</v>
      </c>
      <c r="F13" s="76" t="n">
        <v>8.2</v>
      </c>
      <c r="G13" s="75" t="s">
        <v>154</v>
      </c>
      <c r="H13" s="77" t="n">
        <f aca="false">E13+F13/60</f>
        <v>70.1366666666667</v>
      </c>
      <c r="I13" s="75" t="n">
        <v>133</v>
      </c>
      <c r="J13" s="76" t="n">
        <v>26</v>
      </c>
      <c r="K13" s="75" t="s">
        <v>158</v>
      </c>
      <c r="L13" s="78" t="n">
        <f aca="false">I13+J13/60</f>
        <v>133.433333333333</v>
      </c>
      <c r="M13" s="75" t="n">
        <f aca="false">L13*-1</f>
        <v>-133.433333333333</v>
      </c>
      <c r="N13" s="75" t="n">
        <v>0</v>
      </c>
      <c r="P13" s="79" t="n">
        <v>41</v>
      </c>
      <c r="Q13" s="80" t="n">
        <v>12</v>
      </c>
      <c r="R13" s="81" t="n">
        <v>5.14</v>
      </c>
      <c r="S13" s="80" t="n">
        <v>12</v>
      </c>
      <c r="T13" s="82" t="n">
        <v>22.86</v>
      </c>
      <c r="V13" s="83" t="n">
        <f aca="false">AVERAGE(T13,U13)</f>
        <v>22.86</v>
      </c>
      <c r="W13" s="83" t="n">
        <v>18.0548484376021</v>
      </c>
      <c r="X13" s="80" t="n">
        <v>12</v>
      </c>
      <c r="Y13" s="84" t="n">
        <v>0.1</v>
      </c>
      <c r="Z13" s="84" t="n">
        <v>12.2</v>
      </c>
      <c r="AA13" s="84" t="n">
        <v>13.2</v>
      </c>
      <c r="AB13" s="81" t="n">
        <v>0.36</v>
      </c>
      <c r="AC13" s="80" t="n">
        <v>12</v>
      </c>
      <c r="AD13" s="85" t="n">
        <v>140.1</v>
      </c>
      <c r="AE13" s="85"/>
      <c r="AF13" s="81" t="n">
        <f aca="false">AVERAGE(AD13,AE13)</f>
        <v>140.1</v>
      </c>
      <c r="AG13" s="80" t="n">
        <v>12</v>
      </c>
      <c r="AH13" s="85" t="n">
        <v>23.21</v>
      </c>
      <c r="AI13" s="85"/>
      <c r="AJ13" s="81" t="n">
        <f aca="false">AVERAGE(AH13,AI13)</f>
        <v>23.21</v>
      </c>
      <c r="AK13" s="81" t="n">
        <v>6.0361912968548</v>
      </c>
      <c r="AL13" s="80" t="n">
        <v>12</v>
      </c>
      <c r="AM13" s="85" t="n">
        <v>0.25</v>
      </c>
      <c r="AN13" s="86" t="n">
        <v>0.413</v>
      </c>
      <c r="AO13" s="86"/>
      <c r="AP13" s="86" t="n">
        <v>0.257</v>
      </c>
      <c r="AQ13" s="83" t="n">
        <f aca="false">AVERAGE(AN13,AO13)</f>
        <v>0.413</v>
      </c>
      <c r="AR13" s="83" t="n">
        <f aca="false">AP13</f>
        <v>0.257</v>
      </c>
      <c r="AS13" s="80" t="n">
        <v>12</v>
      </c>
      <c r="AT13" s="81" t="n">
        <v>0.991</v>
      </c>
      <c r="AU13" s="81" t="n">
        <v>14.1372351160444</v>
      </c>
      <c r="AV13" s="80" t="n">
        <v>12</v>
      </c>
      <c r="AW13" s="92"/>
      <c r="AX13" s="87"/>
      <c r="AY13" s="92"/>
      <c r="AZ13" s="90"/>
      <c r="BA13" s="80" t="n">
        <v>12</v>
      </c>
      <c r="BB13" s="84" t="n">
        <v>-7.1</v>
      </c>
      <c r="BC13" s="89" t="n">
        <v>12</v>
      </c>
      <c r="BD13" s="81" t="n">
        <v>0.98</v>
      </c>
      <c r="BE13" s="91"/>
    </row>
    <row r="14" customFormat="false" ht="12.75" hidden="false" customHeight="false" outlineLevel="0" collapsed="false">
      <c r="A14" s="49" t="s">
        <v>193</v>
      </c>
      <c r="B14" s="73" t="n">
        <v>7</v>
      </c>
      <c r="C14" s="73" t="n">
        <v>7</v>
      </c>
      <c r="D14" s="74" t="n">
        <v>31666.6944444444</v>
      </c>
      <c r="E14" s="75" t="n">
        <v>70</v>
      </c>
      <c r="F14" s="76" t="n">
        <v>12.8</v>
      </c>
      <c r="G14" s="75" t="s">
        <v>154</v>
      </c>
      <c r="H14" s="77" t="n">
        <f aca="false">E14+F14/60</f>
        <v>70.2133333333333</v>
      </c>
      <c r="I14" s="75" t="n">
        <v>133</v>
      </c>
      <c r="J14" s="76" t="n">
        <v>33.6</v>
      </c>
      <c r="K14" s="75" t="s">
        <v>158</v>
      </c>
      <c r="L14" s="78" t="n">
        <f aca="false">I14+J14/60</f>
        <v>133.56</v>
      </c>
      <c r="M14" s="75" t="n">
        <f aca="false">L14*-1</f>
        <v>-133.56</v>
      </c>
      <c r="N14" s="75" t="n">
        <v>0</v>
      </c>
      <c r="P14" s="79" t="n">
        <v>52</v>
      </c>
      <c r="Q14" s="80" t="n">
        <v>13</v>
      </c>
      <c r="R14" s="81" t="n">
        <v>5.5</v>
      </c>
      <c r="S14" s="80" t="n">
        <v>13</v>
      </c>
      <c r="T14" s="82" t="n">
        <v>19.91</v>
      </c>
      <c r="V14" s="83" t="n">
        <f aca="false">AVERAGE(T14,U14)</f>
        <v>19.91</v>
      </c>
      <c r="W14" s="83" t="n">
        <v>15.6964650453483</v>
      </c>
      <c r="X14" s="80" t="n">
        <v>13</v>
      </c>
      <c r="Y14" s="84" t="n">
        <v>0.1</v>
      </c>
      <c r="Z14" s="84" t="n">
        <v>18.3</v>
      </c>
      <c r="AA14" s="84" t="n">
        <v>19.2</v>
      </c>
      <c r="AB14" s="81" t="n">
        <v>0.25</v>
      </c>
      <c r="AC14" s="80" t="n">
        <v>13</v>
      </c>
      <c r="AD14" s="85" t="n">
        <v>159</v>
      </c>
      <c r="AE14" s="85"/>
      <c r="AF14" s="81" t="n">
        <f aca="false">AVERAGE(AD14,AE14)</f>
        <v>159</v>
      </c>
      <c r="AG14" s="80" t="n">
        <v>13</v>
      </c>
      <c r="AH14" s="85" t="n">
        <v>23.17</v>
      </c>
      <c r="AI14" s="85"/>
      <c r="AJ14" s="81" t="n">
        <f aca="false">AVERAGE(AH14,AI14)</f>
        <v>23.17</v>
      </c>
      <c r="AK14" s="81" t="n">
        <v>6.86232196806215</v>
      </c>
      <c r="AL14" s="80" t="n">
        <v>13</v>
      </c>
      <c r="AM14" s="85" t="n">
        <v>0.25</v>
      </c>
      <c r="AN14" s="86" t="n">
        <v>0.269</v>
      </c>
      <c r="AO14" s="86"/>
      <c r="AP14" s="86" t="n">
        <v>0.19</v>
      </c>
      <c r="AQ14" s="83" t="n">
        <f aca="false">AVERAGE(AN14,AO14)</f>
        <v>0.269</v>
      </c>
      <c r="AR14" s="83" t="n">
        <f aca="false">AP14</f>
        <v>0.19</v>
      </c>
      <c r="AS14" s="80" t="n">
        <v>13</v>
      </c>
      <c r="AT14" s="81" t="n">
        <v>0.936</v>
      </c>
      <c r="AU14" s="81" t="n">
        <v>16.9871794871795</v>
      </c>
      <c r="AV14" s="80" t="n">
        <v>13</v>
      </c>
      <c r="AW14" s="87" t="n">
        <v>22.6</v>
      </c>
      <c r="AX14" s="87" t="n">
        <v>20</v>
      </c>
      <c r="AY14" s="87" t="n">
        <v>1013.2937968062</v>
      </c>
      <c r="AZ14" s="88" t="n">
        <f aca="false">AW14/12*1000/AY14*1000</f>
        <v>1858.6251482733</v>
      </c>
      <c r="BA14" s="80" t="n">
        <v>13</v>
      </c>
      <c r="BB14" s="84" t="n">
        <v>-8.5</v>
      </c>
      <c r="BC14" s="89" t="n">
        <v>13</v>
      </c>
      <c r="BD14" s="81" t="n">
        <v>1.72</v>
      </c>
      <c r="BE14" s="91"/>
    </row>
    <row r="15" customFormat="false" ht="12.75" hidden="false" customHeight="false" outlineLevel="0" collapsed="false">
      <c r="A15" s="49" t="s">
        <v>193</v>
      </c>
      <c r="B15" s="73" t="n">
        <v>7</v>
      </c>
      <c r="C15" s="73" t="n">
        <v>7</v>
      </c>
      <c r="D15" s="74" t="n">
        <v>31666.6944444444</v>
      </c>
      <c r="E15" s="75" t="n">
        <v>70</v>
      </c>
      <c r="F15" s="76" t="n">
        <v>12.8</v>
      </c>
      <c r="G15" s="75" t="s">
        <v>154</v>
      </c>
      <c r="H15" s="77" t="n">
        <f aca="false">E15+F15/60</f>
        <v>70.2133333333333</v>
      </c>
      <c r="I15" s="75" t="n">
        <v>133</v>
      </c>
      <c r="J15" s="76" t="n">
        <v>33.6</v>
      </c>
      <c r="K15" s="75" t="s">
        <v>158</v>
      </c>
      <c r="L15" s="78" t="n">
        <f aca="false">I15+J15/60</f>
        <v>133.56</v>
      </c>
      <c r="M15" s="75" t="n">
        <f aca="false">L15*-1</f>
        <v>-133.56</v>
      </c>
      <c r="N15" s="75" t="n">
        <v>3</v>
      </c>
      <c r="P15" s="79" t="n">
        <v>52</v>
      </c>
      <c r="Q15" s="80" t="n">
        <v>14</v>
      </c>
      <c r="R15" s="81" t="n">
        <v>5.3</v>
      </c>
      <c r="S15" s="80" t="n">
        <v>14</v>
      </c>
      <c r="T15" s="82" t="n">
        <v>20.146</v>
      </c>
      <c r="U15" s="75" t="n">
        <v>20.145</v>
      </c>
      <c r="V15" s="83" t="n">
        <f aca="false">AVERAGE(T15,U15)</f>
        <v>20.1455</v>
      </c>
      <c r="W15" s="83" t="n">
        <v>15.9020616098134</v>
      </c>
      <c r="X15" s="80" t="n">
        <v>14</v>
      </c>
      <c r="Y15" s="84" t="n">
        <v>0.1</v>
      </c>
      <c r="Z15" s="84" t="n">
        <v>17</v>
      </c>
      <c r="AA15" s="84" t="n">
        <v>18.6</v>
      </c>
      <c r="AB15" s="81" t="n">
        <v>0.24</v>
      </c>
      <c r="AC15" s="80" t="n">
        <v>14</v>
      </c>
      <c r="AD15" s="85" t="n">
        <v>123.6</v>
      </c>
      <c r="AE15" s="85" t="n">
        <v>119.9</v>
      </c>
      <c r="AF15" s="81" t="n">
        <f aca="false">AVERAGE(AD15,AE15)</f>
        <v>121.75</v>
      </c>
      <c r="AG15" s="80" t="n">
        <v>14</v>
      </c>
      <c r="AH15" s="85" t="n">
        <v>20.17</v>
      </c>
      <c r="AI15" s="85" t="n">
        <v>20.17</v>
      </c>
      <c r="AJ15" s="81" t="n">
        <f aca="false">AVERAGE(AH15,AI15)</f>
        <v>20.17</v>
      </c>
      <c r="AK15" s="81" t="n">
        <v>6.12791274169559</v>
      </c>
      <c r="AL15" s="80" t="n">
        <v>14</v>
      </c>
      <c r="AM15" s="85" t="n">
        <v>0.25</v>
      </c>
      <c r="AN15" s="86" t="n">
        <v>0.719</v>
      </c>
      <c r="AO15" s="86" t="n">
        <v>0.661</v>
      </c>
      <c r="AP15" s="86" t="n">
        <v>0.479</v>
      </c>
      <c r="AQ15" s="83" t="n">
        <f aca="false">AVERAGE(AN15,AO15)</f>
        <v>0.69</v>
      </c>
      <c r="AR15" s="83" t="n">
        <f aca="false">AP15</f>
        <v>0.479</v>
      </c>
      <c r="AS15" s="80" t="n">
        <v>14</v>
      </c>
      <c r="AT15" s="81" t="n">
        <v>0.812</v>
      </c>
      <c r="AU15" s="81" t="n">
        <v>15.2216748768473</v>
      </c>
      <c r="AV15" s="80" t="n">
        <v>14</v>
      </c>
      <c r="AW15" s="87" t="n">
        <v>23.6</v>
      </c>
      <c r="AX15" s="87" t="n">
        <v>20</v>
      </c>
      <c r="AY15" s="87" t="n">
        <v>1013.47262490382</v>
      </c>
      <c r="AZ15" s="88" t="n">
        <f aca="false">AW15/12*1000/AY15*1000</f>
        <v>1940.52273178401</v>
      </c>
      <c r="BA15" s="80" t="n">
        <v>14</v>
      </c>
      <c r="BB15" s="84" t="n">
        <v>-8.9</v>
      </c>
      <c r="BC15" s="89" t="n">
        <v>14</v>
      </c>
      <c r="BD15" s="90"/>
      <c r="BE15" s="91"/>
    </row>
    <row r="16" customFormat="false" ht="12.75" hidden="false" customHeight="false" outlineLevel="0" collapsed="false">
      <c r="A16" s="49" t="s">
        <v>193</v>
      </c>
      <c r="B16" s="73" t="n">
        <v>7</v>
      </c>
      <c r="C16" s="73" t="n">
        <v>7</v>
      </c>
      <c r="D16" s="74" t="n">
        <v>31666.6944444444</v>
      </c>
      <c r="E16" s="75" t="n">
        <v>70</v>
      </c>
      <c r="F16" s="76" t="n">
        <v>12.8</v>
      </c>
      <c r="G16" s="75" t="s">
        <v>154</v>
      </c>
      <c r="H16" s="77" t="n">
        <f aca="false">E16+F16/60</f>
        <v>70.2133333333333</v>
      </c>
      <c r="I16" s="75" t="n">
        <v>133</v>
      </c>
      <c r="J16" s="76" t="n">
        <v>33.6</v>
      </c>
      <c r="K16" s="75" t="s">
        <v>158</v>
      </c>
      <c r="L16" s="78" t="n">
        <f aca="false">I16+J16/60</f>
        <v>133.56</v>
      </c>
      <c r="M16" s="75" t="n">
        <f aca="false">L16*-1</f>
        <v>-133.56</v>
      </c>
      <c r="N16" s="75" t="n">
        <v>5</v>
      </c>
      <c r="P16" s="79" t="n">
        <v>52</v>
      </c>
      <c r="Q16" s="80" t="n">
        <v>15</v>
      </c>
      <c r="R16" s="81" t="n">
        <v>5.14</v>
      </c>
      <c r="S16" s="80" t="n">
        <v>15</v>
      </c>
      <c r="T16" s="82" t="n">
        <v>20.43</v>
      </c>
      <c r="V16" s="83" t="n">
        <f aca="false">AVERAGE(T16,U16)</f>
        <v>20.43</v>
      </c>
      <c r="W16" s="83" t="n">
        <v>16.1358405161423</v>
      </c>
      <c r="X16" s="80" t="n">
        <v>15</v>
      </c>
      <c r="Y16" s="84" t="n">
        <v>0.1</v>
      </c>
      <c r="Z16" s="84" t="n">
        <v>16.1</v>
      </c>
      <c r="AA16" s="84" t="n">
        <v>18</v>
      </c>
      <c r="AB16" s="81" t="n">
        <v>0.26</v>
      </c>
      <c r="AC16" s="80" t="n">
        <v>15</v>
      </c>
      <c r="AD16" s="85" t="n">
        <v>152.8</v>
      </c>
      <c r="AE16" s="85" t="n">
        <v>89.64</v>
      </c>
      <c r="AF16" s="81" t="n">
        <f aca="false">AVERAGE(AD16,AE16)</f>
        <v>121.22</v>
      </c>
      <c r="AG16" s="80" t="n">
        <v>15</v>
      </c>
      <c r="AH16" s="85" t="n">
        <v>24.64</v>
      </c>
      <c r="AI16" s="85" t="n">
        <v>14.95</v>
      </c>
      <c r="AJ16" s="81" t="n">
        <f aca="false">AVERAGE(AH16,AI16)</f>
        <v>19.795</v>
      </c>
      <c r="AK16" s="81" t="n">
        <v>6.2012987012987</v>
      </c>
      <c r="AL16" s="80" t="n">
        <v>15</v>
      </c>
      <c r="AM16" s="85" t="n">
        <v>0.25</v>
      </c>
      <c r="AN16" s="86" t="n">
        <v>0.601</v>
      </c>
      <c r="AO16" s="86" t="n">
        <v>0.436</v>
      </c>
      <c r="AP16" s="86" t="n">
        <v>0.438</v>
      </c>
      <c r="AQ16" s="83" t="n">
        <f aca="false">AVERAGE(AN16,AO16)</f>
        <v>0.5185</v>
      </c>
      <c r="AR16" s="83" t="n">
        <f aca="false">AP16</f>
        <v>0.438</v>
      </c>
      <c r="AS16" s="80" t="n">
        <v>15</v>
      </c>
      <c r="AT16" s="81" t="n">
        <v>0.95</v>
      </c>
      <c r="AU16" s="81" t="n">
        <v>16.0842105263158</v>
      </c>
      <c r="AV16" s="80" t="n">
        <v>15</v>
      </c>
      <c r="AW16" s="87" t="n">
        <v>24.2</v>
      </c>
      <c r="AX16" s="87" t="n">
        <v>20</v>
      </c>
      <c r="AY16" s="87" t="n">
        <v>1013.68784262652</v>
      </c>
      <c r="AZ16" s="88" t="n">
        <f aca="false">AW16/12*1000/AY16*1000</f>
        <v>1989.43558545733</v>
      </c>
      <c r="BA16" s="80" t="n">
        <v>15</v>
      </c>
      <c r="BB16" s="84" t="n">
        <v>-8.8</v>
      </c>
      <c r="BC16" s="89" t="n">
        <v>15</v>
      </c>
      <c r="BD16" s="90"/>
      <c r="BE16" s="91"/>
    </row>
    <row r="17" customFormat="false" ht="12.75" hidden="false" customHeight="false" outlineLevel="0" collapsed="false">
      <c r="A17" s="49" t="s">
        <v>193</v>
      </c>
      <c r="B17" s="73" t="n">
        <v>7</v>
      </c>
      <c r="C17" s="73" t="n">
        <v>7</v>
      </c>
      <c r="D17" s="74" t="n">
        <v>31666.6944444444</v>
      </c>
      <c r="E17" s="75" t="n">
        <v>70</v>
      </c>
      <c r="F17" s="76" t="n">
        <v>12.8</v>
      </c>
      <c r="G17" s="75" t="s">
        <v>154</v>
      </c>
      <c r="H17" s="77" t="n">
        <f aca="false">E17+F17/60</f>
        <v>70.2133333333333</v>
      </c>
      <c r="I17" s="75" t="n">
        <v>133</v>
      </c>
      <c r="J17" s="76" t="n">
        <v>33.6</v>
      </c>
      <c r="K17" s="75" t="s">
        <v>158</v>
      </c>
      <c r="L17" s="78" t="n">
        <f aca="false">I17+J17/60</f>
        <v>133.56</v>
      </c>
      <c r="M17" s="75" t="n">
        <f aca="false">L17*-1</f>
        <v>-133.56</v>
      </c>
      <c r="N17" s="75" t="n">
        <v>7</v>
      </c>
      <c r="P17" s="79" t="n">
        <v>52</v>
      </c>
      <c r="Q17" s="80" t="n">
        <v>16</v>
      </c>
      <c r="R17" s="81" t="n">
        <v>4.32</v>
      </c>
      <c r="S17" s="80" t="n">
        <v>16</v>
      </c>
      <c r="T17" s="82" t="n">
        <v>21.26</v>
      </c>
      <c r="V17" s="83" t="n">
        <f aca="false">AVERAGE(T17,U17)</f>
        <v>21.26</v>
      </c>
      <c r="W17" s="83" t="n">
        <v>16.8535791362556</v>
      </c>
      <c r="X17" s="80" t="n">
        <v>16</v>
      </c>
      <c r="Y17" s="84" t="n">
        <v>0.1</v>
      </c>
      <c r="Z17" s="84" t="n">
        <v>15.1</v>
      </c>
      <c r="AA17" s="84" t="n">
        <v>16.4</v>
      </c>
      <c r="AB17" s="81" t="n">
        <v>0.28</v>
      </c>
      <c r="AC17" s="80" t="n">
        <v>16</v>
      </c>
      <c r="AD17" s="85" t="n">
        <v>159.62</v>
      </c>
      <c r="AE17" s="85"/>
      <c r="AF17" s="81" t="n">
        <f aca="false">AVERAGE(AD17,AE17)</f>
        <v>159.62</v>
      </c>
      <c r="AG17" s="80" t="n">
        <v>16</v>
      </c>
      <c r="AH17" s="85" t="n">
        <v>24.64</v>
      </c>
      <c r="AI17" s="85"/>
      <c r="AJ17" s="81" t="n">
        <f aca="false">AVERAGE(AH17,AI17)</f>
        <v>24.64</v>
      </c>
      <c r="AK17" s="81" t="n">
        <v>6.47808441558442</v>
      </c>
      <c r="AL17" s="80" t="n">
        <v>16</v>
      </c>
      <c r="AM17" s="85" t="n">
        <v>0.25</v>
      </c>
      <c r="AN17" s="86" t="n">
        <v>0.674</v>
      </c>
      <c r="AO17" s="86"/>
      <c r="AP17" s="86" t="n">
        <v>0.451</v>
      </c>
      <c r="AQ17" s="83" t="n">
        <f aca="false">AVERAGE(AN17,AO17)</f>
        <v>0.674</v>
      </c>
      <c r="AR17" s="83" t="n">
        <f aca="false">AP17</f>
        <v>0.451</v>
      </c>
      <c r="AS17" s="80" t="n">
        <v>16</v>
      </c>
      <c r="AT17" s="81" t="n">
        <v>0.845</v>
      </c>
      <c r="AU17" s="81" t="n">
        <v>18.8899408284024</v>
      </c>
      <c r="AV17" s="80" t="n">
        <v>16</v>
      </c>
      <c r="AW17" s="92"/>
      <c r="AX17" s="87"/>
      <c r="AY17" s="92"/>
      <c r="AZ17" s="90"/>
      <c r="BA17" s="80" t="n">
        <v>16</v>
      </c>
      <c r="BB17" s="84" t="n">
        <v>-8.1</v>
      </c>
      <c r="BC17" s="89" t="n">
        <v>16</v>
      </c>
      <c r="BD17" s="90"/>
      <c r="BE17" s="91"/>
    </row>
    <row r="18" customFormat="false" ht="12.75" hidden="false" customHeight="false" outlineLevel="0" collapsed="false">
      <c r="A18" s="49" t="s">
        <v>193</v>
      </c>
      <c r="B18" s="73" t="n">
        <v>7</v>
      </c>
      <c r="C18" s="73" t="n">
        <v>7</v>
      </c>
      <c r="D18" s="74" t="n">
        <v>31666.6944444444</v>
      </c>
      <c r="E18" s="75" t="n">
        <v>70</v>
      </c>
      <c r="F18" s="76" t="n">
        <v>12.8</v>
      </c>
      <c r="G18" s="75" t="s">
        <v>154</v>
      </c>
      <c r="H18" s="77" t="n">
        <f aca="false">E18+F18/60</f>
        <v>70.2133333333333</v>
      </c>
      <c r="I18" s="75" t="n">
        <v>133</v>
      </c>
      <c r="J18" s="76" t="n">
        <v>33.6</v>
      </c>
      <c r="K18" s="75" t="s">
        <v>158</v>
      </c>
      <c r="L18" s="78" t="n">
        <f aca="false">I18+J18/60</f>
        <v>133.56</v>
      </c>
      <c r="M18" s="75" t="n">
        <f aca="false">L18*-1</f>
        <v>-133.56</v>
      </c>
      <c r="N18" s="75" t="n">
        <v>10</v>
      </c>
      <c r="P18" s="79" t="n">
        <v>52</v>
      </c>
      <c r="Q18" s="80" t="n">
        <v>17</v>
      </c>
      <c r="R18" s="81" t="n">
        <v>2.6</v>
      </c>
      <c r="S18" s="80" t="n">
        <v>17</v>
      </c>
      <c r="T18" s="82" t="n">
        <v>23.88</v>
      </c>
      <c r="V18" s="83" t="n">
        <f aca="false">AVERAGE(T18,U18)</f>
        <v>23.88</v>
      </c>
      <c r="W18" s="83" t="n">
        <v>19.043619747107</v>
      </c>
      <c r="X18" s="80" t="n">
        <v>17</v>
      </c>
      <c r="Y18" s="84" t="n">
        <v>0.2</v>
      </c>
      <c r="Z18" s="84" t="n">
        <v>10.1</v>
      </c>
      <c r="AA18" s="84" t="n">
        <v>11.2</v>
      </c>
      <c r="AB18" s="81" t="n">
        <v>0.38</v>
      </c>
      <c r="AC18" s="80" t="n">
        <v>17</v>
      </c>
      <c r="AD18" s="85" t="n">
        <v>120</v>
      </c>
      <c r="AE18" s="85"/>
      <c r="AF18" s="81" t="n">
        <f aca="false">AVERAGE(AD18,AE18)</f>
        <v>120</v>
      </c>
      <c r="AG18" s="80" t="n">
        <v>17</v>
      </c>
      <c r="AH18" s="85" t="n">
        <v>20.43</v>
      </c>
      <c r="AI18" s="85"/>
      <c r="AJ18" s="81" t="n">
        <f aca="false">AVERAGE(AH18,AI18)</f>
        <v>20.43</v>
      </c>
      <c r="AK18" s="81" t="n">
        <v>5.87371512481645</v>
      </c>
      <c r="AL18" s="80" t="n">
        <v>17</v>
      </c>
      <c r="AM18" s="85" t="n">
        <v>0.25</v>
      </c>
      <c r="AN18" s="86" t="n">
        <v>0.429</v>
      </c>
      <c r="AO18" s="86"/>
      <c r="AP18" s="86" t="n">
        <v>0.274</v>
      </c>
      <c r="AQ18" s="83" t="n">
        <f aca="false">AVERAGE(AN18,AO18)</f>
        <v>0.429</v>
      </c>
      <c r="AR18" s="83" t="n">
        <f aca="false">AP18</f>
        <v>0.274</v>
      </c>
      <c r="AS18" s="80" t="n">
        <v>17</v>
      </c>
      <c r="AT18" s="81" t="n">
        <v>0.655</v>
      </c>
      <c r="AU18" s="81" t="n">
        <v>18.3206106870229</v>
      </c>
      <c r="AV18" s="80" t="n">
        <v>17</v>
      </c>
      <c r="AW18" s="92"/>
      <c r="AX18" s="87"/>
      <c r="AY18" s="92"/>
      <c r="AZ18" s="90"/>
      <c r="BA18" s="80" t="n">
        <v>17</v>
      </c>
      <c r="BB18" s="84" t="n">
        <v>-6.5</v>
      </c>
      <c r="BC18" s="89" t="n">
        <v>17</v>
      </c>
      <c r="BD18" s="90"/>
      <c r="BE18" s="91"/>
    </row>
    <row r="19" customFormat="false" ht="12.75" hidden="false" customHeight="false" outlineLevel="0" collapsed="false">
      <c r="A19" s="49" t="s">
        <v>193</v>
      </c>
      <c r="B19" s="73" t="n">
        <v>7</v>
      </c>
      <c r="C19" s="73" t="n">
        <v>7</v>
      </c>
      <c r="D19" s="74" t="n">
        <v>31666.6944444444</v>
      </c>
      <c r="E19" s="75" t="n">
        <v>70</v>
      </c>
      <c r="F19" s="76" t="n">
        <v>12.8</v>
      </c>
      <c r="G19" s="75" t="s">
        <v>154</v>
      </c>
      <c r="H19" s="77" t="n">
        <f aca="false">E19+F19/60</f>
        <v>70.2133333333333</v>
      </c>
      <c r="I19" s="75" t="n">
        <v>133</v>
      </c>
      <c r="J19" s="76" t="n">
        <v>33.6</v>
      </c>
      <c r="K19" s="75" t="s">
        <v>158</v>
      </c>
      <c r="L19" s="78" t="n">
        <f aca="false">I19+J19/60</f>
        <v>133.56</v>
      </c>
      <c r="M19" s="75" t="n">
        <f aca="false">L19*-1</f>
        <v>-133.56</v>
      </c>
      <c r="N19" s="75" t="n">
        <v>20</v>
      </c>
      <c r="P19" s="79" t="n">
        <v>52</v>
      </c>
      <c r="Q19" s="80" t="n">
        <v>18</v>
      </c>
      <c r="R19" s="81" t="n">
        <v>-1.1</v>
      </c>
      <c r="S19" s="80" t="n">
        <v>18</v>
      </c>
      <c r="T19" s="82" t="n">
        <v>31.15</v>
      </c>
      <c r="V19" s="83" t="n">
        <f aca="false">AVERAGE(T19,U19)</f>
        <v>31.15</v>
      </c>
      <c r="W19" s="83" t="n">
        <v>25.0363679952848</v>
      </c>
      <c r="X19" s="80" t="n">
        <v>18</v>
      </c>
      <c r="Y19" s="84" t="n">
        <v>1</v>
      </c>
      <c r="Z19" s="84" t="n">
        <v>6.9</v>
      </c>
      <c r="AB19" s="81" t="n">
        <v>0.94</v>
      </c>
      <c r="AC19" s="80" t="n">
        <v>18</v>
      </c>
      <c r="AD19" s="85" t="n">
        <v>64.05</v>
      </c>
      <c r="AE19" s="85"/>
      <c r="AF19" s="81" t="n">
        <f aca="false">AVERAGE(AD19,AE19)</f>
        <v>64.05</v>
      </c>
      <c r="AG19" s="80" t="n">
        <v>18</v>
      </c>
      <c r="AH19" s="85" t="n">
        <v>10.33</v>
      </c>
      <c r="AI19" s="85"/>
      <c r="AJ19" s="81" t="n">
        <f aca="false">AVERAGE(AH19,AI19)</f>
        <v>10.33</v>
      </c>
      <c r="AK19" s="81" t="n">
        <v>6.20038722168441</v>
      </c>
      <c r="AL19" s="80" t="n">
        <v>18</v>
      </c>
      <c r="AM19" s="85" t="n">
        <v>0.25</v>
      </c>
      <c r="AN19" s="86" t="n">
        <v>0.216</v>
      </c>
      <c r="AO19" s="86"/>
      <c r="AP19" s="86" t="n">
        <v>0.121</v>
      </c>
      <c r="AQ19" s="83" t="n">
        <f aca="false">AVERAGE(AN19,AO19)</f>
        <v>0.216</v>
      </c>
      <c r="AR19" s="83" t="n">
        <f aca="false">AP19</f>
        <v>0.121</v>
      </c>
      <c r="AS19" s="80" t="n">
        <v>18</v>
      </c>
      <c r="AT19" s="81" t="n">
        <v>1.091</v>
      </c>
      <c r="AU19" s="81" t="n">
        <v>5.87076076993584</v>
      </c>
      <c r="AV19" s="80" t="n">
        <v>18</v>
      </c>
      <c r="AW19" s="92"/>
      <c r="AX19" s="87"/>
      <c r="AY19" s="92"/>
      <c r="AZ19" s="90"/>
      <c r="BA19" s="80" t="n">
        <v>18</v>
      </c>
      <c r="BB19" s="84" t="n">
        <v>-3.8</v>
      </c>
      <c r="BC19" s="89" t="n">
        <v>18</v>
      </c>
      <c r="BD19" s="90"/>
      <c r="BE19" s="91"/>
    </row>
    <row r="20" customFormat="false" ht="12.75" hidden="false" customHeight="false" outlineLevel="0" collapsed="false">
      <c r="A20" s="49" t="s">
        <v>193</v>
      </c>
      <c r="B20" s="73" t="n">
        <v>7</v>
      </c>
      <c r="C20" s="73" t="n">
        <v>7</v>
      </c>
      <c r="D20" s="74" t="n">
        <v>31666.6944444444</v>
      </c>
      <c r="E20" s="75" t="n">
        <v>70</v>
      </c>
      <c r="F20" s="76" t="n">
        <v>12.8</v>
      </c>
      <c r="G20" s="75" t="s">
        <v>154</v>
      </c>
      <c r="H20" s="77" t="n">
        <f aca="false">E20+F20/60</f>
        <v>70.2133333333333</v>
      </c>
      <c r="I20" s="75" t="n">
        <v>133</v>
      </c>
      <c r="J20" s="76" t="n">
        <v>33.6</v>
      </c>
      <c r="K20" s="75" t="s">
        <v>158</v>
      </c>
      <c r="L20" s="78" t="n">
        <f aca="false">I20+J20/60</f>
        <v>133.56</v>
      </c>
      <c r="M20" s="75" t="n">
        <f aca="false">L20*-1</f>
        <v>-133.56</v>
      </c>
      <c r="N20" s="75" t="n">
        <v>30</v>
      </c>
      <c r="P20" s="79" t="n">
        <v>52</v>
      </c>
      <c r="Q20" s="80" t="n">
        <v>19</v>
      </c>
      <c r="R20" s="81" t="n">
        <v>-1.41</v>
      </c>
      <c r="S20" s="80" t="n">
        <v>19</v>
      </c>
      <c r="T20" s="82" t="n">
        <v>31.65</v>
      </c>
      <c r="V20" s="83" t="n">
        <f aca="false">AVERAGE(T20,U20)</f>
        <v>31.65</v>
      </c>
      <c r="W20" s="83" t="n">
        <v>25.4494277257852</v>
      </c>
      <c r="X20" s="80" t="n">
        <v>19</v>
      </c>
      <c r="Y20" s="84" t="n">
        <v>1.7</v>
      </c>
      <c r="Z20" s="84" t="n">
        <v>8.2</v>
      </c>
      <c r="AB20" s="81" t="n">
        <v>1.04</v>
      </c>
      <c r="AC20" s="80" t="n">
        <v>19</v>
      </c>
      <c r="AD20" s="85" t="n">
        <v>42.12</v>
      </c>
      <c r="AE20" s="85"/>
      <c r="AF20" s="81" t="n">
        <f aca="false">AVERAGE(AD20,AE20)</f>
        <v>42.12</v>
      </c>
      <c r="AG20" s="80" t="n">
        <v>19</v>
      </c>
      <c r="AH20" s="85" t="n">
        <v>6.16</v>
      </c>
      <c r="AI20" s="85"/>
      <c r="AJ20" s="81" t="n">
        <f aca="false">AVERAGE(AH20,AI20)</f>
        <v>6.16</v>
      </c>
      <c r="AK20" s="81" t="n">
        <v>6.83766233766234</v>
      </c>
      <c r="AL20" s="80" t="n">
        <v>19</v>
      </c>
      <c r="AM20" s="85" t="n">
        <v>0.25</v>
      </c>
      <c r="AN20" s="86" t="n">
        <v>0.101</v>
      </c>
      <c r="AO20" s="86"/>
      <c r="AP20" s="86" t="n">
        <v>0.078</v>
      </c>
      <c r="AQ20" s="83" t="n">
        <f aca="false">AVERAGE(AN20,AO20)</f>
        <v>0.101</v>
      </c>
      <c r="AR20" s="83" t="n">
        <f aca="false">AP20</f>
        <v>0.078</v>
      </c>
      <c r="AS20" s="80" t="n">
        <v>19</v>
      </c>
      <c r="AT20" s="81" t="n">
        <v>0.48</v>
      </c>
      <c r="AU20" s="81" t="n">
        <v>8.775</v>
      </c>
      <c r="AV20" s="80" t="n">
        <v>19</v>
      </c>
      <c r="AW20" s="92"/>
      <c r="AX20" s="87"/>
      <c r="AY20" s="92"/>
      <c r="AZ20" s="90"/>
      <c r="BA20" s="80" t="n">
        <v>19</v>
      </c>
      <c r="BB20" s="84" t="n">
        <v>-3.5</v>
      </c>
      <c r="BC20" s="89" t="n">
        <v>19</v>
      </c>
      <c r="BD20" s="81" t="n">
        <v>0.26</v>
      </c>
      <c r="BE20" s="91"/>
    </row>
    <row r="21" customFormat="false" ht="12.75" hidden="false" customHeight="false" outlineLevel="0" collapsed="false">
      <c r="A21" s="49" t="s">
        <v>193</v>
      </c>
      <c r="B21" s="73" t="n">
        <v>8</v>
      </c>
      <c r="C21" s="73" t="n">
        <v>8</v>
      </c>
      <c r="D21" s="74" t="n">
        <v>31666.8645833333</v>
      </c>
      <c r="E21" s="75" t="n">
        <v>70</v>
      </c>
      <c r="F21" s="76" t="n">
        <v>18</v>
      </c>
      <c r="G21" s="75" t="s">
        <v>154</v>
      </c>
      <c r="H21" s="77" t="n">
        <f aca="false">E21+F21/60</f>
        <v>70.3</v>
      </c>
      <c r="I21" s="75" t="n">
        <v>133</v>
      </c>
      <c r="J21" s="76" t="n">
        <v>40.2</v>
      </c>
      <c r="K21" s="75" t="s">
        <v>158</v>
      </c>
      <c r="L21" s="78" t="n">
        <f aca="false">I21+J21/60</f>
        <v>133.67</v>
      </c>
      <c r="M21" s="75" t="n">
        <f aca="false">L21*-1</f>
        <v>-133.67</v>
      </c>
      <c r="N21" s="75" t="n">
        <v>0</v>
      </c>
      <c r="P21" s="79" t="n">
        <v>57</v>
      </c>
      <c r="Q21" s="80" t="n">
        <v>20</v>
      </c>
      <c r="R21" s="81" t="n">
        <v>6.01</v>
      </c>
      <c r="S21" s="80" t="n">
        <v>20</v>
      </c>
      <c r="T21" s="82" t="n">
        <v>19.54</v>
      </c>
      <c r="V21" s="83" t="n">
        <f aca="false">AVERAGE(T21,U21)</f>
        <v>19.54</v>
      </c>
      <c r="W21" s="83" t="n">
        <v>15.3615348098719</v>
      </c>
      <c r="X21" s="80" t="n">
        <v>20</v>
      </c>
      <c r="Y21" s="84" t="n">
        <v>0.1</v>
      </c>
      <c r="Z21" s="84" t="n">
        <v>18.4</v>
      </c>
      <c r="AA21" s="84" t="n">
        <v>20</v>
      </c>
      <c r="AB21" s="81" t="n">
        <v>0.24</v>
      </c>
      <c r="AC21" s="80" t="n">
        <v>20</v>
      </c>
      <c r="AD21" s="85" t="n">
        <v>125.2</v>
      </c>
      <c r="AE21" s="85"/>
      <c r="AF21" s="81" t="n">
        <f aca="false">AVERAGE(AD21,AE21)</f>
        <v>125.2</v>
      </c>
      <c r="AG21" s="80" t="n">
        <v>20</v>
      </c>
      <c r="AH21" s="85" t="n">
        <v>22.85</v>
      </c>
      <c r="AI21" s="85"/>
      <c r="AJ21" s="81" t="n">
        <f aca="false">AVERAGE(AH21,AI21)</f>
        <v>22.85</v>
      </c>
      <c r="AK21" s="81" t="n">
        <v>5.47921225382932</v>
      </c>
      <c r="AL21" s="80" t="n">
        <v>20</v>
      </c>
      <c r="AM21" s="85" t="n">
        <v>0.25</v>
      </c>
      <c r="AN21" s="86" t="n">
        <v>0.873</v>
      </c>
      <c r="AO21" s="86"/>
      <c r="AP21" s="86" t="n">
        <v>0.583</v>
      </c>
      <c r="AQ21" s="83" t="n">
        <f aca="false">AVERAGE(AN21,AO21)</f>
        <v>0.873</v>
      </c>
      <c r="AR21" s="83" t="n">
        <f aca="false">AP21</f>
        <v>0.583</v>
      </c>
      <c r="AS21" s="80" t="n">
        <v>20</v>
      </c>
      <c r="AT21" s="81" t="n">
        <v>1.264</v>
      </c>
      <c r="AU21" s="81" t="n">
        <v>9.90506329113924</v>
      </c>
      <c r="AV21" s="80" t="n">
        <v>20</v>
      </c>
      <c r="AW21" s="92"/>
      <c r="AX21" s="87"/>
      <c r="AY21" s="92"/>
      <c r="AZ21" s="90"/>
      <c r="BA21" s="80" t="n">
        <v>20</v>
      </c>
      <c r="BB21" s="84" t="n">
        <v>-9</v>
      </c>
      <c r="BC21" s="89" t="n">
        <v>20</v>
      </c>
      <c r="BD21" s="81" t="n">
        <v>0.89</v>
      </c>
      <c r="BE21" s="91"/>
    </row>
    <row r="22" customFormat="false" ht="12.75" hidden="false" customHeight="false" outlineLevel="0" collapsed="false">
      <c r="A22" s="49" t="s">
        <v>193</v>
      </c>
      <c r="B22" s="73" t="n">
        <v>9</v>
      </c>
      <c r="C22" s="73" t="n">
        <v>9</v>
      </c>
      <c r="D22" s="74" t="n">
        <v>31666.9215277778</v>
      </c>
      <c r="E22" s="75" t="n">
        <v>70</v>
      </c>
      <c r="F22" s="76" t="n">
        <v>23.2</v>
      </c>
      <c r="G22" s="75" t="s">
        <v>154</v>
      </c>
      <c r="H22" s="77" t="n">
        <f aca="false">E22+F22/60</f>
        <v>70.3866666666667</v>
      </c>
      <c r="I22" s="75" t="n">
        <v>133</v>
      </c>
      <c r="J22" s="76" t="n">
        <v>46</v>
      </c>
      <c r="K22" s="75" t="s">
        <v>158</v>
      </c>
      <c r="L22" s="78" t="n">
        <f aca="false">I22+J22/60</f>
        <v>133.766666666667</v>
      </c>
      <c r="M22" s="75" t="n">
        <f aca="false">L22*-1</f>
        <v>-133.766666666667</v>
      </c>
      <c r="N22" s="75" t="n">
        <v>0</v>
      </c>
      <c r="P22" s="79" t="n">
        <v>58</v>
      </c>
      <c r="Q22" s="80" t="n">
        <v>21</v>
      </c>
      <c r="R22" s="81" t="n">
        <v>8.13</v>
      </c>
      <c r="S22" s="80" t="n">
        <v>21</v>
      </c>
      <c r="T22" s="82" t="n">
        <v>20.07</v>
      </c>
      <c r="V22" s="83" t="n">
        <f aca="false">AVERAGE(T22,U22)</f>
        <v>20.07</v>
      </c>
      <c r="W22" s="83" t="n">
        <v>15.5609628423202</v>
      </c>
      <c r="X22" s="80" t="n">
        <v>21</v>
      </c>
      <c r="Y22" s="84" t="n">
        <v>0</v>
      </c>
      <c r="Z22" s="84" t="n">
        <v>17.6</v>
      </c>
      <c r="AA22" s="84" t="n">
        <v>18.4</v>
      </c>
      <c r="AB22" s="81" t="n">
        <v>0.21</v>
      </c>
      <c r="AC22" s="80" t="n">
        <v>21</v>
      </c>
      <c r="AD22" s="85" t="n">
        <v>111.6</v>
      </c>
      <c r="AE22" s="85"/>
      <c r="AF22" s="81" t="n">
        <f aca="false">AVERAGE(AD22,AE22)</f>
        <v>111.6</v>
      </c>
      <c r="AG22" s="80" t="n">
        <v>21</v>
      </c>
      <c r="AH22" s="85" t="n">
        <v>17.71</v>
      </c>
      <c r="AI22" s="85"/>
      <c r="AJ22" s="81" t="n">
        <f aca="false">AVERAGE(AH22,AI22)</f>
        <v>17.71</v>
      </c>
      <c r="AK22" s="81" t="n">
        <v>6.30152456239413</v>
      </c>
      <c r="AL22" s="80" t="n">
        <v>21</v>
      </c>
      <c r="AM22" s="85" t="n">
        <v>0.25</v>
      </c>
      <c r="AN22" s="86" t="n">
        <v>0.619</v>
      </c>
      <c r="AO22" s="86"/>
      <c r="AP22" s="86" t="n">
        <v>0.384</v>
      </c>
      <c r="AQ22" s="83" t="n">
        <f aca="false">AVERAGE(AN22,AO22)</f>
        <v>0.619</v>
      </c>
      <c r="AR22" s="83" t="n">
        <f aca="false">AP22</f>
        <v>0.384</v>
      </c>
      <c r="AS22" s="80" t="n">
        <v>21</v>
      </c>
      <c r="AT22" s="81" t="n">
        <v>0.768</v>
      </c>
      <c r="AU22" s="81" t="n">
        <v>14.53125</v>
      </c>
      <c r="AV22" s="80" t="n">
        <v>21</v>
      </c>
      <c r="AW22" s="92"/>
      <c r="AX22" s="87"/>
      <c r="AY22" s="92"/>
      <c r="AZ22" s="90"/>
      <c r="BA22" s="80" t="n">
        <v>21</v>
      </c>
      <c r="BB22" s="84" t="n">
        <v>-8.6</v>
      </c>
      <c r="BC22" s="89" t="n">
        <v>21</v>
      </c>
      <c r="BD22" s="81" t="n">
        <v>1.33</v>
      </c>
      <c r="BE22" s="91"/>
    </row>
    <row r="23" customFormat="false" ht="12.75" hidden="false" customHeight="false" outlineLevel="0" collapsed="false">
      <c r="A23" s="49" t="s">
        <v>193</v>
      </c>
      <c r="B23" s="73" t="n">
        <v>10</v>
      </c>
      <c r="C23" s="73" t="n">
        <v>10</v>
      </c>
      <c r="D23" s="74" t="n">
        <v>31667.0597222222</v>
      </c>
      <c r="E23" s="75" t="n">
        <v>70</v>
      </c>
      <c r="F23" s="76" t="n">
        <v>28.9</v>
      </c>
      <c r="G23" s="75" t="s">
        <v>154</v>
      </c>
      <c r="H23" s="77" t="n">
        <f aca="false">E23+F23/60</f>
        <v>70.4816666666667</v>
      </c>
      <c r="I23" s="75" t="n">
        <v>133</v>
      </c>
      <c r="J23" s="76" t="n">
        <v>52.8</v>
      </c>
      <c r="K23" s="75" t="s">
        <v>158</v>
      </c>
      <c r="L23" s="78" t="n">
        <f aca="false">I23+J23/60</f>
        <v>133.88</v>
      </c>
      <c r="M23" s="75" t="n">
        <f aca="false">L23*-1</f>
        <v>-133.88</v>
      </c>
      <c r="N23" s="75" t="n">
        <v>0</v>
      </c>
      <c r="P23" s="79" t="n">
        <v>62</v>
      </c>
      <c r="Q23" s="80" t="n">
        <v>22</v>
      </c>
      <c r="R23" s="81" t="n">
        <v>5.36</v>
      </c>
      <c r="S23" s="80" t="n">
        <v>22</v>
      </c>
      <c r="T23" s="82" t="n">
        <v>19.933</v>
      </c>
      <c r="U23" s="75" t="n">
        <v>19.941</v>
      </c>
      <c r="V23" s="83" t="n">
        <f aca="false">AVERAGE(T23,U23)</f>
        <v>19.937</v>
      </c>
      <c r="W23" s="83" t="n">
        <v>15.7236478452105</v>
      </c>
      <c r="X23" s="80" t="n">
        <v>22</v>
      </c>
      <c r="Y23" s="84" t="n">
        <v>0.1</v>
      </c>
      <c r="Z23" s="84" t="n">
        <v>17.7</v>
      </c>
      <c r="AA23" s="84" t="n">
        <v>18.6</v>
      </c>
      <c r="AB23" s="81" t="n">
        <v>0.19</v>
      </c>
      <c r="AC23" s="80" t="n">
        <v>22</v>
      </c>
      <c r="AD23" s="85" t="n">
        <v>114.2</v>
      </c>
      <c r="AE23" s="85"/>
      <c r="AF23" s="81" t="n">
        <f aca="false">AVERAGE(AD23,AE23)</f>
        <v>114.2</v>
      </c>
      <c r="AG23" s="80" t="n">
        <v>22</v>
      </c>
      <c r="AH23" s="85" t="n">
        <v>17.78</v>
      </c>
      <c r="AI23" s="85"/>
      <c r="AJ23" s="81" t="n">
        <f aca="false">AVERAGE(AH23,AI23)</f>
        <v>17.78</v>
      </c>
      <c r="AK23" s="81" t="n">
        <v>6.42294713160855</v>
      </c>
      <c r="AL23" s="80" t="n">
        <v>22</v>
      </c>
      <c r="AM23" s="85" t="n">
        <v>0.25</v>
      </c>
      <c r="AN23" s="86" t="n">
        <v>0.443</v>
      </c>
      <c r="AO23" s="86"/>
      <c r="AP23" s="86" t="n">
        <v>0.412</v>
      </c>
      <c r="AQ23" s="83" t="n">
        <f aca="false">AVERAGE(AN23,AO23)</f>
        <v>0.443</v>
      </c>
      <c r="AR23" s="83" t="n">
        <f aca="false">AP23</f>
        <v>0.412</v>
      </c>
      <c r="AS23" s="80" t="n">
        <v>22</v>
      </c>
      <c r="AT23" s="81" t="n">
        <v>0.563</v>
      </c>
      <c r="AU23" s="81" t="n">
        <v>20.2841918294849</v>
      </c>
      <c r="AV23" s="80" t="n">
        <v>22</v>
      </c>
      <c r="AW23" s="92"/>
      <c r="AX23" s="87"/>
      <c r="AY23" s="92"/>
      <c r="AZ23" s="90"/>
      <c r="BA23" s="80" t="n">
        <v>22</v>
      </c>
      <c r="BB23" s="84" t="n">
        <v>-8.6</v>
      </c>
      <c r="BC23" s="89" t="n">
        <v>22</v>
      </c>
      <c r="BD23" s="81" t="n">
        <v>1.51</v>
      </c>
      <c r="BE23" s="91"/>
    </row>
    <row r="24" customFormat="false" ht="12.75" hidden="false" customHeight="false" outlineLevel="0" collapsed="false">
      <c r="A24" s="49" t="s">
        <v>193</v>
      </c>
      <c r="B24" s="73" t="n">
        <v>10</v>
      </c>
      <c r="C24" s="73" t="n">
        <v>10</v>
      </c>
      <c r="D24" s="74" t="n">
        <v>31667.0597222222</v>
      </c>
      <c r="E24" s="75" t="n">
        <v>70</v>
      </c>
      <c r="F24" s="76" t="n">
        <v>28.9</v>
      </c>
      <c r="G24" s="75" t="s">
        <v>154</v>
      </c>
      <c r="H24" s="77" t="n">
        <f aca="false">E24+F24/60</f>
        <v>70.4816666666667</v>
      </c>
      <c r="I24" s="75" t="n">
        <v>133</v>
      </c>
      <c r="J24" s="76" t="n">
        <v>52.8</v>
      </c>
      <c r="K24" s="75" t="s">
        <v>158</v>
      </c>
      <c r="L24" s="78" t="n">
        <f aca="false">I24+J24/60</f>
        <v>133.88</v>
      </c>
      <c r="M24" s="75" t="n">
        <f aca="false">L24*-1</f>
        <v>-133.88</v>
      </c>
      <c r="N24" s="75" t="n">
        <v>3</v>
      </c>
      <c r="P24" s="79" t="n">
        <v>62</v>
      </c>
      <c r="Q24" s="80" t="n">
        <v>23</v>
      </c>
      <c r="R24" s="81" t="n">
        <v>5.35</v>
      </c>
      <c r="S24" s="80" t="n">
        <v>23</v>
      </c>
      <c r="T24" s="82" t="n">
        <v>19.93</v>
      </c>
      <c r="V24" s="83" t="n">
        <f aca="false">AVERAGE(T24,U24)</f>
        <v>19.93</v>
      </c>
      <c r="W24" s="83" t="n">
        <v>15.7244532059975</v>
      </c>
      <c r="X24" s="80" t="n">
        <v>23</v>
      </c>
      <c r="Y24" s="84" t="n">
        <v>0.1</v>
      </c>
      <c r="Z24" s="84" t="n">
        <v>17.8</v>
      </c>
      <c r="AA24" s="84" t="n">
        <v>18.6</v>
      </c>
      <c r="AB24" s="81" t="n">
        <v>0.2</v>
      </c>
      <c r="AC24" s="80" t="n">
        <v>23</v>
      </c>
      <c r="AD24" s="85" t="n">
        <v>113.7</v>
      </c>
      <c r="AE24" s="85"/>
      <c r="AF24" s="81" t="n">
        <f aca="false">AVERAGE(AD24,AE24)</f>
        <v>113.7</v>
      </c>
      <c r="AG24" s="80" t="n">
        <v>23</v>
      </c>
      <c r="AH24" s="85" t="n">
        <v>18.9</v>
      </c>
      <c r="AI24" s="85"/>
      <c r="AJ24" s="81" t="n">
        <f aca="false">AVERAGE(AH24,AI24)</f>
        <v>18.9</v>
      </c>
      <c r="AK24" s="81" t="n">
        <v>6.01587301587302</v>
      </c>
      <c r="AL24" s="80" t="n">
        <v>23</v>
      </c>
      <c r="AM24" s="85" t="n">
        <v>0.25</v>
      </c>
      <c r="AN24" s="86" t="n">
        <v>0.495</v>
      </c>
      <c r="AO24" s="86"/>
      <c r="AP24" s="86" t="n">
        <v>0.307</v>
      </c>
      <c r="AQ24" s="83" t="n">
        <f aca="false">AVERAGE(AN24,AO24)</f>
        <v>0.495</v>
      </c>
      <c r="AR24" s="83" t="n">
        <f aca="false">AP24</f>
        <v>0.307</v>
      </c>
      <c r="AS24" s="80" t="n">
        <v>23</v>
      </c>
      <c r="AT24" s="81" t="n">
        <v>0.647</v>
      </c>
      <c r="AU24" s="81" t="n">
        <v>17.5734157650696</v>
      </c>
      <c r="AV24" s="80" t="n">
        <v>23</v>
      </c>
      <c r="AW24" s="92"/>
      <c r="AX24" s="87"/>
      <c r="AY24" s="92"/>
      <c r="AZ24" s="90"/>
      <c r="BA24" s="80" t="n">
        <v>23</v>
      </c>
      <c r="BB24" s="84" t="n">
        <v>-8.7</v>
      </c>
      <c r="BC24" s="89" t="n">
        <v>23</v>
      </c>
      <c r="BD24" s="90"/>
      <c r="BE24" s="91"/>
    </row>
    <row r="25" customFormat="false" ht="12.75" hidden="false" customHeight="false" outlineLevel="0" collapsed="false">
      <c r="A25" s="49" t="s">
        <v>193</v>
      </c>
      <c r="B25" s="73" t="n">
        <v>10</v>
      </c>
      <c r="C25" s="73" t="n">
        <v>10</v>
      </c>
      <c r="D25" s="74" t="n">
        <v>31667.0597222222</v>
      </c>
      <c r="E25" s="75" t="n">
        <v>70</v>
      </c>
      <c r="F25" s="76" t="n">
        <v>28.9</v>
      </c>
      <c r="G25" s="75" t="s">
        <v>154</v>
      </c>
      <c r="H25" s="77" t="n">
        <f aca="false">E25+F25/60</f>
        <v>70.4816666666667</v>
      </c>
      <c r="I25" s="75" t="n">
        <v>133</v>
      </c>
      <c r="J25" s="76" t="n">
        <v>52.8</v>
      </c>
      <c r="K25" s="75" t="s">
        <v>158</v>
      </c>
      <c r="L25" s="78" t="n">
        <f aca="false">I25+J25/60</f>
        <v>133.88</v>
      </c>
      <c r="M25" s="75" t="n">
        <f aca="false">L25*-1</f>
        <v>-133.88</v>
      </c>
      <c r="N25" s="75" t="n">
        <v>5</v>
      </c>
      <c r="P25" s="79" t="n">
        <v>62</v>
      </c>
      <c r="Q25" s="80" t="n">
        <v>24</v>
      </c>
      <c r="R25" s="81" t="n">
        <v>5.33</v>
      </c>
      <c r="S25" s="80" t="n">
        <v>24</v>
      </c>
      <c r="T25" s="82" t="n">
        <v>19.93</v>
      </c>
      <c r="V25" s="83" t="n">
        <f aca="false">AVERAGE(T25,U25)</f>
        <v>19.93</v>
      </c>
      <c r="W25" s="83" t="n">
        <v>15.7260600037518</v>
      </c>
      <c r="X25" s="80" t="n">
        <v>24</v>
      </c>
      <c r="Y25" s="84" t="n">
        <v>0.1</v>
      </c>
      <c r="Z25" s="84" t="n">
        <v>16</v>
      </c>
      <c r="AA25" s="84" t="n">
        <v>18.6</v>
      </c>
      <c r="AB25" s="81" t="n">
        <v>0.16</v>
      </c>
      <c r="AC25" s="80" t="n">
        <v>24</v>
      </c>
      <c r="AD25" s="85" t="n">
        <v>110.8</v>
      </c>
      <c r="AE25" s="85"/>
      <c r="AF25" s="81" t="n">
        <f aca="false">AVERAGE(AD25,AE25)</f>
        <v>110.8</v>
      </c>
      <c r="AG25" s="80" t="n">
        <v>24</v>
      </c>
      <c r="AH25" s="85" t="n">
        <v>18.31</v>
      </c>
      <c r="AI25" s="85"/>
      <c r="AJ25" s="81" t="n">
        <f aca="false">AVERAGE(AH25,AI25)</f>
        <v>18.31</v>
      </c>
      <c r="AK25" s="81" t="n">
        <v>6.05133806663026</v>
      </c>
      <c r="AL25" s="80" t="n">
        <v>24</v>
      </c>
      <c r="AM25" s="85" t="n">
        <v>0.25</v>
      </c>
      <c r="AN25" s="86" t="n">
        <v>0.391</v>
      </c>
      <c r="AO25" s="86"/>
      <c r="AP25" s="86" t="n">
        <v>0.358</v>
      </c>
      <c r="AQ25" s="83" t="n">
        <f aca="false">AVERAGE(AN25,AO25)</f>
        <v>0.391</v>
      </c>
      <c r="AR25" s="83" t="n">
        <f aca="false">AP25</f>
        <v>0.358</v>
      </c>
      <c r="AS25" s="80" t="n">
        <v>24</v>
      </c>
      <c r="AT25" s="81" t="n">
        <v>0.609</v>
      </c>
      <c r="AU25" s="81" t="n">
        <v>18.1937602627258</v>
      </c>
      <c r="AV25" s="80" t="n">
        <v>24</v>
      </c>
      <c r="AW25" s="92"/>
      <c r="AX25" s="87"/>
      <c r="AY25" s="92"/>
      <c r="AZ25" s="90"/>
      <c r="BA25" s="80" t="n">
        <v>24</v>
      </c>
      <c r="BB25" s="84" t="n">
        <v>-8.7</v>
      </c>
      <c r="BC25" s="89" t="n">
        <v>24</v>
      </c>
      <c r="BD25" s="90"/>
      <c r="BE25" s="91"/>
    </row>
    <row r="26" customFormat="false" ht="12.75" hidden="false" customHeight="false" outlineLevel="0" collapsed="false">
      <c r="A26" s="49" t="s">
        <v>193</v>
      </c>
      <c r="B26" s="73" t="n">
        <v>10</v>
      </c>
      <c r="C26" s="73" t="n">
        <v>10</v>
      </c>
      <c r="D26" s="74" t="n">
        <v>31667.0597222222</v>
      </c>
      <c r="E26" s="75" t="n">
        <v>70</v>
      </c>
      <c r="F26" s="76" t="n">
        <v>28.9</v>
      </c>
      <c r="G26" s="75" t="s">
        <v>154</v>
      </c>
      <c r="H26" s="77" t="n">
        <f aca="false">E26+F26/60</f>
        <v>70.4816666666667</v>
      </c>
      <c r="I26" s="75" t="n">
        <v>133</v>
      </c>
      <c r="J26" s="76" t="n">
        <v>52.8</v>
      </c>
      <c r="K26" s="75" t="s">
        <v>158</v>
      </c>
      <c r="L26" s="78" t="n">
        <f aca="false">I26+J26/60</f>
        <v>133.88</v>
      </c>
      <c r="M26" s="75" t="n">
        <f aca="false">L26*-1</f>
        <v>-133.88</v>
      </c>
      <c r="N26" s="75" t="n">
        <v>7</v>
      </c>
      <c r="P26" s="79" t="n">
        <v>62</v>
      </c>
      <c r="Q26" s="80" t="n">
        <v>25</v>
      </c>
      <c r="R26" s="81" t="n">
        <v>5.25</v>
      </c>
      <c r="S26" s="80" t="n">
        <v>25</v>
      </c>
      <c r="T26" s="82" t="n">
        <v>20.01</v>
      </c>
      <c r="V26" s="83" t="n">
        <f aca="false">AVERAGE(T26,U26)</f>
        <v>20.01</v>
      </c>
      <c r="W26" s="83" t="n">
        <v>15.7955731575046</v>
      </c>
      <c r="X26" s="80" t="n">
        <v>25</v>
      </c>
      <c r="Y26" s="84" t="n">
        <v>0.1</v>
      </c>
      <c r="Z26" s="84" t="n">
        <v>17.7</v>
      </c>
      <c r="AA26" s="84" t="n">
        <v>18.4</v>
      </c>
      <c r="AB26" s="81" t="n">
        <v>0.2</v>
      </c>
      <c r="AC26" s="80" t="n">
        <v>25</v>
      </c>
      <c r="AD26" s="85" t="n">
        <v>111.3</v>
      </c>
      <c r="AE26" s="85"/>
      <c r="AF26" s="81" t="n">
        <f aca="false">AVERAGE(AD26,AE26)</f>
        <v>111.3</v>
      </c>
      <c r="AG26" s="80" t="n">
        <v>25</v>
      </c>
      <c r="AH26" s="85" t="n">
        <v>18.31</v>
      </c>
      <c r="AI26" s="85"/>
      <c r="AJ26" s="81" t="n">
        <f aca="false">AVERAGE(AH26,AI26)</f>
        <v>18.31</v>
      </c>
      <c r="AK26" s="81" t="n">
        <v>6.07864554888039</v>
      </c>
      <c r="AL26" s="80" t="n">
        <v>25</v>
      </c>
      <c r="AM26" s="85" t="n">
        <v>0.25</v>
      </c>
      <c r="AN26" s="86" t="n">
        <v>0.46</v>
      </c>
      <c r="AO26" s="86"/>
      <c r="AP26" s="86" t="n">
        <v>0.365</v>
      </c>
      <c r="AQ26" s="83" t="n">
        <f aca="false">AVERAGE(AN26,AO26)</f>
        <v>0.46</v>
      </c>
      <c r="AR26" s="83" t="n">
        <f aca="false">AP26</f>
        <v>0.365</v>
      </c>
      <c r="AS26" s="80" t="n">
        <v>25</v>
      </c>
      <c r="AT26" s="81" t="n">
        <v>0.668</v>
      </c>
      <c r="AU26" s="81" t="n">
        <v>16.6616766467066</v>
      </c>
      <c r="AV26" s="80" t="n">
        <v>25</v>
      </c>
      <c r="AW26" s="92"/>
      <c r="AX26" s="87"/>
      <c r="AY26" s="92"/>
      <c r="AZ26" s="90"/>
      <c r="BA26" s="80" t="n">
        <v>25</v>
      </c>
      <c r="BB26" s="84" t="n">
        <v>-8.7</v>
      </c>
      <c r="BC26" s="89" t="n">
        <v>25</v>
      </c>
      <c r="BD26" s="90"/>
      <c r="BE26" s="91"/>
    </row>
    <row r="27" customFormat="false" ht="12.75" hidden="false" customHeight="false" outlineLevel="0" collapsed="false">
      <c r="A27" s="49" t="s">
        <v>193</v>
      </c>
      <c r="B27" s="73" t="n">
        <v>10</v>
      </c>
      <c r="C27" s="73" t="n">
        <v>10</v>
      </c>
      <c r="D27" s="74" t="n">
        <v>31667.0597222222</v>
      </c>
      <c r="E27" s="75" t="n">
        <v>70</v>
      </c>
      <c r="F27" s="76" t="n">
        <v>28.9</v>
      </c>
      <c r="G27" s="75" t="s">
        <v>154</v>
      </c>
      <c r="H27" s="77" t="n">
        <f aca="false">E27+F27/60</f>
        <v>70.4816666666667</v>
      </c>
      <c r="I27" s="75" t="n">
        <v>133</v>
      </c>
      <c r="J27" s="76" t="n">
        <v>52.8</v>
      </c>
      <c r="K27" s="75" t="s">
        <v>158</v>
      </c>
      <c r="L27" s="78" t="n">
        <f aca="false">I27+J27/60</f>
        <v>133.88</v>
      </c>
      <c r="M27" s="75" t="n">
        <f aca="false">L27*-1</f>
        <v>-133.88</v>
      </c>
      <c r="N27" s="75" t="n">
        <v>10</v>
      </c>
      <c r="P27" s="79" t="n">
        <v>62</v>
      </c>
      <c r="Q27" s="80" t="n">
        <v>26</v>
      </c>
      <c r="R27" s="81" t="n">
        <v>1.69</v>
      </c>
      <c r="S27" s="80" t="n">
        <v>26</v>
      </c>
      <c r="T27" s="82" t="n">
        <v>25.86</v>
      </c>
      <c r="V27" s="83" t="n">
        <f aca="false">AVERAGE(T27,U27)</f>
        <v>25.86</v>
      </c>
      <c r="W27" s="83" t="n">
        <v>20.6724793909146</v>
      </c>
      <c r="X27" s="80" t="n">
        <v>26</v>
      </c>
      <c r="Y27" s="84" t="n">
        <v>0.1</v>
      </c>
      <c r="Z27" s="84" t="n">
        <v>9.7</v>
      </c>
      <c r="AA27" s="84" t="n">
        <v>10.2</v>
      </c>
      <c r="AB27" s="81" t="n">
        <v>0.48</v>
      </c>
      <c r="AC27" s="80" t="n">
        <v>26</v>
      </c>
      <c r="AD27" s="85" t="n">
        <v>81.81</v>
      </c>
      <c r="AE27" s="85"/>
      <c r="AF27" s="81" t="n">
        <f aca="false">AVERAGE(AD27,AE27)</f>
        <v>81.81</v>
      </c>
      <c r="AG27" s="80" t="n">
        <v>26</v>
      </c>
      <c r="AH27" s="85" t="n">
        <v>16</v>
      </c>
      <c r="AI27" s="85"/>
      <c r="AJ27" s="81" t="n">
        <f aca="false">AVERAGE(AH27,AI27)</f>
        <v>16</v>
      </c>
      <c r="AK27" s="81" t="n">
        <v>5.113125</v>
      </c>
      <c r="AL27" s="80" t="n">
        <v>26</v>
      </c>
      <c r="AM27" s="85" t="n">
        <v>0.25</v>
      </c>
      <c r="AN27" s="86" t="n">
        <v>0.706</v>
      </c>
      <c r="AO27" s="86"/>
      <c r="AP27" s="86" t="n">
        <v>0.279</v>
      </c>
      <c r="AQ27" s="83" t="n">
        <f aca="false">AVERAGE(AN27,AO27)</f>
        <v>0.706</v>
      </c>
      <c r="AR27" s="83" t="n">
        <f aca="false">AP27</f>
        <v>0.279</v>
      </c>
      <c r="AS27" s="80" t="n">
        <v>26</v>
      </c>
      <c r="AT27" s="81" t="n">
        <v>0.39</v>
      </c>
      <c r="AU27" s="81" t="n">
        <v>20.9769230769231</v>
      </c>
      <c r="AV27" s="80" t="n">
        <v>26</v>
      </c>
      <c r="AW27" s="92"/>
      <c r="AX27" s="87"/>
      <c r="AY27" s="92"/>
      <c r="AZ27" s="90"/>
      <c r="BA27" s="80" t="n">
        <v>26</v>
      </c>
      <c r="BB27" s="84" t="n">
        <v>-5.6</v>
      </c>
      <c r="BC27" s="89" t="n">
        <v>26</v>
      </c>
      <c r="BD27" s="90"/>
      <c r="BE27" s="91"/>
    </row>
    <row r="28" customFormat="false" ht="12.75" hidden="false" customHeight="false" outlineLevel="0" collapsed="false">
      <c r="A28" s="49" t="s">
        <v>193</v>
      </c>
      <c r="B28" s="73" t="n">
        <v>10</v>
      </c>
      <c r="C28" s="73" t="n">
        <v>10</v>
      </c>
      <c r="D28" s="74" t="n">
        <v>31667.0597222222</v>
      </c>
      <c r="E28" s="75" t="n">
        <v>70</v>
      </c>
      <c r="F28" s="76" t="n">
        <v>28.9</v>
      </c>
      <c r="G28" s="75" t="s">
        <v>154</v>
      </c>
      <c r="H28" s="77" t="n">
        <f aca="false">E28+F28/60</f>
        <v>70.4816666666667</v>
      </c>
      <c r="I28" s="75" t="n">
        <v>133</v>
      </c>
      <c r="J28" s="76" t="n">
        <v>52.8</v>
      </c>
      <c r="K28" s="75" t="s">
        <v>158</v>
      </c>
      <c r="L28" s="78" t="n">
        <f aca="false">I28+J28/60</f>
        <v>133.88</v>
      </c>
      <c r="M28" s="75" t="n">
        <f aca="false">L28*-1</f>
        <v>-133.88</v>
      </c>
      <c r="N28" s="75" t="n">
        <v>20</v>
      </c>
      <c r="P28" s="79" t="n">
        <v>62</v>
      </c>
      <c r="Q28" s="80" t="n">
        <v>27</v>
      </c>
      <c r="R28" s="81" t="n">
        <v>-1.26</v>
      </c>
      <c r="S28" s="80" t="n">
        <v>27</v>
      </c>
      <c r="T28" s="82" t="n">
        <v>31.49</v>
      </c>
      <c r="V28" s="83" t="n">
        <f aca="false">AVERAGE(T28,U28)</f>
        <v>31.49</v>
      </c>
      <c r="W28" s="83" t="n">
        <v>25.3160389356871</v>
      </c>
      <c r="X28" s="80" t="n">
        <v>27</v>
      </c>
      <c r="Y28" s="84" t="n">
        <v>0</v>
      </c>
      <c r="Z28" s="84" t="n">
        <v>3.6</v>
      </c>
      <c r="AB28" s="81" t="n">
        <v>0.81</v>
      </c>
      <c r="AC28" s="80" t="n">
        <v>27</v>
      </c>
      <c r="AD28" s="85" t="n">
        <v>33.77</v>
      </c>
      <c r="AE28" s="85"/>
      <c r="AF28" s="81" t="n">
        <f aca="false">AVERAGE(AD28,AE28)</f>
        <v>33.77</v>
      </c>
      <c r="AG28" s="80" t="n">
        <v>27</v>
      </c>
      <c r="AH28" s="85" t="n">
        <v>6.38</v>
      </c>
      <c r="AI28" s="85"/>
      <c r="AJ28" s="81" t="n">
        <f aca="false">AVERAGE(AH28,AI28)</f>
        <v>6.38</v>
      </c>
      <c r="AK28" s="81" t="n">
        <v>5.29310344827586</v>
      </c>
      <c r="AL28" s="80" t="n">
        <v>27</v>
      </c>
      <c r="AM28" s="85" t="n">
        <v>0.25</v>
      </c>
      <c r="AN28" s="86" t="n">
        <v>0.205</v>
      </c>
      <c r="AO28" s="86"/>
      <c r="AP28" s="86" t="n">
        <v>0.191</v>
      </c>
      <c r="AQ28" s="83" t="n">
        <f aca="false">AVERAGE(AN28,AO28)</f>
        <v>0.205</v>
      </c>
      <c r="AR28" s="83" t="n">
        <f aca="false">AP28</f>
        <v>0.191</v>
      </c>
      <c r="AS28" s="80" t="n">
        <v>27</v>
      </c>
      <c r="AT28" s="81" t="n">
        <v>0.158</v>
      </c>
      <c r="AU28" s="81" t="n">
        <v>21.373417721519</v>
      </c>
      <c r="AV28" s="80" t="n">
        <v>27</v>
      </c>
      <c r="AW28" s="92"/>
      <c r="AX28" s="87"/>
      <c r="AY28" s="92"/>
      <c r="AZ28" s="90"/>
      <c r="BA28" s="80" t="n">
        <v>27</v>
      </c>
      <c r="BB28" s="84" t="n">
        <v>-3.5</v>
      </c>
      <c r="BC28" s="89" t="n">
        <v>27</v>
      </c>
      <c r="BD28" s="90"/>
      <c r="BE28" s="91"/>
    </row>
    <row r="29" customFormat="false" ht="12.75" hidden="false" customHeight="false" outlineLevel="0" collapsed="false">
      <c r="A29" s="49" t="s">
        <v>193</v>
      </c>
      <c r="B29" s="73" t="n">
        <v>10</v>
      </c>
      <c r="C29" s="73" t="n">
        <v>10</v>
      </c>
      <c r="D29" s="74" t="n">
        <v>31667.0597222222</v>
      </c>
      <c r="E29" s="75" t="n">
        <v>70</v>
      </c>
      <c r="F29" s="76" t="n">
        <v>28.9</v>
      </c>
      <c r="G29" s="75" t="s">
        <v>154</v>
      </c>
      <c r="H29" s="77" t="n">
        <f aca="false">E29+F29/60</f>
        <v>70.4816666666667</v>
      </c>
      <c r="I29" s="75" t="n">
        <v>133</v>
      </c>
      <c r="J29" s="76" t="n">
        <v>52.8</v>
      </c>
      <c r="K29" s="75" t="s">
        <v>158</v>
      </c>
      <c r="L29" s="78" t="n">
        <f aca="false">I29+J29/60</f>
        <v>133.88</v>
      </c>
      <c r="M29" s="75" t="n">
        <f aca="false">L29*-1</f>
        <v>-133.88</v>
      </c>
      <c r="N29" s="75" t="n">
        <v>30</v>
      </c>
      <c r="P29" s="79" t="n">
        <v>62</v>
      </c>
      <c r="Q29" s="80" t="n">
        <v>28</v>
      </c>
      <c r="R29" s="81" t="n">
        <v>-1.46</v>
      </c>
      <c r="S29" s="80" t="n">
        <v>28</v>
      </c>
      <c r="T29" s="82" t="n">
        <v>31.65</v>
      </c>
      <c r="V29" s="83" t="n">
        <f aca="false">AVERAGE(T29,U29)</f>
        <v>31.65</v>
      </c>
      <c r="W29" s="83" t="n">
        <v>25.4505687834415</v>
      </c>
      <c r="X29" s="80" t="n">
        <v>28</v>
      </c>
      <c r="Y29" s="84" t="n">
        <v>0.3</v>
      </c>
      <c r="Z29" s="84" t="n">
        <v>4.9</v>
      </c>
      <c r="AB29" s="81" t="n">
        <v>0.82</v>
      </c>
      <c r="AC29" s="80" t="n">
        <v>28</v>
      </c>
      <c r="AD29" s="85" t="n">
        <v>39.77</v>
      </c>
      <c r="AE29" s="85"/>
      <c r="AF29" s="81" t="n">
        <f aca="false">AVERAGE(AD29,AE29)</f>
        <v>39.77</v>
      </c>
      <c r="AG29" s="80" t="n">
        <v>28</v>
      </c>
      <c r="AH29" s="85" t="n">
        <v>6.16</v>
      </c>
      <c r="AI29" s="85"/>
      <c r="AJ29" s="81" t="n">
        <f aca="false">AVERAGE(AH29,AI29)</f>
        <v>6.16</v>
      </c>
      <c r="AK29" s="81" t="n">
        <v>6.45616883116883</v>
      </c>
      <c r="AL29" s="80" t="n">
        <v>28</v>
      </c>
      <c r="AM29" s="85" t="n">
        <v>0.25</v>
      </c>
      <c r="AN29" s="86" t="n">
        <v>0.142</v>
      </c>
      <c r="AO29" s="86"/>
      <c r="AP29" s="86" t="n">
        <v>0.19</v>
      </c>
      <c r="AQ29" s="83" t="n">
        <f aca="false">AVERAGE(AN29,AO29)</f>
        <v>0.142</v>
      </c>
      <c r="AR29" s="83" t="n">
        <f aca="false">AP29</f>
        <v>0.19</v>
      </c>
      <c r="AS29" s="80" t="n">
        <v>28</v>
      </c>
      <c r="AT29" s="81" t="n">
        <v>0.111</v>
      </c>
      <c r="AU29" s="81" t="n">
        <v>35.8288288288288</v>
      </c>
      <c r="AV29" s="80" t="n">
        <v>28</v>
      </c>
      <c r="AW29" s="92"/>
      <c r="AX29" s="87"/>
      <c r="AY29" s="92"/>
      <c r="AZ29" s="90"/>
      <c r="BA29" s="80" t="n">
        <v>28</v>
      </c>
      <c r="BB29" s="84" t="n">
        <v>-3.5</v>
      </c>
      <c r="BC29" s="89" t="n">
        <v>28</v>
      </c>
      <c r="BD29" s="90"/>
      <c r="BE29" s="91"/>
    </row>
    <row r="30" customFormat="false" ht="12.75" hidden="false" customHeight="false" outlineLevel="0" collapsed="false">
      <c r="A30" s="49" t="s">
        <v>193</v>
      </c>
      <c r="B30" s="73" t="n">
        <v>10</v>
      </c>
      <c r="C30" s="73" t="n">
        <v>10</v>
      </c>
      <c r="D30" s="74" t="n">
        <v>31667.0597222222</v>
      </c>
      <c r="E30" s="75" t="n">
        <v>70</v>
      </c>
      <c r="F30" s="76" t="n">
        <v>28.9</v>
      </c>
      <c r="G30" s="75" t="s">
        <v>154</v>
      </c>
      <c r="H30" s="77" t="n">
        <f aca="false">E30+F30/60</f>
        <v>70.4816666666667</v>
      </c>
      <c r="I30" s="75" t="n">
        <v>133</v>
      </c>
      <c r="J30" s="76" t="n">
        <v>52.8</v>
      </c>
      <c r="K30" s="75" t="s">
        <v>158</v>
      </c>
      <c r="L30" s="78" t="n">
        <f aca="false">I30+J30/60</f>
        <v>133.88</v>
      </c>
      <c r="M30" s="75" t="n">
        <f aca="false">L30*-1</f>
        <v>-133.88</v>
      </c>
      <c r="N30" s="75" t="n">
        <v>50</v>
      </c>
      <c r="P30" s="79" t="n">
        <v>62</v>
      </c>
      <c r="Q30" s="80" t="n">
        <v>29</v>
      </c>
      <c r="R30" s="81" t="n">
        <v>-1.45</v>
      </c>
      <c r="S30" s="80" t="n">
        <v>29</v>
      </c>
      <c r="T30" s="82" t="n">
        <v>32.299</v>
      </c>
      <c r="U30" s="75" t="n">
        <v>32.298</v>
      </c>
      <c r="V30" s="83" t="n">
        <f aca="false">AVERAGE(T30,U30)</f>
        <v>32.2985</v>
      </c>
      <c r="W30" s="83" t="n">
        <v>25.9779094530405</v>
      </c>
      <c r="X30" s="80" t="n">
        <v>29</v>
      </c>
      <c r="Y30" s="84" t="n">
        <v>9</v>
      </c>
      <c r="Z30" s="84" t="n">
        <v>24.8</v>
      </c>
      <c r="AB30" s="81" t="n">
        <v>1.57</v>
      </c>
      <c r="AC30" s="80" t="n">
        <v>29</v>
      </c>
      <c r="AD30" s="85" t="n">
        <v>72.41</v>
      </c>
      <c r="AE30" s="85"/>
      <c r="AF30" s="81" t="n">
        <f aca="false">AVERAGE(AD30,AE30)</f>
        <v>72.41</v>
      </c>
      <c r="AG30" s="80" t="n">
        <v>29</v>
      </c>
      <c r="AH30" s="85" t="n">
        <v>9.89</v>
      </c>
      <c r="AI30" s="85"/>
      <c r="AJ30" s="81" t="n">
        <f aca="false">AVERAGE(AH30,AI30)</f>
        <v>9.89</v>
      </c>
      <c r="AK30" s="81" t="n">
        <v>7.32153690596562</v>
      </c>
      <c r="AL30" s="80" t="n">
        <v>29</v>
      </c>
      <c r="AM30" s="85" t="n">
        <v>0.25</v>
      </c>
      <c r="AN30" s="86" t="n">
        <v>0.053</v>
      </c>
      <c r="AO30" s="86"/>
      <c r="AP30" s="86" t="n">
        <v>0.069</v>
      </c>
      <c r="AQ30" s="83" t="n">
        <f aca="false">AVERAGE(AN30,AO30)</f>
        <v>0.053</v>
      </c>
      <c r="AR30" s="83" t="n">
        <f aca="false">AP30</f>
        <v>0.069</v>
      </c>
      <c r="AS30" s="80" t="n">
        <v>29</v>
      </c>
      <c r="AT30" s="81" t="n">
        <v>0.753</v>
      </c>
      <c r="AU30" s="81" t="n">
        <v>9.61620185922975</v>
      </c>
      <c r="AV30" s="80" t="n">
        <v>29</v>
      </c>
      <c r="AW30" s="92"/>
      <c r="AX30" s="87"/>
      <c r="AY30" s="92"/>
      <c r="AZ30" s="90"/>
      <c r="BA30" s="80" t="n">
        <v>29</v>
      </c>
      <c r="BB30" s="84" t="n">
        <v>-2.7</v>
      </c>
      <c r="BC30" s="89" t="n">
        <v>29</v>
      </c>
      <c r="BD30" s="81" t="n">
        <v>0.33</v>
      </c>
      <c r="BE30" s="91"/>
    </row>
    <row r="31" customFormat="false" ht="12.75" hidden="false" customHeight="false" outlineLevel="0" collapsed="false">
      <c r="A31" s="49" t="s">
        <v>193</v>
      </c>
      <c r="B31" s="73" t="n">
        <v>11</v>
      </c>
      <c r="C31" s="73" t="n">
        <v>11</v>
      </c>
      <c r="D31" s="74" t="n">
        <v>31667.2048611111</v>
      </c>
      <c r="E31" s="75" t="n">
        <v>70</v>
      </c>
      <c r="F31" s="76" t="n">
        <v>33.5</v>
      </c>
      <c r="G31" s="75" t="s">
        <v>154</v>
      </c>
      <c r="H31" s="77" t="n">
        <f aca="false">E31+F31/60</f>
        <v>70.5583333333333</v>
      </c>
      <c r="I31" s="75" t="n">
        <v>133</v>
      </c>
      <c r="J31" s="76" t="n">
        <v>59.6</v>
      </c>
      <c r="K31" s="75" t="s">
        <v>158</v>
      </c>
      <c r="L31" s="78" t="n">
        <f aca="false">I31+J31/60</f>
        <v>133.993333333333</v>
      </c>
      <c r="M31" s="75" t="n">
        <f aca="false">L31*-1</f>
        <v>-133.993333333333</v>
      </c>
      <c r="N31" s="75" t="n">
        <v>0</v>
      </c>
      <c r="P31" s="79" t="n">
        <v>61</v>
      </c>
      <c r="Q31" s="80" t="n">
        <v>30</v>
      </c>
      <c r="R31" s="81" t="n">
        <v>5.03</v>
      </c>
      <c r="S31" s="80" t="n">
        <v>30</v>
      </c>
      <c r="T31" s="82" t="n">
        <v>19.69</v>
      </c>
      <c r="V31" s="83" t="n">
        <f aca="false">AVERAGE(T31,U31)</f>
        <v>19.69</v>
      </c>
      <c r="W31" s="83" t="n">
        <v>15.5599727137855</v>
      </c>
      <c r="X31" s="80" t="n">
        <v>30</v>
      </c>
      <c r="Y31" s="84" t="n">
        <v>0.1</v>
      </c>
      <c r="Z31" s="84" t="n">
        <v>17.9</v>
      </c>
      <c r="AA31" s="84" t="n">
        <v>18.6</v>
      </c>
      <c r="AB31" s="81" t="n">
        <v>0.23</v>
      </c>
      <c r="AC31" s="80" t="n">
        <v>30</v>
      </c>
      <c r="AD31" s="85" t="n">
        <v>133</v>
      </c>
      <c r="AE31" s="85"/>
      <c r="AF31" s="81" t="n">
        <f aca="false">AVERAGE(AD31,AE31)</f>
        <v>133</v>
      </c>
      <c r="AG31" s="80" t="n">
        <v>30</v>
      </c>
      <c r="AH31" s="85" t="n">
        <v>22.68</v>
      </c>
      <c r="AI31" s="85"/>
      <c r="AJ31" s="81" t="n">
        <f aca="false">AVERAGE(AH31,AI31)</f>
        <v>22.68</v>
      </c>
      <c r="AK31" s="81" t="n">
        <v>5.8641975308642</v>
      </c>
      <c r="AL31" s="80" t="n">
        <v>30</v>
      </c>
      <c r="AM31" s="85" t="n">
        <v>0.25</v>
      </c>
      <c r="AN31" s="86" t="n">
        <v>0.576</v>
      </c>
      <c r="AO31" s="86"/>
      <c r="AP31" s="86" t="n">
        <v>0.306</v>
      </c>
      <c r="AQ31" s="83" t="n">
        <f aca="false">AVERAGE(AN31,AO31)</f>
        <v>0.576</v>
      </c>
      <c r="AR31" s="83" t="n">
        <f aca="false">AP31</f>
        <v>0.306</v>
      </c>
      <c r="AS31" s="80" t="n">
        <v>30</v>
      </c>
      <c r="AT31" s="93" t="n">
        <v>-99</v>
      </c>
      <c r="AU31" s="51" t="n">
        <v>-99</v>
      </c>
      <c r="AV31" s="80" t="n">
        <v>30</v>
      </c>
      <c r="AW31" s="92"/>
      <c r="AX31" s="87"/>
      <c r="AY31" s="92"/>
      <c r="AZ31" s="90"/>
      <c r="BA31" s="80" t="n">
        <v>30</v>
      </c>
      <c r="BB31" s="84" t="n">
        <v>-8.8</v>
      </c>
      <c r="BC31" s="89" t="n">
        <v>30</v>
      </c>
      <c r="BD31" s="81" t="n">
        <v>1.7</v>
      </c>
      <c r="BE31" s="91"/>
    </row>
    <row r="32" customFormat="false" ht="12.75" hidden="false" customHeight="false" outlineLevel="0" collapsed="false">
      <c r="A32" s="49" t="s">
        <v>193</v>
      </c>
      <c r="B32" s="73" t="n">
        <v>12</v>
      </c>
      <c r="C32" s="73" t="n">
        <v>12</v>
      </c>
      <c r="D32" s="74" t="n">
        <v>31667.275</v>
      </c>
      <c r="E32" s="75" t="n">
        <v>70</v>
      </c>
      <c r="F32" s="76" t="n">
        <v>39</v>
      </c>
      <c r="G32" s="75" t="s">
        <v>154</v>
      </c>
      <c r="H32" s="77" t="n">
        <f aca="false">E32+F32/60</f>
        <v>70.65</v>
      </c>
      <c r="I32" s="75" t="n">
        <v>134</v>
      </c>
      <c r="J32" s="76" t="n">
        <v>0.6</v>
      </c>
      <c r="K32" s="75" t="s">
        <v>158</v>
      </c>
      <c r="L32" s="78" t="n">
        <f aca="false">I32+J32/60</f>
        <v>134.01</v>
      </c>
      <c r="M32" s="75" t="n">
        <f aca="false">L32*-1</f>
        <v>-134.01</v>
      </c>
      <c r="N32" s="75" t="n">
        <v>0</v>
      </c>
      <c r="P32" s="79" t="n">
        <v>62</v>
      </c>
      <c r="Q32" s="80" t="n">
        <v>31</v>
      </c>
      <c r="R32" s="81" t="n">
        <v>4.31</v>
      </c>
      <c r="S32" s="80" t="n">
        <v>31</v>
      </c>
      <c r="T32" s="82" t="n">
        <v>20.74</v>
      </c>
      <c r="V32" s="83" t="n">
        <f aca="false">AVERAGE(T32,U32)</f>
        <v>20.74</v>
      </c>
      <c r="W32" s="83" t="n">
        <v>16.4424542686327</v>
      </c>
      <c r="X32" s="80" t="n">
        <v>31</v>
      </c>
      <c r="Y32" s="84" t="n">
        <v>0.1</v>
      </c>
      <c r="Z32" s="84" t="n">
        <v>14.1</v>
      </c>
      <c r="AA32" s="84" t="n">
        <v>15</v>
      </c>
      <c r="AB32" s="81" t="n">
        <v>0.29</v>
      </c>
      <c r="AC32" s="80" t="n">
        <v>31</v>
      </c>
      <c r="AD32" s="85" t="n">
        <v>110.6</v>
      </c>
      <c r="AE32" s="85"/>
      <c r="AF32" s="81" t="n">
        <f aca="false">AVERAGE(AD32,AE32)</f>
        <v>110.6</v>
      </c>
      <c r="AG32" s="80" t="n">
        <v>31</v>
      </c>
      <c r="AH32" s="85" t="n">
        <v>18.76</v>
      </c>
      <c r="AI32" s="85"/>
      <c r="AJ32" s="81" t="n">
        <f aca="false">AVERAGE(AH32,AI32)</f>
        <v>18.76</v>
      </c>
      <c r="AK32" s="81" t="n">
        <v>5.8955223880597</v>
      </c>
      <c r="AL32" s="80" t="n">
        <v>31</v>
      </c>
      <c r="AM32" s="85" t="n">
        <v>0.25</v>
      </c>
      <c r="AN32" s="86" t="n">
        <v>0.337</v>
      </c>
      <c r="AO32" s="86"/>
      <c r="AP32" s="86" t="n">
        <v>0.252</v>
      </c>
      <c r="AQ32" s="83" t="n">
        <f aca="false">AVERAGE(AN32,AO32)</f>
        <v>0.337</v>
      </c>
      <c r="AR32" s="83" t="n">
        <f aca="false">AP32</f>
        <v>0.252</v>
      </c>
      <c r="AS32" s="80" t="n">
        <v>31</v>
      </c>
      <c r="AT32" s="81" t="n">
        <v>0.471</v>
      </c>
      <c r="AU32" s="81" t="n">
        <v>23.4819532908705</v>
      </c>
      <c r="AV32" s="80" t="n">
        <v>31</v>
      </c>
      <c r="AW32" s="92"/>
      <c r="AX32" s="87"/>
      <c r="AY32" s="92"/>
      <c r="AZ32" s="90"/>
      <c r="BA32" s="80" t="n">
        <v>31</v>
      </c>
      <c r="BB32" s="84" t="n">
        <v>-7.8</v>
      </c>
      <c r="BC32" s="89" t="n">
        <v>31</v>
      </c>
      <c r="BD32" s="81" t="n">
        <v>1.47</v>
      </c>
      <c r="BE32" s="91"/>
    </row>
    <row r="33" customFormat="false" ht="12.75" hidden="false" customHeight="false" outlineLevel="0" collapsed="false">
      <c r="A33" s="49" t="s">
        <v>193</v>
      </c>
      <c r="B33" s="73" t="n">
        <v>13</v>
      </c>
      <c r="C33" s="73" t="n">
        <v>13</v>
      </c>
      <c r="D33" s="74" t="n">
        <v>31667.3166666667</v>
      </c>
      <c r="E33" s="75" t="n">
        <v>70</v>
      </c>
      <c r="F33" s="76" t="n">
        <v>44.2</v>
      </c>
      <c r="G33" s="75" t="s">
        <v>154</v>
      </c>
      <c r="H33" s="77" t="n">
        <f aca="false">E33+F33/60</f>
        <v>70.7366666666667</v>
      </c>
      <c r="I33" s="75" t="n">
        <v>134</v>
      </c>
      <c r="J33" s="76" t="n">
        <v>12</v>
      </c>
      <c r="K33" s="75" t="s">
        <v>158</v>
      </c>
      <c r="L33" s="78" t="n">
        <f aca="false">I33+J33/60</f>
        <v>134.2</v>
      </c>
      <c r="M33" s="75" t="n">
        <f aca="false">L33*-1</f>
        <v>-134.2</v>
      </c>
      <c r="N33" s="75" t="n">
        <v>0</v>
      </c>
      <c r="P33" s="79" t="n">
        <v>62</v>
      </c>
      <c r="Q33" s="80" t="n">
        <v>32</v>
      </c>
      <c r="R33" s="81" t="n">
        <v>3.62</v>
      </c>
      <c r="S33" s="80" t="n">
        <v>32</v>
      </c>
      <c r="T33" s="82" t="n">
        <v>21.94</v>
      </c>
      <c r="V33" s="83" t="n">
        <f aca="false">AVERAGE(T33,U33)</f>
        <v>21.94</v>
      </c>
      <c r="W33" s="83" t="n">
        <v>17.4396702542519</v>
      </c>
      <c r="X33" s="80" t="n">
        <v>32</v>
      </c>
      <c r="Y33" s="84" t="n">
        <v>0</v>
      </c>
      <c r="Z33" s="84" t="n">
        <v>11.4</v>
      </c>
      <c r="AA33" s="84"/>
      <c r="AB33" s="81" t="n">
        <v>0.33</v>
      </c>
      <c r="AC33" s="80" t="n">
        <v>32</v>
      </c>
      <c r="AD33" s="85" t="n">
        <v>96.05</v>
      </c>
      <c r="AE33" s="85"/>
      <c r="AF33" s="81" t="n">
        <f aca="false">AVERAGE(AD33,AE33)</f>
        <v>96.05</v>
      </c>
      <c r="AG33" s="80" t="n">
        <v>32</v>
      </c>
      <c r="AH33" s="85" t="n">
        <v>16.8</v>
      </c>
      <c r="AI33" s="85"/>
      <c r="AJ33" s="81" t="n">
        <f aca="false">AVERAGE(AH33,AI33)</f>
        <v>16.8</v>
      </c>
      <c r="AK33" s="81" t="n">
        <v>5.7172619047619</v>
      </c>
      <c r="AL33" s="80" t="n">
        <v>32</v>
      </c>
      <c r="AM33" s="85" t="n">
        <v>0.25</v>
      </c>
      <c r="AN33" s="86" t="n">
        <v>0.208</v>
      </c>
      <c r="AO33" s="86"/>
      <c r="AP33" s="86" t="n">
        <v>0.118</v>
      </c>
      <c r="AQ33" s="83" t="n">
        <f aca="false">AVERAGE(AN33,AO33)</f>
        <v>0.208</v>
      </c>
      <c r="AR33" s="83" t="n">
        <f aca="false">AP33</f>
        <v>0.118</v>
      </c>
      <c r="AS33" s="80" t="n">
        <v>32</v>
      </c>
      <c r="AT33" s="81" t="n">
        <v>0.354</v>
      </c>
      <c r="AU33" s="81" t="n">
        <v>27.1327683615819</v>
      </c>
      <c r="AV33" s="80" t="n">
        <v>32</v>
      </c>
      <c r="AW33" s="92"/>
      <c r="AX33" s="87"/>
      <c r="AY33" s="92"/>
      <c r="AZ33" s="90"/>
      <c r="BA33" s="80" t="n">
        <v>32</v>
      </c>
      <c r="BB33" s="84" t="n">
        <v>-6.8</v>
      </c>
      <c r="BC33" s="89" t="n">
        <v>32</v>
      </c>
      <c r="BD33" s="81" t="n">
        <v>0.67</v>
      </c>
      <c r="BE33" s="91"/>
    </row>
    <row r="34" customFormat="false" ht="12.75" hidden="false" customHeight="false" outlineLevel="0" collapsed="false">
      <c r="A34" s="49" t="s">
        <v>193</v>
      </c>
      <c r="B34" s="73" t="n">
        <v>13</v>
      </c>
      <c r="C34" s="73" t="n">
        <v>13</v>
      </c>
      <c r="D34" s="74" t="n">
        <v>31667.3166666667</v>
      </c>
      <c r="E34" s="75" t="n">
        <v>70</v>
      </c>
      <c r="F34" s="76" t="n">
        <v>44.2</v>
      </c>
      <c r="G34" s="75" t="s">
        <v>154</v>
      </c>
      <c r="H34" s="77" t="n">
        <f aca="false">E34+F34/60</f>
        <v>70.7366666666667</v>
      </c>
      <c r="I34" s="75" t="n">
        <v>134</v>
      </c>
      <c r="J34" s="76" t="n">
        <v>12</v>
      </c>
      <c r="K34" s="75" t="s">
        <v>158</v>
      </c>
      <c r="L34" s="78" t="n">
        <f aca="false">I34+J34/60</f>
        <v>134.2</v>
      </c>
      <c r="M34" s="75" t="n">
        <f aca="false">L34*-1</f>
        <v>-134.2</v>
      </c>
      <c r="N34" s="75" t="n">
        <v>3</v>
      </c>
      <c r="P34" s="79" t="n">
        <v>62</v>
      </c>
      <c r="Q34" s="80" t="n">
        <v>33</v>
      </c>
      <c r="R34" s="81" t="n">
        <v>3.64</v>
      </c>
      <c r="S34" s="80" t="n">
        <v>33</v>
      </c>
      <c r="T34" s="82" t="n">
        <v>21.94</v>
      </c>
      <c r="V34" s="83" t="n">
        <f aca="false">AVERAGE(T34,U34)</f>
        <v>21.94</v>
      </c>
      <c r="W34" s="83" t="n">
        <v>17.4384039488636</v>
      </c>
      <c r="X34" s="80" t="n">
        <v>33</v>
      </c>
      <c r="Y34" s="84" t="n">
        <v>0</v>
      </c>
      <c r="Z34" s="84" t="n">
        <v>11.2</v>
      </c>
      <c r="AA34" s="84"/>
      <c r="AB34" s="81" t="n">
        <v>0.33</v>
      </c>
      <c r="AC34" s="80" t="n">
        <v>33</v>
      </c>
      <c r="AD34" s="85" t="n">
        <v>89.29</v>
      </c>
      <c r="AE34" s="85"/>
      <c r="AF34" s="81" t="n">
        <f aca="false">AVERAGE(AD34,AE34)</f>
        <v>89.29</v>
      </c>
      <c r="AG34" s="80" t="n">
        <v>33</v>
      </c>
      <c r="AH34" s="85" t="n">
        <v>15.36</v>
      </c>
      <c r="AI34" s="85"/>
      <c r="AJ34" s="81" t="n">
        <f aca="false">AVERAGE(AH34,AI34)</f>
        <v>15.36</v>
      </c>
      <c r="AK34" s="81" t="n">
        <v>5.81315104166667</v>
      </c>
      <c r="AL34" s="80" t="n">
        <v>33</v>
      </c>
      <c r="AM34" s="85" t="n">
        <v>0.25</v>
      </c>
      <c r="AN34" s="86" t="n">
        <v>0.177</v>
      </c>
      <c r="AO34" s="86"/>
      <c r="AP34" s="86" t="n">
        <v>0.127</v>
      </c>
      <c r="AQ34" s="83" t="n">
        <f aca="false">AVERAGE(AN34,AO34)</f>
        <v>0.177</v>
      </c>
      <c r="AR34" s="83" t="n">
        <f aca="false">AP34</f>
        <v>0.127</v>
      </c>
      <c r="AS34" s="80" t="n">
        <v>33</v>
      </c>
      <c r="AT34" s="81" t="n">
        <v>0.34</v>
      </c>
      <c r="AU34" s="81" t="n">
        <v>26.2617647058824</v>
      </c>
      <c r="AV34" s="80" t="n">
        <v>33</v>
      </c>
      <c r="AW34" s="92"/>
      <c r="AX34" s="87"/>
      <c r="AY34" s="92"/>
      <c r="AZ34" s="90"/>
      <c r="BA34" s="80" t="n">
        <v>33</v>
      </c>
      <c r="BB34" s="84" t="n">
        <v>-6.2</v>
      </c>
      <c r="BC34" s="89" t="n">
        <v>33</v>
      </c>
      <c r="BD34" s="90"/>
      <c r="BE34" s="91"/>
    </row>
    <row r="35" customFormat="false" ht="12.75" hidden="false" customHeight="false" outlineLevel="0" collapsed="false">
      <c r="A35" s="49" t="s">
        <v>193</v>
      </c>
      <c r="B35" s="73" t="n">
        <v>13</v>
      </c>
      <c r="C35" s="73" t="n">
        <v>13</v>
      </c>
      <c r="D35" s="74" t="n">
        <v>31667.3166666667</v>
      </c>
      <c r="E35" s="75" t="n">
        <v>70</v>
      </c>
      <c r="F35" s="76" t="n">
        <v>44.2</v>
      </c>
      <c r="G35" s="75" t="s">
        <v>154</v>
      </c>
      <c r="H35" s="77" t="n">
        <f aca="false">E35+F35/60</f>
        <v>70.7366666666667</v>
      </c>
      <c r="I35" s="75" t="n">
        <v>134</v>
      </c>
      <c r="J35" s="76" t="n">
        <v>12</v>
      </c>
      <c r="K35" s="75" t="s">
        <v>158</v>
      </c>
      <c r="L35" s="78" t="n">
        <f aca="false">I35+J35/60</f>
        <v>134.2</v>
      </c>
      <c r="M35" s="75" t="n">
        <f aca="false">L35*-1</f>
        <v>-134.2</v>
      </c>
      <c r="N35" s="75" t="n">
        <v>5</v>
      </c>
      <c r="P35" s="79" t="n">
        <v>62</v>
      </c>
      <c r="Q35" s="80" t="n">
        <v>34</v>
      </c>
      <c r="R35" s="81" t="n">
        <v>3.6</v>
      </c>
      <c r="S35" s="80" t="n">
        <v>34</v>
      </c>
      <c r="T35" s="82" t="n">
        <v>21.98</v>
      </c>
      <c r="V35" s="83" t="n">
        <f aca="false">AVERAGE(T35,U35)</f>
        <v>21.98</v>
      </c>
      <c r="W35" s="83" t="n">
        <v>17.4726967114221</v>
      </c>
      <c r="X35" s="80" t="n">
        <v>34</v>
      </c>
      <c r="Y35" s="84" t="n">
        <v>0</v>
      </c>
      <c r="Z35" s="84" t="n">
        <v>11.2</v>
      </c>
      <c r="AA35" s="84"/>
      <c r="AB35" s="81" t="n">
        <v>0.34</v>
      </c>
      <c r="AC35" s="80" t="n">
        <v>34</v>
      </c>
      <c r="AD35" s="85" t="n">
        <v>113.48</v>
      </c>
      <c r="AE35" s="85"/>
      <c r="AF35" s="81" t="n">
        <f aca="false">AVERAGE(AD35,AE35)</f>
        <v>113.48</v>
      </c>
      <c r="AG35" s="80" t="n">
        <v>34</v>
      </c>
      <c r="AH35" s="85" t="n">
        <v>21.02</v>
      </c>
      <c r="AI35" s="85"/>
      <c r="AJ35" s="81" t="n">
        <f aca="false">AVERAGE(AH35,AI35)</f>
        <v>21.02</v>
      </c>
      <c r="AK35" s="81" t="n">
        <v>5.39866793529972</v>
      </c>
      <c r="AL35" s="80" t="n">
        <v>34</v>
      </c>
      <c r="AM35" s="85" t="n">
        <v>0.25</v>
      </c>
      <c r="AN35" s="86" t="n">
        <v>0.107</v>
      </c>
      <c r="AO35" s="86"/>
      <c r="AP35" s="86" t="n">
        <v>0.321</v>
      </c>
      <c r="AQ35" s="83" t="n">
        <f aca="false">AVERAGE(AN35,AO35)</f>
        <v>0.107</v>
      </c>
      <c r="AR35" s="83" t="n">
        <f aca="false">AP35</f>
        <v>0.321</v>
      </c>
      <c r="AS35" s="80" t="n">
        <v>34</v>
      </c>
      <c r="AT35" s="81" t="n">
        <v>0.406</v>
      </c>
      <c r="AU35" s="81" t="n">
        <v>27.9507389162562</v>
      </c>
      <c r="AV35" s="80" t="n">
        <v>34</v>
      </c>
      <c r="AW35" s="92"/>
      <c r="AX35" s="87"/>
      <c r="AY35" s="92"/>
      <c r="AZ35" s="90"/>
      <c r="BA35" s="80" t="n">
        <v>34</v>
      </c>
      <c r="BB35" s="84" t="n">
        <v>-6.1</v>
      </c>
      <c r="BC35" s="89" t="n">
        <v>34</v>
      </c>
      <c r="BD35" s="90"/>
      <c r="BE35" s="91"/>
    </row>
    <row r="36" customFormat="false" ht="12.75" hidden="false" customHeight="false" outlineLevel="0" collapsed="false">
      <c r="A36" s="49" t="s">
        <v>193</v>
      </c>
      <c r="B36" s="73" t="n">
        <v>13</v>
      </c>
      <c r="C36" s="73" t="n">
        <v>13</v>
      </c>
      <c r="D36" s="74" t="n">
        <v>31667.3166666667</v>
      </c>
      <c r="E36" s="75" t="n">
        <v>70</v>
      </c>
      <c r="F36" s="76" t="n">
        <v>44.2</v>
      </c>
      <c r="G36" s="75" t="s">
        <v>154</v>
      </c>
      <c r="H36" s="77" t="n">
        <f aca="false">E36+F36/60</f>
        <v>70.7366666666667</v>
      </c>
      <c r="I36" s="75" t="n">
        <v>134</v>
      </c>
      <c r="J36" s="76" t="n">
        <v>12</v>
      </c>
      <c r="K36" s="75" t="s">
        <v>158</v>
      </c>
      <c r="L36" s="78" t="n">
        <f aca="false">I36+J36/60</f>
        <v>134.2</v>
      </c>
      <c r="M36" s="75" t="n">
        <f aca="false">L36*-1</f>
        <v>-134.2</v>
      </c>
      <c r="N36" s="75" t="n">
        <v>7</v>
      </c>
      <c r="P36" s="79" t="n">
        <v>62</v>
      </c>
      <c r="Q36" s="80" t="n">
        <v>35</v>
      </c>
      <c r="R36" s="81" t="n">
        <v>1.65</v>
      </c>
      <c r="S36" s="80" t="n">
        <v>35</v>
      </c>
      <c r="T36" s="82" t="n">
        <v>24.62</v>
      </c>
      <c r="V36" s="83" t="n">
        <f aca="false">AVERAGE(T36,U36)</f>
        <v>24.62</v>
      </c>
      <c r="W36" s="83" t="n">
        <v>19.6818679734648</v>
      </c>
      <c r="X36" s="80" t="n">
        <v>35</v>
      </c>
      <c r="Y36" s="84" t="n">
        <v>0.1</v>
      </c>
      <c r="Z36" s="84" t="n">
        <v>5.2</v>
      </c>
      <c r="AA36" s="84"/>
      <c r="AB36" s="81" t="n">
        <v>0.37</v>
      </c>
      <c r="AC36" s="80" t="n">
        <v>35</v>
      </c>
      <c r="AD36" s="85" t="n">
        <v>78.88</v>
      </c>
      <c r="AE36" s="85"/>
      <c r="AF36" s="81" t="n">
        <f aca="false">AVERAGE(AD36,AE36)</f>
        <v>78.88</v>
      </c>
      <c r="AG36" s="80" t="n">
        <v>35</v>
      </c>
      <c r="AH36" s="85" t="n">
        <v>12.88</v>
      </c>
      <c r="AI36" s="85"/>
      <c r="AJ36" s="81" t="n">
        <f aca="false">AVERAGE(AH36,AI36)</f>
        <v>12.88</v>
      </c>
      <c r="AK36" s="81" t="n">
        <v>6.12422360248447</v>
      </c>
      <c r="AL36" s="80" t="n">
        <v>35</v>
      </c>
      <c r="AM36" s="85" t="n">
        <v>0.25</v>
      </c>
      <c r="AN36" s="86" t="n">
        <v>0.177</v>
      </c>
      <c r="AO36" s="86"/>
      <c r="AP36" s="86" t="n">
        <v>0.123</v>
      </c>
      <c r="AQ36" s="83" t="n">
        <f aca="false">AVERAGE(AN36,AO36)</f>
        <v>0.177</v>
      </c>
      <c r="AR36" s="83" t="n">
        <f aca="false">AP36</f>
        <v>0.123</v>
      </c>
      <c r="AS36" s="80" t="n">
        <v>35</v>
      </c>
      <c r="AT36" s="81" t="n">
        <v>0.173</v>
      </c>
      <c r="AU36" s="81" t="n">
        <v>45.5953757225434</v>
      </c>
      <c r="AV36" s="80" t="n">
        <v>35</v>
      </c>
      <c r="AW36" s="92"/>
      <c r="AX36" s="87"/>
      <c r="AY36" s="92"/>
      <c r="AZ36" s="90"/>
      <c r="BA36" s="80" t="n">
        <v>35</v>
      </c>
      <c r="BB36" s="84" t="n">
        <v>-5</v>
      </c>
      <c r="BC36" s="89" t="n">
        <v>35</v>
      </c>
      <c r="BD36" s="90"/>
      <c r="BE36" s="91"/>
    </row>
    <row r="37" customFormat="false" ht="12.75" hidden="false" customHeight="false" outlineLevel="0" collapsed="false">
      <c r="A37" s="49" t="s">
        <v>193</v>
      </c>
      <c r="B37" s="73" t="n">
        <v>13</v>
      </c>
      <c r="C37" s="73" t="n">
        <v>13</v>
      </c>
      <c r="D37" s="74" t="n">
        <v>31667.3166666667</v>
      </c>
      <c r="E37" s="75" t="n">
        <v>70</v>
      </c>
      <c r="F37" s="76" t="n">
        <v>44.2</v>
      </c>
      <c r="G37" s="75" t="s">
        <v>154</v>
      </c>
      <c r="H37" s="77" t="n">
        <f aca="false">E37+F37/60</f>
        <v>70.7366666666667</v>
      </c>
      <c r="I37" s="75" t="n">
        <v>134</v>
      </c>
      <c r="J37" s="76" t="n">
        <v>12</v>
      </c>
      <c r="K37" s="75" t="s">
        <v>158</v>
      </c>
      <c r="L37" s="78" t="n">
        <f aca="false">I37+J37/60</f>
        <v>134.2</v>
      </c>
      <c r="M37" s="75" t="n">
        <f aca="false">L37*-1</f>
        <v>-134.2</v>
      </c>
      <c r="N37" s="75" t="n">
        <v>10</v>
      </c>
      <c r="P37" s="79" t="n">
        <v>62</v>
      </c>
      <c r="Q37" s="80" t="n">
        <v>36</v>
      </c>
      <c r="R37" s="81" t="n">
        <v>1.15</v>
      </c>
      <c r="S37" s="80" t="n">
        <v>36</v>
      </c>
      <c r="T37" s="82" t="n">
        <v>26.04</v>
      </c>
      <c r="V37" s="83" t="n">
        <f aca="false">AVERAGE(T37,U37)</f>
        <v>26.04</v>
      </c>
      <c r="W37" s="83" t="n">
        <v>20.8410175102905</v>
      </c>
      <c r="X37" s="80" t="n">
        <v>36</v>
      </c>
      <c r="Y37" s="84" t="n">
        <v>0</v>
      </c>
      <c r="Z37" s="84" t="n">
        <v>4.2</v>
      </c>
      <c r="AA37" s="84"/>
      <c r="AB37" s="81" t="n">
        <v>0.45</v>
      </c>
      <c r="AC37" s="80" t="n">
        <v>36</v>
      </c>
      <c r="AD37" s="85" t="n">
        <v>64.31</v>
      </c>
      <c r="AE37" s="85"/>
      <c r="AF37" s="81" t="n">
        <f aca="false">AVERAGE(AD37,AE37)</f>
        <v>64.31</v>
      </c>
      <c r="AG37" s="80" t="n">
        <v>36</v>
      </c>
      <c r="AH37" s="85" t="n">
        <v>11.44</v>
      </c>
      <c r="AI37" s="85"/>
      <c r="AJ37" s="81" t="n">
        <f aca="false">AVERAGE(AH37,AI37)</f>
        <v>11.44</v>
      </c>
      <c r="AK37" s="81" t="n">
        <v>5.6215034965035</v>
      </c>
      <c r="AL37" s="80" t="n">
        <v>36</v>
      </c>
      <c r="AM37" s="85" t="n">
        <v>0.25</v>
      </c>
      <c r="AN37" s="86" t="n">
        <v>0.213</v>
      </c>
      <c r="AO37" s="86"/>
      <c r="AP37" s="86" t="n">
        <v>0.091</v>
      </c>
      <c r="AQ37" s="83" t="n">
        <f aca="false">AVERAGE(AN37,AO37)</f>
        <v>0.213</v>
      </c>
      <c r="AR37" s="83" t="n">
        <f aca="false">AP37</f>
        <v>0.091</v>
      </c>
      <c r="AS37" s="80" t="n">
        <v>36</v>
      </c>
      <c r="AT37" s="81" t="n">
        <v>0.221</v>
      </c>
      <c r="AU37" s="81" t="n">
        <v>29.0995475113122</v>
      </c>
      <c r="AV37" s="80" t="n">
        <v>36</v>
      </c>
      <c r="AW37" s="92"/>
      <c r="AX37" s="87"/>
      <c r="AY37" s="92"/>
      <c r="AZ37" s="90"/>
      <c r="BA37" s="80" t="n">
        <v>36</v>
      </c>
      <c r="BB37" s="84" t="n">
        <v>-4.2</v>
      </c>
      <c r="BC37" s="89" t="n">
        <v>36</v>
      </c>
      <c r="BD37" s="90"/>
      <c r="BE37" s="91"/>
    </row>
    <row r="38" customFormat="false" ht="12.75" hidden="false" customHeight="false" outlineLevel="0" collapsed="false">
      <c r="A38" s="49" t="s">
        <v>193</v>
      </c>
      <c r="B38" s="73" t="n">
        <v>13</v>
      </c>
      <c r="C38" s="73" t="n">
        <v>13</v>
      </c>
      <c r="D38" s="74" t="n">
        <v>31667.3166666667</v>
      </c>
      <c r="E38" s="75" t="n">
        <v>70</v>
      </c>
      <c r="F38" s="76" t="n">
        <v>44.2</v>
      </c>
      <c r="G38" s="75" t="s">
        <v>154</v>
      </c>
      <c r="H38" s="77" t="n">
        <f aca="false">E38+F38/60</f>
        <v>70.7366666666667</v>
      </c>
      <c r="I38" s="75" t="n">
        <v>134</v>
      </c>
      <c r="J38" s="76" t="n">
        <v>12</v>
      </c>
      <c r="K38" s="75" t="s">
        <v>158</v>
      </c>
      <c r="L38" s="78" t="n">
        <f aca="false">I38+J38/60</f>
        <v>134.2</v>
      </c>
      <c r="M38" s="75" t="n">
        <f aca="false">L38*-1</f>
        <v>-134.2</v>
      </c>
      <c r="N38" s="75" t="n">
        <v>20</v>
      </c>
      <c r="P38" s="79" t="n">
        <v>62</v>
      </c>
      <c r="Q38" s="80" t="n">
        <v>37</v>
      </c>
      <c r="R38" s="81" t="n">
        <v>-1.42</v>
      </c>
      <c r="S38" s="80" t="n">
        <v>37</v>
      </c>
      <c r="T38" s="82" t="n">
        <v>31.38</v>
      </c>
      <c r="V38" s="83" t="n">
        <f aca="false">AVERAGE(T38,U38)</f>
        <v>31.38</v>
      </c>
      <c r="W38" s="83" t="n">
        <v>25.2305666268781</v>
      </c>
      <c r="X38" s="80" t="n">
        <v>37</v>
      </c>
      <c r="Y38" s="84" t="n">
        <v>0.1</v>
      </c>
      <c r="Z38" s="84" t="n">
        <v>6</v>
      </c>
      <c r="AA38" s="84"/>
      <c r="AB38" s="81" t="n">
        <v>0.85</v>
      </c>
      <c r="AC38" s="80" t="n">
        <v>37</v>
      </c>
      <c r="AD38" s="85" t="n">
        <v>52.35</v>
      </c>
      <c r="AE38" s="85"/>
      <c r="AF38" s="81" t="n">
        <f aca="false">AVERAGE(AD38,AE38)</f>
        <v>52.35</v>
      </c>
      <c r="AG38" s="80" t="n">
        <v>37</v>
      </c>
      <c r="AH38" s="85" t="n">
        <v>9.78</v>
      </c>
      <c r="AI38" s="85"/>
      <c r="AJ38" s="81" t="n">
        <f aca="false">AVERAGE(AH38,AI38)</f>
        <v>9.78</v>
      </c>
      <c r="AK38" s="81" t="n">
        <v>5.35276073619632</v>
      </c>
      <c r="AL38" s="80" t="n">
        <v>37</v>
      </c>
      <c r="AM38" s="85" t="n">
        <v>0.25</v>
      </c>
      <c r="AN38" s="86" t="n">
        <v>0.399</v>
      </c>
      <c r="AO38" s="86"/>
      <c r="AP38" s="86" t="n">
        <v>0.415</v>
      </c>
      <c r="AQ38" s="83" t="n">
        <f aca="false">AVERAGE(AN38,AO38)</f>
        <v>0.399</v>
      </c>
      <c r="AR38" s="83" t="n">
        <f aca="false">AP38</f>
        <v>0.415</v>
      </c>
      <c r="AS38" s="80" t="n">
        <v>37</v>
      </c>
      <c r="AT38" s="81" t="n">
        <v>0.14</v>
      </c>
      <c r="AU38" s="81" t="n">
        <v>37.3928571428571</v>
      </c>
      <c r="AV38" s="80" t="n">
        <v>37</v>
      </c>
      <c r="AW38" s="92"/>
      <c r="AX38" s="87"/>
      <c r="AY38" s="92"/>
      <c r="AZ38" s="90"/>
      <c r="BA38" s="80" t="n">
        <v>37</v>
      </c>
      <c r="BB38" s="84" t="n">
        <v>-3.5</v>
      </c>
      <c r="BC38" s="89" t="n">
        <v>37</v>
      </c>
      <c r="BD38" s="90"/>
      <c r="BE38" s="91"/>
    </row>
    <row r="39" customFormat="false" ht="12.75" hidden="false" customHeight="false" outlineLevel="0" collapsed="false">
      <c r="A39" s="49" t="s">
        <v>193</v>
      </c>
      <c r="B39" s="73" t="n">
        <v>13</v>
      </c>
      <c r="C39" s="73" t="n">
        <v>13</v>
      </c>
      <c r="D39" s="74" t="n">
        <v>31667.3166666667</v>
      </c>
      <c r="E39" s="75" t="n">
        <v>70</v>
      </c>
      <c r="F39" s="76" t="n">
        <v>44.2</v>
      </c>
      <c r="G39" s="75" t="s">
        <v>154</v>
      </c>
      <c r="H39" s="77" t="n">
        <f aca="false">E39+F39/60</f>
        <v>70.7366666666667</v>
      </c>
      <c r="I39" s="75" t="n">
        <v>134</v>
      </c>
      <c r="J39" s="76" t="n">
        <v>12</v>
      </c>
      <c r="K39" s="75" t="s">
        <v>158</v>
      </c>
      <c r="L39" s="78" t="n">
        <f aca="false">I39+J39/60</f>
        <v>134.2</v>
      </c>
      <c r="M39" s="75" t="n">
        <f aca="false">L39*-1</f>
        <v>-134.2</v>
      </c>
      <c r="N39" s="75" t="n">
        <v>30</v>
      </c>
      <c r="P39" s="79" t="n">
        <v>62</v>
      </c>
      <c r="Q39" s="80" t="n">
        <v>38</v>
      </c>
      <c r="R39" s="81" t="n">
        <v>-1.43</v>
      </c>
      <c r="S39" s="80" t="n">
        <v>38</v>
      </c>
      <c r="T39" s="82" t="n">
        <v>31.56</v>
      </c>
      <c r="V39" s="83" t="n">
        <f aca="false">AVERAGE(T39,U39)</f>
        <v>31.56</v>
      </c>
      <c r="W39" s="83" t="n">
        <v>25.3768532436989</v>
      </c>
      <c r="X39" s="80" t="n">
        <v>38</v>
      </c>
      <c r="Y39" s="84" t="n">
        <v>0.5</v>
      </c>
      <c r="Z39" s="84" t="n">
        <v>5.2</v>
      </c>
      <c r="AA39" s="84"/>
      <c r="AB39" s="81" t="n">
        <v>0.9</v>
      </c>
      <c r="AC39" s="80" t="n">
        <v>38</v>
      </c>
      <c r="AD39" s="85" t="n">
        <v>44.02</v>
      </c>
      <c r="AE39" s="85"/>
      <c r="AF39" s="81" t="n">
        <f aca="false">AVERAGE(AD39,AE39)</f>
        <v>44.02</v>
      </c>
      <c r="AG39" s="80" t="n">
        <v>38</v>
      </c>
      <c r="AH39" s="85" t="n">
        <v>6.69</v>
      </c>
      <c r="AI39" s="85"/>
      <c r="AJ39" s="81" t="n">
        <f aca="false">AVERAGE(AH39,AI39)</f>
        <v>6.69</v>
      </c>
      <c r="AK39" s="81" t="n">
        <v>6.57997010463378</v>
      </c>
      <c r="AL39" s="80" t="n">
        <v>38</v>
      </c>
      <c r="AM39" s="85" t="n">
        <v>0.25</v>
      </c>
      <c r="AN39" s="86" t="n">
        <v>0.138</v>
      </c>
      <c r="AO39" s="86"/>
      <c r="AP39" s="86" t="n">
        <v>0.095</v>
      </c>
      <c r="AQ39" s="83" t="n">
        <f aca="false">AVERAGE(AN39,AO39)</f>
        <v>0.138</v>
      </c>
      <c r="AR39" s="83" t="n">
        <f aca="false">AP39</f>
        <v>0.095</v>
      </c>
      <c r="AS39" s="80" t="n">
        <v>38</v>
      </c>
      <c r="AT39" s="81" t="n">
        <v>0.105</v>
      </c>
      <c r="AU39" s="81" t="n">
        <v>41.9238095238095</v>
      </c>
      <c r="AV39" s="80" t="n">
        <v>38</v>
      </c>
      <c r="AW39" s="92"/>
      <c r="AX39" s="87"/>
      <c r="AY39" s="92"/>
      <c r="AZ39" s="90"/>
      <c r="BA39" s="80" t="n">
        <v>38</v>
      </c>
      <c r="BB39" s="84" t="n">
        <v>-3.5</v>
      </c>
      <c r="BC39" s="89" t="n">
        <v>38</v>
      </c>
      <c r="BD39" s="90"/>
      <c r="BE39" s="91"/>
    </row>
    <row r="40" customFormat="false" ht="12.75" hidden="false" customHeight="false" outlineLevel="0" collapsed="false">
      <c r="A40" s="49" t="s">
        <v>193</v>
      </c>
      <c r="B40" s="73" t="n">
        <v>13</v>
      </c>
      <c r="C40" s="73" t="n">
        <v>13</v>
      </c>
      <c r="D40" s="74" t="n">
        <v>31667.3166666667</v>
      </c>
      <c r="E40" s="75" t="n">
        <v>70</v>
      </c>
      <c r="F40" s="76" t="n">
        <v>44.2</v>
      </c>
      <c r="G40" s="75" t="s">
        <v>154</v>
      </c>
      <c r="H40" s="77" t="n">
        <f aca="false">E40+F40/60</f>
        <v>70.7366666666667</v>
      </c>
      <c r="I40" s="75" t="n">
        <v>134</v>
      </c>
      <c r="J40" s="76" t="n">
        <v>12</v>
      </c>
      <c r="K40" s="75" t="s">
        <v>158</v>
      </c>
      <c r="L40" s="78" t="n">
        <f aca="false">I40+J40/60</f>
        <v>134.2</v>
      </c>
      <c r="M40" s="75" t="n">
        <f aca="false">L40*-1</f>
        <v>-134.2</v>
      </c>
      <c r="N40" s="75" t="n">
        <v>50</v>
      </c>
      <c r="P40" s="79" t="n">
        <v>62</v>
      </c>
      <c r="Q40" s="80" t="n">
        <v>39</v>
      </c>
      <c r="R40" s="81" t="n">
        <v>-1.49</v>
      </c>
      <c r="S40" s="80" t="n">
        <v>39</v>
      </c>
      <c r="T40" s="82" t="n">
        <v>32.02</v>
      </c>
      <c r="V40" s="83" t="n">
        <f aca="false">AVERAGE(T40,U40)</f>
        <v>32.02</v>
      </c>
      <c r="W40" s="83" t="n">
        <v>25.7515834898503</v>
      </c>
      <c r="X40" s="80" t="n">
        <v>39</v>
      </c>
      <c r="Y40" s="84" t="n">
        <v>5.7</v>
      </c>
      <c r="Z40" s="84" t="n">
        <v>15.5</v>
      </c>
      <c r="AA40" s="84"/>
      <c r="AB40" s="81" t="n">
        <v>1.22</v>
      </c>
      <c r="AC40" s="80" t="n">
        <v>39</v>
      </c>
      <c r="AD40" s="85" t="n">
        <v>51.57</v>
      </c>
      <c r="AE40" s="85"/>
      <c r="AF40" s="81" t="n">
        <f aca="false">AVERAGE(AD40,AE40)</f>
        <v>51.57</v>
      </c>
      <c r="AG40" s="80" t="n">
        <v>39</v>
      </c>
      <c r="AH40" s="85" t="n">
        <v>6.54</v>
      </c>
      <c r="AI40" s="85"/>
      <c r="AJ40" s="81" t="n">
        <f aca="false">AVERAGE(AH40,AI40)</f>
        <v>6.54</v>
      </c>
      <c r="AK40" s="81" t="n">
        <v>7.88532110091743</v>
      </c>
      <c r="AL40" s="80" t="n">
        <v>39</v>
      </c>
      <c r="AM40" s="85" t="n">
        <v>0.25</v>
      </c>
      <c r="AN40" s="86" t="n">
        <v>0.044</v>
      </c>
      <c r="AO40" s="86"/>
      <c r="AP40" s="86" t="n">
        <v>0.039</v>
      </c>
      <c r="AQ40" s="83" t="n">
        <f aca="false">AVERAGE(AN40,AO40)</f>
        <v>0.044</v>
      </c>
      <c r="AR40" s="83" t="n">
        <f aca="false">AP40</f>
        <v>0.039</v>
      </c>
      <c r="AS40" s="80" t="n">
        <v>39</v>
      </c>
      <c r="AT40" s="81" t="n">
        <v>0.117</v>
      </c>
      <c r="AU40" s="81" t="n">
        <v>44.0769230769231</v>
      </c>
      <c r="AV40" s="80" t="n">
        <v>39</v>
      </c>
      <c r="AW40" s="92"/>
      <c r="AX40" s="87"/>
      <c r="AY40" s="92"/>
      <c r="AZ40" s="90"/>
      <c r="BA40" s="80" t="n">
        <v>39</v>
      </c>
      <c r="BB40" s="84" t="n">
        <v>-2.9</v>
      </c>
      <c r="BC40" s="89" t="n">
        <v>39</v>
      </c>
      <c r="BD40" s="81" t="n">
        <v>1.13</v>
      </c>
      <c r="BE40" s="91"/>
    </row>
    <row r="41" customFormat="false" ht="12.75" hidden="false" customHeight="false" outlineLevel="0" collapsed="false">
      <c r="A41" s="49" t="s">
        <v>193</v>
      </c>
      <c r="B41" s="73" t="n">
        <v>14</v>
      </c>
      <c r="C41" s="73" t="n">
        <v>14</v>
      </c>
      <c r="D41" s="74" t="n">
        <v>31667.4166666667</v>
      </c>
      <c r="E41" s="75" t="n">
        <v>70</v>
      </c>
      <c r="F41" s="76" t="n">
        <v>49.2</v>
      </c>
      <c r="G41" s="75" t="s">
        <v>154</v>
      </c>
      <c r="H41" s="77" t="n">
        <f aca="false">E41+F41/60</f>
        <v>70.82</v>
      </c>
      <c r="I41" s="75" t="n">
        <v>134</v>
      </c>
      <c r="J41" s="76" t="n">
        <v>18</v>
      </c>
      <c r="K41" s="75" t="s">
        <v>158</v>
      </c>
      <c r="L41" s="78" t="n">
        <f aca="false">I41+J41/60</f>
        <v>134.3</v>
      </c>
      <c r="M41" s="75" t="n">
        <f aca="false">L41*-1</f>
        <v>-134.3</v>
      </c>
      <c r="N41" s="75" t="n">
        <v>0</v>
      </c>
      <c r="P41" s="79" t="n">
        <v>74</v>
      </c>
      <c r="Q41" s="80" t="n">
        <v>40</v>
      </c>
      <c r="R41" s="81" t="n">
        <v>3.18</v>
      </c>
      <c r="S41" s="80" t="n">
        <v>40</v>
      </c>
      <c r="T41" s="82" t="n">
        <v>21.61</v>
      </c>
      <c r="V41" s="83" t="n">
        <f aca="false">AVERAGE(T41,U41)</f>
        <v>21.61</v>
      </c>
      <c r="W41" s="83" t="n">
        <v>17.2036821741741</v>
      </c>
      <c r="X41" s="80" t="n">
        <v>40</v>
      </c>
      <c r="Y41" s="84" t="n">
        <v>0.1</v>
      </c>
      <c r="Z41" s="84" t="n">
        <v>11.1</v>
      </c>
      <c r="AA41" s="84"/>
      <c r="AB41" s="81" t="n">
        <v>0.35</v>
      </c>
      <c r="AC41" s="80" t="n">
        <v>40</v>
      </c>
      <c r="AD41" s="85" t="n">
        <v>90.85</v>
      </c>
      <c r="AE41" s="85"/>
      <c r="AF41" s="81" t="n">
        <f aca="false">AVERAGE(AD41,AE41)</f>
        <v>90.85</v>
      </c>
      <c r="AG41" s="80" t="n">
        <v>40</v>
      </c>
      <c r="AH41" s="85" t="n">
        <v>14.69</v>
      </c>
      <c r="AI41" s="85"/>
      <c r="AJ41" s="81" t="n">
        <f aca="false">AVERAGE(AH41,AI41)</f>
        <v>14.69</v>
      </c>
      <c r="AK41" s="81" t="n">
        <v>6.18447923757658</v>
      </c>
      <c r="AL41" s="80" t="n">
        <v>40</v>
      </c>
      <c r="AM41" s="85" t="n">
        <v>0.25</v>
      </c>
      <c r="AN41" s="86" t="n">
        <v>0.172</v>
      </c>
      <c r="AO41" s="86"/>
      <c r="AP41" s="86" t="n">
        <v>0.139</v>
      </c>
      <c r="AQ41" s="83" t="n">
        <f aca="false">AVERAGE(AN41,AO41)</f>
        <v>0.172</v>
      </c>
      <c r="AR41" s="83" t="n">
        <f aca="false">AP41</f>
        <v>0.139</v>
      </c>
      <c r="AS41" s="80" t="n">
        <v>40</v>
      </c>
      <c r="AT41" s="81" t="n">
        <v>0.366</v>
      </c>
      <c r="AU41" s="81" t="n">
        <v>24.8224043715847</v>
      </c>
      <c r="AV41" s="80" t="n">
        <v>40</v>
      </c>
      <c r="AW41" s="92"/>
      <c r="AX41" s="87"/>
      <c r="AY41" s="92"/>
      <c r="AZ41" s="90"/>
      <c r="BA41" s="80" t="n">
        <v>40</v>
      </c>
      <c r="BB41" s="84" t="n">
        <v>-6.8</v>
      </c>
      <c r="BC41" s="89" t="n">
        <v>40</v>
      </c>
      <c r="BD41" s="81" t="n">
        <v>0.79</v>
      </c>
      <c r="BE41" s="91"/>
    </row>
    <row r="42" customFormat="false" ht="12.75" hidden="false" customHeight="false" outlineLevel="0" collapsed="false">
      <c r="A42" s="49" t="s">
        <v>193</v>
      </c>
      <c r="B42" s="73" t="n">
        <v>15</v>
      </c>
      <c r="C42" s="73" t="n">
        <v>15</v>
      </c>
      <c r="D42" s="74" t="n">
        <v>31667.4680555556</v>
      </c>
      <c r="E42" s="75" t="n">
        <v>70</v>
      </c>
      <c r="F42" s="76" t="n">
        <v>54.6</v>
      </c>
      <c r="G42" s="75" t="s">
        <v>154</v>
      </c>
      <c r="H42" s="77" t="n">
        <f aca="false">E42+F42/60</f>
        <v>70.91</v>
      </c>
      <c r="I42" s="75" t="n">
        <v>134</v>
      </c>
      <c r="J42" s="76" t="n">
        <v>24.8</v>
      </c>
      <c r="K42" s="75" t="s">
        <v>158</v>
      </c>
      <c r="L42" s="78" t="n">
        <f aca="false">I42+J42/60</f>
        <v>134.413333333333</v>
      </c>
      <c r="M42" s="75" t="n">
        <f aca="false">L42*-1</f>
        <v>-134.413333333333</v>
      </c>
      <c r="N42" s="75" t="n">
        <v>0</v>
      </c>
      <c r="P42" s="79" t="n">
        <v>82</v>
      </c>
      <c r="Q42" s="80" t="n">
        <v>41</v>
      </c>
      <c r="R42" s="81" t="n">
        <v>3.71</v>
      </c>
      <c r="S42" s="80" t="n">
        <v>41</v>
      </c>
      <c r="T42" s="82" t="n">
        <v>21.29</v>
      </c>
      <c r="V42" s="83" t="n">
        <f aca="false">AVERAGE(T42,U42)</f>
        <v>21.29</v>
      </c>
      <c r="W42" s="83" t="n">
        <v>16.9179712305194</v>
      </c>
      <c r="X42" s="80" t="n">
        <v>41</v>
      </c>
      <c r="Y42" s="84" t="n">
        <v>0.5</v>
      </c>
      <c r="Z42" s="84" t="n">
        <v>12</v>
      </c>
      <c r="AA42" s="84"/>
      <c r="AB42" s="81" t="n">
        <v>0.29</v>
      </c>
      <c r="AC42" s="80" t="n">
        <v>41</v>
      </c>
      <c r="AD42" s="85" t="n">
        <v>96.57</v>
      </c>
      <c r="AE42" s="85"/>
      <c r="AF42" s="81" t="n">
        <f aca="false">AVERAGE(AD42,AE42)</f>
        <v>96.57</v>
      </c>
      <c r="AG42" s="80" t="n">
        <v>41</v>
      </c>
      <c r="AH42" s="85" t="n">
        <v>15.74</v>
      </c>
      <c r="AI42" s="85"/>
      <c r="AJ42" s="81" t="n">
        <f aca="false">AVERAGE(AH42,AI42)</f>
        <v>15.74</v>
      </c>
      <c r="AK42" s="81" t="n">
        <v>6.13532401524778</v>
      </c>
      <c r="AL42" s="80" t="n">
        <v>41</v>
      </c>
      <c r="AM42" s="85" t="n">
        <v>0.25</v>
      </c>
      <c r="AN42" s="86" t="n">
        <v>0.264</v>
      </c>
      <c r="AO42" s="86"/>
      <c r="AP42" s="86" t="n">
        <v>0.158</v>
      </c>
      <c r="AQ42" s="83" t="n">
        <f aca="false">AVERAGE(AN42,AO42)</f>
        <v>0.264</v>
      </c>
      <c r="AR42" s="83" t="n">
        <f aca="false">AP42</f>
        <v>0.158</v>
      </c>
      <c r="AS42" s="80" t="n">
        <v>41</v>
      </c>
      <c r="AT42" s="93" t="n">
        <v>-99</v>
      </c>
      <c r="AU42" s="51" t="n">
        <v>-99</v>
      </c>
      <c r="AV42" s="80" t="n">
        <v>41</v>
      </c>
      <c r="AW42" s="92"/>
      <c r="AX42" s="87"/>
      <c r="AY42" s="92"/>
      <c r="AZ42" s="90"/>
      <c r="BA42" s="80" t="n">
        <v>41</v>
      </c>
      <c r="BB42" s="84" t="n">
        <v>-7.2</v>
      </c>
      <c r="BC42" s="89" t="n">
        <v>41</v>
      </c>
      <c r="BD42" s="81" t="n">
        <v>0.47</v>
      </c>
      <c r="BE42" s="91"/>
    </row>
    <row r="43" customFormat="false" ht="12.75" hidden="false" customHeight="false" outlineLevel="0" collapsed="false">
      <c r="A43" s="49" t="s">
        <v>193</v>
      </c>
      <c r="B43" s="73" t="n">
        <v>16</v>
      </c>
      <c r="C43" s="73" t="n">
        <v>16</v>
      </c>
      <c r="D43" s="74" t="n">
        <v>31667.5138888889</v>
      </c>
      <c r="E43" s="75" t="n">
        <v>70</v>
      </c>
      <c r="F43" s="76" t="n">
        <v>59.6</v>
      </c>
      <c r="G43" s="75" t="s">
        <v>154</v>
      </c>
      <c r="H43" s="77" t="n">
        <f aca="false">E43+F43/60</f>
        <v>70.9933333333333</v>
      </c>
      <c r="I43" s="75" t="n">
        <v>134</v>
      </c>
      <c r="J43" s="76" t="n">
        <v>31.2</v>
      </c>
      <c r="K43" s="75" t="s">
        <v>158</v>
      </c>
      <c r="L43" s="78" t="n">
        <f aca="false">I43+J43/60</f>
        <v>134.52</v>
      </c>
      <c r="M43" s="75" t="n">
        <f aca="false">L43*-1</f>
        <v>-134.52</v>
      </c>
      <c r="N43" s="75" t="n">
        <v>0</v>
      </c>
      <c r="P43" s="79" t="n">
        <v>280</v>
      </c>
      <c r="Q43" s="80" t="n">
        <v>42</v>
      </c>
      <c r="R43" s="81" t="n">
        <v>4.39</v>
      </c>
      <c r="S43" s="80" t="n">
        <v>42</v>
      </c>
      <c r="T43" s="82" t="n">
        <v>19.74</v>
      </c>
      <c r="V43" s="83" t="n">
        <f aca="false">AVERAGE(T43,U43)</f>
        <v>19.74</v>
      </c>
      <c r="W43" s="83" t="n">
        <v>15.6452073752022</v>
      </c>
      <c r="X43" s="80" t="n">
        <v>42</v>
      </c>
      <c r="Y43" s="84" t="n">
        <v>0.2</v>
      </c>
      <c r="Z43" s="84" t="n">
        <v>15</v>
      </c>
      <c r="AA43" s="84"/>
      <c r="AB43" s="81" t="n">
        <v>0.25</v>
      </c>
      <c r="AC43" s="80" t="n">
        <v>42</v>
      </c>
      <c r="AD43" s="85" t="n">
        <v>133.51</v>
      </c>
      <c r="AE43" s="85" t="n">
        <v>126.4</v>
      </c>
      <c r="AF43" s="81" t="n">
        <f aca="false">AVERAGE(AD43,AE43)</f>
        <v>129.955</v>
      </c>
      <c r="AG43" s="80" t="n">
        <v>42</v>
      </c>
      <c r="AH43" s="85" t="n">
        <v>20.87</v>
      </c>
      <c r="AI43" s="85" t="n">
        <v>23.01</v>
      </c>
      <c r="AJ43" s="81" t="n">
        <f aca="false">AVERAGE(AH43,AI43)</f>
        <v>21.94</v>
      </c>
      <c r="AK43" s="81" t="n">
        <v>6.39722089123143</v>
      </c>
      <c r="AL43" s="80" t="n">
        <v>42</v>
      </c>
      <c r="AM43" s="85" t="n">
        <v>0.25</v>
      </c>
      <c r="AN43" s="86" t="n">
        <v>0.457</v>
      </c>
      <c r="AO43" s="86" t="n">
        <v>0.391</v>
      </c>
      <c r="AP43" s="86" t="n">
        <v>0.269</v>
      </c>
      <c r="AQ43" s="83" t="n">
        <f aca="false">AVERAGE(AN43,AO43)</f>
        <v>0.424</v>
      </c>
      <c r="AR43" s="83" t="n">
        <f aca="false">AP43</f>
        <v>0.269</v>
      </c>
      <c r="AS43" s="80" t="n">
        <v>42</v>
      </c>
      <c r="AT43" s="81" t="n">
        <v>0.565</v>
      </c>
      <c r="AU43" s="81" t="n">
        <v>23.6300884955752</v>
      </c>
      <c r="AV43" s="80" t="n">
        <v>42</v>
      </c>
      <c r="AW43" s="87" t="n">
        <v>22.6</v>
      </c>
      <c r="AX43" s="87" t="n">
        <v>20</v>
      </c>
      <c r="AY43" s="87" t="n">
        <v>1013.16498813543</v>
      </c>
      <c r="AZ43" s="88" t="n">
        <f aca="false">AW43/12*1000/AY43*1000</f>
        <v>1858.86144447146</v>
      </c>
      <c r="BA43" s="80" t="n">
        <v>42</v>
      </c>
      <c r="BB43" s="84" t="n">
        <v>-8.5</v>
      </c>
      <c r="BC43" s="89" t="n">
        <v>42</v>
      </c>
      <c r="BD43" s="81" t="n">
        <v>2.78</v>
      </c>
      <c r="BE43" s="91"/>
    </row>
    <row r="44" customFormat="false" ht="12.75" hidden="false" customHeight="false" outlineLevel="0" collapsed="false">
      <c r="A44" s="49" t="s">
        <v>193</v>
      </c>
      <c r="B44" s="73" t="n">
        <v>16</v>
      </c>
      <c r="C44" s="73" t="n">
        <v>16</v>
      </c>
      <c r="D44" s="74" t="n">
        <v>31667.5138888889</v>
      </c>
      <c r="E44" s="75" t="n">
        <v>70</v>
      </c>
      <c r="F44" s="76" t="n">
        <v>59.6</v>
      </c>
      <c r="G44" s="75" t="s">
        <v>154</v>
      </c>
      <c r="H44" s="77" t="n">
        <f aca="false">E44+F44/60</f>
        <v>70.9933333333333</v>
      </c>
      <c r="I44" s="75" t="n">
        <v>134</v>
      </c>
      <c r="J44" s="76" t="n">
        <v>31.2</v>
      </c>
      <c r="K44" s="75" t="s">
        <v>158</v>
      </c>
      <c r="L44" s="78" t="n">
        <f aca="false">I44+J44/60</f>
        <v>134.52</v>
      </c>
      <c r="M44" s="75" t="n">
        <f aca="false">L44*-1</f>
        <v>-134.52</v>
      </c>
      <c r="N44" s="75" t="n">
        <v>3</v>
      </c>
      <c r="P44" s="79" t="n">
        <v>280</v>
      </c>
      <c r="Q44" s="80" t="n">
        <v>43</v>
      </c>
      <c r="R44" s="81" t="n">
        <v>4.37</v>
      </c>
      <c r="S44" s="80" t="n">
        <v>43</v>
      </c>
      <c r="T44" s="82" t="n">
        <v>19.7</v>
      </c>
      <c r="V44" s="83" t="n">
        <f aca="false">AVERAGE(T44,U44)</f>
        <v>19.7</v>
      </c>
      <c r="W44" s="83" t="n">
        <v>15.6148803748693</v>
      </c>
      <c r="X44" s="80" t="n">
        <v>43</v>
      </c>
      <c r="Y44" s="84" t="n">
        <v>0.1</v>
      </c>
      <c r="Z44" s="84" t="n">
        <v>15.8</v>
      </c>
      <c r="AA44" s="84"/>
      <c r="AB44" s="81" t="n">
        <v>0.25</v>
      </c>
      <c r="AC44" s="80" t="n">
        <v>43</v>
      </c>
      <c r="AD44" s="85" t="n">
        <v>166.81</v>
      </c>
      <c r="AE44" s="85" t="n">
        <v>108.6</v>
      </c>
      <c r="AF44" s="81" t="n">
        <f aca="false">AVERAGE(AD44,AE44)</f>
        <v>137.705</v>
      </c>
      <c r="AG44" s="80" t="n">
        <v>43</v>
      </c>
      <c r="AH44" s="85" t="n">
        <v>23.73</v>
      </c>
      <c r="AI44" s="85" t="n">
        <v>17.99</v>
      </c>
      <c r="AJ44" s="81" t="n">
        <f aca="false">AVERAGE(AH44,AI44)</f>
        <v>20.86</v>
      </c>
      <c r="AK44" s="81" t="n">
        <v>7.02949852507375</v>
      </c>
      <c r="AL44" s="80" t="n">
        <v>43</v>
      </c>
      <c r="AM44" s="85" t="n">
        <v>0.25</v>
      </c>
      <c r="AN44" s="86" t="n">
        <v>0.448</v>
      </c>
      <c r="AO44" s="86" t="n">
        <v>0.788</v>
      </c>
      <c r="AP44" s="86" t="n">
        <v>0.278</v>
      </c>
      <c r="AQ44" s="83" t="n">
        <f aca="false">AVERAGE(AN44,AO44)</f>
        <v>0.618</v>
      </c>
      <c r="AR44" s="83" t="n">
        <f aca="false">AP44</f>
        <v>0.278</v>
      </c>
      <c r="AS44" s="80" t="n">
        <v>43</v>
      </c>
      <c r="AT44" s="81" t="n">
        <v>0.71</v>
      </c>
      <c r="AU44" s="81" t="n">
        <v>23.4943661971831</v>
      </c>
      <c r="AV44" s="80" t="n">
        <v>43</v>
      </c>
      <c r="AW44" s="87" t="n">
        <v>21.6</v>
      </c>
      <c r="AX44" s="87" t="n">
        <v>20</v>
      </c>
      <c r="AY44" s="87" t="n">
        <v>1013.13468119687</v>
      </c>
      <c r="AZ44" s="88" t="n">
        <f aca="false">AW44/12*1000/AY44*1000</f>
        <v>1776.6640836671</v>
      </c>
      <c r="BA44" s="80" t="n">
        <v>43</v>
      </c>
      <c r="BB44" s="84" t="n">
        <v>-8.3</v>
      </c>
      <c r="BC44" s="89" t="n">
        <v>43</v>
      </c>
      <c r="BD44" s="90"/>
      <c r="BE44" s="91"/>
    </row>
    <row r="45" customFormat="false" ht="12.75" hidden="false" customHeight="false" outlineLevel="0" collapsed="false">
      <c r="A45" s="49" t="s">
        <v>193</v>
      </c>
      <c r="B45" s="73" t="n">
        <v>16</v>
      </c>
      <c r="C45" s="73" t="n">
        <v>16</v>
      </c>
      <c r="D45" s="74" t="n">
        <v>31667.5138888889</v>
      </c>
      <c r="E45" s="75" t="n">
        <v>70</v>
      </c>
      <c r="F45" s="76" t="n">
        <v>59.6</v>
      </c>
      <c r="G45" s="75" t="s">
        <v>154</v>
      </c>
      <c r="H45" s="77" t="n">
        <f aca="false">E45+F45/60</f>
        <v>70.9933333333333</v>
      </c>
      <c r="I45" s="75" t="n">
        <v>134</v>
      </c>
      <c r="J45" s="76" t="n">
        <v>31.2</v>
      </c>
      <c r="K45" s="75" t="s">
        <v>158</v>
      </c>
      <c r="L45" s="78" t="n">
        <f aca="false">I45+J45/60</f>
        <v>134.52</v>
      </c>
      <c r="M45" s="75" t="n">
        <f aca="false">L45*-1</f>
        <v>-134.52</v>
      </c>
      <c r="N45" s="75" t="n">
        <v>5</v>
      </c>
      <c r="P45" s="79" t="n">
        <v>280</v>
      </c>
      <c r="Q45" s="80" t="n">
        <v>44</v>
      </c>
      <c r="R45" s="81" t="n">
        <v>4.37</v>
      </c>
      <c r="S45" s="80" t="n">
        <v>44</v>
      </c>
      <c r="T45" s="82" t="n">
        <v>19.753</v>
      </c>
      <c r="V45" s="83" t="n">
        <f aca="false">AVERAGE(T45,U45)</f>
        <v>19.753</v>
      </c>
      <c r="W45" s="83" t="n">
        <v>15.3377891870999</v>
      </c>
      <c r="X45" s="80" t="n">
        <v>44</v>
      </c>
      <c r="Y45" s="84" t="n">
        <v>0.2</v>
      </c>
      <c r="Z45" s="84" t="n">
        <v>15.9</v>
      </c>
      <c r="AA45" s="84"/>
      <c r="AB45" s="81" t="n">
        <v>0.24</v>
      </c>
      <c r="AC45" s="80" t="n">
        <v>44</v>
      </c>
      <c r="AD45" s="85" t="n">
        <v>260.98</v>
      </c>
      <c r="AE45" s="85"/>
      <c r="AF45" s="81" t="n">
        <f aca="false">AVERAGE(AD45,AE45)</f>
        <v>260.98</v>
      </c>
      <c r="AG45" s="80" t="n">
        <v>44</v>
      </c>
      <c r="AH45" s="85" t="n">
        <v>38.29</v>
      </c>
      <c r="AI45" s="85"/>
      <c r="AJ45" s="81" t="n">
        <f aca="false">AVERAGE(AH45,AI45)</f>
        <v>38.29</v>
      </c>
      <c r="AK45" s="81" t="n">
        <v>6.81587881953513</v>
      </c>
      <c r="AL45" s="80" t="n">
        <v>44</v>
      </c>
      <c r="AM45" s="85" t="n">
        <v>0.25</v>
      </c>
      <c r="AN45" s="86" t="n">
        <v>0.471</v>
      </c>
      <c r="AO45" s="86"/>
      <c r="AP45" s="86" t="n">
        <v>0.235</v>
      </c>
      <c r="AQ45" s="83" t="n">
        <f aca="false">AVERAGE(AN45,AO45)</f>
        <v>0.471</v>
      </c>
      <c r="AR45" s="83" t="n">
        <f aca="false">AP45</f>
        <v>0.235</v>
      </c>
      <c r="AS45" s="80" t="n">
        <v>44</v>
      </c>
      <c r="AT45" s="81" t="n">
        <v>0.97</v>
      </c>
      <c r="AU45" s="81" t="n">
        <v>26.9051546391753</v>
      </c>
      <c r="AV45" s="80" t="n">
        <v>44</v>
      </c>
      <c r="AW45" s="92"/>
      <c r="AX45" s="87"/>
      <c r="AY45" s="92"/>
      <c r="AZ45" s="90"/>
      <c r="BA45" s="80" t="n">
        <v>44</v>
      </c>
      <c r="BB45" s="84" t="n">
        <v>-8.4</v>
      </c>
      <c r="BC45" s="89" t="n">
        <v>44</v>
      </c>
      <c r="BD45" s="90"/>
      <c r="BE45" s="91"/>
    </row>
    <row r="46" customFormat="false" ht="12.75" hidden="false" customHeight="false" outlineLevel="0" collapsed="false">
      <c r="A46" s="49" t="s">
        <v>193</v>
      </c>
      <c r="B46" s="73" t="n">
        <v>16</v>
      </c>
      <c r="C46" s="73" t="n">
        <v>16</v>
      </c>
      <c r="D46" s="74" t="n">
        <v>31667.5138888889</v>
      </c>
      <c r="E46" s="75" t="n">
        <v>70</v>
      </c>
      <c r="F46" s="76" t="n">
        <v>59.6</v>
      </c>
      <c r="G46" s="75" t="s">
        <v>154</v>
      </c>
      <c r="H46" s="77" t="n">
        <f aca="false">E46+F46/60</f>
        <v>70.9933333333333</v>
      </c>
      <c r="I46" s="75" t="n">
        <v>134</v>
      </c>
      <c r="J46" s="76" t="n">
        <v>31.2</v>
      </c>
      <c r="K46" s="75" t="s">
        <v>158</v>
      </c>
      <c r="L46" s="78" t="n">
        <f aca="false">I46+J46/60</f>
        <v>134.52</v>
      </c>
      <c r="M46" s="75" t="n">
        <f aca="false">L46*-1</f>
        <v>-134.52</v>
      </c>
      <c r="N46" s="75" t="n">
        <v>7</v>
      </c>
      <c r="P46" s="79" t="n">
        <v>280</v>
      </c>
      <c r="Q46" s="80" t="n">
        <v>45</v>
      </c>
      <c r="R46" s="81" t="n">
        <v>1.65</v>
      </c>
      <c r="S46" s="80" t="n">
        <v>45</v>
      </c>
      <c r="T46" s="82" t="n">
        <v>24.99</v>
      </c>
      <c r="V46" s="83" t="n">
        <f aca="false">AVERAGE(T46,U46)</f>
        <v>24.99</v>
      </c>
      <c r="W46" s="83" t="n">
        <v>19.9780076823361</v>
      </c>
      <c r="X46" s="80" t="n">
        <v>45</v>
      </c>
      <c r="Y46" s="84" t="n">
        <v>1.6</v>
      </c>
      <c r="Z46" s="84" t="n">
        <v>6.7</v>
      </c>
      <c r="AA46" s="84"/>
      <c r="AB46" s="81" t="n">
        <v>0.42</v>
      </c>
      <c r="AC46" s="80" t="n">
        <v>45</v>
      </c>
      <c r="AD46" s="85" t="n">
        <v>119.99</v>
      </c>
      <c r="AE46" s="85" t="n">
        <v>63.85</v>
      </c>
      <c r="AF46" s="81" t="n">
        <f aca="false">AVERAGE(AD46,AE46)</f>
        <v>91.92</v>
      </c>
      <c r="AG46" s="80" t="n">
        <v>45</v>
      </c>
      <c r="AH46" s="85" t="n">
        <v>17.4</v>
      </c>
      <c r="AI46" s="85" t="n">
        <v>10.52</v>
      </c>
      <c r="AJ46" s="81" t="n">
        <f aca="false">AVERAGE(AH46,AI46)</f>
        <v>13.96</v>
      </c>
      <c r="AK46" s="81" t="n">
        <v>6.89597701149425</v>
      </c>
      <c r="AL46" s="80" t="n">
        <v>45</v>
      </c>
      <c r="AM46" s="85" t="n">
        <v>0.25</v>
      </c>
      <c r="AN46" s="86" t="n">
        <v>0.448</v>
      </c>
      <c r="AO46" s="86" t="n">
        <v>0.556</v>
      </c>
      <c r="AP46" s="86" t="n">
        <v>0.212</v>
      </c>
      <c r="AQ46" s="83" t="n">
        <f aca="false">AVERAGE(AN46,AO46)</f>
        <v>0.502</v>
      </c>
      <c r="AR46" s="83" t="n">
        <f aca="false">AP46</f>
        <v>0.212</v>
      </c>
      <c r="AS46" s="80" t="n">
        <v>45</v>
      </c>
      <c r="AT46" s="81" t="n">
        <v>0.435</v>
      </c>
      <c r="AU46" s="81" t="n">
        <v>27.583908045977</v>
      </c>
      <c r="AV46" s="80" t="n">
        <v>45</v>
      </c>
      <c r="AW46" s="87" t="n">
        <v>22.8</v>
      </c>
      <c r="AX46" s="87" t="n">
        <v>20</v>
      </c>
      <c r="AY46" s="87" t="n">
        <v>1017.14642406225</v>
      </c>
      <c r="AZ46" s="88" t="n">
        <f aca="false">AW46/12*1000/AY46*1000</f>
        <v>1867.97097748408</v>
      </c>
      <c r="BA46" s="80" t="n">
        <v>45</v>
      </c>
      <c r="BB46" s="84" t="n">
        <v>-5.1</v>
      </c>
      <c r="BC46" s="89" t="n">
        <v>45</v>
      </c>
      <c r="BD46" s="90"/>
      <c r="BE46" s="91"/>
    </row>
    <row r="47" customFormat="false" ht="12.75" hidden="false" customHeight="false" outlineLevel="0" collapsed="false">
      <c r="A47" s="49" t="s">
        <v>193</v>
      </c>
      <c r="B47" s="73" t="n">
        <v>16</v>
      </c>
      <c r="C47" s="73" t="n">
        <v>16</v>
      </c>
      <c r="D47" s="74" t="n">
        <v>31667.5138888889</v>
      </c>
      <c r="E47" s="75" t="n">
        <v>70</v>
      </c>
      <c r="F47" s="76" t="n">
        <v>59.6</v>
      </c>
      <c r="G47" s="75" t="s">
        <v>154</v>
      </c>
      <c r="H47" s="77" t="n">
        <f aca="false">E47+F47/60</f>
        <v>70.9933333333333</v>
      </c>
      <c r="I47" s="75" t="n">
        <v>134</v>
      </c>
      <c r="J47" s="76" t="n">
        <v>31.2</v>
      </c>
      <c r="K47" s="75" t="s">
        <v>158</v>
      </c>
      <c r="L47" s="78" t="n">
        <f aca="false">I47+J47/60</f>
        <v>134.52</v>
      </c>
      <c r="M47" s="75" t="n">
        <f aca="false">L47*-1</f>
        <v>-134.52</v>
      </c>
      <c r="N47" s="75" t="n">
        <v>10</v>
      </c>
      <c r="P47" s="79" t="n">
        <v>280</v>
      </c>
      <c r="Q47" s="80" t="n">
        <v>46</v>
      </c>
      <c r="R47" s="81" t="n">
        <v>-0.34</v>
      </c>
      <c r="S47" s="80" t="n">
        <v>46</v>
      </c>
      <c r="T47" s="82" t="n">
        <v>28.93</v>
      </c>
      <c r="V47" s="83" t="n">
        <f aca="false">AVERAGE(T47,U47)</f>
        <v>28.93</v>
      </c>
      <c r="W47" s="83" t="n">
        <v>23.2196445949597</v>
      </c>
      <c r="X47" s="80" t="n">
        <v>46</v>
      </c>
      <c r="Y47" s="84" t="n">
        <v>0</v>
      </c>
      <c r="Z47" s="84" t="n">
        <v>4.7</v>
      </c>
      <c r="AA47" s="84"/>
      <c r="AB47" s="81" t="n">
        <v>0.62</v>
      </c>
      <c r="AC47" s="80" t="n">
        <v>46</v>
      </c>
      <c r="AD47" s="85" t="n">
        <v>114.78</v>
      </c>
      <c r="AE47" s="85"/>
      <c r="AF47" s="81" t="n">
        <f aca="false">AVERAGE(AD47,AE47)</f>
        <v>114.78</v>
      </c>
      <c r="AG47" s="80" t="n">
        <v>46</v>
      </c>
      <c r="AH47" s="85" t="n">
        <v>18.31</v>
      </c>
      <c r="AI47" s="85"/>
      <c r="AJ47" s="81" t="n">
        <f aca="false">AVERAGE(AH47,AI47)</f>
        <v>18.31</v>
      </c>
      <c r="AK47" s="81" t="n">
        <v>6.26870562534134</v>
      </c>
      <c r="AL47" s="80" t="n">
        <v>46</v>
      </c>
      <c r="AM47" s="85" t="n">
        <v>0.25</v>
      </c>
      <c r="AN47" s="86" t="n">
        <v>0.49</v>
      </c>
      <c r="AO47" s="86"/>
      <c r="AP47" s="86" t="n">
        <v>0.196</v>
      </c>
      <c r="AQ47" s="83" t="n">
        <f aca="false">AVERAGE(AN47,AO47)</f>
        <v>0.49</v>
      </c>
      <c r="AR47" s="83" t="n">
        <f aca="false">AP47</f>
        <v>0.196</v>
      </c>
      <c r="AS47" s="80" t="n">
        <v>46</v>
      </c>
      <c r="AT47" s="81" t="n">
        <v>0.415</v>
      </c>
      <c r="AU47" s="81" t="n">
        <v>27.6578313253012</v>
      </c>
      <c r="AV47" s="80" t="n">
        <v>46</v>
      </c>
      <c r="AW47" s="92"/>
      <c r="AX47" s="87"/>
      <c r="AY47" s="92"/>
      <c r="AZ47" s="90"/>
      <c r="BA47" s="80" t="n">
        <v>46</v>
      </c>
      <c r="BB47" s="84" t="n">
        <v>-4.1</v>
      </c>
      <c r="BC47" s="89" t="n">
        <v>46</v>
      </c>
      <c r="BD47" s="81" t="n">
        <v>0.59</v>
      </c>
      <c r="BE47" s="91"/>
    </row>
    <row r="48" customFormat="false" ht="12.75" hidden="false" customHeight="false" outlineLevel="0" collapsed="false">
      <c r="A48" s="49" t="s">
        <v>193</v>
      </c>
      <c r="B48" s="73" t="n">
        <v>16</v>
      </c>
      <c r="C48" s="73" t="n">
        <v>16</v>
      </c>
      <c r="D48" s="74" t="n">
        <v>31667.5138888889</v>
      </c>
      <c r="E48" s="75" t="n">
        <v>70</v>
      </c>
      <c r="F48" s="76" t="n">
        <v>59.6</v>
      </c>
      <c r="G48" s="75" t="s">
        <v>154</v>
      </c>
      <c r="H48" s="77" t="n">
        <f aca="false">E48+F48/60</f>
        <v>70.9933333333333</v>
      </c>
      <c r="I48" s="75" t="n">
        <v>134</v>
      </c>
      <c r="J48" s="76" t="n">
        <v>31.2</v>
      </c>
      <c r="K48" s="75" t="s">
        <v>158</v>
      </c>
      <c r="L48" s="78" t="n">
        <f aca="false">I48+J48/60</f>
        <v>134.52</v>
      </c>
      <c r="M48" s="75" t="n">
        <f aca="false">L48*-1</f>
        <v>-134.52</v>
      </c>
      <c r="N48" s="75" t="n">
        <v>20</v>
      </c>
      <c r="P48" s="79" t="n">
        <v>280</v>
      </c>
      <c r="Q48" s="80" t="n">
        <v>47</v>
      </c>
      <c r="R48" s="81" t="n">
        <v>-1.41</v>
      </c>
      <c r="S48" s="80" t="n">
        <v>47</v>
      </c>
      <c r="T48" s="82" t="n">
        <v>31.3</v>
      </c>
      <c r="V48" s="83" t="n">
        <f aca="false">AVERAGE(T48,U48)</f>
        <v>31.3</v>
      </c>
      <c r="W48" s="83" t="n">
        <v>25.1654337481764</v>
      </c>
      <c r="X48" s="80" t="n">
        <v>47</v>
      </c>
      <c r="Y48" s="84" t="n">
        <v>0.3</v>
      </c>
      <c r="Z48" s="84" t="n">
        <v>5.2</v>
      </c>
      <c r="AA48" s="84"/>
      <c r="AB48" s="81" t="n">
        <v>0.81</v>
      </c>
      <c r="AC48" s="80" t="n">
        <v>47</v>
      </c>
      <c r="AD48" s="85" t="n">
        <v>58.59</v>
      </c>
      <c r="AE48" s="85"/>
      <c r="AF48" s="81" t="n">
        <f aca="false">AVERAGE(AD48,AE48)</f>
        <v>58.59</v>
      </c>
      <c r="AG48" s="80" t="n">
        <v>47</v>
      </c>
      <c r="AH48" s="85" t="n">
        <v>9.26</v>
      </c>
      <c r="AI48" s="85"/>
      <c r="AJ48" s="81" t="n">
        <f aca="false">AVERAGE(AH48,AI48)</f>
        <v>9.26</v>
      </c>
      <c r="AK48" s="81" t="n">
        <v>6.32721382289417</v>
      </c>
      <c r="AL48" s="80" t="n">
        <v>47</v>
      </c>
      <c r="AM48" s="85" t="n">
        <v>0.25</v>
      </c>
      <c r="AN48" s="86" t="n">
        <v>0.216</v>
      </c>
      <c r="AO48" s="86"/>
      <c r="AP48" s="86" t="n">
        <v>0.338</v>
      </c>
      <c r="AQ48" s="83" t="n">
        <f aca="false">AVERAGE(AN48,AO48)</f>
        <v>0.216</v>
      </c>
      <c r="AR48" s="83" t="n">
        <f aca="false">AP48</f>
        <v>0.338</v>
      </c>
      <c r="AS48" s="80" t="n">
        <v>47</v>
      </c>
      <c r="AT48" s="81" t="n">
        <v>0.135</v>
      </c>
      <c r="AU48" s="81" t="n">
        <v>43.4</v>
      </c>
      <c r="AV48" s="80" t="n">
        <v>47</v>
      </c>
      <c r="AW48" s="92"/>
      <c r="AX48" s="87"/>
      <c r="AY48" s="92"/>
      <c r="AZ48" s="90"/>
      <c r="BA48" s="80" t="n">
        <v>47</v>
      </c>
      <c r="BB48" s="84" t="n">
        <v>-3.5</v>
      </c>
      <c r="BC48" s="89" t="n">
        <v>47</v>
      </c>
      <c r="BD48" s="90"/>
      <c r="BE48" s="91"/>
    </row>
    <row r="49" customFormat="false" ht="12.75" hidden="false" customHeight="false" outlineLevel="0" collapsed="false">
      <c r="A49" s="49" t="s">
        <v>193</v>
      </c>
      <c r="B49" s="73" t="n">
        <v>16</v>
      </c>
      <c r="C49" s="73" t="n">
        <v>16</v>
      </c>
      <c r="D49" s="74" t="n">
        <v>31667.5138888889</v>
      </c>
      <c r="E49" s="75" t="n">
        <v>70</v>
      </c>
      <c r="F49" s="76" t="n">
        <v>59.6</v>
      </c>
      <c r="G49" s="75" t="s">
        <v>154</v>
      </c>
      <c r="H49" s="77" t="n">
        <f aca="false">E49+F49/60</f>
        <v>70.9933333333333</v>
      </c>
      <c r="I49" s="75" t="n">
        <v>134</v>
      </c>
      <c r="J49" s="76" t="n">
        <v>31.2</v>
      </c>
      <c r="K49" s="75" t="s">
        <v>158</v>
      </c>
      <c r="L49" s="78" t="n">
        <f aca="false">I49+J49/60</f>
        <v>134.52</v>
      </c>
      <c r="M49" s="75" t="n">
        <f aca="false">L49*-1</f>
        <v>-134.52</v>
      </c>
      <c r="N49" s="75" t="n">
        <v>30</v>
      </c>
      <c r="P49" s="79" t="n">
        <v>280</v>
      </c>
      <c r="Q49" s="80" t="n">
        <v>48</v>
      </c>
      <c r="R49" s="81" t="n">
        <v>-1.45</v>
      </c>
      <c r="S49" s="80" t="n">
        <v>48</v>
      </c>
      <c r="T49" s="82" t="n">
        <v>31.54</v>
      </c>
      <c r="V49" s="83" t="n">
        <f aca="false">AVERAGE(T49,U49)</f>
        <v>31.54</v>
      </c>
      <c r="W49" s="83" t="n">
        <v>25.3610708361447</v>
      </c>
      <c r="X49" s="80" t="n">
        <v>48</v>
      </c>
      <c r="Y49" s="84" t="n">
        <v>0.7</v>
      </c>
      <c r="Z49" s="84" t="n">
        <v>5.5</v>
      </c>
      <c r="AA49" s="84"/>
      <c r="AB49" s="81" t="n">
        <v>0.82</v>
      </c>
      <c r="AC49" s="80" t="n">
        <v>48</v>
      </c>
      <c r="AD49" s="85" t="n">
        <v>100.74</v>
      </c>
      <c r="AE49" s="85"/>
      <c r="AF49" s="81" t="n">
        <f aca="false">AVERAGE(AD49,AE49)</f>
        <v>100.74</v>
      </c>
      <c r="AG49" s="80" t="n">
        <v>48</v>
      </c>
      <c r="AH49" s="85" t="n">
        <v>11.37</v>
      </c>
      <c r="AI49" s="85"/>
      <c r="AJ49" s="81" t="n">
        <f aca="false">AVERAGE(AH49,AI49)</f>
        <v>11.37</v>
      </c>
      <c r="AK49" s="81" t="n">
        <v>8.86015831134565</v>
      </c>
      <c r="AL49" s="80" t="n">
        <v>48</v>
      </c>
      <c r="AM49" s="85" t="n">
        <v>0.25</v>
      </c>
      <c r="AN49" s="86" t="n">
        <v>0.148</v>
      </c>
      <c r="AO49" s="86"/>
      <c r="AP49" s="86" t="n">
        <v>0.109</v>
      </c>
      <c r="AQ49" s="83" t="n">
        <f aca="false">AVERAGE(AN49,AO49)</f>
        <v>0.148</v>
      </c>
      <c r="AR49" s="83" t="n">
        <f aca="false">AP49</f>
        <v>0.109</v>
      </c>
      <c r="AS49" s="80" t="n">
        <v>48</v>
      </c>
      <c r="AT49" s="81" t="n">
        <v>0.26</v>
      </c>
      <c r="AU49" s="81" t="n">
        <v>38.7461538461538</v>
      </c>
      <c r="AV49" s="80" t="n">
        <v>48</v>
      </c>
      <c r="AW49" s="92"/>
      <c r="AX49" s="87"/>
      <c r="AY49" s="92"/>
      <c r="AZ49" s="90"/>
      <c r="BA49" s="80" t="n">
        <v>48</v>
      </c>
      <c r="BB49" s="84" t="n">
        <v>-3.4</v>
      </c>
      <c r="BC49" s="89" t="n">
        <v>48</v>
      </c>
      <c r="BD49" s="90"/>
      <c r="BE49" s="91"/>
    </row>
    <row r="50" customFormat="false" ht="12.75" hidden="false" customHeight="false" outlineLevel="0" collapsed="false">
      <c r="A50" s="49" t="s">
        <v>193</v>
      </c>
      <c r="B50" s="73" t="n">
        <v>16</v>
      </c>
      <c r="C50" s="73" t="n">
        <v>16</v>
      </c>
      <c r="D50" s="74" t="n">
        <v>31667.5138888889</v>
      </c>
      <c r="E50" s="75" t="n">
        <v>70</v>
      </c>
      <c r="F50" s="76" t="n">
        <v>59.6</v>
      </c>
      <c r="G50" s="75" t="s">
        <v>154</v>
      </c>
      <c r="H50" s="77" t="n">
        <f aca="false">E50+F50/60</f>
        <v>70.9933333333333</v>
      </c>
      <c r="I50" s="75" t="n">
        <v>134</v>
      </c>
      <c r="J50" s="76" t="n">
        <v>31.2</v>
      </c>
      <c r="K50" s="75" t="s">
        <v>158</v>
      </c>
      <c r="L50" s="78" t="n">
        <f aca="false">I50+J50/60</f>
        <v>134.52</v>
      </c>
      <c r="M50" s="75" t="n">
        <f aca="false">L50*-1</f>
        <v>-134.52</v>
      </c>
      <c r="N50" s="75" t="n">
        <v>50</v>
      </c>
      <c r="P50" s="79" t="n">
        <v>280</v>
      </c>
      <c r="Q50" s="80" t="n">
        <v>49</v>
      </c>
      <c r="R50" s="81" t="n">
        <v>-1.49</v>
      </c>
      <c r="S50" s="80" t="n">
        <v>49</v>
      </c>
      <c r="T50" s="82" t="n">
        <v>31.82</v>
      </c>
      <c r="V50" s="83" t="n">
        <f aca="false">AVERAGE(T50,U50)</f>
        <v>31.82</v>
      </c>
      <c r="W50" s="83" t="n">
        <v>25.5892302958699</v>
      </c>
      <c r="X50" s="80" t="n">
        <v>49</v>
      </c>
      <c r="Y50" s="84" t="n">
        <v>2.7</v>
      </c>
      <c r="Z50" s="84" t="n">
        <v>8.5</v>
      </c>
      <c r="AA50" s="84"/>
      <c r="AB50" s="81" t="n">
        <v>1.05</v>
      </c>
      <c r="AC50" s="80" t="n">
        <v>49</v>
      </c>
      <c r="AD50" s="85" t="n">
        <v>41.31</v>
      </c>
      <c r="AE50" s="85"/>
      <c r="AF50" s="81" t="n">
        <f aca="false">AVERAGE(AD50,AE50)</f>
        <v>41.31</v>
      </c>
      <c r="AG50" s="80" t="n">
        <v>49</v>
      </c>
      <c r="AH50" s="85" t="n">
        <v>4.41</v>
      </c>
      <c r="AI50" s="85"/>
      <c r="AJ50" s="81" t="n">
        <f aca="false">AVERAGE(AH50,AI50)</f>
        <v>4.41</v>
      </c>
      <c r="AK50" s="81" t="n">
        <v>9.36734693877551</v>
      </c>
      <c r="AL50" s="80" t="n">
        <v>49</v>
      </c>
      <c r="AM50" s="85" t="n">
        <v>0.25</v>
      </c>
      <c r="AN50" s="86" t="n">
        <v>0.036</v>
      </c>
      <c r="AO50" s="86"/>
      <c r="AP50" s="86" t="n">
        <v>0.041</v>
      </c>
      <c r="AQ50" s="83" t="n">
        <f aca="false">AVERAGE(AN50,AO50)</f>
        <v>0.036</v>
      </c>
      <c r="AR50" s="83" t="n">
        <f aca="false">AP50</f>
        <v>0.041</v>
      </c>
      <c r="AS50" s="80" t="n">
        <v>49</v>
      </c>
      <c r="AT50" s="81" t="n">
        <v>0.106</v>
      </c>
      <c r="AU50" s="81" t="n">
        <v>38.9716981132076</v>
      </c>
      <c r="AV50" s="80" t="n">
        <v>49</v>
      </c>
      <c r="AW50" s="92"/>
      <c r="AX50" s="87"/>
      <c r="AY50" s="92"/>
      <c r="AZ50" s="90"/>
      <c r="BA50" s="80" t="n">
        <v>49</v>
      </c>
      <c r="BB50" s="84" t="n">
        <v>-3.1</v>
      </c>
      <c r="BC50" s="89" t="n">
        <v>49</v>
      </c>
      <c r="BD50" s="90"/>
      <c r="BE50" s="91"/>
    </row>
    <row r="51" customFormat="false" ht="12.75" hidden="false" customHeight="false" outlineLevel="0" collapsed="false">
      <c r="A51" s="49" t="s">
        <v>193</v>
      </c>
      <c r="B51" s="73" t="n">
        <v>16</v>
      </c>
      <c r="C51" s="73" t="n">
        <v>16</v>
      </c>
      <c r="D51" s="74" t="n">
        <v>31667.5138888889</v>
      </c>
      <c r="E51" s="75" t="n">
        <v>70</v>
      </c>
      <c r="F51" s="76" t="n">
        <v>59.6</v>
      </c>
      <c r="G51" s="75" t="s">
        <v>154</v>
      </c>
      <c r="H51" s="77" t="n">
        <f aca="false">E51+F51/60</f>
        <v>70.9933333333333</v>
      </c>
      <c r="I51" s="75" t="n">
        <v>134</v>
      </c>
      <c r="J51" s="76" t="n">
        <v>31.2</v>
      </c>
      <c r="K51" s="75" t="s">
        <v>158</v>
      </c>
      <c r="L51" s="78" t="n">
        <f aca="false">I51+J51/60</f>
        <v>134.52</v>
      </c>
      <c r="M51" s="75" t="n">
        <f aca="false">L51*-1</f>
        <v>-134.52</v>
      </c>
      <c r="N51" s="75" t="n">
        <v>75</v>
      </c>
      <c r="P51" s="79" t="n">
        <v>280</v>
      </c>
      <c r="Q51" s="80" t="n">
        <v>50</v>
      </c>
      <c r="R51" s="81" t="n">
        <v>-1.51</v>
      </c>
      <c r="S51" s="80" t="n">
        <v>50</v>
      </c>
      <c r="T51" s="82" t="n">
        <v>32.42</v>
      </c>
      <c r="V51" s="83" t="n">
        <f aca="false">AVERAGE(T51,U51)</f>
        <v>32.42</v>
      </c>
      <c r="W51" s="83" t="n">
        <v>26.0768023982777</v>
      </c>
      <c r="X51" s="80" t="n">
        <v>50</v>
      </c>
      <c r="Y51" s="84" t="n">
        <v>10.2</v>
      </c>
      <c r="Z51" s="84" t="n">
        <v>23.6</v>
      </c>
      <c r="AA51" s="84"/>
      <c r="AB51" s="81" t="n">
        <v>1.52</v>
      </c>
      <c r="AC51" s="80" t="n">
        <v>50</v>
      </c>
      <c r="AD51" s="85" t="n">
        <v>46.1</v>
      </c>
      <c r="AE51" s="85"/>
      <c r="AF51" s="81" t="n">
        <f aca="false">AVERAGE(AD51,AE51)</f>
        <v>46.1</v>
      </c>
      <c r="AG51" s="80" t="n">
        <v>50</v>
      </c>
      <c r="AH51" s="85" t="n">
        <v>4.43</v>
      </c>
      <c r="AI51" s="85"/>
      <c r="AJ51" s="81" t="n">
        <f aca="false">AVERAGE(AH51,AI51)</f>
        <v>4.43</v>
      </c>
      <c r="AK51" s="81" t="n">
        <v>10.4063205417607</v>
      </c>
      <c r="AL51" s="80" t="n">
        <v>50</v>
      </c>
      <c r="AM51" s="85" t="n">
        <v>0.25</v>
      </c>
      <c r="AN51" s="86" t="n">
        <v>0.031</v>
      </c>
      <c r="AO51" s="86"/>
      <c r="AP51" s="86" t="n">
        <v>0.04</v>
      </c>
      <c r="AQ51" s="83" t="n">
        <f aca="false">AVERAGE(AN51,AO51)</f>
        <v>0.031</v>
      </c>
      <c r="AR51" s="83" t="n">
        <f aca="false">AP51</f>
        <v>0.04</v>
      </c>
      <c r="AS51" s="80" t="n">
        <v>50</v>
      </c>
      <c r="AT51" s="81" t="n">
        <v>0.431</v>
      </c>
      <c r="AU51" s="81" t="n">
        <v>10.6960556844548</v>
      </c>
      <c r="AV51" s="80" t="n">
        <v>50</v>
      </c>
      <c r="AW51" s="92"/>
      <c r="AX51" s="87"/>
      <c r="AY51" s="92"/>
      <c r="AZ51" s="90"/>
      <c r="BA51" s="80" t="n">
        <v>50</v>
      </c>
      <c r="BB51" s="84" t="n">
        <v>-2.3</v>
      </c>
      <c r="BC51" s="89" t="n">
        <v>50</v>
      </c>
      <c r="BD51" s="81" t="n">
        <v>0.17</v>
      </c>
      <c r="BE51" s="91"/>
    </row>
    <row r="52" customFormat="false" ht="12.75" hidden="false" customHeight="false" outlineLevel="0" collapsed="false">
      <c r="A52" s="49" t="s">
        <v>193</v>
      </c>
      <c r="B52" s="73" t="n">
        <v>16</v>
      </c>
      <c r="C52" s="73" t="n">
        <v>16</v>
      </c>
      <c r="D52" s="74" t="n">
        <v>31667.5138888889</v>
      </c>
      <c r="E52" s="75" t="n">
        <v>70</v>
      </c>
      <c r="F52" s="76" t="n">
        <v>59.6</v>
      </c>
      <c r="G52" s="75" t="s">
        <v>154</v>
      </c>
      <c r="H52" s="77" t="n">
        <f aca="false">E52+F52/60</f>
        <v>70.9933333333333</v>
      </c>
      <c r="I52" s="75" t="n">
        <v>134</v>
      </c>
      <c r="J52" s="76" t="n">
        <v>31.2</v>
      </c>
      <c r="K52" s="75" t="s">
        <v>158</v>
      </c>
      <c r="L52" s="78" t="n">
        <f aca="false">I52+J52/60</f>
        <v>134.52</v>
      </c>
      <c r="M52" s="75" t="n">
        <f aca="false">L52*-1</f>
        <v>-134.52</v>
      </c>
      <c r="N52" s="75" t="n">
        <v>100</v>
      </c>
      <c r="P52" s="79" t="n">
        <v>280</v>
      </c>
      <c r="Q52" s="80" t="n">
        <v>51</v>
      </c>
      <c r="S52" s="80" t="n">
        <v>51</v>
      </c>
      <c r="T52" s="82" t="n">
        <v>32.74</v>
      </c>
      <c r="V52" s="83" t="n">
        <f aca="false">AVERAGE(T52,U52)</f>
        <v>32.74</v>
      </c>
      <c r="X52" s="80" t="n">
        <v>51</v>
      </c>
      <c r="Y52" s="84" t="n">
        <v>13.8</v>
      </c>
      <c r="Z52" s="84" t="n">
        <v>29.6</v>
      </c>
      <c r="AA52" s="84"/>
      <c r="AB52" s="81" t="n">
        <v>1.7</v>
      </c>
      <c r="AC52" s="80" t="n">
        <v>51</v>
      </c>
      <c r="AD52" s="85" t="n">
        <v>29.72</v>
      </c>
      <c r="AE52" s="85"/>
      <c r="AF52" s="81" t="n">
        <f aca="false">AVERAGE(AD52,AE52)</f>
        <v>29.72</v>
      </c>
      <c r="AG52" s="80" t="n">
        <v>51</v>
      </c>
      <c r="AH52" s="85" t="n">
        <v>3.22</v>
      </c>
      <c r="AI52" s="85"/>
      <c r="AJ52" s="81" t="n">
        <f aca="false">AVERAGE(AH52,AI52)</f>
        <v>3.22</v>
      </c>
      <c r="AK52" s="81" t="n">
        <v>9.22981366459627</v>
      </c>
      <c r="AL52" s="80" t="n">
        <v>51</v>
      </c>
      <c r="AM52" s="85" t="n">
        <v>0.25</v>
      </c>
      <c r="AN52" s="86" t="n">
        <v>0.014</v>
      </c>
      <c r="AO52" s="86"/>
      <c r="AP52" s="86" t="n">
        <v>0.027</v>
      </c>
      <c r="AQ52" s="83" t="n">
        <f aca="false">AVERAGE(AN52,AO52)</f>
        <v>0.014</v>
      </c>
      <c r="AR52" s="83" t="n">
        <f aca="false">AP52</f>
        <v>0.027</v>
      </c>
      <c r="AS52" s="80" t="n">
        <v>51</v>
      </c>
      <c r="AT52" s="81" t="n">
        <v>0.24</v>
      </c>
      <c r="AU52" s="81" t="n">
        <v>12.3833333333333</v>
      </c>
      <c r="AV52" s="80" t="n">
        <v>51</v>
      </c>
      <c r="AW52" s="92"/>
      <c r="AX52" s="87"/>
      <c r="AY52" s="92"/>
      <c r="AZ52" s="90"/>
      <c r="BA52" s="80" t="n">
        <v>51</v>
      </c>
      <c r="BB52" s="84" t="n">
        <v>-1.8</v>
      </c>
      <c r="BC52" s="89" t="n">
        <v>51</v>
      </c>
      <c r="BD52" s="90"/>
      <c r="BE52" s="91"/>
    </row>
    <row r="53" customFormat="false" ht="12.75" hidden="false" customHeight="false" outlineLevel="0" collapsed="false">
      <c r="A53" s="49" t="s">
        <v>193</v>
      </c>
      <c r="B53" s="73" t="n">
        <v>16</v>
      </c>
      <c r="C53" s="73" t="n">
        <v>16</v>
      </c>
      <c r="D53" s="74" t="n">
        <v>31667.5138888889</v>
      </c>
      <c r="E53" s="75" t="n">
        <v>70</v>
      </c>
      <c r="F53" s="76" t="n">
        <v>59.6</v>
      </c>
      <c r="G53" s="75" t="s">
        <v>154</v>
      </c>
      <c r="H53" s="77" t="n">
        <f aca="false">E53+F53/60</f>
        <v>70.9933333333333</v>
      </c>
      <c r="I53" s="75" t="n">
        <v>134</v>
      </c>
      <c r="J53" s="76" t="n">
        <v>31.2</v>
      </c>
      <c r="K53" s="75" t="s">
        <v>158</v>
      </c>
      <c r="L53" s="78" t="n">
        <f aca="false">I53+J53/60</f>
        <v>134.52</v>
      </c>
      <c r="M53" s="75" t="n">
        <f aca="false">L53*-1</f>
        <v>-134.52</v>
      </c>
      <c r="N53" s="75" t="n">
        <v>150</v>
      </c>
      <c r="P53" s="79" t="n">
        <v>280</v>
      </c>
      <c r="Q53" s="80" t="n">
        <v>52</v>
      </c>
      <c r="R53" s="81" t="n">
        <v>-1.52</v>
      </c>
      <c r="S53" s="80" t="n">
        <v>52</v>
      </c>
      <c r="T53" s="82" t="n">
        <v>33.01</v>
      </c>
      <c r="V53" s="83" t="n">
        <f aca="false">AVERAGE(T53,U53)</f>
        <v>33.01</v>
      </c>
      <c r="W53" s="83" t="n">
        <v>26.5561368263488</v>
      </c>
      <c r="X53" s="80" t="n">
        <v>52</v>
      </c>
      <c r="Y53" s="84" t="n">
        <v>14.5</v>
      </c>
      <c r="Z53" s="84" t="n">
        <v>32.2</v>
      </c>
      <c r="AA53" s="84"/>
      <c r="AB53" s="81" t="n">
        <v>1.64</v>
      </c>
      <c r="AC53" s="80" t="n">
        <v>52</v>
      </c>
      <c r="AD53" s="85" t="n">
        <v>31.05</v>
      </c>
      <c r="AE53" s="85"/>
      <c r="AF53" s="81" t="n">
        <f aca="false">AVERAGE(AD53,AE53)</f>
        <v>31.05</v>
      </c>
      <c r="AG53" s="80" t="n">
        <v>52</v>
      </c>
      <c r="AH53" s="85" t="n">
        <v>4.99</v>
      </c>
      <c r="AI53" s="85"/>
      <c r="AJ53" s="81" t="n">
        <f aca="false">AVERAGE(AH53,AI53)</f>
        <v>4.99</v>
      </c>
      <c r="AK53" s="81" t="n">
        <v>6.22244488977956</v>
      </c>
      <c r="AL53" s="80" t="n">
        <v>52</v>
      </c>
      <c r="AM53" s="85"/>
      <c r="AO53" s="86"/>
      <c r="AP53" s="86"/>
      <c r="AQ53" s="83"/>
      <c r="AR53" s="83"/>
      <c r="AS53" s="80" t="n">
        <v>52</v>
      </c>
      <c r="AT53" s="81" t="n">
        <v>0.24</v>
      </c>
      <c r="AU53" s="81" t="n">
        <v>12.9375</v>
      </c>
      <c r="AV53" s="80" t="n">
        <v>52</v>
      </c>
      <c r="AW53" s="92"/>
      <c r="AX53" s="87"/>
      <c r="AY53" s="92"/>
      <c r="AZ53" s="90"/>
      <c r="BA53" s="80" t="n">
        <v>52</v>
      </c>
      <c r="BB53" s="84" t="n">
        <v>-1.8</v>
      </c>
      <c r="BC53" s="89" t="n">
        <v>52</v>
      </c>
      <c r="BD53" s="90"/>
      <c r="BE53" s="91"/>
    </row>
    <row r="54" customFormat="false" ht="12.75" hidden="false" customHeight="false" outlineLevel="0" collapsed="false">
      <c r="A54" s="49" t="s">
        <v>193</v>
      </c>
      <c r="B54" s="73" t="n">
        <v>16</v>
      </c>
      <c r="C54" s="73" t="n">
        <v>16</v>
      </c>
      <c r="D54" s="74" t="n">
        <v>31667.5138888889</v>
      </c>
      <c r="E54" s="75" t="n">
        <v>70</v>
      </c>
      <c r="F54" s="76" t="n">
        <v>59.6</v>
      </c>
      <c r="G54" s="75" t="s">
        <v>154</v>
      </c>
      <c r="H54" s="77" t="n">
        <f aca="false">E54+F54/60</f>
        <v>70.9933333333333</v>
      </c>
      <c r="I54" s="75" t="n">
        <v>134</v>
      </c>
      <c r="J54" s="76" t="n">
        <v>31.2</v>
      </c>
      <c r="K54" s="75" t="s">
        <v>158</v>
      </c>
      <c r="L54" s="78" t="n">
        <f aca="false">I54+J54/60</f>
        <v>134.52</v>
      </c>
      <c r="M54" s="75" t="n">
        <f aca="false">L54*-1</f>
        <v>-134.52</v>
      </c>
      <c r="N54" s="75" t="n">
        <v>200</v>
      </c>
      <c r="P54" s="79" t="n">
        <v>280</v>
      </c>
      <c r="Q54" s="80" t="n">
        <v>53</v>
      </c>
      <c r="R54" s="81" t="n">
        <v>-1.22</v>
      </c>
      <c r="S54" s="80" t="n">
        <v>53</v>
      </c>
      <c r="T54" s="82" t="n">
        <v>33.723</v>
      </c>
      <c r="U54" s="75" t="n">
        <v>33.714</v>
      </c>
      <c r="V54" s="83" t="n">
        <f aca="false">AVERAGE(T54,U54)</f>
        <v>33.7185</v>
      </c>
      <c r="W54" s="83" t="n">
        <v>27.1235281260302</v>
      </c>
      <c r="X54" s="80" t="n">
        <v>53</v>
      </c>
      <c r="Y54" s="84" t="n">
        <v>15</v>
      </c>
      <c r="Z54" s="84" t="n">
        <v>32.1</v>
      </c>
      <c r="AA54" s="84"/>
      <c r="AB54" s="81" t="n">
        <v>1.63</v>
      </c>
      <c r="AC54" s="80" t="n">
        <v>53</v>
      </c>
      <c r="AD54" s="85" t="n">
        <v>45.58</v>
      </c>
      <c r="AE54" s="85"/>
      <c r="AF54" s="81" t="n">
        <f aca="false">AVERAGE(AD54,AE54)</f>
        <v>45.58</v>
      </c>
      <c r="AG54" s="80" t="n">
        <v>53</v>
      </c>
      <c r="AH54" s="85" t="n">
        <v>4.88</v>
      </c>
      <c r="AI54" s="85"/>
      <c r="AJ54" s="81" t="n">
        <f aca="false">AVERAGE(AH54,AI54)</f>
        <v>4.88</v>
      </c>
      <c r="AK54" s="81" t="n">
        <v>9.34016393442623</v>
      </c>
      <c r="AL54" s="80" t="n">
        <v>53</v>
      </c>
      <c r="AM54" s="85" t="n">
        <v>0.25</v>
      </c>
      <c r="AN54" s="86" t="n">
        <v>0.008</v>
      </c>
      <c r="AO54" s="86"/>
      <c r="AP54" s="86" t="n">
        <v>0.046</v>
      </c>
      <c r="AQ54" s="83" t="n">
        <f aca="false">AVERAGE(AN54,AO54)</f>
        <v>0.008</v>
      </c>
      <c r="AR54" s="83" t="n">
        <f aca="false">AP54</f>
        <v>0.046</v>
      </c>
      <c r="AS54" s="80" t="n">
        <v>53</v>
      </c>
      <c r="AT54" s="81" t="n">
        <v>0.131</v>
      </c>
      <c r="AU54" s="81" t="n">
        <v>34.793893129771</v>
      </c>
      <c r="AV54" s="80" t="n">
        <v>53</v>
      </c>
      <c r="AW54" s="92"/>
      <c r="AX54" s="87"/>
      <c r="AY54" s="92"/>
      <c r="AZ54" s="90"/>
      <c r="BA54" s="80" t="n">
        <v>53</v>
      </c>
      <c r="BB54" s="84" t="n">
        <v>-1.2</v>
      </c>
      <c r="BC54" s="89" t="n">
        <v>53</v>
      </c>
      <c r="BD54" s="90"/>
      <c r="BE54" s="91"/>
    </row>
    <row r="55" customFormat="false" ht="12.75" hidden="false" customHeight="false" outlineLevel="0" collapsed="false">
      <c r="A55" s="49" t="s">
        <v>193</v>
      </c>
      <c r="B55" s="73" t="n">
        <v>16</v>
      </c>
      <c r="C55" s="73" t="n">
        <v>16</v>
      </c>
      <c r="D55" s="74" t="n">
        <v>31667.5138888889</v>
      </c>
      <c r="E55" s="75" t="n">
        <v>70</v>
      </c>
      <c r="F55" s="76" t="n">
        <v>59.6</v>
      </c>
      <c r="G55" s="75" t="s">
        <v>154</v>
      </c>
      <c r="H55" s="77" t="n">
        <f aca="false">E55+F55/60</f>
        <v>70.9933333333333</v>
      </c>
      <c r="I55" s="75" t="n">
        <v>134</v>
      </c>
      <c r="J55" s="76" t="n">
        <v>31.2</v>
      </c>
      <c r="K55" s="75" t="s">
        <v>158</v>
      </c>
      <c r="L55" s="78" t="n">
        <f aca="false">I55+J55/60</f>
        <v>134.52</v>
      </c>
      <c r="M55" s="75" t="n">
        <f aca="false">L55*-1</f>
        <v>-134.52</v>
      </c>
      <c r="N55" s="75" t="n">
        <v>250</v>
      </c>
      <c r="P55" s="79" t="n">
        <v>280</v>
      </c>
      <c r="Q55" s="80" t="n">
        <v>54</v>
      </c>
      <c r="R55" s="81" t="n">
        <v>-0.08</v>
      </c>
      <c r="S55" s="80" t="n">
        <v>54</v>
      </c>
      <c r="T55" s="82" t="n">
        <v>34.61</v>
      </c>
      <c r="V55" s="83" t="n">
        <f aca="false">AVERAGE(T55,U55)</f>
        <v>34.61</v>
      </c>
      <c r="W55" s="83" t="n">
        <v>27.7955997413956</v>
      </c>
      <c r="X55" s="80" t="n">
        <v>54</v>
      </c>
      <c r="Y55" s="84" t="n">
        <v>12.7</v>
      </c>
      <c r="Z55" s="84" t="n">
        <v>15.9</v>
      </c>
      <c r="AA55" s="84"/>
      <c r="AB55" s="81" t="n">
        <v>1.03</v>
      </c>
      <c r="AC55" s="80" t="n">
        <v>54</v>
      </c>
      <c r="AD55" s="85" t="n">
        <v>50.27</v>
      </c>
      <c r="AE55" s="85"/>
      <c r="AF55" s="81" t="n">
        <f aca="false">AVERAGE(AD55,AE55)</f>
        <v>50.27</v>
      </c>
      <c r="AG55" s="80" t="n">
        <v>54</v>
      </c>
      <c r="AH55" s="85" t="n">
        <v>5.03</v>
      </c>
      <c r="AI55" s="85"/>
      <c r="AJ55" s="81" t="n">
        <f aca="false">AVERAGE(AH55,AI55)</f>
        <v>5.03</v>
      </c>
      <c r="AK55" s="81" t="n">
        <v>9.99403578528827</v>
      </c>
      <c r="AL55" s="80" t="n">
        <v>54</v>
      </c>
      <c r="AM55" s="85"/>
      <c r="AO55" s="86"/>
      <c r="AP55" s="86"/>
      <c r="AQ55" s="83"/>
      <c r="AR55" s="83"/>
      <c r="AS55" s="80" t="n">
        <v>54</v>
      </c>
      <c r="AT55" s="81" t="n">
        <v>0.062</v>
      </c>
      <c r="AU55" s="81" t="n">
        <v>81.0806451612903</v>
      </c>
      <c r="AV55" s="80" t="n">
        <v>54</v>
      </c>
      <c r="AW55" s="92"/>
      <c r="AX55" s="87"/>
      <c r="AY55" s="92"/>
      <c r="AZ55" s="90"/>
      <c r="BA55" s="80" t="n">
        <v>54</v>
      </c>
      <c r="BB55" s="84" t="n">
        <v>-0.3</v>
      </c>
      <c r="BC55" s="89" t="n">
        <v>54</v>
      </c>
      <c r="BD55" s="81" t="n">
        <v>0.21</v>
      </c>
      <c r="BE55" s="91"/>
    </row>
    <row r="56" customFormat="false" ht="12.75" hidden="false" customHeight="false" outlineLevel="0" collapsed="false">
      <c r="A56" s="49" t="s">
        <v>193</v>
      </c>
      <c r="B56" s="73" t="n">
        <v>17</v>
      </c>
      <c r="C56" s="73" t="n">
        <v>17</v>
      </c>
      <c r="D56" s="74" t="n">
        <v>31667.9618055556</v>
      </c>
      <c r="E56" s="75" t="n">
        <v>70</v>
      </c>
      <c r="F56" s="76" t="n">
        <v>47.6</v>
      </c>
      <c r="G56" s="75" t="s">
        <v>154</v>
      </c>
      <c r="H56" s="77" t="n">
        <f aca="false">E56+F56/60</f>
        <v>70.7933333333333</v>
      </c>
      <c r="I56" s="75" t="n">
        <v>136</v>
      </c>
      <c r="J56" s="76" t="n">
        <v>51</v>
      </c>
      <c r="K56" s="75" t="s">
        <v>158</v>
      </c>
      <c r="L56" s="78" t="n">
        <f aca="false">I56+J56/60</f>
        <v>136.85</v>
      </c>
      <c r="M56" s="75" t="n">
        <f aca="false">L56*-1</f>
        <v>-136.85</v>
      </c>
      <c r="N56" s="75" t="n">
        <v>0</v>
      </c>
      <c r="P56" s="79" t="n">
        <v>1200</v>
      </c>
      <c r="Q56" s="80" t="n">
        <v>55</v>
      </c>
      <c r="R56" s="81" t="n">
        <v>2.76</v>
      </c>
      <c r="S56" s="80" t="n">
        <v>55</v>
      </c>
      <c r="T56" s="82" t="n">
        <v>19.44</v>
      </c>
      <c r="V56" s="83" t="n">
        <f aca="false">AVERAGE(T56,U56)</f>
        <v>19.44</v>
      </c>
      <c r="W56" s="83" t="n">
        <v>15.4975794045106</v>
      </c>
      <c r="X56" s="80" t="n">
        <v>55</v>
      </c>
      <c r="Y56" s="84" t="n">
        <v>0.1</v>
      </c>
      <c r="Z56" s="84" t="n">
        <v>13.2</v>
      </c>
      <c r="AA56" s="84"/>
      <c r="AB56" s="81" t="n">
        <v>0.24</v>
      </c>
      <c r="AC56" s="80" t="n">
        <v>55</v>
      </c>
      <c r="AD56" s="85" t="n">
        <v>107.1</v>
      </c>
      <c r="AE56" s="85"/>
      <c r="AF56" s="81" t="n">
        <f aca="false">AVERAGE(AD56,AE56)</f>
        <v>107.1</v>
      </c>
      <c r="AG56" s="80" t="n">
        <v>55</v>
      </c>
      <c r="AH56" s="85" t="n">
        <v>18.07</v>
      </c>
      <c r="AI56" s="85"/>
      <c r="AJ56" s="81" t="n">
        <f aca="false">AVERAGE(AH56,AI56)</f>
        <v>18.07</v>
      </c>
      <c r="AK56" s="81" t="n">
        <v>5.92695074709463</v>
      </c>
      <c r="AL56" s="80" t="n">
        <v>55</v>
      </c>
      <c r="AM56" s="85" t="n">
        <v>0.25</v>
      </c>
      <c r="AN56" s="86" t="n">
        <v>0.42</v>
      </c>
      <c r="AO56" s="86"/>
      <c r="AP56" s="86" t="n">
        <v>0.762</v>
      </c>
      <c r="AQ56" s="83" t="n">
        <f aca="false">AVERAGE(AN56,AO56)</f>
        <v>0.42</v>
      </c>
      <c r="AR56" s="83" t="n">
        <f aca="false">AP56</f>
        <v>0.762</v>
      </c>
      <c r="AS56" s="80" t="n">
        <v>55</v>
      </c>
      <c r="AT56" s="81" t="n">
        <v>0.356</v>
      </c>
      <c r="AU56" s="81" t="n">
        <v>30.0842696629213</v>
      </c>
      <c r="AV56" s="80" t="n">
        <v>55</v>
      </c>
      <c r="AW56" s="92"/>
      <c r="AX56" s="87"/>
      <c r="AY56" s="92"/>
      <c r="AZ56" s="90"/>
      <c r="BA56" s="80" t="n">
        <v>55</v>
      </c>
      <c r="BB56" s="90" t="n">
        <v>-7.7</v>
      </c>
      <c r="BC56" s="89" t="n">
        <v>55</v>
      </c>
      <c r="BD56" s="81" t="n">
        <v>0.71</v>
      </c>
      <c r="BE56" s="91"/>
    </row>
    <row r="57" customFormat="false" ht="12.75" hidden="false" customHeight="false" outlineLevel="0" collapsed="false">
      <c r="A57" s="49" t="s">
        <v>193</v>
      </c>
      <c r="B57" s="73" t="n">
        <v>17</v>
      </c>
      <c r="C57" s="73" t="n">
        <v>17</v>
      </c>
      <c r="D57" s="74" t="n">
        <v>31667.9618055556</v>
      </c>
      <c r="E57" s="75" t="n">
        <v>70</v>
      </c>
      <c r="F57" s="76" t="n">
        <v>47.6</v>
      </c>
      <c r="G57" s="75" t="s">
        <v>154</v>
      </c>
      <c r="H57" s="77" t="n">
        <f aca="false">E57+F57/60</f>
        <v>70.7933333333333</v>
      </c>
      <c r="I57" s="75" t="n">
        <v>136</v>
      </c>
      <c r="J57" s="76" t="n">
        <v>51</v>
      </c>
      <c r="K57" s="75" t="s">
        <v>158</v>
      </c>
      <c r="L57" s="78" t="n">
        <f aca="false">I57+J57/60</f>
        <v>136.85</v>
      </c>
      <c r="M57" s="75" t="n">
        <f aca="false">L57*-1</f>
        <v>-136.85</v>
      </c>
      <c r="N57" s="75" t="n">
        <v>3</v>
      </c>
      <c r="P57" s="79" t="n">
        <v>1200</v>
      </c>
      <c r="Q57" s="80" t="n">
        <v>56</v>
      </c>
      <c r="R57" s="81" t="n">
        <v>2.79</v>
      </c>
      <c r="S57" s="80" t="n">
        <v>56</v>
      </c>
      <c r="T57" s="82" t="n">
        <v>19.44</v>
      </c>
      <c r="V57" s="83" t="n">
        <f aca="false">AVERAGE(T57,U57)</f>
        <v>19.44</v>
      </c>
      <c r="W57" s="83" t="n">
        <v>15.4962605345392</v>
      </c>
      <c r="X57" s="80" t="n">
        <v>56</v>
      </c>
      <c r="Y57" s="84" t="n">
        <v>0.1</v>
      </c>
      <c r="Z57" s="84" t="n">
        <v>13.1</v>
      </c>
      <c r="AA57" s="84"/>
      <c r="AB57" s="81" t="n">
        <v>0.24</v>
      </c>
      <c r="AC57" s="80" t="n">
        <v>56</v>
      </c>
      <c r="AD57" s="85" t="n">
        <v>90.41</v>
      </c>
      <c r="AE57" s="85"/>
      <c r="AF57" s="81" t="n">
        <f aca="false">AVERAGE(AD57,AE57)</f>
        <v>90.41</v>
      </c>
      <c r="AG57" s="80" t="n">
        <v>56</v>
      </c>
      <c r="AH57" s="85" t="n">
        <v>16.12</v>
      </c>
      <c r="AI57" s="85"/>
      <c r="AJ57" s="81" t="n">
        <f aca="false">AVERAGE(AH57,AI57)</f>
        <v>16.12</v>
      </c>
      <c r="AK57" s="81" t="n">
        <v>5.60856079404466</v>
      </c>
      <c r="AL57" s="80" t="n">
        <v>56</v>
      </c>
      <c r="AM57" s="85" t="n">
        <v>0.25</v>
      </c>
      <c r="AN57" s="86" t="n">
        <v>0.25</v>
      </c>
      <c r="AO57" s="86"/>
      <c r="AP57" s="86" t="n">
        <v>0.17</v>
      </c>
      <c r="AQ57" s="83" t="n">
        <f aca="false">AVERAGE(AN57,AO57)</f>
        <v>0.25</v>
      </c>
      <c r="AR57" s="83" t="n">
        <f aca="false">AP57</f>
        <v>0.17</v>
      </c>
      <c r="AS57" s="80" t="n">
        <v>56</v>
      </c>
      <c r="AT57" s="81" t="n">
        <v>0.318</v>
      </c>
      <c r="AU57" s="81" t="n">
        <v>28.4308176100629</v>
      </c>
      <c r="AV57" s="80" t="n">
        <v>56</v>
      </c>
      <c r="AW57" s="92"/>
      <c r="AX57" s="87"/>
      <c r="AY57" s="92"/>
      <c r="AZ57" s="90"/>
      <c r="BA57" s="80" t="n">
        <v>56</v>
      </c>
      <c r="BB57" s="84" t="n">
        <v>-7.9</v>
      </c>
      <c r="BC57" s="89" t="n">
        <v>56</v>
      </c>
      <c r="BD57" s="90"/>
      <c r="BE57" s="91"/>
    </row>
    <row r="58" customFormat="false" ht="12.75" hidden="false" customHeight="false" outlineLevel="0" collapsed="false">
      <c r="A58" s="49" t="s">
        <v>193</v>
      </c>
      <c r="B58" s="73" t="n">
        <v>17</v>
      </c>
      <c r="C58" s="73" t="n">
        <v>17</v>
      </c>
      <c r="D58" s="74" t="n">
        <v>31667.9618055556</v>
      </c>
      <c r="E58" s="75" t="n">
        <v>70</v>
      </c>
      <c r="F58" s="76" t="n">
        <v>47.6</v>
      </c>
      <c r="G58" s="75" t="s">
        <v>154</v>
      </c>
      <c r="H58" s="77" t="n">
        <f aca="false">E58+F58/60</f>
        <v>70.7933333333333</v>
      </c>
      <c r="I58" s="75" t="n">
        <v>136</v>
      </c>
      <c r="J58" s="76" t="n">
        <v>51</v>
      </c>
      <c r="K58" s="75" t="s">
        <v>158</v>
      </c>
      <c r="L58" s="78" t="n">
        <f aca="false">I58+J58/60</f>
        <v>136.85</v>
      </c>
      <c r="M58" s="75" t="n">
        <f aca="false">L58*-1</f>
        <v>-136.85</v>
      </c>
      <c r="N58" s="75" t="n">
        <v>5</v>
      </c>
      <c r="P58" s="79" t="n">
        <v>1200</v>
      </c>
      <c r="Q58" s="80" t="n">
        <v>57</v>
      </c>
      <c r="R58" s="81" t="n">
        <v>2.79</v>
      </c>
      <c r="S58" s="80" t="n">
        <v>57</v>
      </c>
      <c r="T58" s="82" t="n">
        <v>19.44</v>
      </c>
      <c r="V58" s="83" t="n">
        <f aca="false">AVERAGE(T58,U58)</f>
        <v>19.44</v>
      </c>
      <c r="W58" s="83" t="n">
        <v>15.4962605345392</v>
      </c>
      <c r="X58" s="80" t="n">
        <v>57</v>
      </c>
      <c r="Y58" s="84" t="n">
        <v>0.1</v>
      </c>
      <c r="Z58" s="84" t="n">
        <v>13</v>
      </c>
      <c r="AA58" s="84"/>
      <c r="AB58" s="81" t="n">
        <v>0.21</v>
      </c>
      <c r="AC58" s="80" t="n">
        <v>57</v>
      </c>
      <c r="AD58" s="85" t="n">
        <v>88.7</v>
      </c>
      <c r="AE58" s="85"/>
      <c r="AF58" s="81" t="n">
        <f aca="false">AVERAGE(AD58,AE58)</f>
        <v>88.7</v>
      </c>
      <c r="AG58" s="80" t="n">
        <v>57</v>
      </c>
      <c r="AH58" s="85" t="n">
        <v>15.59</v>
      </c>
      <c r="AI58" s="85"/>
      <c r="AJ58" s="81" t="n">
        <f aca="false">AVERAGE(AH58,AI58)</f>
        <v>15.59</v>
      </c>
      <c r="AK58" s="81" t="n">
        <v>5.68954457985888</v>
      </c>
      <c r="AL58" s="80" t="n">
        <v>57</v>
      </c>
      <c r="AM58" s="85" t="n">
        <v>0.25</v>
      </c>
      <c r="AN58" s="86" t="n">
        <v>0.277</v>
      </c>
      <c r="AO58" s="86"/>
      <c r="AP58" s="86" t="n">
        <v>0.189</v>
      </c>
      <c r="AQ58" s="83" t="n">
        <f aca="false">AVERAGE(AN58,AO58)</f>
        <v>0.277</v>
      </c>
      <c r="AR58" s="83" t="n">
        <f aca="false">AP58</f>
        <v>0.189</v>
      </c>
      <c r="AS58" s="80" t="n">
        <v>57</v>
      </c>
      <c r="AT58" s="81" t="n">
        <v>0.202</v>
      </c>
      <c r="AU58" s="81" t="n">
        <v>43.9108910891089</v>
      </c>
      <c r="AV58" s="80" t="n">
        <v>57</v>
      </c>
      <c r="AW58" s="92"/>
      <c r="AX58" s="87"/>
      <c r="AY58" s="92"/>
      <c r="AZ58" s="90"/>
      <c r="BA58" s="80" t="n">
        <v>57</v>
      </c>
      <c r="BB58" s="84" t="n">
        <v>-7.8</v>
      </c>
      <c r="BC58" s="89" t="n">
        <v>57</v>
      </c>
      <c r="BD58" s="90"/>
      <c r="BE58" s="91"/>
    </row>
    <row r="59" customFormat="false" ht="12.75" hidden="false" customHeight="false" outlineLevel="0" collapsed="false">
      <c r="A59" s="49" t="s">
        <v>193</v>
      </c>
      <c r="B59" s="73" t="n">
        <v>17</v>
      </c>
      <c r="C59" s="73" t="n">
        <v>17</v>
      </c>
      <c r="D59" s="74" t="n">
        <v>31667.9618055556</v>
      </c>
      <c r="E59" s="75" t="n">
        <v>70</v>
      </c>
      <c r="F59" s="76" t="n">
        <v>47.6</v>
      </c>
      <c r="G59" s="75" t="s">
        <v>154</v>
      </c>
      <c r="H59" s="77" t="n">
        <f aca="false">E59+F59/60</f>
        <v>70.7933333333333</v>
      </c>
      <c r="I59" s="75" t="n">
        <v>136</v>
      </c>
      <c r="J59" s="76" t="n">
        <v>51</v>
      </c>
      <c r="K59" s="75" t="s">
        <v>158</v>
      </c>
      <c r="L59" s="78" t="n">
        <f aca="false">I59+J59/60</f>
        <v>136.85</v>
      </c>
      <c r="M59" s="75" t="n">
        <f aca="false">L59*-1</f>
        <v>-136.85</v>
      </c>
      <c r="N59" s="75" t="n">
        <v>7</v>
      </c>
      <c r="P59" s="79" t="n">
        <v>1200</v>
      </c>
      <c r="Q59" s="80" t="n">
        <v>58</v>
      </c>
      <c r="R59" s="81" t="n">
        <v>2.88</v>
      </c>
      <c r="S59" s="80" t="n">
        <v>58</v>
      </c>
      <c r="T59" s="82" t="n">
        <v>19.45</v>
      </c>
      <c r="V59" s="83" t="n">
        <f aca="false">AVERAGE(T59,U59)</f>
        <v>19.45</v>
      </c>
      <c r="W59" s="83" t="n">
        <v>15.5001884675632</v>
      </c>
      <c r="X59" s="80" t="n">
        <v>58</v>
      </c>
      <c r="Y59" s="84" t="n">
        <v>0.1</v>
      </c>
      <c r="Z59" s="84" t="n">
        <v>13.1</v>
      </c>
      <c r="AA59" s="84"/>
      <c r="AB59" s="81" t="n">
        <v>0.24</v>
      </c>
      <c r="AC59" s="80" t="n">
        <v>58</v>
      </c>
      <c r="AD59" s="85" t="n">
        <v>108.9</v>
      </c>
      <c r="AE59" s="85"/>
      <c r="AF59" s="81" t="n">
        <f aca="false">AVERAGE(AD59,AE59)</f>
        <v>108.9</v>
      </c>
      <c r="AG59" s="80" t="n">
        <v>58</v>
      </c>
      <c r="AH59" s="85" t="n">
        <v>18.14</v>
      </c>
      <c r="AI59" s="85"/>
      <c r="AJ59" s="81" t="n">
        <f aca="false">AVERAGE(AH59,AI59)</f>
        <v>18.14</v>
      </c>
      <c r="AK59" s="81" t="n">
        <v>6.00330760749724</v>
      </c>
      <c r="AL59" s="80" t="n">
        <v>58</v>
      </c>
      <c r="AM59" s="85" t="n">
        <v>0.25</v>
      </c>
      <c r="AN59" s="86" t="n">
        <v>0.267</v>
      </c>
      <c r="AO59" s="86"/>
      <c r="AP59" s="86" t="n">
        <v>0.161</v>
      </c>
      <c r="AQ59" s="83" t="n">
        <f aca="false">AVERAGE(AN59,AO59)</f>
        <v>0.267</v>
      </c>
      <c r="AR59" s="83" t="n">
        <f aca="false">AP59</f>
        <v>0.161</v>
      </c>
      <c r="AS59" s="80" t="n">
        <v>58</v>
      </c>
      <c r="AT59" s="81" t="n">
        <v>0.343</v>
      </c>
      <c r="AU59" s="81" t="n">
        <v>31.7492711370262</v>
      </c>
      <c r="AV59" s="80" t="n">
        <v>58</v>
      </c>
      <c r="AW59" s="92"/>
      <c r="AX59" s="87"/>
      <c r="AY59" s="92"/>
      <c r="AZ59" s="90"/>
      <c r="BA59" s="80" t="n">
        <v>58</v>
      </c>
      <c r="BB59" s="84" t="n">
        <v>-7.7</v>
      </c>
      <c r="BC59" s="89" t="n">
        <v>58</v>
      </c>
      <c r="BD59" s="90"/>
      <c r="BE59" s="91"/>
    </row>
    <row r="60" customFormat="false" ht="12.75" hidden="false" customHeight="false" outlineLevel="0" collapsed="false">
      <c r="A60" s="49" t="s">
        <v>193</v>
      </c>
      <c r="B60" s="73" t="n">
        <v>17</v>
      </c>
      <c r="C60" s="73" t="n">
        <v>17</v>
      </c>
      <c r="D60" s="74" t="n">
        <v>31667.9618055556</v>
      </c>
      <c r="E60" s="75" t="n">
        <v>70</v>
      </c>
      <c r="F60" s="76" t="n">
        <v>47.6</v>
      </c>
      <c r="G60" s="75" t="s">
        <v>154</v>
      </c>
      <c r="H60" s="77" t="n">
        <f aca="false">E60+F60/60</f>
        <v>70.7933333333333</v>
      </c>
      <c r="I60" s="75" t="n">
        <v>136</v>
      </c>
      <c r="J60" s="76" t="n">
        <v>51</v>
      </c>
      <c r="K60" s="75" t="s">
        <v>158</v>
      </c>
      <c r="L60" s="78" t="n">
        <f aca="false">I60+J60/60</f>
        <v>136.85</v>
      </c>
      <c r="M60" s="75" t="n">
        <f aca="false">L60*-1</f>
        <v>-136.85</v>
      </c>
      <c r="N60" s="75" t="n">
        <v>10</v>
      </c>
      <c r="P60" s="79" t="n">
        <v>1200</v>
      </c>
      <c r="Q60" s="80" t="n">
        <v>59</v>
      </c>
      <c r="R60" s="81" t="n">
        <v>-0.69</v>
      </c>
      <c r="S60" s="80" t="n">
        <v>59</v>
      </c>
      <c r="T60" s="82" t="n">
        <v>27.41</v>
      </c>
      <c r="V60" s="83" t="n">
        <f aca="false">AVERAGE(T60,U60)</f>
        <v>27.41</v>
      </c>
      <c r="W60" s="83" t="n">
        <v>22.0002989327566</v>
      </c>
      <c r="X60" s="80" t="n">
        <v>59</v>
      </c>
      <c r="Y60" s="84" t="n">
        <v>0</v>
      </c>
      <c r="Z60" s="84" t="n">
        <v>5.1</v>
      </c>
      <c r="AA60" s="84"/>
      <c r="AB60" s="81" t="n">
        <v>0.59</v>
      </c>
      <c r="AC60" s="80" t="n">
        <v>59</v>
      </c>
      <c r="AD60" s="85" t="n">
        <v>54.48</v>
      </c>
      <c r="AE60" s="85"/>
      <c r="AF60" s="81" t="n">
        <f aca="false">AVERAGE(AD60,AE60)</f>
        <v>54.48</v>
      </c>
      <c r="AG60" s="80" t="n">
        <v>59</v>
      </c>
      <c r="AH60" s="85" t="n">
        <v>9.62</v>
      </c>
      <c r="AI60" s="85"/>
      <c r="AJ60" s="81" t="n">
        <f aca="false">AVERAGE(AH60,AI60)</f>
        <v>9.62</v>
      </c>
      <c r="AK60" s="81" t="n">
        <v>5.66320166320166</v>
      </c>
      <c r="AL60" s="80" t="n">
        <v>59</v>
      </c>
      <c r="AM60" s="85" t="n">
        <v>0.25</v>
      </c>
      <c r="AN60" s="86" t="n">
        <v>0.226</v>
      </c>
      <c r="AO60" s="86"/>
      <c r="AP60" s="86" t="n">
        <v>0.259</v>
      </c>
      <c r="AQ60" s="83" t="n">
        <f aca="false">AVERAGE(AN60,AO60)</f>
        <v>0.226</v>
      </c>
      <c r="AR60" s="83" t="n">
        <f aca="false">AP60</f>
        <v>0.259</v>
      </c>
      <c r="AS60" s="80" t="n">
        <v>59</v>
      </c>
      <c r="AT60" s="81" t="n">
        <v>0.192</v>
      </c>
      <c r="AU60" s="81" t="n">
        <v>28.375</v>
      </c>
      <c r="AV60" s="80" t="n">
        <v>59</v>
      </c>
      <c r="AW60" s="92"/>
      <c r="AX60" s="87"/>
      <c r="AY60" s="92"/>
      <c r="AZ60" s="90"/>
      <c r="BA60" s="80" t="n">
        <v>59</v>
      </c>
      <c r="BB60" s="84" t="n">
        <v>-4.6</v>
      </c>
      <c r="BC60" s="89" t="n">
        <v>59</v>
      </c>
      <c r="BD60" s="81" t="n">
        <v>0.75</v>
      </c>
      <c r="BE60" s="91"/>
    </row>
    <row r="61" customFormat="false" ht="12.75" hidden="false" customHeight="false" outlineLevel="0" collapsed="false">
      <c r="A61" s="49" t="s">
        <v>193</v>
      </c>
      <c r="B61" s="73" t="n">
        <v>17</v>
      </c>
      <c r="C61" s="73" t="n">
        <v>17</v>
      </c>
      <c r="D61" s="74" t="n">
        <v>31667.9618055556</v>
      </c>
      <c r="E61" s="75" t="n">
        <v>70</v>
      </c>
      <c r="F61" s="76" t="n">
        <v>47.6</v>
      </c>
      <c r="G61" s="75" t="s">
        <v>154</v>
      </c>
      <c r="H61" s="77" t="n">
        <f aca="false">E61+F61/60</f>
        <v>70.7933333333333</v>
      </c>
      <c r="I61" s="75" t="n">
        <v>136</v>
      </c>
      <c r="J61" s="76" t="n">
        <v>51</v>
      </c>
      <c r="K61" s="75" t="s">
        <v>158</v>
      </c>
      <c r="L61" s="78" t="n">
        <f aca="false">I61+J61/60</f>
        <v>136.85</v>
      </c>
      <c r="M61" s="75" t="n">
        <f aca="false">L61*-1</f>
        <v>-136.85</v>
      </c>
      <c r="N61" s="75" t="n">
        <v>20</v>
      </c>
      <c r="P61" s="79" t="n">
        <v>1200</v>
      </c>
      <c r="Q61" s="80" t="n">
        <v>60</v>
      </c>
      <c r="R61" s="81" t="n">
        <v>-1.46</v>
      </c>
      <c r="S61" s="80" t="n">
        <v>60</v>
      </c>
      <c r="T61" s="82" t="n">
        <v>31.14</v>
      </c>
      <c r="V61" s="83" t="n">
        <f aca="false">AVERAGE(T61,U61)</f>
        <v>31.14</v>
      </c>
      <c r="W61" s="83" t="n">
        <v>25.0366692441909</v>
      </c>
      <c r="X61" s="80" t="n">
        <v>60</v>
      </c>
      <c r="Y61" s="84" t="n">
        <v>0.8</v>
      </c>
      <c r="Z61" s="84" t="n">
        <v>5.2</v>
      </c>
      <c r="AA61" s="84"/>
      <c r="AB61" s="81" t="n">
        <v>0.69</v>
      </c>
      <c r="AC61" s="80" t="n">
        <v>60</v>
      </c>
      <c r="AD61" s="85" t="n">
        <v>42.5</v>
      </c>
      <c r="AE61" s="85"/>
      <c r="AF61" s="81" t="n">
        <f aca="false">AVERAGE(AD61,AE61)</f>
        <v>42.5</v>
      </c>
      <c r="AG61" s="80" t="n">
        <v>60</v>
      </c>
      <c r="AH61" s="85" t="n">
        <v>7.23</v>
      </c>
      <c r="AI61" s="85"/>
      <c r="AJ61" s="81" t="n">
        <f aca="false">AVERAGE(AH61,AI61)</f>
        <v>7.23</v>
      </c>
      <c r="AK61" s="81" t="n">
        <v>5.87828492392808</v>
      </c>
      <c r="AL61" s="80" t="n">
        <v>60</v>
      </c>
      <c r="AM61" s="85" t="n">
        <v>0.25</v>
      </c>
      <c r="AN61" s="86" t="n">
        <v>0.187</v>
      </c>
      <c r="AO61" s="86"/>
      <c r="AP61" s="86" t="n">
        <v>0.095</v>
      </c>
      <c r="AQ61" s="83" t="n">
        <f aca="false">AVERAGE(AN61,AO61)</f>
        <v>0.187</v>
      </c>
      <c r="AR61" s="83" t="n">
        <f aca="false">AP61</f>
        <v>0.095</v>
      </c>
      <c r="AS61" s="80" t="n">
        <v>60</v>
      </c>
      <c r="AT61" s="81" t="n">
        <v>0.125</v>
      </c>
      <c r="AU61" s="81" t="n">
        <v>34</v>
      </c>
      <c r="AV61" s="80" t="n">
        <v>60</v>
      </c>
      <c r="AW61" s="92"/>
      <c r="AX61" s="87"/>
      <c r="AY61" s="92"/>
      <c r="AZ61" s="90"/>
      <c r="BA61" s="80" t="n">
        <v>60</v>
      </c>
      <c r="BB61" s="84" t="n">
        <v>-3.6</v>
      </c>
      <c r="BC61" s="89" t="n">
        <v>60</v>
      </c>
      <c r="BD61" s="90"/>
      <c r="BE61" s="91"/>
    </row>
    <row r="62" customFormat="false" ht="12.75" hidden="false" customHeight="false" outlineLevel="0" collapsed="false">
      <c r="A62" s="49" t="s">
        <v>193</v>
      </c>
      <c r="B62" s="73" t="n">
        <v>17</v>
      </c>
      <c r="C62" s="73" t="n">
        <v>17</v>
      </c>
      <c r="D62" s="74" t="n">
        <v>31667.9618055556</v>
      </c>
      <c r="E62" s="75" t="n">
        <v>70</v>
      </c>
      <c r="F62" s="76" t="n">
        <v>47.6</v>
      </c>
      <c r="G62" s="75" t="s">
        <v>154</v>
      </c>
      <c r="H62" s="77" t="n">
        <f aca="false">E62+F62/60</f>
        <v>70.7933333333333</v>
      </c>
      <c r="I62" s="75" t="n">
        <v>136</v>
      </c>
      <c r="J62" s="76" t="n">
        <v>51</v>
      </c>
      <c r="K62" s="75" t="s">
        <v>158</v>
      </c>
      <c r="L62" s="78" t="n">
        <f aca="false">I62+J62/60</f>
        <v>136.85</v>
      </c>
      <c r="M62" s="75" t="n">
        <f aca="false">L62*-1</f>
        <v>-136.85</v>
      </c>
      <c r="N62" s="75" t="n">
        <v>30</v>
      </c>
      <c r="P62" s="79" t="n">
        <v>1200</v>
      </c>
      <c r="Q62" s="80" t="n">
        <v>61</v>
      </c>
      <c r="R62" s="81" t="n">
        <v>-1.47</v>
      </c>
      <c r="S62" s="80" t="n">
        <v>61</v>
      </c>
      <c r="T62" s="82" t="n">
        <v>31.4</v>
      </c>
      <c r="V62" s="83" t="n">
        <f aca="false">AVERAGE(T62,U62)</f>
        <v>31.4</v>
      </c>
      <c r="W62" s="83" t="n">
        <v>25.2478863026611</v>
      </c>
      <c r="X62" s="80" t="n">
        <v>61</v>
      </c>
      <c r="Y62" s="84" t="n">
        <v>1</v>
      </c>
      <c r="Z62" s="84" t="n">
        <v>6.1</v>
      </c>
      <c r="AA62" s="84"/>
      <c r="AB62" s="81" t="n">
        <v>0.8</v>
      </c>
      <c r="AC62" s="80" t="n">
        <v>61</v>
      </c>
      <c r="AD62" s="85" t="n">
        <v>32.09</v>
      </c>
      <c r="AE62" s="85"/>
      <c r="AF62" s="81" t="n">
        <f aca="false">AVERAGE(AD62,AE62)</f>
        <v>32.09</v>
      </c>
      <c r="AG62" s="80" t="n">
        <v>61</v>
      </c>
      <c r="AH62" s="85" t="n">
        <v>4.84</v>
      </c>
      <c r="AI62" s="85"/>
      <c r="AJ62" s="81" t="n">
        <f aca="false">AVERAGE(AH62,AI62)</f>
        <v>4.84</v>
      </c>
      <c r="AK62" s="81" t="n">
        <v>6.6301652892562</v>
      </c>
      <c r="AL62" s="80" t="n">
        <v>61</v>
      </c>
      <c r="AM62" s="85" t="n">
        <v>0.25</v>
      </c>
      <c r="AN62" s="86" t="n">
        <v>0.155</v>
      </c>
      <c r="AO62" s="86"/>
      <c r="AP62" s="86" t="n">
        <v>0.072</v>
      </c>
      <c r="AQ62" s="83" t="n">
        <f aca="false">AVERAGE(AN62,AO62)</f>
        <v>0.155</v>
      </c>
      <c r="AR62" s="83" t="n">
        <f aca="false">AP62</f>
        <v>0.072</v>
      </c>
      <c r="AS62" s="80" t="n">
        <v>61</v>
      </c>
      <c r="AT62" s="81" t="n">
        <v>0.105</v>
      </c>
      <c r="AU62" s="81" t="n">
        <v>30.5619047619048</v>
      </c>
      <c r="AV62" s="80" t="n">
        <v>61</v>
      </c>
      <c r="AW62" s="92"/>
      <c r="AX62" s="87"/>
      <c r="AY62" s="92"/>
      <c r="AZ62" s="90"/>
      <c r="BA62" s="80" t="n">
        <v>61</v>
      </c>
      <c r="BB62" s="84" t="n">
        <v>-3.6</v>
      </c>
      <c r="BC62" s="89" t="n">
        <v>61</v>
      </c>
      <c r="BD62" s="90"/>
      <c r="BE62" s="91"/>
    </row>
    <row r="63" customFormat="false" ht="12.75" hidden="false" customHeight="false" outlineLevel="0" collapsed="false">
      <c r="A63" s="49" t="s">
        <v>193</v>
      </c>
      <c r="B63" s="73" t="n">
        <v>17</v>
      </c>
      <c r="C63" s="73" t="n">
        <v>17</v>
      </c>
      <c r="D63" s="74" t="n">
        <v>31667.9618055556</v>
      </c>
      <c r="E63" s="75" t="n">
        <v>70</v>
      </c>
      <c r="F63" s="76" t="n">
        <v>47.6</v>
      </c>
      <c r="G63" s="75" t="s">
        <v>154</v>
      </c>
      <c r="H63" s="77" t="n">
        <f aca="false">E63+F63/60</f>
        <v>70.7933333333333</v>
      </c>
      <c r="I63" s="75" t="n">
        <v>136</v>
      </c>
      <c r="J63" s="76" t="n">
        <v>51</v>
      </c>
      <c r="K63" s="75" t="s">
        <v>158</v>
      </c>
      <c r="L63" s="78" t="n">
        <f aca="false">I63+J63/60</f>
        <v>136.85</v>
      </c>
      <c r="M63" s="75" t="n">
        <f aca="false">L63*-1</f>
        <v>-136.85</v>
      </c>
      <c r="N63" s="75" t="n">
        <v>50</v>
      </c>
      <c r="P63" s="79" t="n">
        <v>1200</v>
      </c>
      <c r="Q63" s="80" t="n">
        <v>62</v>
      </c>
      <c r="R63" s="81" t="n">
        <v>-1.57</v>
      </c>
      <c r="S63" s="80" t="n">
        <v>62</v>
      </c>
      <c r="T63" s="82" t="n">
        <v>31.69</v>
      </c>
      <c r="V63" s="83" t="n">
        <f aca="false">AVERAGE(T63,U63)</f>
        <v>31.69</v>
      </c>
      <c r="W63" s="83" t="n">
        <v>25.4854301684607</v>
      </c>
      <c r="X63" s="80" t="n">
        <v>62</v>
      </c>
      <c r="Y63" s="84" t="n">
        <v>1.5</v>
      </c>
      <c r="Z63" s="84" t="n">
        <v>6.6</v>
      </c>
      <c r="AA63" s="84"/>
      <c r="AB63" s="81" t="n">
        <v>0.91</v>
      </c>
      <c r="AC63" s="80" t="n">
        <v>62</v>
      </c>
      <c r="AD63" s="85" t="n">
        <v>38.86</v>
      </c>
      <c r="AE63" s="85"/>
      <c r="AF63" s="81" t="n">
        <f aca="false">AVERAGE(AD63,AE63)</f>
        <v>38.86</v>
      </c>
      <c r="AG63" s="80" t="n">
        <v>62</v>
      </c>
      <c r="AH63" s="85" t="n">
        <v>6.03</v>
      </c>
      <c r="AI63" s="85"/>
      <c r="AJ63" s="81" t="n">
        <f aca="false">AVERAGE(AH63,AI63)</f>
        <v>6.03</v>
      </c>
      <c r="AK63" s="81" t="n">
        <v>6.44444444444444</v>
      </c>
      <c r="AL63" s="80" t="n">
        <v>62</v>
      </c>
      <c r="AM63" s="85" t="n">
        <v>0.25</v>
      </c>
      <c r="AN63" s="86" t="n">
        <v>0.032</v>
      </c>
      <c r="AO63" s="86"/>
      <c r="AP63" s="86" t="n">
        <v>0.037</v>
      </c>
      <c r="AQ63" s="83" t="n">
        <f aca="false">AVERAGE(AN63,AO63)</f>
        <v>0.032</v>
      </c>
      <c r="AR63" s="83" t="n">
        <f aca="false">AP63</f>
        <v>0.037</v>
      </c>
      <c r="AS63" s="80" t="n">
        <v>62</v>
      </c>
      <c r="AT63" s="81" t="n">
        <v>0.123</v>
      </c>
      <c r="AU63" s="81" t="n">
        <v>31.5934959349594</v>
      </c>
      <c r="AV63" s="80" t="n">
        <v>62</v>
      </c>
      <c r="AW63" s="92"/>
      <c r="AX63" s="87"/>
      <c r="AY63" s="92"/>
      <c r="AZ63" s="90"/>
      <c r="BA63" s="80" t="n">
        <v>62</v>
      </c>
      <c r="BB63" s="84" t="n">
        <v>-3.4</v>
      </c>
      <c r="BC63" s="89" t="n">
        <v>62</v>
      </c>
      <c r="BD63" s="90"/>
      <c r="BE63" s="91"/>
    </row>
    <row r="64" customFormat="false" ht="12.75" hidden="false" customHeight="false" outlineLevel="0" collapsed="false">
      <c r="A64" s="49" t="s">
        <v>193</v>
      </c>
      <c r="B64" s="73" t="n">
        <v>17</v>
      </c>
      <c r="C64" s="73" t="n">
        <v>17</v>
      </c>
      <c r="D64" s="74" t="n">
        <v>31667.9618055556</v>
      </c>
      <c r="E64" s="75" t="n">
        <v>70</v>
      </c>
      <c r="F64" s="76" t="n">
        <v>47.6</v>
      </c>
      <c r="G64" s="75" t="s">
        <v>154</v>
      </c>
      <c r="H64" s="77" t="n">
        <f aca="false">E64+F64/60</f>
        <v>70.7933333333333</v>
      </c>
      <c r="I64" s="75" t="n">
        <v>136</v>
      </c>
      <c r="J64" s="76" t="n">
        <v>51</v>
      </c>
      <c r="K64" s="75" t="s">
        <v>158</v>
      </c>
      <c r="L64" s="78" t="n">
        <f aca="false">I64+J64/60</f>
        <v>136.85</v>
      </c>
      <c r="M64" s="75" t="n">
        <f aca="false">L64*-1</f>
        <v>-136.85</v>
      </c>
      <c r="N64" s="75" t="n">
        <v>75</v>
      </c>
      <c r="P64" s="79" t="n">
        <v>1200</v>
      </c>
      <c r="Q64" s="80" t="n">
        <v>63</v>
      </c>
      <c r="R64" s="81" t="n">
        <v>-1.48</v>
      </c>
      <c r="S64" s="80" t="n">
        <v>63</v>
      </c>
      <c r="T64" s="82" t="n">
        <v>32.35</v>
      </c>
      <c r="V64" s="83" t="n">
        <f aca="false">AVERAGE(T64,U64)</f>
        <v>32.35</v>
      </c>
      <c r="W64" s="83" t="n">
        <v>26.0192378497932</v>
      </c>
      <c r="X64" s="80" t="n">
        <v>63</v>
      </c>
      <c r="Y64" s="84" t="n">
        <v>9.6</v>
      </c>
      <c r="Z64" s="84" t="n">
        <v>21.8</v>
      </c>
      <c r="AA64" s="84"/>
      <c r="AB64" s="81" t="n">
        <v>1.48</v>
      </c>
      <c r="AC64" s="80" t="n">
        <v>63</v>
      </c>
      <c r="AD64" s="85" t="n">
        <v>14.38</v>
      </c>
      <c r="AE64" s="85"/>
      <c r="AF64" s="81" t="n">
        <f aca="false">AVERAGE(AD64,AE64)</f>
        <v>14.38</v>
      </c>
      <c r="AG64" s="80" t="n">
        <v>63</v>
      </c>
      <c r="AH64" s="85" t="n">
        <v>2.97</v>
      </c>
      <c r="AI64" s="85"/>
      <c r="AJ64" s="81" t="n">
        <f aca="false">AVERAGE(AH64,AI64)</f>
        <v>2.97</v>
      </c>
      <c r="AK64" s="81" t="n">
        <v>4.84175084175084</v>
      </c>
      <c r="AL64" s="80" t="n">
        <v>63</v>
      </c>
      <c r="AM64" s="85" t="n">
        <v>0.25</v>
      </c>
      <c r="AN64" s="86" t="n">
        <v>0.016</v>
      </c>
      <c r="AO64" s="86"/>
      <c r="AP64" s="86" t="n">
        <v>0.032</v>
      </c>
      <c r="AQ64" s="83" t="n">
        <f aca="false">AVERAGE(AN64,AO64)</f>
        <v>0.016</v>
      </c>
      <c r="AR64" s="83" t="n">
        <f aca="false">AP64</f>
        <v>0.032</v>
      </c>
      <c r="AS64" s="80" t="n">
        <v>63</v>
      </c>
      <c r="AT64" s="81" t="n">
        <v>0.091</v>
      </c>
      <c r="AU64" s="81" t="n">
        <v>15.8021978021978</v>
      </c>
      <c r="AV64" s="80" t="n">
        <v>63</v>
      </c>
      <c r="AW64" s="92"/>
      <c r="AX64" s="87"/>
      <c r="AY64" s="92"/>
      <c r="AZ64" s="90"/>
      <c r="BA64" s="80" t="n">
        <v>63</v>
      </c>
      <c r="BB64" s="84" t="n">
        <v>-2.4</v>
      </c>
      <c r="BC64" s="89" t="n">
        <v>63</v>
      </c>
      <c r="BD64" s="81" t="n">
        <v>0.26</v>
      </c>
      <c r="BE64" s="91"/>
    </row>
    <row r="65" customFormat="false" ht="12.75" hidden="false" customHeight="false" outlineLevel="0" collapsed="false">
      <c r="A65" s="49" t="s">
        <v>193</v>
      </c>
      <c r="B65" s="73" t="n">
        <v>17</v>
      </c>
      <c r="C65" s="73" t="n">
        <v>17</v>
      </c>
      <c r="D65" s="74" t="n">
        <v>31667.9618055556</v>
      </c>
      <c r="E65" s="75" t="n">
        <v>70</v>
      </c>
      <c r="F65" s="76" t="n">
        <v>47.6</v>
      </c>
      <c r="G65" s="75" t="s">
        <v>154</v>
      </c>
      <c r="H65" s="77" t="n">
        <f aca="false">E65+F65/60</f>
        <v>70.7933333333333</v>
      </c>
      <c r="I65" s="75" t="n">
        <v>136</v>
      </c>
      <c r="J65" s="76" t="n">
        <v>51</v>
      </c>
      <c r="K65" s="75" t="s">
        <v>158</v>
      </c>
      <c r="L65" s="78" t="n">
        <f aca="false">I65+J65/60</f>
        <v>136.85</v>
      </c>
      <c r="M65" s="75" t="n">
        <f aca="false">L65*-1</f>
        <v>-136.85</v>
      </c>
      <c r="N65" s="75" t="n">
        <v>100</v>
      </c>
      <c r="P65" s="79" t="n">
        <v>1200</v>
      </c>
      <c r="Q65" s="80" t="n">
        <v>64</v>
      </c>
      <c r="S65" s="80" t="n">
        <v>64</v>
      </c>
      <c r="T65" s="82" t="n">
        <v>32.63</v>
      </c>
      <c r="V65" s="83" t="n">
        <f aca="false">AVERAGE(T65,U65)</f>
        <v>32.63</v>
      </c>
      <c r="X65" s="80" t="n">
        <v>64</v>
      </c>
      <c r="Y65" s="84" t="n">
        <v>13.1</v>
      </c>
      <c r="Z65" s="84" t="n">
        <v>28.4</v>
      </c>
      <c r="AA65" s="84"/>
      <c r="AB65" s="81" t="n">
        <v>1.65</v>
      </c>
      <c r="AC65" s="80" t="n">
        <v>64</v>
      </c>
      <c r="AD65" s="85" t="n">
        <v>37.3</v>
      </c>
      <c r="AE65" s="85"/>
      <c r="AF65" s="81" t="n">
        <f aca="false">AVERAGE(AD65,AE65)</f>
        <v>37.3</v>
      </c>
      <c r="AG65" s="80" t="n">
        <v>64</v>
      </c>
      <c r="AH65" s="85" t="n">
        <v>4.69</v>
      </c>
      <c r="AI65" s="85"/>
      <c r="AJ65" s="81" t="n">
        <f aca="false">AVERAGE(AH65,AI65)</f>
        <v>4.69</v>
      </c>
      <c r="AK65" s="81" t="n">
        <v>7.95309168443497</v>
      </c>
      <c r="AL65" s="80" t="n">
        <v>64</v>
      </c>
      <c r="AM65" s="85" t="n">
        <v>0.25</v>
      </c>
      <c r="AN65" s="86" t="n">
        <v>0.029</v>
      </c>
      <c r="AO65" s="86"/>
      <c r="AP65" s="86" t="n">
        <v>0.029</v>
      </c>
      <c r="AQ65" s="83" t="n">
        <f aca="false">AVERAGE(AN65,AO65)</f>
        <v>0.029</v>
      </c>
      <c r="AR65" s="83" t="n">
        <f aca="false">AP65</f>
        <v>0.029</v>
      </c>
      <c r="AS65" s="80" t="n">
        <v>64</v>
      </c>
      <c r="AT65" s="81" t="n">
        <v>0.126</v>
      </c>
      <c r="AU65" s="81" t="n">
        <v>29.6031746031746</v>
      </c>
      <c r="AV65" s="80" t="n">
        <v>64</v>
      </c>
      <c r="AW65" s="92"/>
      <c r="AX65" s="87"/>
      <c r="AY65" s="92"/>
      <c r="AZ65" s="90"/>
      <c r="BA65" s="80" t="n">
        <v>64</v>
      </c>
      <c r="BB65" s="84" t="n">
        <v>-2</v>
      </c>
      <c r="BC65" s="89" t="n">
        <v>64</v>
      </c>
      <c r="BD65" s="90"/>
      <c r="BE65" s="91"/>
    </row>
    <row r="66" customFormat="false" ht="12.75" hidden="false" customHeight="false" outlineLevel="0" collapsed="false">
      <c r="A66" s="49" t="s">
        <v>193</v>
      </c>
      <c r="B66" s="73" t="n">
        <v>17</v>
      </c>
      <c r="C66" s="73" t="n">
        <v>17</v>
      </c>
      <c r="D66" s="74" t="n">
        <v>31667.9618055556</v>
      </c>
      <c r="E66" s="75" t="n">
        <v>70</v>
      </c>
      <c r="F66" s="76" t="n">
        <v>47.6</v>
      </c>
      <c r="G66" s="75" t="s">
        <v>154</v>
      </c>
      <c r="H66" s="77" t="n">
        <f aca="false">E66+F66/60</f>
        <v>70.7933333333333</v>
      </c>
      <c r="I66" s="75" t="n">
        <v>136</v>
      </c>
      <c r="J66" s="76" t="n">
        <v>51</v>
      </c>
      <c r="K66" s="75" t="s">
        <v>158</v>
      </c>
      <c r="L66" s="78" t="n">
        <f aca="false">I66+J66/60</f>
        <v>136.85</v>
      </c>
      <c r="M66" s="75" t="n">
        <f aca="false">L66*-1</f>
        <v>-136.85</v>
      </c>
      <c r="N66" s="75" t="n">
        <v>150</v>
      </c>
      <c r="P66" s="79" t="n">
        <v>1200</v>
      </c>
      <c r="Q66" s="80" t="n">
        <v>65</v>
      </c>
      <c r="R66" s="81" t="n">
        <v>-1.53</v>
      </c>
      <c r="S66" s="80" t="n">
        <v>65</v>
      </c>
      <c r="T66" s="82" t="n">
        <v>33.13</v>
      </c>
      <c r="V66" s="83" t="n">
        <f aca="false">AVERAGE(T66,U66)</f>
        <v>33.13</v>
      </c>
      <c r="W66" s="83" t="n">
        <v>26.6538531109157</v>
      </c>
      <c r="X66" s="80" t="n">
        <v>65</v>
      </c>
      <c r="Y66" s="84" t="n">
        <v>15.1</v>
      </c>
      <c r="Z66" s="84" t="n">
        <v>34.1</v>
      </c>
      <c r="AA66" s="84"/>
      <c r="AB66" s="81" t="n">
        <v>1.86</v>
      </c>
      <c r="AC66" s="80" t="n">
        <v>65</v>
      </c>
      <c r="AD66" s="85" t="n">
        <v>33.91</v>
      </c>
      <c r="AE66" s="85"/>
      <c r="AF66" s="81" t="n">
        <f aca="false">AVERAGE(AD66,AE66)</f>
        <v>33.91</v>
      </c>
      <c r="AG66" s="80" t="n">
        <v>65</v>
      </c>
      <c r="AH66" s="85" t="n">
        <v>4.39</v>
      </c>
      <c r="AI66" s="85"/>
      <c r="AJ66" s="81" t="n">
        <f aca="false">AVERAGE(AH66,AI66)</f>
        <v>4.39</v>
      </c>
      <c r="AK66" s="81" t="n">
        <v>7.72437357630979</v>
      </c>
      <c r="AL66" s="80" t="n">
        <v>65</v>
      </c>
      <c r="AM66" s="85" t="n">
        <v>0.25</v>
      </c>
      <c r="AN66" s="86" t="n">
        <v>0.017</v>
      </c>
      <c r="AO66" s="86"/>
      <c r="AP66" s="86" t="n">
        <v>0.026</v>
      </c>
      <c r="AQ66" s="83" t="n">
        <f aca="false">AVERAGE(AN66,AO66)</f>
        <v>0.017</v>
      </c>
      <c r="AR66" s="83" t="n">
        <f aca="false">AP66</f>
        <v>0.026</v>
      </c>
      <c r="AS66" s="80" t="n">
        <v>65</v>
      </c>
      <c r="AT66" s="81" t="n">
        <v>0.146</v>
      </c>
      <c r="AU66" s="81" t="n">
        <v>23.2260273972603</v>
      </c>
      <c r="AV66" s="80" t="n">
        <v>65</v>
      </c>
      <c r="AW66" s="92"/>
      <c r="AX66" s="87"/>
      <c r="AY66" s="92"/>
      <c r="AZ66" s="90"/>
      <c r="BA66" s="80" t="n">
        <v>65</v>
      </c>
      <c r="BB66" s="84" t="n">
        <v>-1.7</v>
      </c>
      <c r="BC66" s="89" t="n">
        <v>65</v>
      </c>
      <c r="BD66" s="90"/>
      <c r="BE66" s="91"/>
    </row>
    <row r="67" customFormat="false" ht="12.75" hidden="false" customHeight="false" outlineLevel="0" collapsed="false">
      <c r="A67" s="49" t="s">
        <v>193</v>
      </c>
      <c r="B67" s="73" t="n">
        <v>17</v>
      </c>
      <c r="C67" s="73" t="n">
        <v>17</v>
      </c>
      <c r="D67" s="74" t="n">
        <v>31667.9618055556</v>
      </c>
      <c r="E67" s="75" t="n">
        <v>70</v>
      </c>
      <c r="F67" s="76" t="n">
        <v>47.6</v>
      </c>
      <c r="G67" s="75" t="s">
        <v>154</v>
      </c>
      <c r="H67" s="77" t="n">
        <f aca="false">E67+F67/60</f>
        <v>70.7933333333333</v>
      </c>
      <c r="I67" s="75" t="n">
        <v>136</v>
      </c>
      <c r="J67" s="76" t="n">
        <v>51</v>
      </c>
      <c r="K67" s="75" t="s">
        <v>158</v>
      </c>
      <c r="L67" s="78" t="n">
        <f aca="false">I67+J67/60</f>
        <v>136.85</v>
      </c>
      <c r="M67" s="75" t="n">
        <f aca="false">L67*-1</f>
        <v>-136.85</v>
      </c>
      <c r="N67" s="75" t="n">
        <v>200</v>
      </c>
      <c r="P67" s="79" t="n">
        <v>1200</v>
      </c>
      <c r="Q67" s="80" t="n">
        <v>66</v>
      </c>
      <c r="R67" s="81" t="n">
        <v>-1.2</v>
      </c>
      <c r="S67" s="80" t="n">
        <v>66</v>
      </c>
      <c r="T67" s="82" t="n">
        <v>33.76</v>
      </c>
      <c r="V67" s="83" t="n">
        <f aca="false">AVERAGE(T67,U67)</f>
        <v>33.76</v>
      </c>
      <c r="W67" s="83" t="n">
        <v>27.1553126725169</v>
      </c>
      <c r="X67" s="80" t="n">
        <v>66</v>
      </c>
      <c r="Y67" s="84" t="n">
        <v>15.6</v>
      </c>
      <c r="Z67" s="84" t="n">
        <v>31.7</v>
      </c>
      <c r="AA67" s="84"/>
      <c r="AB67" s="81" t="n">
        <v>1.68</v>
      </c>
      <c r="AC67" s="80" t="n">
        <v>66</v>
      </c>
      <c r="AD67" s="85" t="n">
        <v>42.32</v>
      </c>
      <c r="AE67" s="85" t="n">
        <v>23.54</v>
      </c>
      <c r="AF67" s="81" t="n">
        <f aca="false">AVERAGE(AD67,AE67)</f>
        <v>32.93</v>
      </c>
      <c r="AG67" s="80" t="n">
        <v>66</v>
      </c>
      <c r="AH67" s="85" t="n">
        <v>6.13</v>
      </c>
      <c r="AI67" s="85" t="n">
        <v>3.99</v>
      </c>
      <c r="AJ67" s="81" t="n">
        <f aca="false">AVERAGE(AH67,AI67)</f>
        <v>5.06</v>
      </c>
      <c r="AK67" s="81" t="n">
        <v>6.90375203915171</v>
      </c>
      <c r="AL67" s="80" t="n">
        <v>66</v>
      </c>
      <c r="AM67" s="85" t="n">
        <v>0.25</v>
      </c>
      <c r="AN67" s="86" t="n">
        <v>0.013</v>
      </c>
      <c r="AO67" s="86"/>
      <c r="AP67" s="86" t="n">
        <v>0.024</v>
      </c>
      <c r="AQ67" s="83" t="n">
        <f aca="false">AVERAGE(AN67,AO67)</f>
        <v>0.013</v>
      </c>
      <c r="AR67" s="83" t="n">
        <f aca="false">AP67</f>
        <v>0.024</v>
      </c>
      <c r="AS67" s="80" t="n">
        <v>66</v>
      </c>
      <c r="AT67" s="81" t="n">
        <v>0.244</v>
      </c>
      <c r="AU67" s="81" t="n">
        <v>17.344262295082</v>
      </c>
      <c r="AV67" s="80" t="n">
        <v>66</v>
      </c>
      <c r="AW67" s="92"/>
      <c r="AX67" s="87"/>
      <c r="AY67" s="92"/>
      <c r="AZ67" s="90"/>
      <c r="BA67" s="80" t="n">
        <v>66</v>
      </c>
      <c r="BB67" s="84" t="n">
        <v>-1.3</v>
      </c>
      <c r="BC67" s="89" t="n">
        <v>66</v>
      </c>
      <c r="BD67" s="90"/>
      <c r="BE67" s="91"/>
    </row>
    <row r="68" customFormat="false" ht="12.75" hidden="false" customHeight="false" outlineLevel="0" collapsed="false">
      <c r="A68" s="49" t="s">
        <v>193</v>
      </c>
      <c r="B68" s="73" t="n">
        <v>17</v>
      </c>
      <c r="C68" s="73" t="n">
        <v>17</v>
      </c>
      <c r="D68" s="74" t="n">
        <v>31667.9618055556</v>
      </c>
      <c r="E68" s="75" t="n">
        <v>70</v>
      </c>
      <c r="F68" s="76" t="n">
        <v>47.6</v>
      </c>
      <c r="G68" s="75" t="s">
        <v>154</v>
      </c>
      <c r="H68" s="77" t="n">
        <f aca="false">E68+F68/60</f>
        <v>70.7933333333333</v>
      </c>
      <c r="I68" s="75" t="n">
        <v>136</v>
      </c>
      <c r="J68" s="76" t="n">
        <v>51</v>
      </c>
      <c r="K68" s="75" t="s">
        <v>158</v>
      </c>
      <c r="L68" s="78" t="n">
        <f aca="false">I68+J68/60</f>
        <v>136.85</v>
      </c>
      <c r="M68" s="75" t="n">
        <f aca="false">L68*-1</f>
        <v>-136.85</v>
      </c>
      <c r="N68" s="75" t="n">
        <v>250</v>
      </c>
      <c r="P68" s="79" t="n">
        <v>1200</v>
      </c>
      <c r="Q68" s="80" t="n">
        <v>67</v>
      </c>
      <c r="R68" s="81" t="n">
        <v>-0.48</v>
      </c>
      <c r="S68" s="80" t="n">
        <v>67</v>
      </c>
      <c r="T68" s="82" t="n">
        <v>34.46</v>
      </c>
      <c r="V68" s="83" t="n">
        <f aca="false">AVERAGE(T68,U68)</f>
        <v>34.46</v>
      </c>
      <c r="W68" s="83" t="n">
        <v>27.6938451898623</v>
      </c>
      <c r="X68" s="80" t="n">
        <v>67</v>
      </c>
      <c r="Y68" s="84" t="n">
        <v>14.8</v>
      </c>
      <c r="Z68" s="84" t="n">
        <v>20.9</v>
      </c>
      <c r="AA68" s="84"/>
      <c r="AB68" s="81" t="n">
        <v>1.2</v>
      </c>
      <c r="AC68" s="80" t="n">
        <v>67</v>
      </c>
      <c r="AD68" s="75" t="n">
        <v>25.15</v>
      </c>
      <c r="AE68" s="85"/>
      <c r="AF68" s="81" t="n">
        <f aca="false">AVERAGE(AD68,AE68)</f>
        <v>25.15</v>
      </c>
      <c r="AG68" s="80" t="n">
        <v>67</v>
      </c>
      <c r="AH68" s="75" t="n">
        <v>2.91</v>
      </c>
      <c r="AI68" s="85"/>
      <c r="AJ68" s="81" t="n">
        <f aca="false">AVERAGE(AH68,AI68)</f>
        <v>2.91</v>
      </c>
      <c r="AK68" s="81" t="n">
        <v>8.6426116838488</v>
      </c>
      <c r="AL68" s="80" t="n">
        <v>67</v>
      </c>
      <c r="AM68" s="85"/>
      <c r="AO68" s="86"/>
      <c r="AP68" s="86"/>
      <c r="AQ68" s="83"/>
      <c r="AR68" s="83"/>
      <c r="AS68" s="80" t="n">
        <v>67</v>
      </c>
      <c r="AT68" s="81" t="n">
        <v>0.14</v>
      </c>
      <c r="AU68" s="81" t="n">
        <v>17.9642857142857</v>
      </c>
      <c r="AV68" s="80" t="n">
        <v>67</v>
      </c>
      <c r="AW68" s="92"/>
      <c r="AX68" s="87"/>
      <c r="AY68" s="92"/>
      <c r="AZ68" s="90"/>
      <c r="BA68" s="80" t="n">
        <v>67</v>
      </c>
      <c r="BB68" s="84" t="n">
        <v>-0.5</v>
      </c>
      <c r="BC68" s="89" t="n">
        <v>67</v>
      </c>
      <c r="BD68" s="81" t="n">
        <v>0.46</v>
      </c>
      <c r="BE68" s="91"/>
    </row>
    <row r="69" customFormat="false" ht="12.75" hidden="false" customHeight="false" outlineLevel="0" collapsed="false">
      <c r="A69" s="49" t="s">
        <v>193</v>
      </c>
      <c r="B69" s="73" t="n">
        <v>17</v>
      </c>
      <c r="C69" s="73" t="n">
        <v>17</v>
      </c>
      <c r="D69" s="74" t="n">
        <v>31667.9618055556</v>
      </c>
      <c r="E69" s="75" t="n">
        <v>70</v>
      </c>
      <c r="F69" s="76" t="n">
        <v>47.6</v>
      </c>
      <c r="G69" s="75" t="s">
        <v>154</v>
      </c>
      <c r="H69" s="77" t="n">
        <f aca="false">E69+F69/60</f>
        <v>70.7933333333333</v>
      </c>
      <c r="I69" s="75" t="n">
        <v>136</v>
      </c>
      <c r="J69" s="76" t="n">
        <v>51</v>
      </c>
      <c r="K69" s="75" t="s">
        <v>158</v>
      </c>
      <c r="L69" s="78" t="n">
        <f aca="false">I69+J69/60</f>
        <v>136.85</v>
      </c>
      <c r="M69" s="75" t="n">
        <f aca="false">L69*-1</f>
        <v>-136.85</v>
      </c>
      <c r="N69" s="75" t="n">
        <v>300</v>
      </c>
      <c r="P69" s="79" t="n">
        <v>1200</v>
      </c>
      <c r="Q69" s="80" t="n">
        <v>68</v>
      </c>
      <c r="R69" s="81" t="n">
        <v>-0.01</v>
      </c>
      <c r="S69" s="80" t="n">
        <v>68</v>
      </c>
      <c r="T69" s="82" t="n">
        <v>34.66</v>
      </c>
      <c r="V69" s="83" t="n">
        <f aca="false">AVERAGE(T69,U69)</f>
        <v>34.66</v>
      </c>
      <c r="W69" s="83" t="n">
        <v>27.8323201471342</v>
      </c>
      <c r="X69" s="80" t="n">
        <v>68</v>
      </c>
      <c r="Y69" s="84" t="n">
        <v>13.7</v>
      </c>
      <c r="Z69" s="84" t="n">
        <v>14.4</v>
      </c>
      <c r="AA69" s="84"/>
      <c r="AB69" s="81" t="n">
        <v>0.98</v>
      </c>
      <c r="AC69" s="80" t="n">
        <v>68</v>
      </c>
      <c r="AD69" s="85" t="n">
        <v>45.97</v>
      </c>
      <c r="AE69" s="85" t="n">
        <v>33.17</v>
      </c>
      <c r="AF69" s="81" t="n">
        <f aca="false">AVERAGE(AD69,AE69)</f>
        <v>39.57</v>
      </c>
      <c r="AG69" s="80" t="n">
        <v>68</v>
      </c>
      <c r="AH69" s="85" t="n">
        <v>5.8</v>
      </c>
      <c r="AI69" s="85" t="n">
        <v>5.1</v>
      </c>
      <c r="AJ69" s="81" t="n">
        <f aca="false">AVERAGE(AH69,AI69)</f>
        <v>5.45</v>
      </c>
      <c r="AK69" s="81" t="n">
        <v>7.92586206896552</v>
      </c>
      <c r="AL69" s="80" t="n">
        <v>68</v>
      </c>
      <c r="AM69" s="85"/>
      <c r="AO69" s="86"/>
      <c r="AP69" s="86"/>
      <c r="AQ69" s="83"/>
      <c r="AR69" s="83"/>
      <c r="AS69" s="80" t="n">
        <v>68</v>
      </c>
      <c r="AT69" s="93" t="n">
        <v>-99</v>
      </c>
      <c r="AU69" s="51" t="n">
        <v>-99</v>
      </c>
      <c r="AV69" s="80" t="n">
        <v>68</v>
      </c>
      <c r="AW69" s="92"/>
      <c r="AX69" s="87"/>
      <c r="AY69" s="92"/>
      <c r="AZ69" s="90"/>
      <c r="BA69" s="80" t="n">
        <v>68</v>
      </c>
      <c r="BB69" s="84" t="n">
        <v>-0.1</v>
      </c>
      <c r="BC69" s="89" t="n">
        <v>68</v>
      </c>
      <c r="BD69" s="90"/>
      <c r="BE69" s="91"/>
    </row>
    <row r="70" customFormat="false" ht="12.75" hidden="false" customHeight="false" outlineLevel="0" collapsed="false">
      <c r="A70" s="49" t="s">
        <v>193</v>
      </c>
      <c r="B70" s="73" t="n">
        <v>17</v>
      </c>
      <c r="C70" s="73" t="n">
        <v>17</v>
      </c>
      <c r="D70" s="74" t="n">
        <v>31667.9618055556</v>
      </c>
      <c r="E70" s="75" t="n">
        <v>70</v>
      </c>
      <c r="F70" s="76" t="n">
        <v>47.6</v>
      </c>
      <c r="G70" s="75" t="s">
        <v>154</v>
      </c>
      <c r="H70" s="77" t="n">
        <f aca="false">E70+F70/60</f>
        <v>70.7933333333333</v>
      </c>
      <c r="I70" s="75" t="n">
        <v>136</v>
      </c>
      <c r="J70" s="76" t="n">
        <v>51</v>
      </c>
      <c r="K70" s="75" t="s">
        <v>158</v>
      </c>
      <c r="L70" s="78" t="n">
        <f aca="false">I70+J70/60</f>
        <v>136.85</v>
      </c>
      <c r="M70" s="75" t="n">
        <f aca="false">L70*-1</f>
        <v>-136.85</v>
      </c>
      <c r="N70" s="75" t="n">
        <v>350</v>
      </c>
      <c r="O70" s="75" t="n">
        <v>353</v>
      </c>
      <c r="P70" s="79" t="n">
        <v>1200</v>
      </c>
      <c r="Q70" s="80" t="n">
        <v>69</v>
      </c>
      <c r="R70" s="81" t="n">
        <v>0.24</v>
      </c>
      <c r="S70" s="80" t="n">
        <v>69</v>
      </c>
      <c r="T70" s="82" t="n">
        <v>34.77</v>
      </c>
      <c r="V70" s="83" t="n">
        <f aca="false">AVERAGE(T70,U70)</f>
        <v>34.77</v>
      </c>
      <c r="W70" s="83" t="n">
        <v>27.907429145707</v>
      </c>
      <c r="X70" s="80" t="n">
        <v>69</v>
      </c>
      <c r="Y70" s="84" t="n">
        <v>13.3</v>
      </c>
      <c r="Z70" s="84" t="n">
        <v>11.1</v>
      </c>
      <c r="AA70" s="84"/>
      <c r="AB70" s="81" t="n">
        <v>0.91</v>
      </c>
      <c r="AC70" s="80" t="n">
        <v>69</v>
      </c>
      <c r="AD70" s="49" t="n">
        <v>-99</v>
      </c>
      <c r="AE70" s="85"/>
      <c r="AF70" s="81" t="n">
        <f aca="false">AVERAGE(AD70,AE70)</f>
        <v>-99</v>
      </c>
      <c r="AG70" s="80" t="n">
        <v>69</v>
      </c>
      <c r="AH70" s="49" t="n">
        <v>-99</v>
      </c>
      <c r="AI70" s="85"/>
      <c r="AJ70" s="81" t="n">
        <f aca="false">AVERAGE(AH70,AI70)</f>
        <v>-99</v>
      </c>
      <c r="AK70" s="51" t="n">
        <v>-99</v>
      </c>
      <c r="AL70" s="80" t="n">
        <v>69</v>
      </c>
      <c r="AM70" s="85"/>
      <c r="AO70" s="86"/>
      <c r="AP70" s="86"/>
      <c r="AQ70" s="83"/>
      <c r="AR70" s="83"/>
      <c r="AS70" s="80" t="n">
        <v>69</v>
      </c>
      <c r="AT70" s="93" t="n">
        <v>-99</v>
      </c>
      <c r="AU70" s="51" t="n">
        <v>-99</v>
      </c>
      <c r="AV70" s="80" t="n">
        <v>69</v>
      </c>
      <c r="AW70" s="92"/>
      <c r="AX70" s="87"/>
      <c r="AY70" s="92"/>
      <c r="AZ70" s="90"/>
      <c r="BA70" s="80" t="n">
        <v>69</v>
      </c>
      <c r="BB70" s="84" t="n">
        <v>-0.1</v>
      </c>
      <c r="BC70" s="89" t="n">
        <v>69</v>
      </c>
      <c r="BD70" s="90"/>
      <c r="BE70" s="91"/>
    </row>
    <row r="71" customFormat="false" ht="12.75" hidden="false" customHeight="false" outlineLevel="0" collapsed="false">
      <c r="A71" s="49" t="s">
        <v>193</v>
      </c>
      <c r="B71" s="73" t="n">
        <v>17</v>
      </c>
      <c r="C71" s="73" t="n">
        <v>17</v>
      </c>
      <c r="D71" s="74" t="n">
        <v>31667.9618055556</v>
      </c>
      <c r="E71" s="75" t="n">
        <v>70</v>
      </c>
      <c r="F71" s="76" t="n">
        <v>47.6</v>
      </c>
      <c r="G71" s="75" t="s">
        <v>154</v>
      </c>
      <c r="H71" s="77" t="n">
        <f aca="false">E71+F71/60</f>
        <v>70.7933333333333</v>
      </c>
      <c r="I71" s="75" t="n">
        <v>136</v>
      </c>
      <c r="J71" s="76" t="n">
        <v>51</v>
      </c>
      <c r="K71" s="75" t="s">
        <v>158</v>
      </c>
      <c r="L71" s="78" t="n">
        <f aca="false">I71+J71/60</f>
        <v>136.85</v>
      </c>
      <c r="M71" s="75" t="n">
        <f aca="false">L71*-1</f>
        <v>-136.85</v>
      </c>
      <c r="N71" s="75" t="n">
        <v>400</v>
      </c>
      <c r="O71" s="75" t="n">
        <v>400</v>
      </c>
      <c r="P71" s="79" t="n">
        <v>1200</v>
      </c>
      <c r="Q71" s="80" t="n">
        <v>70</v>
      </c>
      <c r="R71" s="81" t="n">
        <v>0.42</v>
      </c>
      <c r="S71" s="80" t="n">
        <v>70</v>
      </c>
      <c r="T71" s="82" t="n">
        <v>34.8</v>
      </c>
      <c r="V71" s="83" t="n">
        <f aca="false">AVERAGE(T71,U71)</f>
        <v>34.8</v>
      </c>
      <c r="W71" s="83" t="n">
        <v>27.9212186306762</v>
      </c>
      <c r="X71" s="80" t="n">
        <v>70</v>
      </c>
      <c r="Y71" s="84" t="n">
        <v>13.4</v>
      </c>
      <c r="Z71" s="84" t="n">
        <v>9.4</v>
      </c>
      <c r="AA71" s="84"/>
      <c r="AB71" s="81" t="n">
        <v>0.87</v>
      </c>
      <c r="AC71" s="80" t="n">
        <v>70</v>
      </c>
      <c r="AD71" s="75" t="n">
        <v>25.58</v>
      </c>
      <c r="AE71" s="85" t="n">
        <v>25.26</v>
      </c>
      <c r="AF71" s="81" t="n">
        <f aca="false">AVERAGE(AD71,AE71)</f>
        <v>25.42</v>
      </c>
      <c r="AG71" s="80" t="n">
        <v>70</v>
      </c>
      <c r="AH71" s="75" t="n">
        <v>5.25</v>
      </c>
      <c r="AI71" s="85" t="n">
        <v>4.56</v>
      </c>
      <c r="AJ71" s="81" t="n">
        <f aca="false">AVERAGE(AH71,AI71)</f>
        <v>4.905</v>
      </c>
      <c r="AK71" s="81" t="n">
        <v>8.17846153846154</v>
      </c>
      <c r="AL71" s="80" t="n">
        <v>70</v>
      </c>
      <c r="AM71" s="85"/>
      <c r="AO71" s="86"/>
      <c r="AP71" s="86"/>
      <c r="AQ71" s="83"/>
      <c r="AR71" s="83"/>
      <c r="AS71" s="80" t="n">
        <v>70</v>
      </c>
      <c r="AT71" s="81" t="n">
        <v>0.107</v>
      </c>
      <c r="AU71" s="81" t="n">
        <v>24.8411214953271</v>
      </c>
      <c r="AV71" s="80" t="n">
        <v>70</v>
      </c>
      <c r="AW71" s="92"/>
      <c r="AX71" s="87"/>
      <c r="AY71" s="92"/>
      <c r="AZ71" s="90"/>
      <c r="BA71" s="80" t="n">
        <v>70</v>
      </c>
      <c r="BB71" s="84" t="n">
        <v>0</v>
      </c>
      <c r="BC71" s="89" t="n">
        <v>70</v>
      </c>
      <c r="BD71" s="81" t="n">
        <v>0.074</v>
      </c>
      <c r="BE71" s="91"/>
    </row>
    <row r="72" customFormat="false" ht="12.75" hidden="false" customHeight="false" outlineLevel="0" collapsed="false">
      <c r="A72" s="49" t="s">
        <v>193</v>
      </c>
      <c r="B72" s="73" t="n">
        <v>18</v>
      </c>
      <c r="C72" s="73" t="n">
        <v>18</v>
      </c>
      <c r="D72" s="74" t="n">
        <v>31668.2013888889</v>
      </c>
      <c r="E72" s="75" t="n">
        <v>70</v>
      </c>
      <c r="F72" s="76" t="n">
        <v>37.4</v>
      </c>
      <c r="G72" s="75" t="s">
        <v>154</v>
      </c>
      <c r="H72" s="77" t="n">
        <f aca="false">E72+F72/60</f>
        <v>70.6233333333333</v>
      </c>
      <c r="I72" s="75" t="n">
        <v>136</v>
      </c>
      <c r="J72" s="76" t="n">
        <v>43</v>
      </c>
      <c r="K72" s="75" t="s">
        <v>158</v>
      </c>
      <c r="L72" s="78" t="n">
        <f aca="false">I72+J72/60</f>
        <v>136.716666666667</v>
      </c>
      <c r="M72" s="75" t="n">
        <f aca="false">L72*-1</f>
        <v>-136.716666666667</v>
      </c>
      <c r="N72" s="75" t="n">
        <v>0</v>
      </c>
      <c r="P72" s="79" t="n">
        <v>900</v>
      </c>
      <c r="Q72" s="80" t="n">
        <v>71</v>
      </c>
      <c r="R72" s="81" t="n">
        <v>4.34</v>
      </c>
      <c r="S72" s="80" t="n">
        <v>71</v>
      </c>
      <c r="T72" s="82" t="n">
        <v>19.36</v>
      </c>
      <c r="V72" s="83" t="n">
        <f aca="false">AVERAGE(T72,U72)</f>
        <v>19.36</v>
      </c>
      <c r="W72" s="83" t="n">
        <v>15.3476745752151</v>
      </c>
      <c r="X72" s="80" t="n">
        <v>71</v>
      </c>
      <c r="Y72" s="84" t="n">
        <v>0.1</v>
      </c>
      <c r="Z72" s="84" t="n">
        <v>15.5</v>
      </c>
      <c r="AA72" s="84"/>
      <c r="AB72" s="81" t="n">
        <v>0.25</v>
      </c>
      <c r="AC72" s="80" t="n">
        <v>71</v>
      </c>
      <c r="AD72" s="85" t="n">
        <v>140.8</v>
      </c>
      <c r="AE72" s="85"/>
      <c r="AF72" s="81" t="n">
        <f aca="false">AVERAGE(AD72,AE72)</f>
        <v>140.8</v>
      </c>
      <c r="AG72" s="80" t="n">
        <v>71</v>
      </c>
      <c r="AH72" s="85" t="n">
        <v>24.16</v>
      </c>
      <c r="AI72" s="85"/>
      <c r="AJ72" s="81" t="n">
        <f aca="false">AVERAGE(AH72,AI72)</f>
        <v>24.16</v>
      </c>
      <c r="AK72" s="81" t="n">
        <v>5.82781456953642</v>
      </c>
      <c r="AL72" s="80" t="n">
        <v>71</v>
      </c>
      <c r="AM72" s="85" t="n">
        <v>0.25</v>
      </c>
      <c r="AN72" s="86" t="n">
        <v>0.376</v>
      </c>
      <c r="AO72" s="86"/>
      <c r="AP72" s="86" t="n">
        <v>0.199</v>
      </c>
      <c r="AQ72" s="83" t="n">
        <f aca="false">AVERAGE(AN72,AO72)</f>
        <v>0.376</v>
      </c>
      <c r="AR72" s="83" t="n">
        <f aca="false">AP72</f>
        <v>0.199</v>
      </c>
      <c r="AS72" s="80" t="n">
        <v>71</v>
      </c>
      <c r="AT72" s="81" t="n">
        <v>0.4145</v>
      </c>
      <c r="AU72" s="81" t="n">
        <v>33.9686369119421</v>
      </c>
      <c r="AV72" s="80" t="n">
        <v>71</v>
      </c>
      <c r="AW72" s="92"/>
      <c r="AX72" s="87"/>
      <c r="AY72" s="92"/>
      <c r="AZ72" s="90"/>
      <c r="BA72" s="80" t="n">
        <v>71</v>
      </c>
      <c r="BB72" s="84" t="n">
        <v>-8.6</v>
      </c>
      <c r="BC72" s="89" t="n">
        <v>71</v>
      </c>
      <c r="BD72" s="81" t="n">
        <v>1.33</v>
      </c>
      <c r="BE72" s="91"/>
    </row>
    <row r="73" customFormat="false" ht="12.75" hidden="false" customHeight="false" outlineLevel="0" collapsed="false">
      <c r="A73" s="49" t="s">
        <v>193</v>
      </c>
      <c r="B73" s="73" t="n">
        <v>19</v>
      </c>
      <c r="C73" s="73" t="n">
        <v>19</v>
      </c>
      <c r="D73" s="74" t="n">
        <v>31667.2826388889</v>
      </c>
      <c r="E73" s="75" t="n">
        <v>70</v>
      </c>
      <c r="F73" s="76" t="n">
        <v>32.2</v>
      </c>
      <c r="G73" s="75" t="s">
        <v>154</v>
      </c>
      <c r="H73" s="77" t="n">
        <f aca="false">E73+F73/60</f>
        <v>70.5366666666667</v>
      </c>
      <c r="I73" s="75" t="n">
        <v>136</v>
      </c>
      <c r="J73" s="76" t="n">
        <v>36.8</v>
      </c>
      <c r="K73" s="75" t="s">
        <v>158</v>
      </c>
      <c r="L73" s="78" t="n">
        <f aca="false">I73+J73/60</f>
        <v>136.613333333333</v>
      </c>
      <c r="M73" s="75" t="n">
        <f aca="false">L73*-1</f>
        <v>-136.613333333333</v>
      </c>
      <c r="N73" s="75" t="n">
        <v>0</v>
      </c>
      <c r="P73" s="79" t="n">
        <v>500</v>
      </c>
      <c r="Q73" s="80" t="n">
        <v>72</v>
      </c>
      <c r="R73" s="81" t="n">
        <v>2.61</v>
      </c>
      <c r="S73" s="80" t="n">
        <v>72</v>
      </c>
      <c r="T73" s="82" t="n">
        <v>19.53</v>
      </c>
      <c r="V73" s="83" t="n">
        <f aca="false">AVERAGE(T73,U73)</f>
        <v>19.53</v>
      </c>
      <c r="W73" s="83" t="n">
        <v>15.5757065045715</v>
      </c>
      <c r="X73" s="80" t="n">
        <v>72</v>
      </c>
      <c r="Y73" s="84" t="n">
        <v>0</v>
      </c>
      <c r="Z73" s="84" t="n">
        <v>13.9</v>
      </c>
      <c r="AA73" s="84"/>
      <c r="AB73" s="81" t="n">
        <v>0.29</v>
      </c>
      <c r="AC73" s="80" t="n">
        <v>72</v>
      </c>
      <c r="AD73" s="85" t="n">
        <v>134.9</v>
      </c>
      <c r="AE73" s="85"/>
      <c r="AF73" s="81" t="n">
        <f aca="false">AVERAGE(AD73,AE73)</f>
        <v>134.9</v>
      </c>
      <c r="AG73" s="80" t="n">
        <v>72</v>
      </c>
      <c r="AH73" s="85" t="n">
        <v>22.58</v>
      </c>
      <c r="AI73" s="85"/>
      <c r="AJ73" s="81" t="n">
        <f aca="false">AVERAGE(AH73,AI73)</f>
        <v>22.58</v>
      </c>
      <c r="AK73" s="81" t="n">
        <v>5.97431355181577</v>
      </c>
      <c r="AL73" s="80" t="n">
        <v>72</v>
      </c>
      <c r="AM73" s="85" t="n">
        <v>0.25</v>
      </c>
      <c r="AN73" s="86" t="n">
        <v>0.262</v>
      </c>
      <c r="AO73" s="86"/>
      <c r="AP73" s="86" t="n">
        <v>0.186</v>
      </c>
      <c r="AQ73" s="83" t="n">
        <f aca="false">AVERAGE(AN73,AO73)</f>
        <v>0.262</v>
      </c>
      <c r="AR73" s="83" t="n">
        <f aca="false">AP73</f>
        <v>0.186</v>
      </c>
      <c r="AS73" s="80" t="n">
        <v>72</v>
      </c>
      <c r="AT73" s="81" t="n">
        <v>0.395</v>
      </c>
      <c r="AU73" s="81" t="n">
        <v>34.1518987341772</v>
      </c>
      <c r="AV73" s="80" t="n">
        <v>72</v>
      </c>
      <c r="AW73" s="92"/>
      <c r="AX73" s="87"/>
      <c r="AY73" s="92"/>
      <c r="AZ73" s="90"/>
      <c r="BA73" s="80" t="n">
        <v>72</v>
      </c>
      <c r="BB73" s="84" t="n">
        <v>-8</v>
      </c>
      <c r="BC73" s="89" t="n">
        <v>72</v>
      </c>
      <c r="BD73" s="81" t="n">
        <v>0.36</v>
      </c>
      <c r="BE73" s="91"/>
    </row>
    <row r="74" customFormat="false" ht="12.75" hidden="false" customHeight="false" outlineLevel="0" collapsed="false">
      <c r="A74" s="49" t="s">
        <v>193</v>
      </c>
      <c r="B74" s="73" t="n">
        <v>20</v>
      </c>
      <c r="C74" s="73" t="n">
        <v>20</v>
      </c>
      <c r="D74" s="74" t="n">
        <v>31668.3409722222</v>
      </c>
      <c r="E74" s="75" t="n">
        <v>70</v>
      </c>
      <c r="F74" s="76" t="n">
        <v>26.9</v>
      </c>
      <c r="G74" s="75" t="s">
        <v>154</v>
      </c>
      <c r="H74" s="77" t="n">
        <f aca="false">E74+F74/60</f>
        <v>70.4483333333333</v>
      </c>
      <c r="I74" s="75" t="n">
        <v>136</v>
      </c>
      <c r="J74" s="76" t="n">
        <v>31.1</v>
      </c>
      <c r="K74" s="75" t="s">
        <v>158</v>
      </c>
      <c r="L74" s="78" t="n">
        <f aca="false">I74+J74/60</f>
        <v>136.518333333333</v>
      </c>
      <c r="M74" s="75" t="n">
        <f aca="false">L74*-1</f>
        <v>-136.518333333333</v>
      </c>
      <c r="N74" s="75" t="n">
        <v>0</v>
      </c>
      <c r="P74" s="79" t="n">
        <v>70</v>
      </c>
      <c r="Q74" s="80" t="n">
        <v>73</v>
      </c>
      <c r="R74" s="81" t="n">
        <v>1.99</v>
      </c>
      <c r="S74" s="80" t="n">
        <v>73</v>
      </c>
      <c r="T74" s="82" t="n">
        <v>19.41</v>
      </c>
      <c r="V74" s="83" t="n">
        <f aca="false">AVERAGE(T74,U74)</f>
        <v>19.41</v>
      </c>
      <c r="W74" s="83" t="n">
        <v>15.5030570010593</v>
      </c>
      <c r="X74" s="80" t="n">
        <v>73</v>
      </c>
      <c r="Y74" s="84" t="n">
        <v>0</v>
      </c>
      <c r="Z74" s="84" t="n">
        <v>12.5</v>
      </c>
      <c r="AA74" s="84"/>
      <c r="AB74" s="81" t="n">
        <v>0.27</v>
      </c>
      <c r="AC74" s="80" t="n">
        <v>73</v>
      </c>
      <c r="AD74" s="85" t="n">
        <v>116.37</v>
      </c>
      <c r="AE74" s="85"/>
      <c r="AF74" s="81" t="n">
        <f aca="false">AVERAGE(AD74,AE74)</f>
        <v>116.37</v>
      </c>
      <c r="AG74" s="80" t="n">
        <v>73</v>
      </c>
      <c r="AH74" s="85" t="n">
        <v>17.56</v>
      </c>
      <c r="AI74" s="85"/>
      <c r="AJ74" s="81" t="n">
        <f aca="false">AVERAGE(AH74,AI74)</f>
        <v>17.56</v>
      </c>
      <c r="AK74" s="81" t="n">
        <v>6.62699316628702</v>
      </c>
      <c r="AL74" s="80" t="n">
        <v>73</v>
      </c>
      <c r="AM74" s="85" t="n">
        <v>0.25</v>
      </c>
      <c r="AN74" s="86" t="n">
        <v>0.22</v>
      </c>
      <c r="AO74" s="86"/>
      <c r="AP74" s="86" t="n">
        <v>0.168</v>
      </c>
      <c r="AQ74" s="83" t="n">
        <f aca="false">AVERAGE(AN74,AO74)</f>
        <v>0.22</v>
      </c>
      <c r="AR74" s="83" t="n">
        <f aca="false">AP74</f>
        <v>0.168</v>
      </c>
      <c r="AS74" s="80" t="n">
        <v>73</v>
      </c>
      <c r="AT74" s="81" t="n">
        <v>0.3975</v>
      </c>
      <c r="AU74" s="81" t="n">
        <v>29.2754716981132</v>
      </c>
      <c r="AV74" s="80" t="n">
        <v>73</v>
      </c>
      <c r="AW74" s="92"/>
      <c r="AX74" s="87"/>
      <c r="AY74" s="92"/>
      <c r="AZ74" s="90"/>
      <c r="BA74" s="80" t="n">
        <v>73</v>
      </c>
      <c r="BB74" s="84" t="n">
        <v>-7.3</v>
      </c>
      <c r="BC74" s="89" t="n">
        <v>73</v>
      </c>
      <c r="BD74" s="81" t="n">
        <v>1.1</v>
      </c>
      <c r="BE74" s="91"/>
    </row>
    <row r="75" customFormat="false" ht="12.75" hidden="false" customHeight="false" outlineLevel="0" collapsed="false">
      <c r="A75" s="49" t="s">
        <v>193</v>
      </c>
      <c r="B75" s="73" t="n">
        <v>21</v>
      </c>
      <c r="C75" s="73" t="n">
        <v>21</v>
      </c>
      <c r="D75" s="74" t="n">
        <v>31668.3888888889</v>
      </c>
      <c r="E75" s="75" t="n">
        <v>70</v>
      </c>
      <c r="F75" s="76" t="n">
        <v>21.5</v>
      </c>
      <c r="G75" s="75" t="s">
        <v>154</v>
      </c>
      <c r="H75" s="77" t="n">
        <f aca="false">E75+F75/60</f>
        <v>70.3583333333333</v>
      </c>
      <c r="I75" s="75" t="n">
        <v>136</v>
      </c>
      <c r="J75" s="76" t="n">
        <v>25.5</v>
      </c>
      <c r="K75" s="75" t="s">
        <v>158</v>
      </c>
      <c r="L75" s="78" t="n">
        <f aca="false">I75+J75/60</f>
        <v>136.425</v>
      </c>
      <c r="M75" s="75" t="n">
        <f aca="false">L75*-1</f>
        <v>-136.425</v>
      </c>
      <c r="N75" s="75" t="n">
        <v>0</v>
      </c>
      <c r="P75" s="79" t="n">
        <v>58</v>
      </c>
      <c r="Q75" s="80" t="n">
        <v>74</v>
      </c>
      <c r="R75" s="81" t="n">
        <v>2.54</v>
      </c>
      <c r="S75" s="80" t="n">
        <v>74</v>
      </c>
      <c r="T75" s="82" t="n">
        <v>19.57</v>
      </c>
      <c r="V75" s="83" t="n">
        <f aca="false">AVERAGE(T75,U75)</f>
        <v>19.57</v>
      </c>
      <c r="W75" s="83" t="n">
        <v>15.6104904119063</v>
      </c>
      <c r="X75" s="80" t="n">
        <v>74</v>
      </c>
      <c r="Y75" s="84" t="n">
        <v>0</v>
      </c>
      <c r="Z75" s="84" t="n">
        <v>13.9</v>
      </c>
      <c r="AA75" s="84"/>
      <c r="AB75" s="81" t="n">
        <v>0.27</v>
      </c>
      <c r="AC75" s="80" t="n">
        <v>74</v>
      </c>
      <c r="AD75" s="85" t="n">
        <v>108.4</v>
      </c>
      <c r="AE75" s="85"/>
      <c r="AF75" s="81" t="n">
        <f aca="false">AVERAGE(AD75,AE75)</f>
        <v>108.4</v>
      </c>
      <c r="AG75" s="80" t="n">
        <v>74</v>
      </c>
      <c r="AH75" s="85" t="n">
        <v>17.55</v>
      </c>
      <c r="AI75" s="85"/>
      <c r="AJ75" s="81" t="n">
        <f aca="false">AVERAGE(AH75,AI75)</f>
        <v>17.55</v>
      </c>
      <c r="AK75" s="81" t="n">
        <v>6.17663817663818</v>
      </c>
      <c r="AL75" s="80" t="n">
        <v>74</v>
      </c>
      <c r="AM75" s="85" t="n">
        <v>0.25</v>
      </c>
      <c r="AN75" s="86" t="n">
        <v>0.238</v>
      </c>
      <c r="AO75" s="86"/>
      <c r="AP75" s="86" t="n">
        <v>0.16</v>
      </c>
      <c r="AQ75" s="83" t="n">
        <f aca="false">AVERAGE(AN75,AO75)</f>
        <v>0.238</v>
      </c>
      <c r="AR75" s="83" t="n">
        <f aca="false">AP75</f>
        <v>0.16</v>
      </c>
      <c r="AS75" s="80" t="n">
        <v>74</v>
      </c>
      <c r="AT75" s="81" t="n">
        <v>0.496</v>
      </c>
      <c r="AU75" s="81" t="n">
        <v>21.8548387096774</v>
      </c>
      <c r="AV75" s="80" t="n">
        <v>74</v>
      </c>
      <c r="AW75" s="92"/>
      <c r="AX75" s="87"/>
      <c r="AY75" s="92"/>
      <c r="AZ75" s="90"/>
      <c r="BA75" s="80" t="n">
        <v>74</v>
      </c>
      <c r="BB75" s="84" t="n">
        <v>-8</v>
      </c>
      <c r="BC75" s="89" t="n">
        <v>74</v>
      </c>
      <c r="BD75" s="81" t="n">
        <v>1.2</v>
      </c>
      <c r="BE75" s="91"/>
    </row>
    <row r="76" customFormat="false" ht="12.75" hidden="false" customHeight="false" outlineLevel="0" collapsed="false">
      <c r="A76" s="49" t="s">
        <v>193</v>
      </c>
      <c r="B76" s="73" t="n">
        <v>21</v>
      </c>
      <c r="C76" s="73" t="n">
        <v>21</v>
      </c>
      <c r="D76" s="74" t="n">
        <v>31668.3888888889</v>
      </c>
      <c r="E76" s="75" t="n">
        <v>70</v>
      </c>
      <c r="F76" s="76" t="n">
        <v>21.5</v>
      </c>
      <c r="G76" s="75" t="s">
        <v>154</v>
      </c>
      <c r="H76" s="77" t="n">
        <f aca="false">E76+F76/60</f>
        <v>70.3583333333333</v>
      </c>
      <c r="I76" s="75" t="n">
        <v>136</v>
      </c>
      <c r="J76" s="76" t="n">
        <v>25.5</v>
      </c>
      <c r="K76" s="75" t="s">
        <v>158</v>
      </c>
      <c r="L76" s="78" t="n">
        <f aca="false">I76+J76/60</f>
        <v>136.425</v>
      </c>
      <c r="M76" s="75" t="n">
        <f aca="false">L76*-1</f>
        <v>-136.425</v>
      </c>
      <c r="N76" s="75" t="n">
        <v>3</v>
      </c>
      <c r="P76" s="79" t="n">
        <v>58</v>
      </c>
      <c r="Q76" s="80" t="n">
        <v>75</v>
      </c>
      <c r="R76" s="81" t="n">
        <v>2.56</v>
      </c>
      <c r="S76" s="80" t="n">
        <v>75</v>
      </c>
      <c r="T76" s="82" t="n">
        <v>19.58</v>
      </c>
      <c r="V76" s="83" t="n">
        <f aca="false">AVERAGE(T76,U76)</f>
        <v>19.58</v>
      </c>
      <c r="W76" s="83" t="n">
        <v>15.6176381970398</v>
      </c>
      <c r="X76" s="80" t="n">
        <v>75</v>
      </c>
      <c r="Y76" s="84" t="n">
        <v>0</v>
      </c>
      <c r="Z76" s="84" t="n">
        <v>13.7</v>
      </c>
      <c r="AA76" s="84"/>
      <c r="AB76" s="81" t="n">
        <v>0.25</v>
      </c>
      <c r="AC76" s="80" t="n">
        <v>75</v>
      </c>
      <c r="AD76" s="85" t="n">
        <v>121.5</v>
      </c>
      <c r="AE76" s="85"/>
      <c r="AF76" s="81" t="n">
        <f aca="false">AVERAGE(AD76,AE76)</f>
        <v>121.5</v>
      </c>
      <c r="AG76" s="80" t="n">
        <v>75</v>
      </c>
      <c r="AH76" s="85" t="n">
        <v>18.3</v>
      </c>
      <c r="AI76" s="85"/>
      <c r="AJ76" s="81" t="n">
        <f aca="false">AVERAGE(AH76,AI76)</f>
        <v>18.3</v>
      </c>
      <c r="AK76" s="81" t="n">
        <v>6.63934426229508</v>
      </c>
      <c r="AL76" s="80" t="n">
        <v>75</v>
      </c>
      <c r="AM76" s="85" t="n">
        <v>0.25</v>
      </c>
      <c r="AN76" s="86" t="n">
        <v>0.217</v>
      </c>
      <c r="AO76" s="86"/>
      <c r="AP76" s="86" t="n">
        <v>0.086</v>
      </c>
      <c r="AQ76" s="83" t="n">
        <f aca="false">AVERAGE(AN76,AO76)</f>
        <v>0.217</v>
      </c>
      <c r="AR76" s="83" t="n">
        <f aca="false">AP76</f>
        <v>0.086</v>
      </c>
      <c r="AS76" s="80" t="n">
        <v>75</v>
      </c>
      <c r="AT76" s="81" t="n">
        <v>0.423</v>
      </c>
      <c r="AU76" s="81" t="n">
        <v>28.7234042553192</v>
      </c>
      <c r="AV76" s="80" t="n">
        <v>75</v>
      </c>
      <c r="AW76" s="92"/>
      <c r="AX76" s="87"/>
      <c r="AY76" s="92"/>
      <c r="AZ76" s="90"/>
      <c r="BA76" s="80" t="n">
        <v>75</v>
      </c>
      <c r="BB76" s="84" t="n">
        <v>-7.9</v>
      </c>
      <c r="BC76" s="89" t="n">
        <v>75</v>
      </c>
      <c r="BD76" s="90"/>
      <c r="BE76" s="91"/>
    </row>
    <row r="77" customFormat="false" ht="12.75" hidden="false" customHeight="false" outlineLevel="0" collapsed="false">
      <c r="A77" s="49" t="s">
        <v>193</v>
      </c>
      <c r="B77" s="73" t="n">
        <v>21</v>
      </c>
      <c r="C77" s="73" t="n">
        <v>21</v>
      </c>
      <c r="D77" s="74" t="n">
        <v>31668.3888888889</v>
      </c>
      <c r="E77" s="75" t="n">
        <v>70</v>
      </c>
      <c r="F77" s="76" t="n">
        <v>21.5</v>
      </c>
      <c r="G77" s="75" t="s">
        <v>154</v>
      </c>
      <c r="H77" s="77" t="n">
        <f aca="false">E77+F77/60</f>
        <v>70.3583333333333</v>
      </c>
      <c r="I77" s="75" t="n">
        <v>136</v>
      </c>
      <c r="J77" s="76" t="n">
        <v>25.5</v>
      </c>
      <c r="K77" s="75" t="s">
        <v>158</v>
      </c>
      <c r="L77" s="78" t="n">
        <f aca="false">I77+J77/60</f>
        <v>136.425</v>
      </c>
      <c r="M77" s="75" t="n">
        <f aca="false">L77*-1</f>
        <v>-136.425</v>
      </c>
      <c r="N77" s="75" t="n">
        <v>5</v>
      </c>
      <c r="P77" s="79" t="n">
        <v>58</v>
      </c>
      <c r="Q77" s="80" t="n">
        <v>76</v>
      </c>
      <c r="S77" s="80" t="n">
        <v>76</v>
      </c>
      <c r="T77" s="82" t="n">
        <v>25.66</v>
      </c>
      <c r="V77" s="83" t="n">
        <f aca="false">AVERAGE(T77,U77)</f>
        <v>25.66</v>
      </c>
      <c r="X77" s="80" t="n">
        <v>76</v>
      </c>
      <c r="Y77" s="84" t="n">
        <v>0</v>
      </c>
      <c r="Z77" s="84" t="n">
        <v>10.2</v>
      </c>
      <c r="AA77" s="84"/>
      <c r="AB77" s="81" t="n">
        <v>0.51</v>
      </c>
      <c r="AC77" s="80" t="n">
        <v>76</v>
      </c>
      <c r="AD77" s="85" t="n">
        <v>138.6</v>
      </c>
      <c r="AE77" s="85"/>
      <c r="AF77" s="81" t="n">
        <f aca="false">AVERAGE(AD77,AE77)</f>
        <v>138.6</v>
      </c>
      <c r="AG77" s="80" t="n">
        <v>76</v>
      </c>
      <c r="AH77" s="85" t="n">
        <v>25.48</v>
      </c>
      <c r="AI77" s="85"/>
      <c r="AJ77" s="81" t="n">
        <f aca="false">AVERAGE(AH77,AI77)</f>
        <v>25.48</v>
      </c>
      <c r="AK77" s="81" t="n">
        <v>5.43956043956044</v>
      </c>
      <c r="AL77" s="80" t="n">
        <v>76</v>
      </c>
      <c r="AM77" s="85" t="n">
        <v>0.25</v>
      </c>
      <c r="AN77" s="86" t="n">
        <v>0.237</v>
      </c>
      <c r="AO77" s="86"/>
      <c r="AP77" s="86" t="n">
        <v>0.27</v>
      </c>
      <c r="AQ77" s="83" t="n">
        <f aca="false">AVERAGE(AN77,AO77)</f>
        <v>0.237</v>
      </c>
      <c r="AR77" s="83" t="n">
        <f aca="false">AP77</f>
        <v>0.27</v>
      </c>
      <c r="AS77" s="80" t="n">
        <v>76</v>
      </c>
      <c r="AT77" s="81" t="n">
        <v>0.366</v>
      </c>
      <c r="AU77" s="81" t="n">
        <v>37.8688524590164</v>
      </c>
      <c r="AV77" s="80" t="n">
        <v>76</v>
      </c>
      <c r="AW77" s="92"/>
      <c r="AX77" s="87"/>
      <c r="AY77" s="92"/>
      <c r="AZ77" s="90"/>
      <c r="BA77" s="80" t="n">
        <v>76</v>
      </c>
      <c r="BB77" s="84" t="n">
        <v>-5.7</v>
      </c>
      <c r="BC77" s="89" t="n">
        <v>76</v>
      </c>
      <c r="BD77" s="90"/>
      <c r="BE77" s="91"/>
    </row>
    <row r="78" customFormat="false" ht="12.75" hidden="false" customHeight="false" outlineLevel="0" collapsed="false">
      <c r="A78" s="49" t="s">
        <v>193</v>
      </c>
      <c r="B78" s="73" t="n">
        <v>21</v>
      </c>
      <c r="C78" s="73" t="n">
        <v>21</v>
      </c>
      <c r="D78" s="74" t="n">
        <v>31668.3888888889</v>
      </c>
      <c r="E78" s="75" t="n">
        <v>70</v>
      </c>
      <c r="F78" s="76" t="n">
        <v>21.5</v>
      </c>
      <c r="G78" s="75" t="s">
        <v>154</v>
      </c>
      <c r="H78" s="77" t="n">
        <f aca="false">E78+F78/60</f>
        <v>70.3583333333333</v>
      </c>
      <c r="I78" s="75" t="n">
        <v>136</v>
      </c>
      <c r="J78" s="76" t="n">
        <v>25.5</v>
      </c>
      <c r="K78" s="75" t="s">
        <v>158</v>
      </c>
      <c r="L78" s="78" t="n">
        <f aca="false">I78+J78/60</f>
        <v>136.425</v>
      </c>
      <c r="M78" s="75" t="n">
        <f aca="false">L78*-1</f>
        <v>-136.425</v>
      </c>
      <c r="N78" s="75" t="n">
        <v>7</v>
      </c>
      <c r="P78" s="79" t="n">
        <v>58</v>
      </c>
      <c r="Q78" s="80" t="n">
        <v>77</v>
      </c>
      <c r="R78" s="81" t="n">
        <v>-0.76</v>
      </c>
      <c r="S78" s="80" t="n">
        <v>77</v>
      </c>
      <c r="T78" s="82" t="n">
        <v>29.8</v>
      </c>
      <c r="V78" s="83" t="n">
        <f aca="false">AVERAGE(T78,U78)</f>
        <v>29.8</v>
      </c>
      <c r="W78" s="83" t="n">
        <v>23.9344895446207</v>
      </c>
      <c r="X78" s="80" t="n">
        <v>77</v>
      </c>
      <c r="Y78" s="84" t="n">
        <v>0.4</v>
      </c>
      <c r="Z78" s="84" t="n">
        <v>6.7</v>
      </c>
      <c r="AA78" s="84"/>
      <c r="AB78" s="81" t="n">
        <v>0.81</v>
      </c>
      <c r="AC78" s="80" t="n">
        <v>77</v>
      </c>
      <c r="AD78" s="85" t="n">
        <v>65.05</v>
      </c>
      <c r="AE78" s="85"/>
      <c r="AF78" s="81" t="n">
        <f aca="false">AVERAGE(AD78,AE78)</f>
        <v>65.05</v>
      </c>
      <c r="AG78" s="80" t="n">
        <v>77</v>
      </c>
      <c r="AH78" s="85" t="n">
        <v>11.35</v>
      </c>
      <c r="AI78" s="85"/>
      <c r="AJ78" s="81" t="n">
        <f aca="false">AVERAGE(AH78,AI78)</f>
        <v>11.35</v>
      </c>
      <c r="AK78" s="81" t="n">
        <v>5.73127753303965</v>
      </c>
      <c r="AL78" s="80" t="n">
        <v>77</v>
      </c>
      <c r="AM78" s="85" t="n">
        <v>0.25</v>
      </c>
      <c r="AN78" s="86" t="n">
        <v>0.29</v>
      </c>
      <c r="AO78" s="86"/>
      <c r="AP78" s="86" t="n">
        <v>0.242</v>
      </c>
      <c r="AQ78" s="83" t="n">
        <f aca="false">AVERAGE(AN78,AO78)</f>
        <v>0.29</v>
      </c>
      <c r="AR78" s="83" t="n">
        <f aca="false">AP78</f>
        <v>0.242</v>
      </c>
      <c r="AS78" s="80" t="n">
        <v>77</v>
      </c>
      <c r="AT78" s="81" t="n">
        <v>0.206</v>
      </c>
      <c r="AU78" s="81" t="n">
        <v>31.5776699029126</v>
      </c>
      <c r="AV78" s="80" t="n">
        <v>77</v>
      </c>
      <c r="AW78" s="92"/>
      <c r="AX78" s="87"/>
      <c r="AY78" s="92"/>
      <c r="AZ78" s="90"/>
      <c r="BA78" s="80" t="n">
        <v>77</v>
      </c>
      <c r="BB78" s="84" t="n">
        <v>-4.2</v>
      </c>
      <c r="BC78" s="89" t="n">
        <v>77</v>
      </c>
      <c r="BD78" s="90"/>
      <c r="BE78" s="91"/>
    </row>
    <row r="79" customFormat="false" ht="12.75" hidden="false" customHeight="false" outlineLevel="0" collapsed="false">
      <c r="A79" s="49" t="s">
        <v>193</v>
      </c>
      <c r="B79" s="73" t="n">
        <v>21</v>
      </c>
      <c r="C79" s="73" t="n">
        <v>21</v>
      </c>
      <c r="D79" s="74" t="n">
        <v>31668.3888888889</v>
      </c>
      <c r="E79" s="75" t="n">
        <v>70</v>
      </c>
      <c r="F79" s="76" t="n">
        <v>21.5</v>
      </c>
      <c r="G79" s="75" t="s">
        <v>154</v>
      </c>
      <c r="H79" s="77" t="n">
        <f aca="false">E79+F79/60</f>
        <v>70.3583333333333</v>
      </c>
      <c r="I79" s="75" t="n">
        <v>136</v>
      </c>
      <c r="J79" s="76" t="n">
        <v>25.5</v>
      </c>
      <c r="K79" s="75" t="s">
        <v>158</v>
      </c>
      <c r="L79" s="78" t="n">
        <f aca="false">I79+J79/60</f>
        <v>136.425</v>
      </c>
      <c r="M79" s="75" t="n">
        <f aca="false">L79*-1</f>
        <v>-136.425</v>
      </c>
      <c r="N79" s="75" t="n">
        <v>10</v>
      </c>
      <c r="P79" s="79" t="n">
        <v>58</v>
      </c>
      <c r="Q79" s="80" t="n">
        <v>78</v>
      </c>
      <c r="R79" s="81" t="n">
        <v>-1.39</v>
      </c>
      <c r="S79" s="80" t="n">
        <v>78</v>
      </c>
      <c r="T79" s="82" t="n">
        <v>30.92</v>
      </c>
      <c r="V79" s="83" t="n">
        <f aca="false">AVERAGE(T79,U79)</f>
        <v>30.92</v>
      </c>
      <c r="W79" s="83" t="n">
        <v>24.8567054235049</v>
      </c>
      <c r="X79" s="80" t="n">
        <v>78</v>
      </c>
      <c r="Y79" s="84" t="n">
        <v>0.6</v>
      </c>
      <c r="Z79" s="84" t="n">
        <v>6.1</v>
      </c>
      <c r="AA79" s="84"/>
      <c r="AB79" s="81" t="n">
        <v>0.82</v>
      </c>
      <c r="AC79" s="80" t="n">
        <v>78</v>
      </c>
      <c r="AD79" s="85" t="n">
        <v>127.7</v>
      </c>
      <c r="AE79" s="85"/>
      <c r="AF79" s="81" t="n">
        <f aca="false">AVERAGE(AD79,AE79)</f>
        <v>127.7</v>
      </c>
      <c r="AG79" s="80" t="n">
        <v>78</v>
      </c>
      <c r="AH79" s="85" t="n">
        <v>19.8</v>
      </c>
      <c r="AI79" s="85"/>
      <c r="AJ79" s="81" t="n">
        <f aca="false">AVERAGE(AH79,AI79)</f>
        <v>19.8</v>
      </c>
      <c r="AK79" s="81" t="n">
        <v>6.44949494949495</v>
      </c>
      <c r="AL79" s="80" t="n">
        <v>78</v>
      </c>
      <c r="AM79" s="85" t="n">
        <v>0.25</v>
      </c>
      <c r="AN79" s="86" t="n">
        <v>0.2</v>
      </c>
      <c r="AO79" s="86"/>
      <c r="AP79" s="86" t="n">
        <v>0.094</v>
      </c>
      <c r="AQ79" s="83" t="n">
        <f aca="false">AVERAGE(AN79,AO79)</f>
        <v>0.2</v>
      </c>
      <c r="AR79" s="83" t="n">
        <f aca="false">AP79</f>
        <v>0.094</v>
      </c>
      <c r="AS79" s="80" t="n">
        <v>78</v>
      </c>
      <c r="AT79" s="93" t="n">
        <v>-99</v>
      </c>
      <c r="AU79" s="51" t="n">
        <v>-99</v>
      </c>
      <c r="AV79" s="80" t="n">
        <v>78</v>
      </c>
      <c r="AW79" s="92"/>
      <c r="AX79" s="87"/>
      <c r="AY79" s="92"/>
      <c r="AZ79" s="90"/>
      <c r="BA79" s="80" t="n">
        <v>78</v>
      </c>
      <c r="BB79" s="84" t="n">
        <v>-3.8</v>
      </c>
      <c r="BC79" s="89" t="n">
        <v>78</v>
      </c>
      <c r="BD79" s="90"/>
      <c r="BE79" s="91"/>
    </row>
    <row r="80" customFormat="false" ht="12.75" hidden="false" customHeight="false" outlineLevel="0" collapsed="false">
      <c r="A80" s="49" t="s">
        <v>193</v>
      </c>
      <c r="B80" s="73" t="n">
        <v>21</v>
      </c>
      <c r="C80" s="73" t="n">
        <v>21</v>
      </c>
      <c r="D80" s="74" t="n">
        <v>31668.3888888889</v>
      </c>
      <c r="E80" s="75" t="n">
        <v>70</v>
      </c>
      <c r="F80" s="76" t="n">
        <v>21.5</v>
      </c>
      <c r="G80" s="75" t="s">
        <v>154</v>
      </c>
      <c r="H80" s="77" t="n">
        <f aca="false">E80+F80/60</f>
        <v>70.3583333333333</v>
      </c>
      <c r="I80" s="75" t="n">
        <v>136</v>
      </c>
      <c r="J80" s="76" t="n">
        <v>25.5</v>
      </c>
      <c r="K80" s="75" t="s">
        <v>158</v>
      </c>
      <c r="L80" s="78" t="n">
        <f aca="false">I80+J80/60</f>
        <v>136.425</v>
      </c>
      <c r="M80" s="75" t="n">
        <f aca="false">L80*-1</f>
        <v>-136.425</v>
      </c>
      <c r="N80" s="75" t="n">
        <v>20</v>
      </c>
      <c r="P80" s="79" t="n">
        <v>58</v>
      </c>
      <c r="Q80" s="80" t="n">
        <v>79</v>
      </c>
      <c r="R80" s="81" t="n">
        <v>-1.59</v>
      </c>
      <c r="S80" s="80" t="n">
        <v>79</v>
      </c>
      <c r="T80" s="82" t="n">
        <v>31.42</v>
      </c>
      <c r="V80" s="83" t="n">
        <f aca="false">AVERAGE(T80,U80)</f>
        <v>31.42</v>
      </c>
      <c r="W80" s="83" t="n">
        <v>25.2665956247598</v>
      </c>
      <c r="X80" s="80" t="n">
        <v>79</v>
      </c>
      <c r="Y80" s="84" t="n">
        <v>2.1</v>
      </c>
      <c r="Z80" s="84" t="n">
        <v>7.5</v>
      </c>
      <c r="AA80" s="84"/>
      <c r="AB80" s="81" t="n">
        <v>0.92</v>
      </c>
      <c r="AC80" s="80" t="n">
        <v>79</v>
      </c>
      <c r="AD80" s="85" t="n">
        <v>36.19</v>
      </c>
      <c r="AE80" s="85"/>
      <c r="AF80" s="81" t="n">
        <f aca="false">AVERAGE(AD80,AE80)</f>
        <v>36.19</v>
      </c>
      <c r="AG80" s="80" t="n">
        <v>79</v>
      </c>
      <c r="AH80" s="85" t="n">
        <v>7.53</v>
      </c>
      <c r="AI80" s="85"/>
      <c r="AJ80" s="81" t="n">
        <f aca="false">AVERAGE(AH80,AI80)</f>
        <v>7.53</v>
      </c>
      <c r="AK80" s="81" t="n">
        <v>4.80610889774236</v>
      </c>
      <c r="AL80" s="80" t="n">
        <v>79</v>
      </c>
      <c r="AM80" s="85" t="n">
        <v>0.25</v>
      </c>
      <c r="AN80" s="86" t="n">
        <v>0.084</v>
      </c>
      <c r="AO80" s="86"/>
      <c r="AP80" s="86" t="n">
        <v>0.033</v>
      </c>
      <c r="AQ80" s="83" t="n">
        <f aca="false">AVERAGE(AN80,AO80)</f>
        <v>0.084</v>
      </c>
      <c r="AR80" s="83" t="n">
        <f aca="false">AP80</f>
        <v>0.033</v>
      </c>
      <c r="AS80" s="80" t="n">
        <v>79</v>
      </c>
      <c r="AT80" s="81" t="n">
        <v>0.173</v>
      </c>
      <c r="AU80" s="81" t="n">
        <v>20.9190751445087</v>
      </c>
      <c r="AV80" s="80" t="n">
        <v>79</v>
      </c>
      <c r="AW80" s="92"/>
      <c r="AX80" s="87"/>
      <c r="AY80" s="92"/>
      <c r="AZ80" s="90"/>
      <c r="BA80" s="80" t="n">
        <v>79</v>
      </c>
      <c r="BB80" s="84" t="n">
        <v>-3.6</v>
      </c>
      <c r="BC80" s="89" t="n">
        <v>79</v>
      </c>
      <c r="BD80" s="90"/>
      <c r="BE80" s="91"/>
    </row>
    <row r="81" customFormat="false" ht="12.75" hidden="false" customHeight="false" outlineLevel="0" collapsed="false">
      <c r="A81" s="49" t="s">
        <v>193</v>
      </c>
      <c r="B81" s="73" t="n">
        <v>21</v>
      </c>
      <c r="C81" s="73" t="n">
        <v>21</v>
      </c>
      <c r="D81" s="74" t="n">
        <v>31668.3888888889</v>
      </c>
      <c r="E81" s="75" t="n">
        <v>70</v>
      </c>
      <c r="F81" s="76" t="n">
        <v>21.5</v>
      </c>
      <c r="G81" s="75" t="s">
        <v>154</v>
      </c>
      <c r="H81" s="77" t="n">
        <f aca="false">E81+F81/60</f>
        <v>70.3583333333333</v>
      </c>
      <c r="I81" s="75" t="n">
        <v>136</v>
      </c>
      <c r="J81" s="76" t="n">
        <v>25.5</v>
      </c>
      <c r="K81" s="75" t="s">
        <v>158</v>
      </c>
      <c r="L81" s="78" t="n">
        <f aca="false">I81+J81/60</f>
        <v>136.425</v>
      </c>
      <c r="M81" s="75" t="n">
        <f aca="false">L81*-1</f>
        <v>-136.425</v>
      </c>
      <c r="N81" s="75" t="n">
        <v>30</v>
      </c>
      <c r="P81" s="79" t="n">
        <v>58</v>
      </c>
      <c r="Q81" s="80" t="n">
        <v>80</v>
      </c>
      <c r="R81" s="81" t="n">
        <v>-1.47</v>
      </c>
      <c r="S81" s="80" t="n">
        <v>80</v>
      </c>
      <c r="T81" s="82" t="n">
        <v>31.56</v>
      </c>
      <c r="V81" s="83" t="n">
        <f aca="false">AVERAGE(T81,U81)</f>
        <v>31.56</v>
      </c>
      <c r="W81" s="83" t="n">
        <v>25.3777450364374</v>
      </c>
      <c r="X81" s="80" t="n">
        <v>80</v>
      </c>
      <c r="Y81" s="84" t="n">
        <v>0.7</v>
      </c>
      <c r="Z81" s="84" t="n">
        <v>5.8</v>
      </c>
      <c r="AA81" s="84"/>
      <c r="AB81" s="81" t="n">
        <v>0.78</v>
      </c>
      <c r="AC81" s="80" t="n">
        <v>80</v>
      </c>
      <c r="AD81" s="85" t="n">
        <v>37.23</v>
      </c>
      <c r="AE81" s="85"/>
      <c r="AF81" s="81" t="n">
        <f aca="false">AVERAGE(AD81,AE81)</f>
        <v>37.23</v>
      </c>
      <c r="AG81" s="80" t="n">
        <v>80</v>
      </c>
      <c r="AH81" s="85" t="n">
        <v>5.29</v>
      </c>
      <c r="AI81" s="85"/>
      <c r="AJ81" s="81" t="n">
        <f aca="false">AVERAGE(AH81,AI81)</f>
        <v>5.29</v>
      </c>
      <c r="AK81" s="81" t="n">
        <v>7.03780718336484</v>
      </c>
      <c r="AL81" s="80" t="n">
        <v>80</v>
      </c>
      <c r="AM81" s="85" t="n">
        <v>0.25</v>
      </c>
      <c r="AN81" s="86" t="n">
        <v>0.082</v>
      </c>
      <c r="AO81" s="86"/>
      <c r="AP81" s="86" t="n">
        <v>0.019</v>
      </c>
      <c r="AQ81" s="83" t="n">
        <f aca="false">AVERAGE(AN81,AO81)</f>
        <v>0.082</v>
      </c>
      <c r="AR81" s="83" t="n">
        <f aca="false">AP81</f>
        <v>0.019</v>
      </c>
      <c r="AS81" s="80" t="n">
        <v>80</v>
      </c>
      <c r="AT81" s="81" t="n">
        <v>0.088</v>
      </c>
      <c r="AU81" s="81" t="n">
        <v>42.3068181818182</v>
      </c>
      <c r="AV81" s="80" t="n">
        <v>80</v>
      </c>
      <c r="AW81" s="92"/>
      <c r="AX81" s="87"/>
      <c r="AY81" s="92"/>
      <c r="AZ81" s="90"/>
      <c r="BA81" s="80" t="n">
        <v>80</v>
      </c>
      <c r="BB81" s="84" t="n">
        <v>-3.4</v>
      </c>
      <c r="BC81" s="89" t="n">
        <v>80</v>
      </c>
      <c r="BD81" s="90"/>
      <c r="BE81" s="91"/>
    </row>
    <row r="82" customFormat="false" ht="12.75" hidden="false" customHeight="false" outlineLevel="0" collapsed="false">
      <c r="A82" s="49" t="s">
        <v>193</v>
      </c>
      <c r="B82" s="73" t="n">
        <v>21</v>
      </c>
      <c r="C82" s="73" t="n">
        <v>21</v>
      </c>
      <c r="D82" s="74" t="n">
        <v>31668.3888888889</v>
      </c>
      <c r="E82" s="75" t="n">
        <v>70</v>
      </c>
      <c r="F82" s="76" t="n">
        <v>21.5</v>
      </c>
      <c r="G82" s="75" t="s">
        <v>154</v>
      </c>
      <c r="H82" s="77" t="n">
        <f aca="false">E82+F82/60</f>
        <v>70.3583333333333</v>
      </c>
      <c r="I82" s="75" t="n">
        <v>136</v>
      </c>
      <c r="J82" s="76" t="n">
        <v>25.5</v>
      </c>
      <c r="K82" s="75" t="s">
        <v>158</v>
      </c>
      <c r="L82" s="78" t="n">
        <f aca="false">I82+J82/60</f>
        <v>136.425</v>
      </c>
      <c r="M82" s="75" t="n">
        <f aca="false">L82*-1</f>
        <v>-136.425</v>
      </c>
      <c r="N82" s="75" t="n">
        <v>50</v>
      </c>
      <c r="P82" s="79" t="n">
        <v>58</v>
      </c>
      <c r="Q82" s="80" t="n">
        <v>81</v>
      </c>
      <c r="R82" s="81" t="n">
        <v>-1.45</v>
      </c>
      <c r="S82" s="80" t="n">
        <v>81</v>
      </c>
      <c r="T82" s="82" t="n">
        <v>32.09</v>
      </c>
      <c r="V82" s="83" t="n">
        <f aca="false">AVERAGE(T82,U82)</f>
        <v>32.09</v>
      </c>
      <c r="W82" s="83" t="n">
        <v>25.8074564115174</v>
      </c>
      <c r="X82" s="80" t="n">
        <v>81</v>
      </c>
      <c r="Y82" s="84" t="n">
        <v>6.8</v>
      </c>
      <c r="Z82" s="84" t="n">
        <v>17.1</v>
      </c>
      <c r="AA82" s="84"/>
      <c r="AB82" s="81" t="n">
        <v>1.34</v>
      </c>
      <c r="AC82" s="80" t="n">
        <v>81</v>
      </c>
      <c r="AD82" s="85" t="n">
        <v>39.83</v>
      </c>
      <c r="AE82" s="85"/>
      <c r="AF82" s="81" t="n">
        <f aca="false">AVERAGE(AD82,AE82)</f>
        <v>39.83</v>
      </c>
      <c r="AG82" s="80" t="n">
        <v>81</v>
      </c>
      <c r="AH82" s="85" t="n">
        <v>5.29</v>
      </c>
      <c r="AI82" s="85"/>
      <c r="AJ82" s="81" t="n">
        <f aca="false">AVERAGE(AH82,AI82)</f>
        <v>5.29</v>
      </c>
      <c r="AK82" s="81" t="n">
        <v>7.52930056710775</v>
      </c>
      <c r="AL82" s="80" t="n">
        <v>81</v>
      </c>
      <c r="AM82" s="85" t="n">
        <v>0.25</v>
      </c>
      <c r="AN82" s="86" t="n">
        <v>0.053</v>
      </c>
      <c r="AO82" s="86"/>
      <c r="AP82" s="86" t="n">
        <v>0.049</v>
      </c>
      <c r="AQ82" s="83" t="n">
        <f aca="false">AVERAGE(AN82,AO82)</f>
        <v>0.053</v>
      </c>
      <c r="AR82" s="83" t="n">
        <f aca="false">AP82</f>
        <v>0.049</v>
      </c>
      <c r="AS82" s="80" t="n">
        <v>81</v>
      </c>
      <c r="AT82" s="81" t="n">
        <v>0.88</v>
      </c>
      <c r="AU82" s="81" t="n">
        <v>4.52613636363636</v>
      </c>
      <c r="AV82" s="80" t="n">
        <v>81</v>
      </c>
      <c r="AW82" s="92"/>
      <c r="AX82" s="87"/>
      <c r="AY82" s="92"/>
      <c r="AZ82" s="90"/>
      <c r="BA82" s="80" t="n">
        <v>81</v>
      </c>
      <c r="BB82" s="84" t="n">
        <v>-2.8</v>
      </c>
      <c r="BC82" s="89" t="n">
        <v>81</v>
      </c>
      <c r="BD82" s="81" t="n">
        <v>0.39</v>
      </c>
      <c r="BE82" s="91"/>
    </row>
    <row r="83" customFormat="false" ht="12.75" hidden="false" customHeight="false" outlineLevel="0" collapsed="false">
      <c r="A83" s="49" t="s">
        <v>193</v>
      </c>
      <c r="B83" s="73" t="n">
        <v>22</v>
      </c>
      <c r="C83" s="73" t="n">
        <v>22</v>
      </c>
      <c r="D83" s="74" t="n">
        <v>31668.4638888889</v>
      </c>
      <c r="E83" s="75" t="n">
        <v>70</v>
      </c>
      <c r="F83" s="76" t="n">
        <v>16.8</v>
      </c>
      <c r="G83" s="75" t="s">
        <v>154</v>
      </c>
      <c r="H83" s="77" t="n">
        <f aca="false">E83+F83/60</f>
        <v>70.28</v>
      </c>
      <c r="I83" s="75" t="n">
        <v>136</v>
      </c>
      <c r="J83" s="76" t="n">
        <v>19.2</v>
      </c>
      <c r="K83" s="75" t="s">
        <v>158</v>
      </c>
      <c r="L83" s="78" t="n">
        <f aca="false">I83+J83/60</f>
        <v>136.32</v>
      </c>
      <c r="M83" s="75" t="n">
        <f aca="false">L83*-1</f>
        <v>-136.32</v>
      </c>
      <c r="N83" s="75" t="n">
        <v>0</v>
      </c>
      <c r="P83" s="79" t="n">
        <v>56</v>
      </c>
      <c r="Q83" s="80" t="n">
        <v>82</v>
      </c>
      <c r="R83" s="81" t="n">
        <v>5.15</v>
      </c>
      <c r="S83" s="80" t="n">
        <v>82</v>
      </c>
      <c r="T83" s="82" t="n">
        <v>19.79</v>
      </c>
      <c r="V83" s="83" t="n">
        <f aca="false">AVERAGE(T83,U83)</f>
        <v>19.79</v>
      </c>
      <c r="W83" s="83" t="n">
        <v>15.6297554519627</v>
      </c>
      <c r="X83" s="80" t="n">
        <v>82</v>
      </c>
      <c r="Y83" s="84" t="n">
        <v>0</v>
      </c>
      <c r="Z83" s="84" t="n">
        <v>17.7</v>
      </c>
      <c r="AA83" s="84"/>
      <c r="AB83" s="81" t="n">
        <v>0.22</v>
      </c>
      <c r="AC83" s="80" t="n">
        <v>82</v>
      </c>
      <c r="AD83" s="85" t="n">
        <v>120.4</v>
      </c>
      <c r="AE83" s="85"/>
      <c r="AF83" s="81" t="n">
        <f aca="false">AVERAGE(AD83,AE83)</f>
        <v>120.4</v>
      </c>
      <c r="AG83" s="80" t="n">
        <v>82</v>
      </c>
      <c r="AH83" s="85" t="n">
        <v>21.89</v>
      </c>
      <c r="AI83" s="85"/>
      <c r="AJ83" s="81" t="n">
        <f aca="false">AVERAGE(AH83,AI83)</f>
        <v>21.89</v>
      </c>
      <c r="AK83" s="81" t="n">
        <v>5.50022841480128</v>
      </c>
      <c r="AL83" s="80" t="n">
        <v>82</v>
      </c>
      <c r="AM83" s="85" t="n">
        <v>0.25</v>
      </c>
      <c r="AN83" s="86" t="n">
        <v>0.548</v>
      </c>
      <c r="AO83" s="86"/>
      <c r="AP83" s="86" t="n">
        <v>0.399</v>
      </c>
      <c r="AQ83" s="83" t="n">
        <f aca="false">AVERAGE(AN83,AO83)</f>
        <v>0.548</v>
      </c>
      <c r="AR83" s="83" t="n">
        <f aca="false">AP83</f>
        <v>0.399</v>
      </c>
      <c r="AS83" s="80" t="n">
        <v>82</v>
      </c>
      <c r="AT83" s="81" t="n">
        <v>0.563</v>
      </c>
      <c r="AU83" s="81" t="n">
        <v>21.3854351687389</v>
      </c>
      <c r="AV83" s="80" t="n">
        <v>82</v>
      </c>
      <c r="AW83" s="92"/>
      <c r="AX83" s="87"/>
      <c r="AY83" s="92"/>
      <c r="AZ83" s="90"/>
      <c r="BA83" s="80" t="n">
        <v>82</v>
      </c>
      <c r="BB83" s="84" t="n">
        <v>-8.9</v>
      </c>
      <c r="BC83" s="89" t="n">
        <v>82</v>
      </c>
      <c r="BD83" s="81" t="n">
        <v>1.15</v>
      </c>
      <c r="BE83" s="91"/>
    </row>
    <row r="84" customFormat="false" ht="12.75" hidden="false" customHeight="false" outlineLevel="0" collapsed="false">
      <c r="A84" s="49" t="s">
        <v>193</v>
      </c>
      <c r="B84" s="73" t="n">
        <v>23</v>
      </c>
      <c r="C84" s="73" t="n">
        <v>23</v>
      </c>
      <c r="D84" s="74" t="n">
        <v>31668.5277777778</v>
      </c>
      <c r="E84" s="75" t="n">
        <v>70</v>
      </c>
      <c r="F84" s="76" t="n">
        <v>11.2</v>
      </c>
      <c r="G84" s="75" t="s">
        <v>154</v>
      </c>
      <c r="H84" s="77" t="n">
        <f aca="false">E84+F84/60</f>
        <v>70.1866666666667</v>
      </c>
      <c r="I84" s="75" t="n">
        <v>136</v>
      </c>
      <c r="J84" s="76" t="n">
        <v>13.6</v>
      </c>
      <c r="K84" s="75" t="s">
        <v>158</v>
      </c>
      <c r="L84" s="78" t="n">
        <f aca="false">I84+J84/60</f>
        <v>136.226666666667</v>
      </c>
      <c r="M84" s="75" t="n">
        <f aca="false">L84*-1</f>
        <v>-136.226666666667</v>
      </c>
      <c r="N84" s="75" t="n">
        <v>0</v>
      </c>
      <c r="P84" s="79" t="n">
        <v>48</v>
      </c>
      <c r="Q84" s="80" t="n">
        <v>83</v>
      </c>
      <c r="R84" s="81" t="n">
        <v>5.16</v>
      </c>
      <c r="S84" s="80" t="n">
        <v>83</v>
      </c>
      <c r="T84" s="82" t="n">
        <v>19.83</v>
      </c>
      <c r="V84" s="83" t="n">
        <f aca="false">AVERAGE(T84,U84)</f>
        <v>19.83</v>
      </c>
      <c r="W84" s="83" t="n">
        <v>15.6605588954265</v>
      </c>
      <c r="X84" s="80" t="n">
        <v>83</v>
      </c>
      <c r="Y84" s="84" t="n">
        <v>0</v>
      </c>
      <c r="Z84" s="84" t="n">
        <v>17.9</v>
      </c>
      <c r="AA84" s="84"/>
      <c r="AB84" s="81" t="n">
        <v>0.23</v>
      </c>
      <c r="AC84" s="80" t="n">
        <v>83</v>
      </c>
      <c r="AD84" s="85" t="n">
        <v>111.5</v>
      </c>
      <c r="AE84" s="85"/>
      <c r="AF84" s="81" t="n">
        <f aca="false">AVERAGE(AD84,AE84)</f>
        <v>111.5</v>
      </c>
      <c r="AG84" s="80" t="n">
        <v>83</v>
      </c>
      <c r="AH84" s="85" t="n">
        <v>18.62</v>
      </c>
      <c r="AI84" s="85"/>
      <c r="AJ84" s="81" t="n">
        <f aca="false">AVERAGE(AH84,AI84)</f>
        <v>18.62</v>
      </c>
      <c r="AK84" s="81" t="n">
        <v>5.98818474758324</v>
      </c>
      <c r="AL84" s="80" t="n">
        <v>83</v>
      </c>
      <c r="AM84" s="85" t="n">
        <v>0.25</v>
      </c>
      <c r="AN84" s="86" t="n">
        <v>0.555</v>
      </c>
      <c r="AO84" s="86"/>
      <c r="AP84" s="86" t="n">
        <v>0.45</v>
      </c>
      <c r="AQ84" s="83" t="n">
        <f aca="false">AVERAGE(AN84,AO84)</f>
        <v>0.555</v>
      </c>
      <c r="AR84" s="83" t="n">
        <f aca="false">AP84</f>
        <v>0.45</v>
      </c>
      <c r="AS84" s="80" t="n">
        <v>83</v>
      </c>
      <c r="AT84" s="81" t="n">
        <v>0.53</v>
      </c>
      <c r="AU84" s="81" t="n">
        <v>21.0377358490566</v>
      </c>
      <c r="AV84" s="80" t="n">
        <v>83</v>
      </c>
      <c r="AW84" s="92"/>
      <c r="AX84" s="87"/>
      <c r="AY84" s="92"/>
      <c r="AZ84" s="90"/>
      <c r="BA84" s="80" t="n">
        <v>83</v>
      </c>
      <c r="BB84" s="84" t="n">
        <v>-8.8</v>
      </c>
      <c r="BC84" s="89" t="n">
        <v>83</v>
      </c>
      <c r="BD84" s="81" t="n">
        <v>1.5</v>
      </c>
      <c r="BE84" s="91"/>
    </row>
    <row r="85" customFormat="false" ht="12.75" hidden="false" customHeight="false" outlineLevel="0" collapsed="false">
      <c r="A85" s="49" t="s">
        <v>193</v>
      </c>
      <c r="B85" s="73" t="n">
        <v>24</v>
      </c>
      <c r="C85" s="73" t="n">
        <v>24</v>
      </c>
      <c r="D85" s="74" t="n">
        <v>31668.6111111111</v>
      </c>
      <c r="E85" s="75" t="n">
        <v>70</v>
      </c>
      <c r="F85" s="76" t="n">
        <v>5.8</v>
      </c>
      <c r="G85" s="75" t="s">
        <v>154</v>
      </c>
      <c r="H85" s="77" t="n">
        <f aca="false">E85+F85/60</f>
        <v>70.0966666666667</v>
      </c>
      <c r="I85" s="75" t="n">
        <v>136</v>
      </c>
      <c r="J85" s="76" t="n">
        <v>8</v>
      </c>
      <c r="K85" s="75" t="s">
        <v>158</v>
      </c>
      <c r="L85" s="78" t="n">
        <f aca="false">I85+J85/60</f>
        <v>136.133333333333</v>
      </c>
      <c r="M85" s="75" t="n">
        <f aca="false">L85*-1</f>
        <v>-136.133333333333</v>
      </c>
      <c r="N85" s="75" t="n">
        <v>0</v>
      </c>
      <c r="P85" s="79" t="n">
        <v>39</v>
      </c>
      <c r="Q85" s="80" t="n">
        <v>84</v>
      </c>
      <c r="R85" s="81" t="n">
        <v>4.97</v>
      </c>
      <c r="S85" s="80" t="n">
        <v>84</v>
      </c>
      <c r="T85" s="82" t="n">
        <v>20.12</v>
      </c>
      <c r="V85" s="83" t="n">
        <f aca="false">AVERAGE(T85,U85)</f>
        <v>20.12</v>
      </c>
      <c r="W85" s="83" t="n">
        <v>15.9041876094876</v>
      </c>
      <c r="X85" s="80" t="n">
        <v>84</v>
      </c>
      <c r="Y85" s="84" t="n">
        <v>0.2</v>
      </c>
      <c r="Z85" s="84" t="n">
        <v>17.3</v>
      </c>
      <c r="AA85" s="84"/>
      <c r="AB85" s="81" t="n">
        <v>0.24</v>
      </c>
      <c r="AC85" s="80" t="n">
        <v>84</v>
      </c>
      <c r="AD85" s="85" t="n">
        <v>122.4</v>
      </c>
      <c r="AE85" s="85"/>
      <c r="AF85" s="81" t="n">
        <f aca="false">AVERAGE(AD85,AE85)</f>
        <v>122.4</v>
      </c>
      <c r="AG85" s="80" t="n">
        <v>84</v>
      </c>
      <c r="AH85" s="85" t="n">
        <v>18.73</v>
      </c>
      <c r="AI85" s="85"/>
      <c r="AJ85" s="81" t="n">
        <f aca="false">AVERAGE(AH85,AI85)</f>
        <v>18.73</v>
      </c>
      <c r="AK85" s="81" t="n">
        <v>6.53497063534437</v>
      </c>
      <c r="AL85" s="80" t="n">
        <v>84</v>
      </c>
      <c r="AM85" s="85" t="n">
        <v>0.25</v>
      </c>
      <c r="AN85" s="86" t="n">
        <v>0.49</v>
      </c>
      <c r="AO85" s="86"/>
      <c r="AP85" s="86" t="n">
        <v>0.321</v>
      </c>
      <c r="AQ85" s="83" t="n">
        <f aca="false">AVERAGE(AN85,AO85)</f>
        <v>0.49</v>
      </c>
      <c r="AR85" s="83" t="n">
        <f aca="false">AP85</f>
        <v>0.321</v>
      </c>
      <c r="AS85" s="80" t="n">
        <v>84</v>
      </c>
      <c r="AT85" s="81" t="n">
        <v>0.624</v>
      </c>
      <c r="AU85" s="81" t="n">
        <v>19.6153846153846</v>
      </c>
      <c r="AV85" s="80" t="n">
        <v>84</v>
      </c>
      <c r="AW85" s="87" t="n">
        <v>23.6</v>
      </c>
      <c r="AX85" s="87" t="n">
        <v>20</v>
      </c>
      <c r="AY85" s="87" t="n">
        <v>1013.45292284989</v>
      </c>
      <c r="AZ85" s="88" t="n">
        <f aca="false">AW85/12*1000/AY85*1000</f>
        <v>1940.56045655903</v>
      </c>
      <c r="BA85" s="80" t="n">
        <v>84</v>
      </c>
      <c r="BB85" s="84" t="n">
        <v>-9</v>
      </c>
      <c r="BC85" s="89" t="n">
        <v>84</v>
      </c>
      <c r="BD85" s="81" t="n">
        <v>0.95</v>
      </c>
      <c r="BE85" s="91"/>
    </row>
    <row r="86" customFormat="false" ht="12.75" hidden="false" customHeight="false" outlineLevel="0" collapsed="false">
      <c r="A86" s="49" t="s">
        <v>193</v>
      </c>
      <c r="B86" s="73" t="n">
        <v>24</v>
      </c>
      <c r="C86" s="73" t="n">
        <v>24</v>
      </c>
      <c r="D86" s="74" t="n">
        <v>31668.6111111111</v>
      </c>
      <c r="E86" s="75" t="n">
        <v>70</v>
      </c>
      <c r="F86" s="76" t="n">
        <v>5.8</v>
      </c>
      <c r="G86" s="75" t="s">
        <v>154</v>
      </c>
      <c r="H86" s="77" t="n">
        <f aca="false">E86+F86/60</f>
        <v>70.0966666666667</v>
      </c>
      <c r="I86" s="75" t="n">
        <v>136</v>
      </c>
      <c r="J86" s="76" t="n">
        <v>8</v>
      </c>
      <c r="K86" s="75" t="s">
        <v>158</v>
      </c>
      <c r="L86" s="78" t="n">
        <f aca="false">I86+J86/60</f>
        <v>136.133333333333</v>
      </c>
      <c r="M86" s="75" t="n">
        <f aca="false">L86*-1</f>
        <v>-136.133333333333</v>
      </c>
      <c r="N86" s="75" t="n">
        <v>3</v>
      </c>
      <c r="P86" s="79" t="n">
        <v>39</v>
      </c>
      <c r="Q86" s="80" t="n">
        <v>85</v>
      </c>
      <c r="R86" s="81" t="n">
        <v>4.59</v>
      </c>
      <c r="S86" s="80" t="n">
        <v>85</v>
      </c>
      <c r="T86" s="82" t="n">
        <v>20.28</v>
      </c>
      <c r="V86" s="83" t="n">
        <f aca="false">AVERAGE(T86,U86)</f>
        <v>20.28</v>
      </c>
      <c r="W86" s="83" t="n">
        <v>16.0586907929077</v>
      </c>
      <c r="X86" s="80" t="n">
        <v>85</v>
      </c>
      <c r="Y86" s="84" t="n">
        <v>0.1</v>
      </c>
      <c r="Z86" s="84" t="n">
        <v>17.1</v>
      </c>
      <c r="AA86" s="84"/>
      <c r="AB86" s="81" t="n">
        <v>0.24</v>
      </c>
      <c r="AC86" s="80" t="n">
        <v>85</v>
      </c>
      <c r="AD86" s="85" t="n">
        <v>144.3</v>
      </c>
      <c r="AE86" s="85"/>
      <c r="AF86" s="81" t="n">
        <f aca="false">AVERAGE(AD86,AE86)</f>
        <v>144.3</v>
      </c>
      <c r="AG86" s="80" t="n">
        <v>85</v>
      </c>
      <c r="AH86" s="85" t="n">
        <v>22.19</v>
      </c>
      <c r="AI86" s="85"/>
      <c r="AJ86" s="81" t="n">
        <f aca="false">AVERAGE(AH86,AI86)</f>
        <v>22.19</v>
      </c>
      <c r="AK86" s="81" t="n">
        <v>6.50292924740874</v>
      </c>
      <c r="AL86" s="80" t="n">
        <v>85</v>
      </c>
      <c r="AM86" s="85" t="n">
        <v>0.25</v>
      </c>
      <c r="AN86" s="86" t="n">
        <v>0.443</v>
      </c>
      <c r="AO86" s="86"/>
      <c r="AP86" s="86" t="n">
        <v>0.296</v>
      </c>
      <c r="AQ86" s="83" t="n">
        <f aca="false">AVERAGE(AN86,AO86)</f>
        <v>0.443</v>
      </c>
      <c r="AR86" s="83" t="n">
        <f aca="false">AP86</f>
        <v>0.296</v>
      </c>
      <c r="AS86" s="80" t="n">
        <v>85</v>
      </c>
      <c r="AT86" s="81" t="n">
        <v>0.628</v>
      </c>
      <c r="AU86" s="81" t="n">
        <v>22.9777070063694</v>
      </c>
      <c r="AV86" s="80" t="n">
        <v>85</v>
      </c>
      <c r="AW86" s="87" t="n">
        <v>23.8</v>
      </c>
      <c r="AX86" s="87" t="n">
        <v>20</v>
      </c>
      <c r="AY86" s="87" t="n">
        <v>1013.57416884802</v>
      </c>
      <c r="AZ86" s="88" t="n">
        <f aca="false">AW86/12*1000/AY86*1000</f>
        <v>1956.77178275715</v>
      </c>
      <c r="BA86" s="80" t="n">
        <v>85</v>
      </c>
      <c r="BB86" s="84" t="n">
        <v>-8.8</v>
      </c>
      <c r="BC86" s="89" t="n">
        <v>85</v>
      </c>
      <c r="BD86" s="90"/>
      <c r="BE86" s="91"/>
    </row>
    <row r="87" customFormat="false" ht="12.75" hidden="false" customHeight="false" outlineLevel="0" collapsed="false">
      <c r="A87" s="49" t="s">
        <v>193</v>
      </c>
      <c r="B87" s="73" t="n">
        <v>24</v>
      </c>
      <c r="C87" s="73" t="n">
        <v>24</v>
      </c>
      <c r="D87" s="74" t="n">
        <v>31668.6111111111</v>
      </c>
      <c r="E87" s="75" t="n">
        <v>70</v>
      </c>
      <c r="F87" s="76" t="n">
        <v>5.8</v>
      </c>
      <c r="G87" s="75" t="s">
        <v>154</v>
      </c>
      <c r="H87" s="77" t="n">
        <f aca="false">E87+F87/60</f>
        <v>70.0966666666667</v>
      </c>
      <c r="I87" s="75" t="n">
        <v>136</v>
      </c>
      <c r="J87" s="76" t="n">
        <v>8</v>
      </c>
      <c r="K87" s="75" t="s">
        <v>158</v>
      </c>
      <c r="L87" s="78" t="n">
        <f aca="false">I87+J87/60</f>
        <v>136.133333333333</v>
      </c>
      <c r="M87" s="75" t="n">
        <f aca="false">L87*-1</f>
        <v>-136.133333333333</v>
      </c>
      <c r="N87" s="75" t="n">
        <v>5</v>
      </c>
      <c r="P87" s="79" t="n">
        <v>39</v>
      </c>
      <c r="Q87" s="80" t="n">
        <v>86</v>
      </c>
      <c r="R87" s="81" t="n">
        <v>4.13</v>
      </c>
      <c r="S87" s="80" t="n">
        <v>86</v>
      </c>
      <c r="T87" s="82" t="n">
        <v>20.7</v>
      </c>
      <c r="V87" s="83" t="n">
        <f aca="false">AVERAGE(T87,U87)</f>
        <v>20.7</v>
      </c>
      <c r="W87" s="83" t="n">
        <v>16.4229562190449</v>
      </c>
      <c r="X87" s="80" t="n">
        <v>86</v>
      </c>
      <c r="Y87" s="84" t="n">
        <v>0.1</v>
      </c>
      <c r="Z87" s="84" t="n">
        <v>15.1</v>
      </c>
      <c r="AA87" s="84"/>
      <c r="AB87" s="81" t="n">
        <v>0.29</v>
      </c>
      <c r="AC87" s="80" t="n">
        <v>86</v>
      </c>
      <c r="AD87" s="85" t="n">
        <v>113</v>
      </c>
      <c r="AE87" s="85"/>
      <c r="AF87" s="81" t="n">
        <f aca="false">AVERAGE(AD87,AE87)</f>
        <v>113</v>
      </c>
      <c r="AG87" s="80" t="n">
        <v>86</v>
      </c>
      <c r="AH87" s="85" t="n">
        <v>19.63</v>
      </c>
      <c r="AI87" s="85"/>
      <c r="AJ87" s="81" t="n">
        <f aca="false">AVERAGE(AH87,AI87)</f>
        <v>19.63</v>
      </c>
      <c r="AK87" s="81" t="n">
        <v>5.75649516046867</v>
      </c>
      <c r="AL87" s="80" t="n">
        <v>86</v>
      </c>
      <c r="AM87" s="85" t="n">
        <v>0.25</v>
      </c>
      <c r="AN87" s="86" t="n">
        <v>0.427</v>
      </c>
      <c r="AO87" s="86"/>
      <c r="AP87" s="86" t="n">
        <v>0.32</v>
      </c>
      <c r="AQ87" s="83" t="n">
        <f aca="false">AVERAGE(AN87,AO87)</f>
        <v>0.427</v>
      </c>
      <c r="AR87" s="83" t="n">
        <f aca="false">AP87</f>
        <v>0.32</v>
      </c>
      <c r="AS87" s="80" t="n">
        <v>86</v>
      </c>
      <c r="AT87" s="81" t="n">
        <v>0.553</v>
      </c>
      <c r="AU87" s="81" t="n">
        <v>20.4339963833635</v>
      </c>
      <c r="AV87" s="80" t="n">
        <v>86</v>
      </c>
      <c r="AW87" s="92"/>
      <c r="AX87" s="87"/>
      <c r="AY87" s="92"/>
      <c r="AZ87" s="90"/>
      <c r="BA87" s="80" t="n">
        <v>86</v>
      </c>
      <c r="BB87" s="84" t="n">
        <v>-8.5</v>
      </c>
      <c r="BC87" s="89" t="n">
        <v>86</v>
      </c>
      <c r="BD87" s="90"/>
      <c r="BE87" s="91"/>
    </row>
    <row r="88" customFormat="false" ht="12.75" hidden="false" customHeight="false" outlineLevel="0" collapsed="false">
      <c r="A88" s="49" t="s">
        <v>193</v>
      </c>
      <c r="B88" s="73" t="n">
        <v>24</v>
      </c>
      <c r="C88" s="73" t="n">
        <v>24</v>
      </c>
      <c r="D88" s="74" t="n">
        <v>31668.6111111111</v>
      </c>
      <c r="E88" s="75" t="n">
        <v>70</v>
      </c>
      <c r="F88" s="76" t="n">
        <v>5.8</v>
      </c>
      <c r="G88" s="75" t="s">
        <v>154</v>
      </c>
      <c r="H88" s="77" t="n">
        <f aca="false">E88+F88/60</f>
        <v>70.0966666666667</v>
      </c>
      <c r="I88" s="75" t="n">
        <v>136</v>
      </c>
      <c r="J88" s="76" t="n">
        <v>8</v>
      </c>
      <c r="K88" s="75" t="s">
        <v>158</v>
      </c>
      <c r="L88" s="78" t="n">
        <f aca="false">I88+J88/60</f>
        <v>136.133333333333</v>
      </c>
      <c r="M88" s="75" t="n">
        <f aca="false">L88*-1</f>
        <v>-136.133333333333</v>
      </c>
      <c r="N88" s="75" t="n">
        <v>7</v>
      </c>
      <c r="P88" s="79" t="n">
        <v>39</v>
      </c>
      <c r="Q88" s="80" t="n">
        <v>87</v>
      </c>
      <c r="R88" s="81" t="n">
        <v>3.55</v>
      </c>
      <c r="S88" s="80" t="n">
        <v>87</v>
      </c>
      <c r="T88" s="82" t="n">
        <v>20.97</v>
      </c>
      <c r="V88" s="83" t="n">
        <f aca="false">AVERAGE(T88,U88)</f>
        <v>20.97</v>
      </c>
      <c r="W88" s="83" t="n">
        <v>16.673650188356</v>
      </c>
      <c r="X88" s="80" t="n">
        <v>87</v>
      </c>
      <c r="Y88" s="84" t="n">
        <v>0.2</v>
      </c>
      <c r="Z88" s="84" t="n">
        <v>14.7</v>
      </c>
      <c r="AA88" s="84"/>
      <c r="AB88" s="81" t="n">
        <v>0.34</v>
      </c>
      <c r="AC88" s="80" t="n">
        <v>87</v>
      </c>
      <c r="AD88" s="85" t="n">
        <v>112.5</v>
      </c>
      <c r="AE88" s="85"/>
      <c r="AF88" s="81" t="n">
        <f aca="false">AVERAGE(AD88,AE88)</f>
        <v>112.5</v>
      </c>
      <c r="AG88" s="80" t="n">
        <v>87</v>
      </c>
      <c r="AH88" s="85" t="n">
        <v>17.37</v>
      </c>
      <c r="AI88" s="85"/>
      <c r="AJ88" s="81" t="n">
        <f aca="false">AVERAGE(AH88,AI88)</f>
        <v>17.37</v>
      </c>
      <c r="AK88" s="81" t="n">
        <v>6.47668393782383</v>
      </c>
      <c r="AL88" s="80" t="n">
        <v>87</v>
      </c>
      <c r="AM88" s="85" t="n">
        <v>0.25</v>
      </c>
      <c r="AN88" s="86" t="n">
        <v>0.438</v>
      </c>
      <c r="AO88" s="86"/>
      <c r="AP88" s="86" t="n">
        <v>0.215</v>
      </c>
      <c r="AQ88" s="83" t="n">
        <f aca="false">AVERAGE(AN88,AO88)</f>
        <v>0.438</v>
      </c>
      <c r="AR88" s="83" t="n">
        <f aca="false">AP88</f>
        <v>0.215</v>
      </c>
      <c r="AS88" s="80" t="n">
        <v>87</v>
      </c>
      <c r="AT88" s="81" t="n">
        <v>0.675</v>
      </c>
      <c r="AU88" s="81" t="n">
        <v>16.6666666666667</v>
      </c>
      <c r="AV88" s="80" t="n">
        <v>87</v>
      </c>
      <c r="AW88" s="87" t="n">
        <v>24.8</v>
      </c>
      <c r="AX88" s="87" t="n">
        <v>20</v>
      </c>
      <c r="AY88" s="87" t="n">
        <v>1014.09711447337</v>
      </c>
      <c r="AZ88" s="88" t="n">
        <f aca="false">AW88/12*1000/AY88*1000</f>
        <v>2037.93762665414</v>
      </c>
      <c r="BA88" s="80" t="n">
        <v>87</v>
      </c>
      <c r="BB88" s="84" t="n">
        <v>-7.6</v>
      </c>
      <c r="BC88" s="89" t="n">
        <v>87</v>
      </c>
      <c r="BD88" s="90"/>
      <c r="BE88" s="91"/>
    </row>
    <row r="89" customFormat="false" ht="12.75" hidden="false" customHeight="false" outlineLevel="0" collapsed="false">
      <c r="A89" s="49" t="s">
        <v>193</v>
      </c>
      <c r="B89" s="73" t="n">
        <v>24</v>
      </c>
      <c r="C89" s="73" t="n">
        <v>24</v>
      </c>
      <c r="D89" s="74" t="n">
        <v>31668.6111111111</v>
      </c>
      <c r="E89" s="75" t="n">
        <v>70</v>
      </c>
      <c r="F89" s="76" t="n">
        <v>5.8</v>
      </c>
      <c r="G89" s="75" t="s">
        <v>154</v>
      </c>
      <c r="H89" s="77" t="n">
        <f aca="false">E89+F89/60</f>
        <v>70.0966666666667</v>
      </c>
      <c r="I89" s="75" t="n">
        <v>136</v>
      </c>
      <c r="J89" s="76" t="n">
        <v>8</v>
      </c>
      <c r="K89" s="75" t="s">
        <v>158</v>
      </c>
      <c r="L89" s="78" t="n">
        <f aca="false">I89+J89/60</f>
        <v>136.133333333333</v>
      </c>
      <c r="M89" s="75" t="n">
        <f aca="false">L89*-1</f>
        <v>-136.133333333333</v>
      </c>
      <c r="N89" s="75" t="n">
        <v>10</v>
      </c>
      <c r="P89" s="79" t="n">
        <v>39</v>
      </c>
      <c r="Q89" s="80" t="n">
        <v>88</v>
      </c>
      <c r="R89" s="81" t="n">
        <v>3.73</v>
      </c>
      <c r="S89" s="80" t="n">
        <v>88</v>
      </c>
      <c r="T89" s="82" t="n">
        <v>22.75</v>
      </c>
      <c r="V89" s="83" t="n">
        <f aca="false">AVERAGE(T89,U89)</f>
        <v>22.75</v>
      </c>
      <c r="W89" s="83" t="n">
        <v>18.0756181580448</v>
      </c>
      <c r="X89" s="80" t="n">
        <v>88</v>
      </c>
      <c r="Y89" s="84" t="n">
        <v>0.1</v>
      </c>
      <c r="Z89" s="84" t="n">
        <v>16.3</v>
      </c>
      <c r="AA89" s="84"/>
      <c r="AB89" s="81" t="n">
        <v>0.28</v>
      </c>
      <c r="AC89" s="80" t="n">
        <v>88</v>
      </c>
      <c r="AD89" s="85" t="n">
        <v>107.3</v>
      </c>
      <c r="AE89" s="85"/>
      <c r="AF89" s="81" t="n">
        <f aca="false">AVERAGE(AD89,AE89)</f>
        <v>107.3</v>
      </c>
      <c r="AG89" s="80" t="n">
        <v>88</v>
      </c>
      <c r="AH89" s="85" t="n">
        <v>17.52</v>
      </c>
      <c r="AI89" s="85"/>
      <c r="AJ89" s="81" t="n">
        <f aca="false">AVERAGE(AH89,AI89)</f>
        <v>17.52</v>
      </c>
      <c r="AK89" s="81" t="n">
        <v>6.12442922374429</v>
      </c>
      <c r="AL89" s="80" t="n">
        <v>88</v>
      </c>
      <c r="AM89" s="85" t="n">
        <v>0.25</v>
      </c>
      <c r="AN89" s="86" t="n">
        <v>0.404</v>
      </c>
      <c r="AO89" s="86"/>
      <c r="AP89" s="86" t="n">
        <v>0.215</v>
      </c>
      <c r="AQ89" s="83" t="n">
        <f aca="false">AVERAGE(AN89,AO89)</f>
        <v>0.404</v>
      </c>
      <c r="AR89" s="83" t="n">
        <f aca="false">AP89</f>
        <v>0.215</v>
      </c>
      <c r="AS89" s="80" t="n">
        <v>88</v>
      </c>
      <c r="AT89" s="81" t="n">
        <v>0.568</v>
      </c>
      <c r="AU89" s="81" t="n">
        <v>18.8908450704225</v>
      </c>
      <c r="AV89" s="80" t="n">
        <v>88</v>
      </c>
      <c r="AW89" s="92"/>
      <c r="AX89" s="87"/>
      <c r="AY89" s="92"/>
      <c r="AZ89" s="90"/>
      <c r="BA89" s="80" t="n">
        <v>88</v>
      </c>
      <c r="BB89" s="84" t="n">
        <v>-8.4</v>
      </c>
      <c r="BC89" s="89" t="n">
        <v>88</v>
      </c>
      <c r="BD89" s="90"/>
      <c r="BE89" s="91"/>
    </row>
    <row r="90" customFormat="false" ht="12.75" hidden="false" customHeight="false" outlineLevel="0" collapsed="false">
      <c r="A90" s="49" t="s">
        <v>193</v>
      </c>
      <c r="B90" s="73" t="n">
        <v>24</v>
      </c>
      <c r="C90" s="73" t="n">
        <v>24</v>
      </c>
      <c r="D90" s="74" t="n">
        <v>31668.6111111111</v>
      </c>
      <c r="E90" s="75" t="n">
        <v>70</v>
      </c>
      <c r="F90" s="76" t="n">
        <v>5.8</v>
      </c>
      <c r="G90" s="75" t="s">
        <v>154</v>
      </c>
      <c r="H90" s="77" t="n">
        <f aca="false">E90+F90/60</f>
        <v>70.0966666666667</v>
      </c>
      <c r="I90" s="75" t="n">
        <v>136</v>
      </c>
      <c r="J90" s="76" t="n">
        <v>8</v>
      </c>
      <c r="K90" s="75" t="s">
        <v>158</v>
      </c>
      <c r="L90" s="78" t="n">
        <f aca="false">I90+J90/60</f>
        <v>136.133333333333</v>
      </c>
      <c r="M90" s="75" t="n">
        <f aca="false">L90*-1</f>
        <v>-136.133333333333</v>
      </c>
      <c r="N90" s="75" t="n">
        <v>20</v>
      </c>
      <c r="P90" s="79" t="n">
        <v>39</v>
      </c>
      <c r="Q90" s="80" t="n">
        <v>89</v>
      </c>
      <c r="S90" s="80" t="n">
        <v>89</v>
      </c>
      <c r="T90" s="82" t="n">
        <v>25.54</v>
      </c>
      <c r="V90" s="83" t="n">
        <f aca="false">AVERAGE(T90,U90)</f>
        <v>25.54</v>
      </c>
      <c r="X90" s="80" t="n">
        <v>89</v>
      </c>
      <c r="Y90" s="84" t="n">
        <v>0.1</v>
      </c>
      <c r="Z90" s="84" t="n">
        <v>12.1</v>
      </c>
      <c r="AA90" s="84"/>
      <c r="AB90" s="81" t="n">
        <v>0.47</v>
      </c>
      <c r="AC90" s="80" t="n">
        <v>89</v>
      </c>
      <c r="AD90" s="85" t="n">
        <v>76.49</v>
      </c>
      <c r="AE90" s="85"/>
      <c r="AF90" s="81" t="n">
        <f aca="false">AVERAGE(AD90,AE90)</f>
        <v>76.49</v>
      </c>
      <c r="AG90" s="80" t="n">
        <v>89</v>
      </c>
      <c r="AH90" s="85" t="n">
        <v>12.4</v>
      </c>
      <c r="AI90" s="85"/>
      <c r="AJ90" s="81" t="n">
        <f aca="false">AVERAGE(AH90,AI90)</f>
        <v>12.4</v>
      </c>
      <c r="AK90" s="81" t="n">
        <v>6.16854838709677</v>
      </c>
      <c r="AL90" s="80" t="n">
        <v>89</v>
      </c>
      <c r="AM90" s="85" t="n">
        <v>0.25</v>
      </c>
      <c r="AN90" s="86" t="n">
        <v>0.333</v>
      </c>
      <c r="AO90" s="86"/>
      <c r="AP90" s="86" t="n">
        <v>0.131</v>
      </c>
      <c r="AQ90" s="83" t="n">
        <f aca="false">AVERAGE(AN90,AO90)</f>
        <v>0.333</v>
      </c>
      <c r="AR90" s="83" t="n">
        <f aca="false">AP90</f>
        <v>0.131</v>
      </c>
      <c r="AS90" s="80" t="n">
        <v>89</v>
      </c>
      <c r="AT90" s="81" t="n">
        <v>0.616</v>
      </c>
      <c r="AU90" s="81" t="n">
        <v>12.4172077922078</v>
      </c>
      <c r="AV90" s="80" t="n">
        <v>89</v>
      </c>
      <c r="AW90" s="92"/>
      <c r="AX90" s="87"/>
      <c r="AY90" s="92"/>
      <c r="AZ90" s="90"/>
      <c r="BA90" s="80" t="n">
        <v>89</v>
      </c>
      <c r="BB90" s="84" t="n">
        <v>-6.2</v>
      </c>
      <c r="BC90" s="89" t="n">
        <v>89</v>
      </c>
      <c r="BD90" s="90"/>
      <c r="BE90" s="91"/>
    </row>
    <row r="91" customFormat="false" ht="12.75" hidden="false" customHeight="false" outlineLevel="0" collapsed="false">
      <c r="A91" s="49" t="s">
        <v>193</v>
      </c>
      <c r="B91" s="73" t="n">
        <v>24</v>
      </c>
      <c r="C91" s="73" t="n">
        <v>24</v>
      </c>
      <c r="D91" s="74" t="n">
        <v>31668.6111111111</v>
      </c>
      <c r="E91" s="75" t="n">
        <v>70</v>
      </c>
      <c r="F91" s="76" t="n">
        <v>5.8</v>
      </c>
      <c r="G91" s="75" t="s">
        <v>154</v>
      </c>
      <c r="H91" s="77" t="n">
        <f aca="false">E91+F91/60</f>
        <v>70.0966666666667</v>
      </c>
      <c r="I91" s="75" t="n">
        <v>136</v>
      </c>
      <c r="J91" s="76" t="n">
        <v>8</v>
      </c>
      <c r="K91" s="75" t="s">
        <v>158</v>
      </c>
      <c r="L91" s="78" t="n">
        <f aca="false">I91+J91/60</f>
        <v>136.133333333333</v>
      </c>
      <c r="M91" s="75" t="n">
        <f aca="false">L91*-1</f>
        <v>-136.133333333333</v>
      </c>
      <c r="N91" s="75" t="n">
        <v>30</v>
      </c>
      <c r="P91" s="79" t="n">
        <v>39</v>
      </c>
      <c r="Q91" s="80" t="n">
        <v>90</v>
      </c>
      <c r="R91" s="81" t="n">
        <v>-1.37</v>
      </c>
      <c r="S91" s="80" t="n">
        <v>90</v>
      </c>
      <c r="T91" s="82" t="n">
        <v>31.8</v>
      </c>
      <c r="V91" s="83" t="n">
        <f aca="false">AVERAGE(T91,U91)</f>
        <v>31.8</v>
      </c>
      <c r="W91" s="83" t="n">
        <v>25.5701867399438</v>
      </c>
      <c r="X91" s="80" t="n">
        <v>90</v>
      </c>
      <c r="Y91" s="84" t="n">
        <v>5.8</v>
      </c>
      <c r="Z91" s="84" t="n">
        <v>16.1</v>
      </c>
      <c r="AA91" s="84"/>
      <c r="AB91" s="81" t="n">
        <v>1.18</v>
      </c>
      <c r="AC91" s="80" t="n">
        <v>90</v>
      </c>
      <c r="AD91" s="85" t="n">
        <v>66.41</v>
      </c>
      <c r="AE91" s="85"/>
      <c r="AF91" s="81" t="n">
        <f aca="false">AVERAGE(AD91,AE91)</f>
        <v>66.41</v>
      </c>
      <c r="AG91" s="80" t="n">
        <v>90</v>
      </c>
      <c r="AH91" s="85" t="n">
        <v>9.55</v>
      </c>
      <c r="AI91" s="85"/>
      <c r="AJ91" s="81" t="n">
        <f aca="false">AVERAGE(AH91,AI91)</f>
        <v>9.55</v>
      </c>
      <c r="AK91" s="81" t="n">
        <v>6.95392670157068</v>
      </c>
      <c r="AL91" s="80" t="n">
        <v>90</v>
      </c>
      <c r="AM91" s="85" t="n">
        <v>0.25</v>
      </c>
      <c r="AN91" s="86" t="n">
        <v>0.116</v>
      </c>
      <c r="AO91" s="86"/>
      <c r="AP91" s="86" t="n">
        <v>0.133</v>
      </c>
      <c r="AQ91" s="83" t="n">
        <f aca="false">AVERAGE(AN91,AO91)</f>
        <v>0.116</v>
      </c>
      <c r="AR91" s="83" t="n">
        <f aca="false">AP91</f>
        <v>0.133</v>
      </c>
      <c r="AS91" s="80" t="n">
        <v>90</v>
      </c>
      <c r="AT91" s="81" t="n">
        <v>0.687</v>
      </c>
      <c r="AU91" s="81" t="n">
        <v>9.66666666666667</v>
      </c>
      <c r="AV91" s="80" t="n">
        <v>90</v>
      </c>
      <c r="AW91" s="92"/>
      <c r="AX91" s="87"/>
      <c r="AY91" s="92"/>
      <c r="AZ91" s="90"/>
      <c r="BA91" s="80" t="n">
        <v>90</v>
      </c>
      <c r="BB91" s="84" t="n">
        <v>-3.2</v>
      </c>
      <c r="BC91" s="89" t="n">
        <v>90</v>
      </c>
      <c r="BD91" s="81" t="n">
        <v>0.75</v>
      </c>
      <c r="BE91" s="91"/>
    </row>
    <row r="92" customFormat="false" ht="12.75" hidden="false" customHeight="false" outlineLevel="0" collapsed="false">
      <c r="A92" s="49" t="s">
        <v>193</v>
      </c>
      <c r="B92" s="73" t="n">
        <v>25</v>
      </c>
      <c r="C92" s="73" t="n">
        <v>25</v>
      </c>
      <c r="D92" s="74" t="n">
        <v>31668.7708333333</v>
      </c>
      <c r="E92" s="75" t="n">
        <v>70</v>
      </c>
      <c r="F92" s="76" t="n">
        <v>0.2</v>
      </c>
      <c r="G92" s="75" t="s">
        <v>154</v>
      </c>
      <c r="H92" s="77" t="n">
        <f aca="false">E92+F92/60</f>
        <v>70.0033333333333</v>
      </c>
      <c r="I92" s="75" t="n">
        <v>136</v>
      </c>
      <c r="J92" s="76" t="n">
        <v>2</v>
      </c>
      <c r="K92" s="75" t="s">
        <v>158</v>
      </c>
      <c r="L92" s="78" t="n">
        <f aca="false">I92+J92/60</f>
        <v>136.033333333333</v>
      </c>
      <c r="M92" s="75" t="n">
        <f aca="false">L92*-1</f>
        <v>-136.033333333333</v>
      </c>
      <c r="N92" s="75" t="n">
        <v>0</v>
      </c>
      <c r="P92" s="79" t="n">
        <v>29</v>
      </c>
      <c r="Q92" s="80" t="n">
        <v>91</v>
      </c>
      <c r="R92" s="81" t="n">
        <v>5.07</v>
      </c>
      <c r="S92" s="80" t="n">
        <v>91</v>
      </c>
      <c r="T92" s="82" t="n">
        <v>20.16</v>
      </c>
      <c r="V92" s="83" t="n">
        <f aca="false">AVERAGE(T92,U92)</f>
        <v>20.16</v>
      </c>
      <c r="W92" s="83" t="n">
        <v>15.9281107703879</v>
      </c>
      <c r="X92" s="80" t="n">
        <v>91</v>
      </c>
      <c r="Y92" s="84" t="n">
        <v>0.1</v>
      </c>
      <c r="Z92" s="84" t="n">
        <v>17.1</v>
      </c>
      <c r="AA92" s="84"/>
      <c r="AB92" s="81" t="n">
        <v>0.22</v>
      </c>
      <c r="AC92" s="80" t="n">
        <v>91</v>
      </c>
      <c r="AD92" s="85" t="n">
        <v>117.3</v>
      </c>
      <c r="AE92" s="85"/>
      <c r="AF92" s="81" t="n">
        <f aca="false">AVERAGE(AD92,AE92)</f>
        <v>117.3</v>
      </c>
      <c r="AG92" s="80" t="n">
        <v>91</v>
      </c>
      <c r="AH92" s="85" t="n">
        <v>19.49</v>
      </c>
      <c r="AI92" s="85"/>
      <c r="AJ92" s="81" t="n">
        <f aca="false">AVERAGE(AH92,AI92)</f>
        <v>19.49</v>
      </c>
      <c r="AK92" s="81" t="n">
        <v>6.01847101077476</v>
      </c>
      <c r="AL92" s="80" t="n">
        <v>91</v>
      </c>
      <c r="AM92" s="85" t="n">
        <v>0.25</v>
      </c>
      <c r="AN92" s="86" t="n">
        <v>0.457</v>
      </c>
      <c r="AO92" s="86"/>
      <c r="AP92" s="86" t="n">
        <v>0.337</v>
      </c>
      <c r="AQ92" s="83" t="n">
        <f aca="false">AVERAGE(AN92,AO92)</f>
        <v>0.457</v>
      </c>
      <c r="AR92" s="83" t="n">
        <f aca="false">AP92</f>
        <v>0.337</v>
      </c>
      <c r="AS92" s="80" t="n">
        <v>91</v>
      </c>
      <c r="AT92" s="81" t="n">
        <v>0.574</v>
      </c>
      <c r="AU92" s="81" t="n">
        <v>20.4355400696864</v>
      </c>
      <c r="AV92" s="80" t="n">
        <v>91</v>
      </c>
      <c r="AW92" s="92"/>
      <c r="AX92" s="87"/>
      <c r="AY92" s="92"/>
      <c r="AZ92" s="90"/>
      <c r="BA92" s="80" t="n">
        <v>91</v>
      </c>
      <c r="BB92" s="84" t="n">
        <v>-8.8</v>
      </c>
      <c r="BC92" s="89" t="n">
        <v>91</v>
      </c>
      <c r="BD92" s="81" t="n">
        <v>1.82</v>
      </c>
      <c r="BE92" s="91"/>
    </row>
    <row r="93" customFormat="false" ht="12.75" hidden="false" customHeight="false" outlineLevel="0" collapsed="false">
      <c r="A93" s="49" t="s">
        <v>193</v>
      </c>
      <c r="B93" s="73" t="n">
        <v>26</v>
      </c>
      <c r="C93" s="73" t="n">
        <v>26</v>
      </c>
      <c r="D93" s="74" t="n">
        <v>31668.8194444444</v>
      </c>
      <c r="E93" s="75" t="n">
        <v>69</v>
      </c>
      <c r="F93" s="76" t="n">
        <v>54.8</v>
      </c>
      <c r="G93" s="75" t="s">
        <v>154</v>
      </c>
      <c r="H93" s="77" t="n">
        <f aca="false">E93+F93/60</f>
        <v>69.9133333333333</v>
      </c>
      <c r="I93" s="75" t="n">
        <v>135</v>
      </c>
      <c r="J93" s="76" t="n">
        <v>55.2</v>
      </c>
      <c r="K93" s="75" t="s">
        <v>158</v>
      </c>
      <c r="L93" s="78" t="n">
        <f aca="false">I93+J93/60</f>
        <v>135.92</v>
      </c>
      <c r="M93" s="75" t="n">
        <f aca="false">L93*-1</f>
        <v>-135.92</v>
      </c>
      <c r="N93" s="75" t="n">
        <v>0</v>
      </c>
      <c r="P93" s="79" t="n">
        <v>20</v>
      </c>
      <c r="Q93" s="80" t="n">
        <v>92</v>
      </c>
      <c r="R93" s="81" t="n">
        <v>4.85</v>
      </c>
      <c r="S93" s="80" t="n">
        <v>92</v>
      </c>
      <c r="T93" s="82" t="n">
        <v>21.13</v>
      </c>
      <c r="V93" s="83" t="n">
        <f aca="false">AVERAGE(T93,U93)</f>
        <v>21.13</v>
      </c>
      <c r="W93" s="83" t="n">
        <v>16.7115279326032</v>
      </c>
      <c r="X93" s="80" t="n">
        <v>92</v>
      </c>
      <c r="Y93" s="84" t="n">
        <v>0.1</v>
      </c>
      <c r="Z93" s="84" t="n">
        <v>16</v>
      </c>
      <c r="AA93" s="84"/>
      <c r="AB93" s="81" t="n">
        <v>0.27</v>
      </c>
      <c r="AC93" s="80" t="n">
        <v>92</v>
      </c>
      <c r="AD93" s="85" t="n">
        <v>130.9</v>
      </c>
      <c r="AE93" s="85"/>
      <c r="AF93" s="81" t="n">
        <f aca="false">AVERAGE(AD93,AE93)</f>
        <v>130.9</v>
      </c>
      <c r="AG93" s="80" t="n">
        <v>92</v>
      </c>
      <c r="AH93" s="85" t="n">
        <v>22.95</v>
      </c>
      <c r="AI93" s="85"/>
      <c r="AJ93" s="81" t="n">
        <f aca="false">AVERAGE(AH93,AI93)</f>
        <v>22.95</v>
      </c>
      <c r="AK93" s="81" t="n">
        <v>5.7037037037037</v>
      </c>
      <c r="AL93" s="80" t="n">
        <v>92</v>
      </c>
      <c r="AM93" s="85" t="n">
        <v>0.25</v>
      </c>
      <c r="AN93" s="86" t="n">
        <v>0.649</v>
      </c>
      <c r="AO93" s="86"/>
      <c r="AP93" s="86" t="n">
        <v>0.377</v>
      </c>
      <c r="AQ93" s="83" t="n">
        <f aca="false">AVERAGE(AN93,AO93)</f>
        <v>0.649</v>
      </c>
      <c r="AR93" s="83" t="n">
        <f aca="false">AP93</f>
        <v>0.377</v>
      </c>
      <c r="AS93" s="80" t="n">
        <v>92</v>
      </c>
      <c r="AT93" s="81" t="n">
        <v>0.608</v>
      </c>
      <c r="AU93" s="81" t="n">
        <v>21.5296052631579</v>
      </c>
      <c r="AV93" s="80" t="n">
        <v>92</v>
      </c>
      <c r="AW93" s="92"/>
      <c r="AX93" s="87"/>
      <c r="AY93" s="92"/>
      <c r="AZ93" s="90"/>
      <c r="BA93" s="80" t="n">
        <v>92</v>
      </c>
      <c r="BB93" s="84" t="n">
        <v>-8.2</v>
      </c>
      <c r="BC93" s="89" t="n">
        <v>92</v>
      </c>
      <c r="BD93" s="81" t="n">
        <v>1.75</v>
      </c>
      <c r="BE93" s="91"/>
    </row>
    <row r="94" customFormat="false" ht="12.75" hidden="false" customHeight="false" outlineLevel="0" collapsed="false">
      <c r="A94" s="49" t="s">
        <v>193</v>
      </c>
      <c r="B94" s="73" t="n">
        <v>27</v>
      </c>
      <c r="C94" s="73" t="n">
        <v>27</v>
      </c>
      <c r="D94" s="74" t="n">
        <v>31668.8611111111</v>
      </c>
      <c r="E94" s="75" t="n">
        <v>69</v>
      </c>
      <c r="F94" s="76" t="n">
        <v>49.4</v>
      </c>
      <c r="G94" s="75" t="s">
        <v>154</v>
      </c>
      <c r="H94" s="77" t="n">
        <f aca="false">E94+F94/60</f>
        <v>69.8233333333333</v>
      </c>
      <c r="I94" s="75" t="n">
        <v>135</v>
      </c>
      <c r="J94" s="76" t="n">
        <v>49.2</v>
      </c>
      <c r="K94" s="75" t="s">
        <v>158</v>
      </c>
      <c r="L94" s="78" t="n">
        <f aca="false">I94+J94/60</f>
        <v>135.82</v>
      </c>
      <c r="M94" s="75" t="n">
        <f aca="false">L94*-1</f>
        <v>-135.82</v>
      </c>
      <c r="N94" s="75" t="n">
        <v>0</v>
      </c>
      <c r="P94" s="79" t="n">
        <v>12</v>
      </c>
      <c r="Q94" s="80" t="n">
        <v>93</v>
      </c>
      <c r="R94" s="81" t="n">
        <v>5.41</v>
      </c>
      <c r="S94" s="80" t="n">
        <v>93</v>
      </c>
      <c r="T94" s="82" t="n">
        <v>19.78</v>
      </c>
      <c r="V94" s="83" t="n">
        <f aca="false">AVERAGE(T94,U94)</f>
        <v>19.78</v>
      </c>
      <c r="W94" s="83" t="n">
        <v>15.601285183668</v>
      </c>
      <c r="X94" s="80" t="n">
        <v>93</v>
      </c>
      <c r="Y94" s="84" t="n">
        <v>0.1</v>
      </c>
      <c r="Z94" s="84" t="n">
        <v>18.1</v>
      </c>
      <c r="AA94" s="84"/>
      <c r="AB94" s="81" t="n">
        <v>0.22</v>
      </c>
      <c r="AC94" s="80" t="n">
        <v>93</v>
      </c>
      <c r="AD94" s="85" t="n">
        <v>152.4</v>
      </c>
      <c r="AE94" s="85"/>
      <c r="AF94" s="81" t="n">
        <f aca="false">AVERAGE(AD94,AE94)</f>
        <v>152.4</v>
      </c>
      <c r="AG94" s="80" t="n">
        <v>93</v>
      </c>
      <c r="AH94" s="85" t="n">
        <v>24.01</v>
      </c>
      <c r="AI94" s="85"/>
      <c r="AJ94" s="81" t="n">
        <f aca="false">AVERAGE(AH94,AI94)</f>
        <v>24.01</v>
      </c>
      <c r="AK94" s="81" t="n">
        <v>6.34735526863807</v>
      </c>
      <c r="AL94" s="80" t="n">
        <v>93</v>
      </c>
      <c r="AM94" s="85" t="n">
        <v>0.25</v>
      </c>
      <c r="AN94" s="86" t="n">
        <v>0.792</v>
      </c>
      <c r="AO94" s="86"/>
      <c r="AP94" s="86" t="n">
        <v>0.458</v>
      </c>
      <c r="AQ94" s="83" t="n">
        <f aca="false">AVERAGE(AN94,AO94)</f>
        <v>0.792</v>
      </c>
      <c r="AR94" s="83" t="n">
        <f aca="false">AP94</f>
        <v>0.458</v>
      </c>
      <c r="AS94" s="80" t="n">
        <v>93</v>
      </c>
      <c r="AT94" s="81" t="n">
        <v>0.895</v>
      </c>
      <c r="AU94" s="81" t="n">
        <v>17.0279329608939</v>
      </c>
      <c r="AV94" s="80" t="n">
        <v>93</v>
      </c>
      <c r="AW94" s="87" t="n">
        <v>24</v>
      </c>
      <c r="AX94" s="87" t="n">
        <v>20</v>
      </c>
      <c r="AY94" s="87" t="n">
        <v>1013.19529544756</v>
      </c>
      <c r="AZ94" s="88" t="n">
        <f aca="false">AW94/12*1000/AY94*1000</f>
        <v>1973.95310557234</v>
      </c>
      <c r="BA94" s="80" t="n">
        <v>93</v>
      </c>
      <c r="BB94" s="84" t="n">
        <v>-9</v>
      </c>
      <c r="BC94" s="89" t="n">
        <v>93</v>
      </c>
      <c r="BD94" s="81" t="n">
        <v>1.58</v>
      </c>
      <c r="BE94" s="91"/>
    </row>
    <row r="95" customFormat="false" ht="12.75" hidden="false" customHeight="false" outlineLevel="0" collapsed="false">
      <c r="A95" s="49" t="s">
        <v>193</v>
      </c>
      <c r="B95" s="73" t="n">
        <v>27</v>
      </c>
      <c r="C95" s="73" t="n">
        <v>27</v>
      </c>
      <c r="D95" s="74" t="n">
        <v>31668.8611111111</v>
      </c>
      <c r="E95" s="75" t="n">
        <v>69</v>
      </c>
      <c r="F95" s="76" t="n">
        <v>49.4</v>
      </c>
      <c r="G95" s="75" t="s">
        <v>154</v>
      </c>
      <c r="H95" s="77" t="n">
        <f aca="false">E95+F95/60</f>
        <v>69.8233333333333</v>
      </c>
      <c r="I95" s="75" t="n">
        <v>135</v>
      </c>
      <c r="J95" s="76" t="n">
        <v>49.2</v>
      </c>
      <c r="K95" s="75" t="s">
        <v>158</v>
      </c>
      <c r="L95" s="78" t="n">
        <f aca="false">I95+J95/60</f>
        <v>135.82</v>
      </c>
      <c r="M95" s="75" t="n">
        <f aca="false">L95*-1</f>
        <v>-135.82</v>
      </c>
      <c r="N95" s="75" t="n">
        <v>3</v>
      </c>
      <c r="P95" s="79" t="n">
        <v>12</v>
      </c>
      <c r="Q95" s="80" t="n">
        <v>94</v>
      </c>
      <c r="R95" s="81" t="n">
        <v>5.43</v>
      </c>
      <c r="S95" s="80" t="n">
        <v>94</v>
      </c>
      <c r="T95" s="82" t="n">
        <v>19.79</v>
      </c>
      <c r="V95" s="83" t="n">
        <f aca="false">AVERAGE(T95,U95)</f>
        <v>19.79</v>
      </c>
      <c r="W95" s="83" t="n">
        <v>15.607552915572</v>
      </c>
      <c r="X95" s="80" t="n">
        <v>94</v>
      </c>
      <c r="Y95" s="84" t="n">
        <v>0.2</v>
      </c>
      <c r="Z95" s="84" t="n">
        <v>17.8</v>
      </c>
      <c r="AA95" s="84"/>
      <c r="AB95" s="81" t="n">
        <v>0.22</v>
      </c>
      <c r="AC95" s="80" t="n">
        <v>94</v>
      </c>
      <c r="AD95" s="85" t="n">
        <v>138.7</v>
      </c>
      <c r="AE95" s="85"/>
      <c r="AF95" s="81" t="n">
        <f aca="false">AVERAGE(AD95,AE95)</f>
        <v>138.7</v>
      </c>
      <c r="AG95" s="80" t="n">
        <v>94</v>
      </c>
      <c r="AH95" s="85" t="n">
        <v>22.65</v>
      </c>
      <c r="AI95" s="85"/>
      <c r="AJ95" s="81" t="n">
        <f aca="false">AVERAGE(AH95,AI95)</f>
        <v>22.65</v>
      </c>
      <c r="AK95" s="81" t="n">
        <v>6.12362030905077</v>
      </c>
      <c r="AL95" s="80" t="n">
        <v>94</v>
      </c>
      <c r="AM95" s="85" t="n">
        <v>0.25</v>
      </c>
      <c r="AN95" s="86" t="n">
        <v>0.417</v>
      </c>
      <c r="AO95" s="86"/>
      <c r="AP95" s="86" t="n">
        <v>0.284</v>
      </c>
      <c r="AQ95" s="83" t="n">
        <f aca="false">AVERAGE(AN95,AO95)</f>
        <v>0.417</v>
      </c>
      <c r="AR95" s="83" t="n">
        <f aca="false">AP95</f>
        <v>0.284</v>
      </c>
      <c r="AS95" s="80" t="n">
        <v>94</v>
      </c>
      <c r="AT95" s="81" t="n">
        <v>0.888</v>
      </c>
      <c r="AU95" s="81" t="n">
        <v>15.6193693693694</v>
      </c>
      <c r="AV95" s="80" t="n">
        <v>94</v>
      </c>
      <c r="AW95" s="87" t="n">
        <v>23.8</v>
      </c>
      <c r="AX95" s="87" t="n">
        <v>20</v>
      </c>
      <c r="AY95" s="87" t="n">
        <v>1013.2028723341</v>
      </c>
      <c r="AZ95" s="88" t="n">
        <f aca="false">AW95/12*1000/AY95*1000</f>
        <v>1957.48885784775</v>
      </c>
      <c r="BA95" s="80" t="n">
        <v>94</v>
      </c>
      <c r="BB95" s="84" t="n">
        <v>-9</v>
      </c>
      <c r="BC95" s="89" t="n">
        <v>94</v>
      </c>
      <c r="BD95" s="90"/>
      <c r="BE95" s="91"/>
    </row>
    <row r="96" customFormat="false" ht="12.75" hidden="false" customHeight="false" outlineLevel="0" collapsed="false">
      <c r="A96" s="49" t="s">
        <v>193</v>
      </c>
      <c r="B96" s="73" t="n">
        <v>27</v>
      </c>
      <c r="C96" s="73" t="n">
        <v>27</v>
      </c>
      <c r="D96" s="74" t="n">
        <v>31668.8611111111</v>
      </c>
      <c r="E96" s="75" t="n">
        <v>69</v>
      </c>
      <c r="F96" s="76" t="n">
        <v>49.4</v>
      </c>
      <c r="G96" s="75" t="s">
        <v>154</v>
      </c>
      <c r="H96" s="77" t="n">
        <f aca="false">E96+F96/60</f>
        <v>69.8233333333333</v>
      </c>
      <c r="I96" s="75" t="n">
        <v>135</v>
      </c>
      <c r="J96" s="76" t="n">
        <v>49.2</v>
      </c>
      <c r="K96" s="75" t="s">
        <v>158</v>
      </c>
      <c r="L96" s="78" t="n">
        <f aca="false">I96+J96/60</f>
        <v>135.82</v>
      </c>
      <c r="M96" s="75" t="n">
        <f aca="false">L96*-1</f>
        <v>-135.82</v>
      </c>
      <c r="N96" s="75" t="n">
        <v>5</v>
      </c>
      <c r="P96" s="79" t="n">
        <v>12</v>
      </c>
      <c r="Q96" s="80" t="n">
        <v>95</v>
      </c>
      <c r="R96" s="81" t="n">
        <v>5.42</v>
      </c>
      <c r="S96" s="80" t="n">
        <v>95</v>
      </c>
      <c r="T96" s="82" t="n">
        <v>19.85</v>
      </c>
      <c r="V96" s="83" t="n">
        <f aca="false">AVERAGE(T96,U96)</f>
        <v>19.85</v>
      </c>
      <c r="W96" s="83" t="n">
        <v>15.6556882039193</v>
      </c>
      <c r="X96" s="80" t="n">
        <v>95</v>
      </c>
      <c r="Y96" s="84" t="n">
        <v>0.1</v>
      </c>
      <c r="Z96" s="84" t="n">
        <v>18.3</v>
      </c>
      <c r="AA96" s="84"/>
      <c r="AB96" s="81" t="n">
        <v>0.24</v>
      </c>
      <c r="AC96" s="80" t="n">
        <v>95</v>
      </c>
      <c r="AD96" s="85" t="n">
        <v>136.1</v>
      </c>
      <c r="AE96" s="85"/>
      <c r="AF96" s="81" t="n">
        <f aca="false">AVERAGE(AD96,AE96)</f>
        <v>136.1</v>
      </c>
      <c r="AG96" s="80" t="n">
        <v>95</v>
      </c>
      <c r="AH96" s="85" t="n">
        <v>23.55</v>
      </c>
      <c r="AI96" s="85"/>
      <c r="AJ96" s="81" t="n">
        <f aca="false">AVERAGE(AH96,AI96)</f>
        <v>23.55</v>
      </c>
      <c r="AK96" s="81" t="n">
        <v>5.7791932059448</v>
      </c>
      <c r="AL96" s="80" t="n">
        <v>95</v>
      </c>
      <c r="AM96" s="85" t="n">
        <v>0.25</v>
      </c>
      <c r="AN96" s="86" t="n">
        <v>0.76</v>
      </c>
      <c r="AO96" s="86"/>
      <c r="AP96" s="86" t="n">
        <v>0.393</v>
      </c>
      <c r="AQ96" s="83" t="n">
        <f aca="false">AVERAGE(AN96,AO96)</f>
        <v>0.76</v>
      </c>
      <c r="AR96" s="83" t="n">
        <f aca="false">AP96</f>
        <v>0.393</v>
      </c>
      <c r="AS96" s="80" t="n">
        <v>95</v>
      </c>
      <c r="AT96" s="81" t="n">
        <v>0.82</v>
      </c>
      <c r="AU96" s="81" t="n">
        <v>16.5975609756098</v>
      </c>
      <c r="AV96" s="80" t="n">
        <v>95</v>
      </c>
      <c r="AW96" s="92"/>
      <c r="AX96" s="87"/>
      <c r="AY96" s="92"/>
      <c r="AZ96" s="90"/>
      <c r="BA96" s="80" t="n">
        <v>95</v>
      </c>
      <c r="BB96" s="84" t="n">
        <v>-8.8</v>
      </c>
      <c r="BC96" s="89" t="n">
        <v>95</v>
      </c>
      <c r="BD96" s="90"/>
      <c r="BE96" s="91"/>
    </row>
    <row r="97" customFormat="false" ht="12.75" hidden="false" customHeight="false" outlineLevel="0" collapsed="false">
      <c r="A97" s="49" t="s">
        <v>193</v>
      </c>
      <c r="B97" s="73" t="n">
        <v>27</v>
      </c>
      <c r="C97" s="73" t="n">
        <v>27</v>
      </c>
      <c r="D97" s="74" t="n">
        <v>31668.8611111111</v>
      </c>
      <c r="E97" s="75" t="n">
        <v>69</v>
      </c>
      <c r="F97" s="76" t="n">
        <v>49.4</v>
      </c>
      <c r="G97" s="75" t="s">
        <v>154</v>
      </c>
      <c r="H97" s="77" t="n">
        <f aca="false">E97+F97/60</f>
        <v>69.8233333333333</v>
      </c>
      <c r="I97" s="75" t="n">
        <v>135</v>
      </c>
      <c r="J97" s="76" t="n">
        <v>49.2</v>
      </c>
      <c r="K97" s="75" t="s">
        <v>158</v>
      </c>
      <c r="L97" s="78" t="n">
        <f aca="false">I97+J97/60</f>
        <v>135.82</v>
      </c>
      <c r="M97" s="75" t="n">
        <f aca="false">L97*-1</f>
        <v>-135.82</v>
      </c>
      <c r="N97" s="75" t="n">
        <v>7</v>
      </c>
      <c r="P97" s="79" t="n">
        <v>12</v>
      </c>
      <c r="Q97" s="80" t="n">
        <v>96</v>
      </c>
      <c r="R97" s="81" t="n">
        <v>5.4</v>
      </c>
      <c r="S97" s="80" t="n">
        <v>96</v>
      </c>
      <c r="T97" s="82" t="n">
        <v>20.1</v>
      </c>
      <c r="V97" s="83" t="n">
        <f aca="false">AVERAGE(T97,U97)</f>
        <v>20.1</v>
      </c>
      <c r="W97" s="83" t="n">
        <v>15.8545122228749</v>
      </c>
      <c r="X97" s="80" t="n">
        <v>96</v>
      </c>
      <c r="Y97" s="84" t="n">
        <v>0.1</v>
      </c>
      <c r="Z97" s="84" t="n">
        <v>17.3</v>
      </c>
      <c r="AA97" s="84"/>
      <c r="AB97" s="81" t="n">
        <v>0.21</v>
      </c>
      <c r="AC97" s="80" t="n">
        <v>96</v>
      </c>
      <c r="AD97" s="85" t="n">
        <v>148.2</v>
      </c>
      <c r="AE97" s="85"/>
      <c r="AF97" s="81" t="n">
        <f aca="false">AVERAGE(AD97,AE97)</f>
        <v>148.2</v>
      </c>
      <c r="AG97" s="80" t="n">
        <v>96</v>
      </c>
      <c r="AH97" s="85" t="n">
        <v>25.36</v>
      </c>
      <c r="AI97" s="85"/>
      <c r="AJ97" s="81" t="n">
        <f aca="false">AVERAGE(AH97,AI97)</f>
        <v>25.36</v>
      </c>
      <c r="AK97" s="81" t="n">
        <v>5.84384858044164</v>
      </c>
      <c r="AL97" s="80" t="n">
        <v>96</v>
      </c>
      <c r="AM97" s="85" t="n">
        <v>0.25</v>
      </c>
      <c r="AN97" s="86" t="n">
        <v>0.733</v>
      </c>
      <c r="AO97" s="86"/>
      <c r="AP97" s="86" t="n">
        <v>0.425</v>
      </c>
      <c r="AQ97" s="83" t="n">
        <f aca="false">AVERAGE(AN97,AO97)</f>
        <v>0.733</v>
      </c>
      <c r="AR97" s="83" t="n">
        <f aca="false">AP97</f>
        <v>0.425</v>
      </c>
      <c r="AS97" s="80" t="n">
        <v>96</v>
      </c>
      <c r="AT97" s="81" t="n">
        <v>0.873</v>
      </c>
      <c r="AU97" s="81" t="n">
        <v>16.9759450171821</v>
      </c>
      <c r="AV97" s="80" t="n">
        <v>96</v>
      </c>
      <c r="AW97" s="87" t="n">
        <v>24</v>
      </c>
      <c r="AX97" s="87" t="n">
        <v>20</v>
      </c>
      <c r="AY97" s="87" t="n">
        <v>1013.43776753441</v>
      </c>
      <c r="AZ97" s="88" t="n">
        <f aca="false">AW97/12*1000/AY97*1000</f>
        <v>1973.48082346072</v>
      </c>
      <c r="BA97" s="80" t="n">
        <v>96</v>
      </c>
      <c r="BB97" s="84" t="n">
        <v>-8.7</v>
      </c>
      <c r="BC97" s="89" t="n">
        <v>96</v>
      </c>
      <c r="BD97" s="90"/>
      <c r="BE97" s="91"/>
    </row>
    <row r="98" customFormat="false" ht="12.75" hidden="false" customHeight="false" outlineLevel="0" collapsed="false">
      <c r="A98" s="49" t="s">
        <v>193</v>
      </c>
      <c r="B98" s="73" t="n">
        <v>27</v>
      </c>
      <c r="C98" s="73" t="n">
        <v>27</v>
      </c>
      <c r="D98" s="74" t="n">
        <v>31668.8611111111</v>
      </c>
      <c r="E98" s="75" t="n">
        <v>69</v>
      </c>
      <c r="F98" s="76" t="n">
        <v>49.4</v>
      </c>
      <c r="G98" s="75" t="s">
        <v>154</v>
      </c>
      <c r="H98" s="77" t="n">
        <f aca="false">E98+F98/60</f>
        <v>69.8233333333333</v>
      </c>
      <c r="I98" s="75" t="n">
        <v>135</v>
      </c>
      <c r="J98" s="76" t="n">
        <v>49.2</v>
      </c>
      <c r="K98" s="75" t="s">
        <v>158</v>
      </c>
      <c r="L98" s="78" t="n">
        <f aca="false">I98+J98/60</f>
        <v>135.82</v>
      </c>
      <c r="M98" s="75" t="n">
        <f aca="false">L98*-1</f>
        <v>-135.82</v>
      </c>
      <c r="N98" s="75" t="n">
        <v>10</v>
      </c>
      <c r="P98" s="79" t="n">
        <v>12</v>
      </c>
      <c r="Q98" s="80" t="n">
        <v>97</v>
      </c>
      <c r="R98" s="81" t="n">
        <v>3.57</v>
      </c>
      <c r="S98" s="80" t="n">
        <v>97</v>
      </c>
      <c r="T98" s="82" t="n">
        <v>22.92</v>
      </c>
      <c r="V98" s="83" t="n">
        <f aca="false">AVERAGE(T98,U98)</f>
        <v>22.92</v>
      </c>
      <c r="W98" s="83" t="n">
        <v>18.2212063863768</v>
      </c>
      <c r="X98" s="80" t="n">
        <v>97</v>
      </c>
      <c r="Y98" s="84" t="n">
        <v>0.3</v>
      </c>
      <c r="Z98" s="84" t="n">
        <v>14.9</v>
      </c>
      <c r="AA98" s="84"/>
      <c r="AB98" s="81" t="n">
        <v>0.33</v>
      </c>
      <c r="AC98" s="80" t="n">
        <v>97</v>
      </c>
      <c r="AD98" s="85" t="n">
        <v>95.24</v>
      </c>
      <c r="AE98" s="85"/>
      <c r="AF98" s="81" t="n">
        <f aca="false">AVERAGE(AD98,AE98)</f>
        <v>95.24</v>
      </c>
      <c r="AG98" s="80" t="n">
        <v>97</v>
      </c>
      <c r="AH98" s="85" t="n">
        <v>17.23</v>
      </c>
      <c r="AI98" s="85"/>
      <c r="AJ98" s="81" t="n">
        <f aca="false">AVERAGE(AH98,AI98)</f>
        <v>17.23</v>
      </c>
      <c r="AK98" s="81" t="n">
        <v>5.52756819500871</v>
      </c>
      <c r="AL98" s="80" t="n">
        <v>97</v>
      </c>
      <c r="AM98" s="85" t="n">
        <v>0.25</v>
      </c>
      <c r="AN98" s="86" t="n">
        <v>0.461</v>
      </c>
      <c r="AO98" s="86"/>
      <c r="AP98" s="86" t="n">
        <v>0.036</v>
      </c>
      <c r="AQ98" s="83" t="n">
        <f aca="false">AVERAGE(AN98,AO98)</f>
        <v>0.461</v>
      </c>
      <c r="AR98" s="83" t="n">
        <f aca="false">AP98</f>
        <v>0.036</v>
      </c>
      <c r="AS98" s="80" t="n">
        <v>97</v>
      </c>
      <c r="AT98" s="81" t="n">
        <v>0.955</v>
      </c>
      <c r="AU98" s="81" t="n">
        <v>9.97277486910995</v>
      </c>
      <c r="AV98" s="80" t="n">
        <v>97</v>
      </c>
      <c r="AW98" s="92"/>
      <c r="AX98" s="87"/>
      <c r="AY98" s="92"/>
      <c r="AZ98" s="90"/>
      <c r="BA98" s="80" t="n">
        <v>97</v>
      </c>
      <c r="BB98" s="84" t="n">
        <v>-7.3</v>
      </c>
      <c r="BC98" s="89" t="n">
        <v>97</v>
      </c>
      <c r="BD98" s="81" t="n">
        <v>1.33</v>
      </c>
      <c r="BE98" s="91"/>
    </row>
    <row r="99" customFormat="false" ht="12.75" hidden="false" customHeight="false" outlineLevel="0" collapsed="false">
      <c r="A99" s="49" t="s">
        <v>193</v>
      </c>
      <c r="B99" s="73" t="n">
        <v>28</v>
      </c>
      <c r="C99" s="73" t="n">
        <v>28</v>
      </c>
      <c r="D99" s="74" t="n">
        <v>31668.9888888889</v>
      </c>
      <c r="E99" s="75" t="n">
        <v>69</v>
      </c>
      <c r="F99" s="76" t="n">
        <v>44.4</v>
      </c>
      <c r="G99" s="75" t="s">
        <v>154</v>
      </c>
      <c r="H99" s="77" t="n">
        <f aca="false">E99+F99/60</f>
        <v>69.74</v>
      </c>
      <c r="I99" s="75" t="n">
        <v>135</v>
      </c>
      <c r="J99" s="76" t="n">
        <v>43.2</v>
      </c>
      <c r="K99" s="75" t="s">
        <v>158</v>
      </c>
      <c r="L99" s="78" t="n">
        <f aca="false">I99+J99/60</f>
        <v>135.72</v>
      </c>
      <c r="M99" s="75" t="n">
        <f aca="false">L99*-1</f>
        <v>-135.72</v>
      </c>
      <c r="N99" s="75" t="n">
        <v>0</v>
      </c>
      <c r="P99" s="79" t="n">
        <v>10.4</v>
      </c>
      <c r="Q99" s="80" t="n">
        <v>98</v>
      </c>
      <c r="R99" s="81" t="n">
        <v>5.68</v>
      </c>
      <c r="S99" s="80" t="n">
        <v>98</v>
      </c>
      <c r="T99" s="82" t="n">
        <v>18.99</v>
      </c>
      <c r="V99" s="83" t="n">
        <f aca="false">AVERAGE(T99,U99)</f>
        <v>18.99</v>
      </c>
      <c r="W99" s="83" t="n">
        <v>14.9564700056498</v>
      </c>
      <c r="X99" s="80" t="n">
        <v>98</v>
      </c>
      <c r="Y99" s="84" t="n">
        <v>0.6</v>
      </c>
      <c r="Z99" s="84" t="n">
        <v>21.6</v>
      </c>
      <c r="AA99" s="84"/>
      <c r="AB99" s="81" t="n">
        <v>0.23</v>
      </c>
      <c r="AC99" s="80" t="n">
        <v>98</v>
      </c>
      <c r="AD99" s="85" t="n">
        <v>117.9</v>
      </c>
      <c r="AE99" s="85"/>
      <c r="AF99" s="81" t="n">
        <f aca="false">AVERAGE(AD99,AE99)</f>
        <v>117.9</v>
      </c>
      <c r="AG99" s="80" t="n">
        <v>98</v>
      </c>
      <c r="AH99" s="85" t="n">
        <v>19.91</v>
      </c>
      <c r="AI99" s="85"/>
      <c r="AJ99" s="81" t="n">
        <f aca="false">AVERAGE(AH99,AI99)</f>
        <v>19.91</v>
      </c>
      <c r="AK99" s="81" t="n">
        <v>5.92164741336012</v>
      </c>
      <c r="AL99" s="80" t="n">
        <v>98</v>
      </c>
      <c r="AM99" s="85" t="n">
        <v>0.25</v>
      </c>
      <c r="AN99" s="86" t="n">
        <v>0.613</v>
      </c>
      <c r="AO99" s="86"/>
      <c r="AP99" s="86" t="n">
        <v>0.467</v>
      </c>
      <c r="AQ99" s="83" t="n">
        <f aca="false">AVERAGE(AN99,AO99)</f>
        <v>0.613</v>
      </c>
      <c r="AR99" s="83" t="n">
        <f aca="false">AP99</f>
        <v>0.467</v>
      </c>
      <c r="AS99" s="80" t="n">
        <v>98</v>
      </c>
      <c r="AT99" s="81" t="n">
        <v>2.0855</v>
      </c>
      <c r="AU99" s="81" t="n">
        <v>5.6533205466315</v>
      </c>
      <c r="AV99" s="80" t="n">
        <v>98</v>
      </c>
      <c r="AW99" s="92"/>
      <c r="AX99" s="87"/>
      <c r="AY99" s="92"/>
      <c r="AZ99" s="90"/>
      <c r="BA99" s="80" t="n">
        <v>98</v>
      </c>
      <c r="BB99" s="84" t="n">
        <v>-9.6</v>
      </c>
      <c r="BC99" s="89" t="n">
        <v>98</v>
      </c>
      <c r="BD99" s="81" t="n">
        <v>1.86</v>
      </c>
      <c r="BE99" s="91"/>
    </row>
    <row r="100" customFormat="false" ht="12.75" hidden="false" customHeight="false" outlineLevel="0" collapsed="false">
      <c r="A100" s="49" t="s">
        <v>193</v>
      </c>
      <c r="B100" s="73" t="n">
        <v>29</v>
      </c>
      <c r="C100" s="73" t="n">
        <v>29</v>
      </c>
      <c r="D100" s="74" t="n">
        <v>31669.2597222222</v>
      </c>
      <c r="E100" s="75" t="n">
        <v>69</v>
      </c>
      <c r="F100" s="76" t="n">
        <v>4.8</v>
      </c>
      <c r="G100" s="75" t="s">
        <v>154</v>
      </c>
      <c r="H100" s="77" t="n">
        <f aca="false">E100+F100/60</f>
        <v>69.08</v>
      </c>
      <c r="I100" s="75" t="n">
        <v>137</v>
      </c>
      <c r="J100" s="76" t="n">
        <v>42.8</v>
      </c>
      <c r="K100" s="75" t="s">
        <v>158</v>
      </c>
      <c r="L100" s="78" t="n">
        <f aca="false">I100+J100/60</f>
        <v>137.713333333333</v>
      </c>
      <c r="M100" s="75" t="n">
        <f aca="false">L100*-1</f>
        <v>-137.713333333333</v>
      </c>
      <c r="N100" s="75" t="n">
        <v>0</v>
      </c>
      <c r="P100" s="79" t="n">
        <v>12</v>
      </c>
      <c r="Q100" s="80" t="n">
        <v>99</v>
      </c>
      <c r="R100" s="81" t="n">
        <v>4.1</v>
      </c>
      <c r="S100" s="80" t="n">
        <v>99</v>
      </c>
      <c r="T100" s="82" t="n">
        <v>22.68</v>
      </c>
      <c r="V100" s="83" t="n">
        <f aca="false">AVERAGE(T100,U100)</f>
        <v>22.68</v>
      </c>
      <c r="W100" s="83" t="n">
        <v>17.9944087033294</v>
      </c>
      <c r="X100" s="80" t="n">
        <v>99</v>
      </c>
      <c r="Y100" s="84" t="n">
        <v>0.1</v>
      </c>
      <c r="Z100" s="84" t="n">
        <v>12.6</v>
      </c>
      <c r="AA100" s="84"/>
      <c r="AB100" s="81" t="n">
        <v>0.42</v>
      </c>
      <c r="AC100" s="80" t="n">
        <v>99</v>
      </c>
      <c r="AD100" s="85" t="n">
        <v>143.5</v>
      </c>
      <c r="AE100" s="85"/>
      <c r="AF100" s="81" t="n">
        <f aca="false">AVERAGE(AD100,AE100)</f>
        <v>143.5</v>
      </c>
      <c r="AG100" s="80" t="n">
        <v>99</v>
      </c>
      <c r="AH100" s="85" t="n">
        <v>20.77</v>
      </c>
      <c r="AI100" s="85"/>
      <c r="AJ100" s="81" t="n">
        <f aca="false">AVERAGE(AH100,AI100)</f>
        <v>20.77</v>
      </c>
      <c r="AK100" s="81" t="n">
        <v>6.90900337024555</v>
      </c>
      <c r="AL100" s="80" t="n">
        <v>99</v>
      </c>
      <c r="AM100" s="85" t="n">
        <v>0.25</v>
      </c>
      <c r="AN100" s="86" t="n">
        <v>0.533</v>
      </c>
      <c r="AO100" s="86"/>
      <c r="AP100" s="86" t="n">
        <v>0.272</v>
      </c>
      <c r="AQ100" s="83" t="n">
        <f aca="false">AVERAGE(AN100,AO100)</f>
        <v>0.533</v>
      </c>
      <c r="AR100" s="83" t="n">
        <f aca="false">AP100</f>
        <v>0.272</v>
      </c>
      <c r="AS100" s="80" t="n">
        <v>99</v>
      </c>
      <c r="AT100" s="81" t="n">
        <v>1.912</v>
      </c>
      <c r="AU100" s="81" t="n">
        <v>7.50523012552301</v>
      </c>
      <c r="AV100" s="80" t="n">
        <v>99</v>
      </c>
      <c r="AW100" s="92"/>
      <c r="AX100" s="87"/>
      <c r="AY100" s="92"/>
      <c r="AZ100" s="90"/>
      <c r="BA100" s="80" t="n">
        <v>99</v>
      </c>
      <c r="BB100" s="84" t="n">
        <v>-7.3</v>
      </c>
      <c r="BC100" s="89" t="n">
        <v>99</v>
      </c>
      <c r="BD100" s="90"/>
      <c r="BE100" s="91"/>
    </row>
    <row r="101" customFormat="false" ht="12.75" hidden="false" customHeight="false" outlineLevel="0" collapsed="false">
      <c r="A101" s="49" t="s">
        <v>193</v>
      </c>
      <c r="B101" s="73" t="n">
        <v>29</v>
      </c>
      <c r="C101" s="73" t="n">
        <v>29</v>
      </c>
      <c r="D101" s="74" t="n">
        <v>31669.2597222222</v>
      </c>
      <c r="E101" s="75" t="n">
        <v>69</v>
      </c>
      <c r="F101" s="76" t="n">
        <v>4.8</v>
      </c>
      <c r="G101" s="75" t="s">
        <v>154</v>
      </c>
      <c r="H101" s="77" t="n">
        <f aca="false">E101+F101/60</f>
        <v>69.08</v>
      </c>
      <c r="I101" s="75" t="n">
        <v>137</v>
      </c>
      <c r="J101" s="76" t="n">
        <v>42.8</v>
      </c>
      <c r="K101" s="75" t="s">
        <v>158</v>
      </c>
      <c r="L101" s="78" t="n">
        <f aca="false">I101+J101/60</f>
        <v>137.713333333333</v>
      </c>
      <c r="M101" s="75" t="n">
        <f aca="false">L101*-1</f>
        <v>-137.713333333333</v>
      </c>
      <c r="N101" s="75" t="n">
        <v>3</v>
      </c>
      <c r="P101" s="79" t="n">
        <v>12</v>
      </c>
      <c r="Q101" s="80" t="n">
        <v>100</v>
      </c>
      <c r="R101" s="81" t="n">
        <v>4.13</v>
      </c>
      <c r="S101" s="80" t="n">
        <v>100</v>
      </c>
      <c r="T101" s="82" t="n">
        <v>22.53</v>
      </c>
      <c r="V101" s="83" t="n">
        <f aca="false">AVERAGE(T101,U101)</f>
        <v>22.53</v>
      </c>
      <c r="W101" s="83" t="n">
        <v>17.8733484540506</v>
      </c>
      <c r="X101" s="80" t="n">
        <v>100</v>
      </c>
      <c r="Y101" s="84" t="n">
        <v>0.1</v>
      </c>
      <c r="Z101" s="84" t="n">
        <v>12.5</v>
      </c>
      <c r="AA101" s="84"/>
      <c r="AB101" s="81" t="n">
        <v>0.43</v>
      </c>
      <c r="AC101" s="80" t="n">
        <v>100</v>
      </c>
      <c r="AD101" s="85" t="n">
        <v>159.4</v>
      </c>
      <c r="AE101" s="85"/>
      <c r="AF101" s="81" t="n">
        <f aca="false">AVERAGE(AD101,AE101)</f>
        <v>159.4</v>
      </c>
      <c r="AG101" s="80" t="n">
        <v>100</v>
      </c>
      <c r="AH101" s="85" t="n">
        <v>23.71</v>
      </c>
      <c r="AI101" s="85"/>
      <c r="AJ101" s="81" t="n">
        <f aca="false">AVERAGE(AH101,AI101)</f>
        <v>23.71</v>
      </c>
      <c r="AK101" s="81" t="n">
        <v>6.72290172922817</v>
      </c>
      <c r="AL101" s="80" t="n">
        <v>100</v>
      </c>
      <c r="AM101" s="85" t="n">
        <v>0.25</v>
      </c>
      <c r="AN101" s="86" t="n">
        <v>0.476</v>
      </c>
      <c r="AO101" s="86"/>
      <c r="AP101" s="86" t="n">
        <v>0.276</v>
      </c>
      <c r="AQ101" s="83" t="n">
        <f aca="false">AVERAGE(AN101,AO101)</f>
        <v>0.476</v>
      </c>
      <c r="AR101" s="83" t="n">
        <f aca="false">AP101</f>
        <v>0.276</v>
      </c>
      <c r="AS101" s="80" t="n">
        <v>100</v>
      </c>
      <c r="AT101" s="81" t="n">
        <v>2.052</v>
      </c>
      <c r="AU101" s="81" t="n">
        <v>7.76803118908382</v>
      </c>
      <c r="AV101" s="80" t="n">
        <v>100</v>
      </c>
      <c r="AW101" s="92"/>
      <c r="AX101" s="87"/>
      <c r="AY101" s="92"/>
      <c r="AZ101" s="90"/>
      <c r="BA101" s="80" t="n">
        <v>100</v>
      </c>
      <c r="BB101" s="84" t="n">
        <v>-7.3</v>
      </c>
      <c r="BC101" s="89" t="n">
        <v>100</v>
      </c>
      <c r="BD101" s="90"/>
      <c r="BE101" s="91"/>
    </row>
    <row r="102" customFormat="false" ht="12.75" hidden="false" customHeight="false" outlineLevel="0" collapsed="false">
      <c r="A102" s="49" t="s">
        <v>193</v>
      </c>
      <c r="B102" s="73" t="n">
        <v>29</v>
      </c>
      <c r="C102" s="73" t="n">
        <v>29</v>
      </c>
      <c r="D102" s="74" t="n">
        <v>31669.2597222222</v>
      </c>
      <c r="E102" s="75" t="n">
        <v>69</v>
      </c>
      <c r="F102" s="76" t="n">
        <v>4.8</v>
      </c>
      <c r="G102" s="75" t="s">
        <v>154</v>
      </c>
      <c r="H102" s="77" t="n">
        <f aca="false">E102+F102/60</f>
        <v>69.08</v>
      </c>
      <c r="I102" s="75" t="n">
        <v>137</v>
      </c>
      <c r="J102" s="76" t="n">
        <v>42.8</v>
      </c>
      <c r="K102" s="75" t="s">
        <v>158</v>
      </c>
      <c r="L102" s="78" t="n">
        <f aca="false">I102+J102/60</f>
        <v>137.713333333333</v>
      </c>
      <c r="M102" s="75" t="n">
        <f aca="false">L102*-1</f>
        <v>-137.713333333333</v>
      </c>
      <c r="N102" s="75" t="n">
        <v>5</v>
      </c>
      <c r="P102" s="79" t="n">
        <v>12</v>
      </c>
      <c r="Q102" s="80" t="n">
        <v>101</v>
      </c>
      <c r="R102" s="81" t="n">
        <v>4.14</v>
      </c>
      <c r="S102" s="80" t="n">
        <v>101</v>
      </c>
      <c r="T102" s="82" t="n">
        <v>22.69</v>
      </c>
      <c r="V102" s="83" t="n">
        <f aca="false">AVERAGE(T102,U102)</f>
        <v>22.69</v>
      </c>
      <c r="W102" s="83" t="n">
        <v>17.9994541897741</v>
      </c>
      <c r="X102" s="80" t="n">
        <v>101</v>
      </c>
      <c r="Y102" s="84" t="n">
        <v>0.1</v>
      </c>
      <c r="Z102" s="84" t="n">
        <v>12.5</v>
      </c>
      <c r="AA102" s="84"/>
      <c r="AB102" s="81" t="n">
        <v>0.39</v>
      </c>
      <c r="AC102" s="80" t="n">
        <v>101</v>
      </c>
      <c r="AD102" s="85" t="n">
        <v>137.7</v>
      </c>
      <c r="AE102" s="85"/>
      <c r="AF102" s="81" t="n">
        <f aca="false">AVERAGE(AD102,AE102)</f>
        <v>137.7</v>
      </c>
      <c r="AG102" s="80" t="n">
        <v>101</v>
      </c>
      <c r="AH102" s="85" t="n">
        <v>23.48</v>
      </c>
      <c r="AI102" s="85"/>
      <c r="AJ102" s="81" t="n">
        <f aca="false">AVERAGE(AH102,AI102)</f>
        <v>23.48</v>
      </c>
      <c r="AK102" s="81" t="n">
        <v>5.86456558773424</v>
      </c>
      <c r="AL102" s="80" t="n">
        <v>101</v>
      </c>
      <c r="AM102" s="85" t="n">
        <v>0.25</v>
      </c>
      <c r="AN102" s="86" t="n">
        <v>0.495</v>
      </c>
      <c r="AO102" s="86"/>
      <c r="AP102" s="86" t="n">
        <v>0.29</v>
      </c>
      <c r="AQ102" s="83" t="n">
        <f aca="false">AVERAGE(AN102,AO102)</f>
        <v>0.495</v>
      </c>
      <c r="AR102" s="83" t="n">
        <f aca="false">AP102</f>
        <v>0.29</v>
      </c>
      <c r="AS102" s="80" t="n">
        <v>101</v>
      </c>
      <c r="AT102" s="81" t="n">
        <v>1.858</v>
      </c>
      <c r="AU102" s="81" t="n">
        <v>7.41119483315393</v>
      </c>
      <c r="AV102" s="80" t="n">
        <v>101</v>
      </c>
      <c r="AW102" s="92"/>
      <c r="AX102" s="87"/>
      <c r="AY102" s="92"/>
      <c r="AZ102" s="90"/>
      <c r="BA102" s="80" t="n">
        <v>101</v>
      </c>
      <c r="BB102" s="84" t="n">
        <v>-7.3</v>
      </c>
      <c r="BC102" s="89" t="n">
        <v>101</v>
      </c>
      <c r="BD102" s="90"/>
      <c r="BE102" s="91"/>
    </row>
    <row r="103" customFormat="false" ht="12.75" hidden="false" customHeight="false" outlineLevel="0" collapsed="false">
      <c r="A103" s="49" t="s">
        <v>193</v>
      </c>
      <c r="B103" s="73" t="n">
        <v>29</v>
      </c>
      <c r="C103" s="73" t="n">
        <v>29</v>
      </c>
      <c r="D103" s="74" t="n">
        <v>31669.2597222222</v>
      </c>
      <c r="E103" s="75" t="n">
        <v>69</v>
      </c>
      <c r="F103" s="76" t="n">
        <v>4.8</v>
      </c>
      <c r="G103" s="75" t="s">
        <v>154</v>
      </c>
      <c r="H103" s="77" t="n">
        <f aca="false">E103+F103/60</f>
        <v>69.08</v>
      </c>
      <c r="I103" s="75" t="n">
        <v>137</v>
      </c>
      <c r="J103" s="76" t="n">
        <v>42.8</v>
      </c>
      <c r="K103" s="75" t="s">
        <v>158</v>
      </c>
      <c r="L103" s="78" t="n">
        <f aca="false">I103+J103/60</f>
        <v>137.713333333333</v>
      </c>
      <c r="M103" s="75" t="n">
        <f aca="false">L103*-1</f>
        <v>-137.713333333333</v>
      </c>
      <c r="N103" s="75" t="n">
        <v>7</v>
      </c>
      <c r="P103" s="79" t="n">
        <v>12</v>
      </c>
      <c r="Q103" s="80" t="n">
        <v>102</v>
      </c>
      <c r="R103" s="81" t="n">
        <v>4.14</v>
      </c>
      <c r="S103" s="80" t="n">
        <v>102</v>
      </c>
      <c r="T103" s="82" t="n">
        <v>22.7</v>
      </c>
      <c r="V103" s="83" t="n">
        <f aca="false">AVERAGE(T103,U103)</f>
        <v>22.7</v>
      </c>
      <c r="W103" s="83" t="n">
        <v>18.0073807780974</v>
      </c>
      <c r="X103" s="80" t="n">
        <v>102</v>
      </c>
      <c r="Y103" s="84" t="n">
        <v>0.1</v>
      </c>
      <c r="Z103" s="84" t="n">
        <v>12.3</v>
      </c>
      <c r="AA103" s="84"/>
      <c r="AB103" s="81" t="n">
        <v>0.4</v>
      </c>
      <c r="AC103" s="80" t="n">
        <v>102</v>
      </c>
      <c r="AD103" s="85" t="n">
        <v>131.1</v>
      </c>
      <c r="AE103" s="85"/>
      <c r="AF103" s="81" t="n">
        <f aca="false">AVERAGE(AD103,AE103)</f>
        <v>131.1</v>
      </c>
      <c r="AG103" s="80" t="n">
        <v>102</v>
      </c>
      <c r="AH103" s="85" t="n">
        <v>20.69</v>
      </c>
      <c r="AI103" s="85"/>
      <c r="AJ103" s="81" t="n">
        <f aca="false">AVERAGE(AH103,AI103)</f>
        <v>20.69</v>
      </c>
      <c r="AK103" s="81" t="n">
        <v>6.33639439342678</v>
      </c>
      <c r="AL103" s="80" t="n">
        <v>102</v>
      </c>
      <c r="AM103" s="85" t="n">
        <v>0.25</v>
      </c>
      <c r="AN103" s="86" t="n">
        <v>0.363</v>
      </c>
      <c r="AO103" s="86"/>
      <c r="AP103" s="86" t="n">
        <v>0.218</v>
      </c>
      <c r="AQ103" s="83" t="n">
        <f aca="false">AVERAGE(AN103,AO103)</f>
        <v>0.363</v>
      </c>
      <c r="AR103" s="83" t="n">
        <f aca="false">AP103</f>
        <v>0.218</v>
      </c>
      <c r="AS103" s="80" t="n">
        <v>102</v>
      </c>
      <c r="AT103" s="81" t="n">
        <v>1.888</v>
      </c>
      <c r="AU103" s="81" t="n">
        <v>6.94385593220339</v>
      </c>
      <c r="AV103" s="80" t="n">
        <v>102</v>
      </c>
      <c r="AW103" s="92"/>
      <c r="AX103" s="87"/>
      <c r="AY103" s="92"/>
      <c r="AZ103" s="90"/>
      <c r="BA103" s="80" t="n">
        <v>102</v>
      </c>
      <c r="BB103" s="84" t="n">
        <v>-7.3</v>
      </c>
      <c r="BC103" s="89" t="n">
        <v>102</v>
      </c>
      <c r="BD103" s="90"/>
      <c r="BE103" s="91"/>
    </row>
    <row r="104" customFormat="false" ht="12.75" hidden="false" customHeight="false" outlineLevel="0" collapsed="false">
      <c r="A104" s="49" t="s">
        <v>193</v>
      </c>
      <c r="B104" s="73" t="n">
        <v>29</v>
      </c>
      <c r="C104" s="73" t="n">
        <v>29</v>
      </c>
      <c r="D104" s="74" t="n">
        <v>31669.2597222222</v>
      </c>
      <c r="E104" s="75" t="n">
        <v>69</v>
      </c>
      <c r="F104" s="76" t="n">
        <v>4.8</v>
      </c>
      <c r="G104" s="75" t="s">
        <v>154</v>
      </c>
      <c r="H104" s="77" t="n">
        <f aca="false">E104+F104/60</f>
        <v>69.08</v>
      </c>
      <c r="I104" s="75" t="n">
        <v>137</v>
      </c>
      <c r="J104" s="76" t="n">
        <v>42.8</v>
      </c>
      <c r="K104" s="75" t="s">
        <v>158</v>
      </c>
      <c r="L104" s="78" t="n">
        <f aca="false">I104+J104/60</f>
        <v>137.713333333333</v>
      </c>
      <c r="M104" s="75" t="n">
        <f aca="false">L104*-1</f>
        <v>-137.713333333333</v>
      </c>
      <c r="N104" s="75" t="n">
        <v>10</v>
      </c>
      <c r="P104" s="79" t="n">
        <v>12</v>
      </c>
      <c r="Q104" s="80" t="n">
        <v>103</v>
      </c>
      <c r="R104" s="81" t="n">
        <v>4.07</v>
      </c>
      <c r="S104" s="80" t="n">
        <v>103</v>
      </c>
      <c r="T104" s="82" t="n">
        <v>23.04</v>
      </c>
      <c r="V104" s="83" t="n">
        <f aca="false">AVERAGE(T104,U104)</f>
        <v>23.04</v>
      </c>
      <c r="W104" s="83" t="n">
        <v>18.2819926874353</v>
      </c>
      <c r="X104" s="80" t="n">
        <v>103</v>
      </c>
      <c r="Y104" s="84" t="n">
        <v>0.1</v>
      </c>
      <c r="Z104" s="84" t="n">
        <v>11.8</v>
      </c>
      <c r="AA104" s="84"/>
      <c r="AB104" s="81" t="n">
        <v>0.46</v>
      </c>
      <c r="AC104" s="80" t="n">
        <v>103</v>
      </c>
      <c r="AD104" s="85" t="n">
        <v>132.5</v>
      </c>
      <c r="AE104" s="85"/>
      <c r="AF104" s="81" t="n">
        <f aca="false">AVERAGE(AD104,AE104)</f>
        <v>132.5</v>
      </c>
      <c r="AG104" s="80" t="n">
        <v>103</v>
      </c>
      <c r="AH104" s="85" t="n">
        <v>21.07</v>
      </c>
      <c r="AI104" s="85"/>
      <c r="AJ104" s="81" t="n">
        <f aca="false">AVERAGE(AH104,AI104)</f>
        <v>21.07</v>
      </c>
      <c r="AK104" s="81" t="n">
        <v>6.28856193640247</v>
      </c>
      <c r="AL104" s="80" t="n">
        <v>103</v>
      </c>
      <c r="AM104" s="85" t="n">
        <v>0.25</v>
      </c>
      <c r="AN104" s="86" t="n">
        <v>0.49</v>
      </c>
      <c r="AO104" s="86"/>
      <c r="AP104" s="86" t="n">
        <v>0.282</v>
      </c>
      <c r="AQ104" s="83" t="n">
        <f aca="false">AVERAGE(AN104,AO104)</f>
        <v>0.49</v>
      </c>
      <c r="AR104" s="83" t="n">
        <f aca="false">AP104</f>
        <v>0.282</v>
      </c>
      <c r="AS104" s="80" t="n">
        <v>103</v>
      </c>
      <c r="AT104" s="81" t="n">
        <v>2.222</v>
      </c>
      <c r="AU104" s="81" t="n">
        <v>5.96309630963096</v>
      </c>
      <c r="AV104" s="80" t="n">
        <v>103</v>
      </c>
      <c r="AW104" s="92"/>
      <c r="AX104" s="87"/>
      <c r="AY104" s="92"/>
      <c r="AZ104" s="90"/>
      <c r="BA104" s="80" t="n">
        <v>103</v>
      </c>
      <c r="BB104" s="84" t="n">
        <v>-7.1</v>
      </c>
      <c r="BC104" s="89" t="n">
        <v>103</v>
      </c>
      <c r="BD104" s="90"/>
      <c r="BE104" s="91"/>
    </row>
    <row r="105" customFormat="false" ht="12.75" hidden="false" customHeight="false" outlineLevel="0" collapsed="false">
      <c r="A105" s="49" t="s">
        <v>193</v>
      </c>
      <c r="B105" s="73" t="n">
        <v>30</v>
      </c>
      <c r="C105" s="73" t="n">
        <v>30</v>
      </c>
      <c r="D105" s="74" t="n">
        <v>31669.3361111111</v>
      </c>
      <c r="E105" s="75" t="n">
        <v>69</v>
      </c>
      <c r="F105" s="76" t="n">
        <v>10.8</v>
      </c>
      <c r="G105" s="75" t="s">
        <v>154</v>
      </c>
      <c r="H105" s="77" t="n">
        <f aca="false">E105+F105/60</f>
        <v>69.18</v>
      </c>
      <c r="I105" s="75" t="n">
        <v>137</v>
      </c>
      <c r="J105" s="76" t="n">
        <v>48</v>
      </c>
      <c r="K105" s="75" t="s">
        <v>158</v>
      </c>
      <c r="L105" s="78" t="n">
        <f aca="false">I105+J105/60</f>
        <v>137.8</v>
      </c>
      <c r="M105" s="75" t="n">
        <f aca="false">L105*-1</f>
        <v>-137.8</v>
      </c>
      <c r="N105" s="75" t="n">
        <v>0</v>
      </c>
      <c r="P105" s="79" t="n">
        <v>27</v>
      </c>
      <c r="Q105" s="80" t="n">
        <v>104</v>
      </c>
      <c r="R105" s="81" t="n">
        <v>4.09</v>
      </c>
      <c r="S105" s="80" t="n">
        <v>104</v>
      </c>
      <c r="T105" s="82" t="n">
        <v>22.16</v>
      </c>
      <c r="V105" s="83" t="n">
        <f aca="false">AVERAGE(T105,U105)</f>
        <v>22.16</v>
      </c>
      <c r="W105" s="83" t="n">
        <v>17.5828861227334</v>
      </c>
      <c r="X105" s="80" t="n">
        <v>104</v>
      </c>
      <c r="Y105" s="84" t="n">
        <v>0</v>
      </c>
      <c r="Z105" s="84" t="n">
        <v>13.3</v>
      </c>
      <c r="AA105" s="84"/>
      <c r="AB105" s="81" t="n">
        <v>0.35</v>
      </c>
      <c r="AC105" s="80" t="n">
        <v>104</v>
      </c>
      <c r="AD105" s="85" t="n">
        <v>103.7</v>
      </c>
      <c r="AE105" s="85"/>
      <c r="AF105" s="81" t="n">
        <f aca="false">AVERAGE(AD105,AE105)</f>
        <v>103.7</v>
      </c>
      <c r="AG105" s="80" t="n">
        <v>104</v>
      </c>
      <c r="AH105" s="85" t="n">
        <v>16.02</v>
      </c>
      <c r="AI105" s="85"/>
      <c r="AJ105" s="81" t="n">
        <f aca="false">AVERAGE(AH105,AI105)</f>
        <v>16.02</v>
      </c>
      <c r="AK105" s="81" t="n">
        <v>6.47315855181024</v>
      </c>
      <c r="AL105" s="80" t="n">
        <v>104</v>
      </c>
      <c r="AM105" s="85" t="n">
        <v>0.25</v>
      </c>
      <c r="AN105" s="86" t="n">
        <v>0.363</v>
      </c>
      <c r="AO105" s="86"/>
      <c r="AP105" s="86" t="n">
        <v>0.211</v>
      </c>
      <c r="AQ105" s="83" t="n">
        <f aca="false">AVERAGE(AN105,AO105)</f>
        <v>0.363</v>
      </c>
      <c r="AR105" s="83" t="n">
        <f aca="false">AP105</f>
        <v>0.211</v>
      </c>
      <c r="AS105" s="80" t="n">
        <v>104</v>
      </c>
      <c r="AT105" s="81" t="n">
        <v>0.528</v>
      </c>
      <c r="AU105" s="81" t="n">
        <v>19.6401515151515</v>
      </c>
      <c r="AV105" s="80" t="n">
        <v>104</v>
      </c>
      <c r="AW105" s="92"/>
      <c r="AX105" s="87"/>
      <c r="AY105" s="92"/>
      <c r="AZ105" s="90"/>
      <c r="BA105" s="80" t="n">
        <v>104</v>
      </c>
      <c r="BB105" s="84" t="n">
        <v>-7.6</v>
      </c>
      <c r="BC105" s="89" t="n">
        <v>104</v>
      </c>
      <c r="BD105" s="90"/>
      <c r="BE105" s="91"/>
    </row>
    <row r="106" customFormat="false" ht="12.75" hidden="false" customHeight="false" outlineLevel="0" collapsed="false">
      <c r="A106" s="49" t="s">
        <v>193</v>
      </c>
      <c r="B106" s="73" t="n">
        <v>31</v>
      </c>
      <c r="C106" s="73" t="n">
        <v>31</v>
      </c>
      <c r="D106" s="74" t="n">
        <v>31669.3854166667</v>
      </c>
      <c r="E106" s="75" t="n">
        <v>69</v>
      </c>
      <c r="F106" s="76" t="n">
        <v>16.6</v>
      </c>
      <c r="G106" s="75" t="s">
        <v>154</v>
      </c>
      <c r="H106" s="77" t="n">
        <f aca="false">E106+F106/60</f>
        <v>69.2766666666667</v>
      </c>
      <c r="I106" s="75" t="n">
        <v>137</v>
      </c>
      <c r="J106" s="76" t="n">
        <v>54.2</v>
      </c>
      <c r="K106" s="75" t="s">
        <v>158</v>
      </c>
      <c r="L106" s="78" t="n">
        <f aca="false">I106+J106/60</f>
        <v>137.903333333333</v>
      </c>
      <c r="M106" s="75" t="n">
        <f aca="false">L106*-1</f>
        <v>-137.903333333333</v>
      </c>
      <c r="N106" s="75" t="n">
        <v>0</v>
      </c>
      <c r="P106" s="79" t="n">
        <v>36</v>
      </c>
      <c r="Q106" s="80" t="n">
        <v>105</v>
      </c>
      <c r="R106" s="81" t="n">
        <v>4.73</v>
      </c>
      <c r="S106" s="80" t="n">
        <v>105</v>
      </c>
      <c r="T106" s="82" t="n">
        <v>19.49</v>
      </c>
      <c r="V106" s="83" t="n">
        <f aca="false">AVERAGE(T106,U106)</f>
        <v>19.49</v>
      </c>
      <c r="W106" s="83" t="n">
        <v>15.4239208082975</v>
      </c>
      <c r="X106" s="80" t="n">
        <v>105</v>
      </c>
      <c r="Y106" s="84" t="n">
        <v>0</v>
      </c>
      <c r="Z106" s="84" t="n">
        <v>16.8</v>
      </c>
      <c r="AA106" s="84"/>
      <c r="AB106" s="81" t="n">
        <v>0.24</v>
      </c>
      <c r="AC106" s="80" t="n">
        <v>105</v>
      </c>
      <c r="AD106" s="85" t="n">
        <v>121.2</v>
      </c>
      <c r="AE106" s="85"/>
      <c r="AF106" s="81" t="n">
        <f aca="false">AVERAGE(AD106,AE106)</f>
        <v>121.2</v>
      </c>
      <c r="AG106" s="80" t="n">
        <v>105</v>
      </c>
      <c r="AH106" s="85" t="n">
        <v>21.07</v>
      </c>
      <c r="AI106" s="85"/>
      <c r="AJ106" s="81" t="n">
        <f aca="false">AVERAGE(AH106,AI106)</f>
        <v>21.07</v>
      </c>
      <c r="AK106" s="81" t="n">
        <v>5.75225439012815</v>
      </c>
      <c r="AL106" s="80" t="n">
        <v>105</v>
      </c>
      <c r="AM106" s="85" t="n">
        <v>0.25</v>
      </c>
      <c r="AN106" s="86" t="n">
        <v>0.405</v>
      </c>
      <c r="AO106" s="86"/>
      <c r="AP106" s="86" t="n">
        <v>0.268</v>
      </c>
      <c r="AQ106" s="83" t="n">
        <f aca="false">AVERAGE(AN106,AO106)</f>
        <v>0.405</v>
      </c>
      <c r="AR106" s="83" t="n">
        <f aca="false">AP106</f>
        <v>0.268</v>
      </c>
      <c r="AS106" s="80" t="n">
        <v>105</v>
      </c>
      <c r="AT106" s="81" t="n">
        <v>0.572</v>
      </c>
      <c r="AU106" s="81" t="n">
        <v>21.1888111888112</v>
      </c>
      <c r="AV106" s="80" t="n">
        <v>105</v>
      </c>
      <c r="AW106" s="92"/>
      <c r="AX106" s="87"/>
      <c r="AY106" s="92"/>
      <c r="AZ106" s="90"/>
      <c r="BA106" s="80" t="n">
        <v>105</v>
      </c>
      <c r="BB106" s="84" t="n">
        <v>-8.8</v>
      </c>
      <c r="BC106" s="89" t="n">
        <v>105</v>
      </c>
      <c r="BD106" s="90"/>
      <c r="BE106" s="91"/>
    </row>
    <row r="107" customFormat="false" ht="12.75" hidden="false" customHeight="false" outlineLevel="0" collapsed="false">
      <c r="A107" s="49" t="s">
        <v>193</v>
      </c>
      <c r="B107" s="73" t="n">
        <v>32</v>
      </c>
      <c r="C107" s="73" t="n">
        <v>32</v>
      </c>
      <c r="D107" s="74" t="n">
        <v>31669.43125</v>
      </c>
      <c r="E107" s="75" t="n">
        <v>69</v>
      </c>
      <c r="F107" s="76" t="n">
        <v>22.5</v>
      </c>
      <c r="G107" s="75" t="s">
        <v>154</v>
      </c>
      <c r="H107" s="77" t="n">
        <f aca="false">E107+F107/60</f>
        <v>69.375</v>
      </c>
      <c r="I107" s="75" t="n">
        <v>137</v>
      </c>
      <c r="J107" s="76" t="n">
        <v>59.2</v>
      </c>
      <c r="K107" s="75" t="s">
        <v>158</v>
      </c>
      <c r="L107" s="78" t="n">
        <f aca="false">I107+J107/60</f>
        <v>137.986666666667</v>
      </c>
      <c r="M107" s="75" t="n">
        <f aca="false">L107*-1</f>
        <v>-137.986666666667</v>
      </c>
      <c r="N107" s="75" t="n">
        <v>0</v>
      </c>
      <c r="P107" s="79" t="n">
        <v>49</v>
      </c>
      <c r="Q107" s="80" t="n">
        <v>106</v>
      </c>
      <c r="R107" s="81" t="n">
        <v>4.5</v>
      </c>
      <c r="S107" s="80" t="n">
        <v>106</v>
      </c>
      <c r="T107" s="82" t="n">
        <v>20.24</v>
      </c>
      <c r="V107" s="83" t="n">
        <f aca="false">AVERAGE(T107,U107)</f>
        <v>20.24</v>
      </c>
      <c r="W107" s="83" t="n">
        <v>16.0334094897286</v>
      </c>
      <c r="X107" s="80" t="n">
        <v>106</v>
      </c>
      <c r="Y107" s="84" t="n">
        <v>0</v>
      </c>
      <c r="Z107" s="84" t="n">
        <v>14.7</v>
      </c>
      <c r="AA107" s="84"/>
      <c r="AB107" s="81" t="n">
        <v>0.26</v>
      </c>
      <c r="AC107" s="80" t="n">
        <v>106</v>
      </c>
      <c r="AD107" s="85" t="n">
        <v>110</v>
      </c>
      <c r="AE107" s="85"/>
      <c r="AF107" s="81" t="n">
        <f aca="false">AVERAGE(AD107,AE107)</f>
        <v>110</v>
      </c>
      <c r="AG107" s="80" t="n">
        <v>106</v>
      </c>
      <c r="AH107" s="85" t="n">
        <v>19.86</v>
      </c>
      <c r="AI107" s="85"/>
      <c r="AJ107" s="81" t="n">
        <f aca="false">AVERAGE(AH107,AI107)</f>
        <v>19.86</v>
      </c>
      <c r="AK107" s="81" t="n">
        <v>5.53877139979859</v>
      </c>
      <c r="AL107" s="80" t="n">
        <v>106</v>
      </c>
      <c r="AM107" s="85" t="n">
        <v>0.25</v>
      </c>
      <c r="AN107" s="86" t="n">
        <v>0.349</v>
      </c>
      <c r="AO107" s="86"/>
      <c r="AP107" s="86" t="n">
        <v>0.276</v>
      </c>
      <c r="AQ107" s="83" t="n">
        <f aca="false">AVERAGE(AN107,AO107)</f>
        <v>0.349</v>
      </c>
      <c r="AR107" s="83" t="n">
        <f aca="false">AP107</f>
        <v>0.276</v>
      </c>
      <c r="AS107" s="80" t="n">
        <v>106</v>
      </c>
      <c r="AT107" s="81" t="n">
        <v>0.581</v>
      </c>
      <c r="AU107" s="81" t="n">
        <v>18.9328743545611</v>
      </c>
      <c r="AV107" s="80" t="n">
        <v>106</v>
      </c>
      <c r="AW107" s="92"/>
      <c r="AX107" s="87"/>
      <c r="AY107" s="92"/>
      <c r="AZ107" s="90"/>
      <c r="BA107" s="80" t="n">
        <v>106</v>
      </c>
      <c r="BB107" s="84" t="n">
        <v>-8.3</v>
      </c>
      <c r="BC107" s="89" t="n">
        <v>106</v>
      </c>
      <c r="BD107" s="90"/>
      <c r="BE107" s="91"/>
    </row>
    <row r="108" customFormat="false" ht="12.75" hidden="false" customHeight="false" outlineLevel="0" collapsed="false">
      <c r="A108" s="49" t="s">
        <v>193</v>
      </c>
      <c r="B108" s="73" t="n">
        <v>32</v>
      </c>
      <c r="C108" s="73" t="n">
        <v>32</v>
      </c>
      <c r="D108" s="74" t="n">
        <v>31669.43125</v>
      </c>
      <c r="E108" s="75" t="n">
        <v>69</v>
      </c>
      <c r="F108" s="76" t="n">
        <v>22.5</v>
      </c>
      <c r="G108" s="75" t="s">
        <v>154</v>
      </c>
      <c r="H108" s="77" t="n">
        <f aca="false">E108+F108/60</f>
        <v>69.375</v>
      </c>
      <c r="I108" s="75" t="n">
        <v>137</v>
      </c>
      <c r="J108" s="76" t="n">
        <v>59.2</v>
      </c>
      <c r="K108" s="75" t="s">
        <v>158</v>
      </c>
      <c r="L108" s="78" t="n">
        <f aca="false">I108+J108/60</f>
        <v>137.986666666667</v>
      </c>
      <c r="M108" s="75" t="n">
        <f aca="false">L108*-1</f>
        <v>-137.986666666667</v>
      </c>
      <c r="N108" s="75" t="n">
        <v>5</v>
      </c>
      <c r="P108" s="79" t="n">
        <v>49</v>
      </c>
      <c r="Q108" s="80" t="n">
        <v>108</v>
      </c>
      <c r="S108" s="80" t="n">
        <v>108</v>
      </c>
      <c r="T108" s="82" t="n">
        <v>20.24</v>
      </c>
      <c r="V108" s="83" t="n">
        <f aca="false">AVERAGE(T108,U108)</f>
        <v>20.24</v>
      </c>
      <c r="X108" s="80" t="n">
        <v>108</v>
      </c>
      <c r="Y108" s="84" t="n">
        <v>0</v>
      </c>
      <c r="Z108" s="84" t="n">
        <v>15.3</v>
      </c>
      <c r="AA108" s="84"/>
      <c r="AB108" s="81" t="n">
        <v>0.27</v>
      </c>
      <c r="AC108" s="80" t="n">
        <v>108</v>
      </c>
      <c r="AD108" s="85" t="n">
        <v>150.5</v>
      </c>
      <c r="AE108" s="85"/>
      <c r="AF108" s="81" t="n">
        <f aca="false">AVERAGE(AD108,AE108)</f>
        <v>150.5</v>
      </c>
      <c r="AG108" s="80" t="n">
        <v>108</v>
      </c>
      <c r="AH108" s="85" t="n">
        <v>21.97</v>
      </c>
      <c r="AI108" s="85"/>
      <c r="AJ108" s="81" t="n">
        <f aca="false">AVERAGE(AH108,AI108)</f>
        <v>21.97</v>
      </c>
      <c r="AK108" s="81" t="n">
        <v>6.8502503413746</v>
      </c>
      <c r="AL108" s="80" t="n">
        <v>108</v>
      </c>
      <c r="AM108" s="85" t="n">
        <v>0.25</v>
      </c>
      <c r="AN108" s="86" t="n">
        <v>0.344</v>
      </c>
      <c r="AO108" s="86"/>
      <c r="AP108" s="86" t="n">
        <v>0.243</v>
      </c>
      <c r="AQ108" s="83" t="n">
        <f aca="false">AVERAGE(AN108,AO108)</f>
        <v>0.344</v>
      </c>
      <c r="AR108" s="83" t="n">
        <f aca="false">AP108</f>
        <v>0.243</v>
      </c>
      <c r="AS108" s="80" t="n">
        <v>108</v>
      </c>
      <c r="AT108" s="81" t="n">
        <v>1.173</v>
      </c>
      <c r="AU108" s="81" t="n">
        <v>12.8303495311168</v>
      </c>
      <c r="AV108" s="80" t="n">
        <v>108</v>
      </c>
      <c r="AW108" s="92"/>
      <c r="AX108" s="87"/>
      <c r="AY108" s="92"/>
      <c r="AZ108" s="90"/>
      <c r="BA108" s="80" t="n">
        <v>108</v>
      </c>
      <c r="BB108" s="84" t="n">
        <v>-8.6</v>
      </c>
      <c r="BC108" s="89" t="n">
        <v>108</v>
      </c>
      <c r="BD108" s="90"/>
      <c r="BE108" s="91"/>
    </row>
    <row r="109" customFormat="false" ht="12.75" hidden="false" customHeight="false" outlineLevel="0" collapsed="false">
      <c r="A109" s="49" t="s">
        <v>193</v>
      </c>
      <c r="B109" s="73" t="n">
        <v>32</v>
      </c>
      <c r="C109" s="73" t="n">
        <v>32</v>
      </c>
      <c r="D109" s="74" t="n">
        <v>31669.43125</v>
      </c>
      <c r="E109" s="75" t="n">
        <v>69</v>
      </c>
      <c r="F109" s="76" t="n">
        <v>22.5</v>
      </c>
      <c r="G109" s="75" t="s">
        <v>154</v>
      </c>
      <c r="H109" s="77" t="n">
        <f aca="false">E109+F109/60</f>
        <v>69.375</v>
      </c>
      <c r="I109" s="75" t="n">
        <v>137</v>
      </c>
      <c r="J109" s="76" t="n">
        <v>59.2</v>
      </c>
      <c r="K109" s="75" t="s">
        <v>158</v>
      </c>
      <c r="L109" s="78" t="n">
        <f aca="false">I109+J109/60</f>
        <v>137.986666666667</v>
      </c>
      <c r="M109" s="75" t="n">
        <f aca="false">L109*-1</f>
        <v>-137.986666666667</v>
      </c>
      <c r="N109" s="75" t="n">
        <v>7</v>
      </c>
      <c r="P109" s="79" t="n">
        <v>49</v>
      </c>
      <c r="Q109" s="80" t="n">
        <v>109</v>
      </c>
      <c r="R109" s="81" t="n">
        <v>4.44</v>
      </c>
      <c r="S109" s="80" t="n">
        <v>109</v>
      </c>
      <c r="T109" s="82" t="n">
        <v>20.26</v>
      </c>
      <c r="V109" s="83" t="n">
        <f aca="false">AVERAGE(T109,U109)</f>
        <v>20.26</v>
      </c>
      <c r="W109" s="83" t="n">
        <v>16.053422284036</v>
      </c>
      <c r="X109" s="80" t="n">
        <v>109</v>
      </c>
      <c r="Y109" s="84" t="n">
        <v>0</v>
      </c>
      <c r="Z109" s="84" t="n">
        <v>15.6</v>
      </c>
      <c r="AA109" s="84"/>
      <c r="AB109" s="81" t="n">
        <v>0.24</v>
      </c>
      <c r="AC109" s="80" t="n">
        <v>109</v>
      </c>
      <c r="AD109" s="85" t="n">
        <v>90.78</v>
      </c>
      <c r="AE109" s="85"/>
      <c r="AF109" s="81" t="n">
        <f aca="false">AVERAGE(AD109,AE109)</f>
        <v>90.78</v>
      </c>
      <c r="AG109" s="80" t="n">
        <v>109</v>
      </c>
      <c r="AH109" s="85" t="n">
        <v>15.5</v>
      </c>
      <c r="AI109" s="85"/>
      <c r="AJ109" s="81" t="n">
        <f aca="false">AVERAGE(AH109,AI109)</f>
        <v>15.5</v>
      </c>
      <c r="AK109" s="81" t="n">
        <v>5.85677419354839</v>
      </c>
      <c r="AL109" s="80" t="n">
        <v>109</v>
      </c>
      <c r="AM109" s="85" t="n">
        <v>0.25</v>
      </c>
      <c r="AN109" s="86" t="n">
        <v>0.349</v>
      </c>
      <c r="AO109" s="86"/>
      <c r="AP109" s="86" t="n">
        <v>0.225</v>
      </c>
      <c r="AQ109" s="83" t="n">
        <f aca="false">AVERAGE(AN109,AO109)</f>
        <v>0.349</v>
      </c>
      <c r="AR109" s="83" t="n">
        <f aca="false">AP109</f>
        <v>0.225</v>
      </c>
      <c r="AS109" s="80" t="n">
        <v>109</v>
      </c>
      <c r="AT109" s="81" t="n">
        <v>0.576</v>
      </c>
      <c r="AU109" s="81" t="n">
        <v>15.7604166666667</v>
      </c>
      <c r="AV109" s="80" t="n">
        <v>109</v>
      </c>
      <c r="AW109" s="92"/>
      <c r="AX109" s="87"/>
      <c r="AY109" s="92"/>
      <c r="AZ109" s="90"/>
      <c r="BA109" s="80" t="n">
        <v>109</v>
      </c>
      <c r="BB109" s="84" t="n">
        <v>-8.4</v>
      </c>
      <c r="BC109" s="89" t="n">
        <v>109</v>
      </c>
      <c r="BD109" s="90"/>
      <c r="BE109" s="91"/>
    </row>
    <row r="110" customFormat="false" ht="12.75" hidden="false" customHeight="false" outlineLevel="0" collapsed="false">
      <c r="A110" s="49" t="s">
        <v>193</v>
      </c>
      <c r="B110" s="73" t="n">
        <v>32</v>
      </c>
      <c r="C110" s="73" t="n">
        <v>32</v>
      </c>
      <c r="D110" s="74" t="n">
        <v>31669.43125</v>
      </c>
      <c r="E110" s="75" t="n">
        <v>69</v>
      </c>
      <c r="F110" s="76" t="n">
        <v>22.5</v>
      </c>
      <c r="G110" s="75" t="s">
        <v>154</v>
      </c>
      <c r="H110" s="77" t="n">
        <f aca="false">E110+F110/60</f>
        <v>69.375</v>
      </c>
      <c r="I110" s="75" t="n">
        <v>137</v>
      </c>
      <c r="J110" s="76" t="n">
        <v>59.2</v>
      </c>
      <c r="K110" s="75" t="s">
        <v>158</v>
      </c>
      <c r="L110" s="78" t="n">
        <f aca="false">I110+J110/60</f>
        <v>137.986666666667</v>
      </c>
      <c r="M110" s="75" t="n">
        <f aca="false">L110*-1</f>
        <v>-137.986666666667</v>
      </c>
      <c r="N110" s="75" t="n">
        <v>10</v>
      </c>
      <c r="P110" s="79" t="n">
        <v>49</v>
      </c>
      <c r="Q110" s="80" t="n">
        <v>110</v>
      </c>
      <c r="R110" s="81" t="n">
        <v>4.44</v>
      </c>
      <c r="S110" s="80" t="n">
        <v>110</v>
      </c>
      <c r="T110" s="82" t="n">
        <v>19.94</v>
      </c>
      <c r="V110" s="83" t="n">
        <f aca="false">AVERAGE(T110,U110)</f>
        <v>19.94</v>
      </c>
      <c r="W110" s="83" t="n">
        <v>15.8001329466832</v>
      </c>
      <c r="X110" s="80" t="n">
        <v>110</v>
      </c>
      <c r="Y110" s="84" t="n">
        <v>0.1</v>
      </c>
      <c r="Z110" s="84" t="n">
        <v>16.3</v>
      </c>
      <c r="AA110" s="84"/>
      <c r="AB110" s="81" t="n">
        <v>0.24</v>
      </c>
      <c r="AC110" s="80" t="n">
        <v>110</v>
      </c>
      <c r="AD110" s="85" t="n">
        <v>107.3</v>
      </c>
      <c r="AE110" s="85"/>
      <c r="AF110" s="81" t="n">
        <f aca="false">AVERAGE(AD110,AE110)</f>
        <v>107.3</v>
      </c>
      <c r="AG110" s="80" t="n">
        <v>110</v>
      </c>
      <c r="AH110" s="85" t="n">
        <v>18.58</v>
      </c>
      <c r="AI110" s="85"/>
      <c r="AJ110" s="81" t="n">
        <f aca="false">AVERAGE(AH110,AI110)</f>
        <v>18.58</v>
      </c>
      <c r="AK110" s="81" t="n">
        <v>5.77502691065662</v>
      </c>
      <c r="AL110" s="80" t="n">
        <v>110</v>
      </c>
      <c r="AM110" s="85" t="n">
        <v>0.25</v>
      </c>
      <c r="AN110" s="86" t="n">
        <v>0.396</v>
      </c>
      <c r="AO110" s="86"/>
      <c r="AP110" s="86" t="n">
        <v>0.264</v>
      </c>
      <c r="AQ110" s="83" t="n">
        <f aca="false">AVERAGE(AN110,AO110)</f>
        <v>0.396</v>
      </c>
      <c r="AR110" s="83" t="n">
        <f aca="false">AP110</f>
        <v>0.264</v>
      </c>
      <c r="AS110" s="80" t="n">
        <v>110</v>
      </c>
      <c r="AT110" s="81" t="n">
        <v>0.665</v>
      </c>
      <c r="AU110" s="81" t="n">
        <v>16.1353383458647</v>
      </c>
      <c r="AV110" s="80" t="n">
        <v>110</v>
      </c>
      <c r="AW110" s="92"/>
      <c r="AX110" s="87"/>
      <c r="AY110" s="92"/>
      <c r="AZ110" s="90"/>
      <c r="BA110" s="80" t="n">
        <v>110</v>
      </c>
      <c r="BB110" s="84" t="n">
        <v>-8.6</v>
      </c>
      <c r="BC110" s="89" t="n">
        <v>110</v>
      </c>
      <c r="BD110" s="90"/>
      <c r="BE110" s="91"/>
    </row>
    <row r="111" customFormat="false" ht="12.75" hidden="false" customHeight="false" outlineLevel="0" collapsed="false">
      <c r="A111" s="49" t="s">
        <v>193</v>
      </c>
      <c r="B111" s="73" t="n">
        <v>32</v>
      </c>
      <c r="C111" s="73" t="n">
        <v>32</v>
      </c>
      <c r="D111" s="74" t="n">
        <v>31669.43125</v>
      </c>
      <c r="E111" s="75" t="n">
        <v>69</v>
      </c>
      <c r="F111" s="76" t="n">
        <v>22.5</v>
      </c>
      <c r="G111" s="75" t="s">
        <v>154</v>
      </c>
      <c r="H111" s="77" t="n">
        <f aca="false">E111+F111/60</f>
        <v>69.375</v>
      </c>
      <c r="I111" s="75" t="n">
        <v>137</v>
      </c>
      <c r="J111" s="76" t="n">
        <v>59.2</v>
      </c>
      <c r="K111" s="75" t="s">
        <v>158</v>
      </c>
      <c r="L111" s="78" t="n">
        <f aca="false">I111+J111/60</f>
        <v>137.986666666667</v>
      </c>
      <c r="M111" s="75" t="n">
        <f aca="false">L111*-1</f>
        <v>-137.986666666667</v>
      </c>
      <c r="N111" s="75" t="n">
        <v>20</v>
      </c>
      <c r="P111" s="79" t="n">
        <v>49</v>
      </c>
      <c r="Q111" s="80" t="n">
        <v>111</v>
      </c>
      <c r="R111" s="81" t="n">
        <v>3.76</v>
      </c>
      <c r="S111" s="80" t="n">
        <v>111</v>
      </c>
      <c r="T111" s="82" t="n">
        <v>20.86</v>
      </c>
      <c r="V111" s="83" t="n">
        <f aca="false">AVERAGE(T111,U111)</f>
        <v>20.86</v>
      </c>
      <c r="W111" s="83" t="n">
        <v>16.5735886504733</v>
      </c>
      <c r="X111" s="80" t="n">
        <v>111</v>
      </c>
      <c r="Y111" s="84" t="n">
        <v>0.1</v>
      </c>
      <c r="Z111" s="84" t="n">
        <v>14.9</v>
      </c>
      <c r="AA111" s="84"/>
      <c r="AB111" s="81" t="n">
        <v>0.27</v>
      </c>
      <c r="AC111" s="80" t="n">
        <v>111</v>
      </c>
      <c r="AD111" s="85" t="n">
        <v>182.2</v>
      </c>
      <c r="AE111" s="85"/>
      <c r="AF111" s="81" t="n">
        <f aca="false">AVERAGE(AD111,AE111)</f>
        <v>182.2</v>
      </c>
      <c r="AG111" s="80" t="n">
        <v>111</v>
      </c>
      <c r="AH111" s="85" t="n">
        <v>26.27</v>
      </c>
      <c r="AI111" s="85"/>
      <c r="AJ111" s="81" t="n">
        <f aca="false">AVERAGE(AH111,AI111)</f>
        <v>26.27</v>
      </c>
      <c r="AK111" s="81" t="n">
        <v>6.93566806242863</v>
      </c>
      <c r="AL111" s="80" t="n">
        <v>111</v>
      </c>
      <c r="AM111" s="85" t="n">
        <v>0.25</v>
      </c>
      <c r="AN111" s="86" t="n">
        <v>0.453</v>
      </c>
      <c r="AO111" s="86"/>
      <c r="AP111" s="86" t="n">
        <v>0.339</v>
      </c>
      <c r="AQ111" s="83" t="n">
        <f aca="false">AVERAGE(AN111,AO111)</f>
        <v>0.453</v>
      </c>
      <c r="AR111" s="83" t="n">
        <f aca="false">AP111</f>
        <v>0.339</v>
      </c>
      <c r="AS111" s="80" t="n">
        <v>111</v>
      </c>
      <c r="AT111" s="81" t="n">
        <v>0.548</v>
      </c>
      <c r="AU111" s="81" t="n">
        <v>33.2481751824817</v>
      </c>
      <c r="AV111" s="80" t="n">
        <v>111</v>
      </c>
      <c r="AW111" s="92"/>
      <c r="AX111" s="87"/>
      <c r="AY111" s="92"/>
      <c r="AZ111" s="90"/>
      <c r="BA111" s="80" t="n">
        <v>111</v>
      </c>
      <c r="BB111" s="84" t="n">
        <v>-7.8</v>
      </c>
      <c r="BC111" s="89" t="n">
        <v>111</v>
      </c>
      <c r="BD111" s="90"/>
      <c r="BE111" s="91"/>
    </row>
    <row r="112" customFormat="false" ht="12.75" hidden="false" customHeight="false" outlineLevel="0" collapsed="false">
      <c r="A112" s="49" t="s">
        <v>193</v>
      </c>
      <c r="B112" s="73" t="n">
        <v>32</v>
      </c>
      <c r="C112" s="73" t="n">
        <v>32</v>
      </c>
      <c r="D112" s="74" t="n">
        <v>31669.43125</v>
      </c>
      <c r="E112" s="75" t="n">
        <v>69</v>
      </c>
      <c r="F112" s="76" t="n">
        <v>22.5</v>
      </c>
      <c r="G112" s="75" t="s">
        <v>154</v>
      </c>
      <c r="H112" s="77" t="n">
        <f aca="false">E112+F112/60</f>
        <v>69.375</v>
      </c>
      <c r="I112" s="75" t="n">
        <v>137</v>
      </c>
      <c r="J112" s="76" t="n">
        <v>59.2</v>
      </c>
      <c r="K112" s="75" t="s">
        <v>158</v>
      </c>
      <c r="L112" s="78" t="n">
        <f aca="false">I112+J112/60</f>
        <v>137.986666666667</v>
      </c>
      <c r="M112" s="75" t="n">
        <f aca="false">L112*-1</f>
        <v>-137.986666666667</v>
      </c>
      <c r="N112" s="75" t="n">
        <v>30</v>
      </c>
      <c r="P112" s="79" t="n">
        <v>49</v>
      </c>
      <c r="Q112" s="80" t="n">
        <v>112</v>
      </c>
      <c r="R112" s="81" t="n">
        <v>2.03</v>
      </c>
      <c r="S112" s="80" t="n">
        <v>112</v>
      </c>
      <c r="T112" s="82" t="n">
        <v>26.69</v>
      </c>
      <c r="V112" s="83" t="n">
        <f aca="false">AVERAGE(T112,U112)</f>
        <v>26.69</v>
      </c>
      <c r="W112" s="83" t="n">
        <v>21.3186982402217</v>
      </c>
      <c r="X112" s="80" t="n">
        <v>112</v>
      </c>
      <c r="Y112" s="84" t="n">
        <v>0</v>
      </c>
      <c r="Z112" s="84" t="n">
        <v>7.5</v>
      </c>
      <c r="AA112" s="84"/>
      <c r="AB112" s="81" t="n">
        <v>0.52</v>
      </c>
      <c r="AC112" s="80" t="n">
        <v>112</v>
      </c>
      <c r="AD112" s="85" t="n">
        <v>70.08</v>
      </c>
      <c r="AE112" s="85"/>
      <c r="AF112" s="81" t="n">
        <f aca="false">AVERAGE(AD112,AE112)</f>
        <v>70.08</v>
      </c>
      <c r="AG112" s="80" t="n">
        <v>112</v>
      </c>
      <c r="AH112" s="85" t="n">
        <v>13.76</v>
      </c>
      <c r="AI112" s="85"/>
      <c r="AJ112" s="81" t="n">
        <f aca="false">AVERAGE(AH112,AI112)</f>
        <v>13.76</v>
      </c>
      <c r="AK112" s="81" t="n">
        <v>5.09302325581395</v>
      </c>
      <c r="AL112" s="80" t="n">
        <v>112</v>
      </c>
      <c r="AM112" s="85" t="n">
        <v>0.25</v>
      </c>
      <c r="AN112" s="86" t="n">
        <v>0.306</v>
      </c>
      <c r="AO112" s="86"/>
      <c r="AP112" s="86" t="n">
        <v>0.116</v>
      </c>
      <c r="AQ112" s="83" t="n">
        <f aca="false">AVERAGE(AN112,AO112)</f>
        <v>0.306</v>
      </c>
      <c r="AR112" s="83" t="n">
        <f aca="false">AP112</f>
        <v>0.116</v>
      </c>
      <c r="AS112" s="80" t="n">
        <v>112</v>
      </c>
      <c r="AT112" s="81" t="n">
        <v>0.297</v>
      </c>
      <c r="AU112" s="81" t="n">
        <v>23.5959595959596</v>
      </c>
      <c r="AV112" s="80" t="n">
        <v>112</v>
      </c>
      <c r="AW112" s="92"/>
      <c r="AX112" s="87"/>
      <c r="AY112" s="92"/>
      <c r="AZ112" s="90"/>
      <c r="BA112" s="80" t="n">
        <v>112</v>
      </c>
      <c r="BB112" s="84" t="n">
        <v>-5.3</v>
      </c>
      <c r="BC112" s="89" t="n">
        <v>112</v>
      </c>
      <c r="BD112" s="90"/>
      <c r="BE112" s="91"/>
    </row>
    <row r="113" customFormat="false" ht="12.75" hidden="false" customHeight="false" outlineLevel="0" collapsed="false">
      <c r="A113" s="49" t="s">
        <v>193</v>
      </c>
      <c r="B113" s="73" t="n">
        <v>32</v>
      </c>
      <c r="C113" s="73" t="n">
        <v>32</v>
      </c>
      <c r="D113" s="74" t="n">
        <v>31669.43125</v>
      </c>
      <c r="E113" s="75" t="n">
        <v>69</v>
      </c>
      <c r="F113" s="76" t="n">
        <v>22.5</v>
      </c>
      <c r="G113" s="75" t="s">
        <v>154</v>
      </c>
      <c r="H113" s="77" t="n">
        <f aca="false">E113+F113/60</f>
        <v>69.375</v>
      </c>
      <c r="I113" s="75" t="n">
        <v>137</v>
      </c>
      <c r="J113" s="76" t="n">
        <v>59.2</v>
      </c>
      <c r="K113" s="75" t="s">
        <v>158</v>
      </c>
      <c r="L113" s="78" t="n">
        <f aca="false">I113+J113/60</f>
        <v>137.986666666667</v>
      </c>
      <c r="M113" s="75" t="n">
        <f aca="false">L113*-1</f>
        <v>-137.986666666667</v>
      </c>
      <c r="N113" s="75" t="n">
        <v>40</v>
      </c>
      <c r="P113" s="79" t="n">
        <v>49</v>
      </c>
      <c r="Q113" s="80" t="n">
        <v>113</v>
      </c>
      <c r="S113" s="80" t="n">
        <v>113</v>
      </c>
      <c r="T113" s="82" t="n">
        <v>29.94</v>
      </c>
      <c r="V113" s="83" t="n">
        <f aca="false">AVERAGE(T113,U113)</f>
        <v>29.94</v>
      </c>
      <c r="X113" s="80" t="n">
        <v>113</v>
      </c>
      <c r="Y113" s="84" t="n">
        <v>0.3</v>
      </c>
      <c r="Z113" s="84" t="n">
        <v>5.9</v>
      </c>
      <c r="AA113" s="84"/>
      <c r="AB113" s="81" t="n">
        <v>0.75</v>
      </c>
      <c r="AC113" s="80" t="n">
        <v>113</v>
      </c>
      <c r="AD113" s="85" t="n">
        <v>78.99</v>
      </c>
      <c r="AE113" s="85"/>
      <c r="AF113" s="81" t="n">
        <f aca="false">AVERAGE(AD113,AE113)</f>
        <v>78.99</v>
      </c>
      <c r="AG113" s="80" t="n">
        <v>113</v>
      </c>
      <c r="AH113" s="85" t="n">
        <v>16.93</v>
      </c>
      <c r="AI113" s="85"/>
      <c r="AJ113" s="81" t="n">
        <f aca="false">AVERAGE(AH113,AI113)</f>
        <v>16.93</v>
      </c>
      <c r="AK113" s="81" t="n">
        <v>4.66568222090963</v>
      </c>
      <c r="AL113" s="80" t="n">
        <v>113</v>
      </c>
      <c r="AM113" s="85" t="n">
        <v>0.25</v>
      </c>
      <c r="AN113" s="86" t="n">
        <v>0.722</v>
      </c>
      <c r="AO113" s="86"/>
      <c r="AP113" s="86" t="n">
        <v>0.09</v>
      </c>
      <c r="AQ113" s="83" t="n">
        <f aca="false">AVERAGE(AN113,AO113)</f>
        <v>0.722</v>
      </c>
      <c r="AR113" s="83" t="n">
        <f aca="false">AP113</f>
        <v>0.09</v>
      </c>
      <c r="AS113" s="80" t="n">
        <v>113</v>
      </c>
      <c r="AT113" s="81" t="n">
        <v>0.412</v>
      </c>
      <c r="AU113" s="81" t="n">
        <v>19.1723300970874</v>
      </c>
      <c r="AV113" s="80" t="n">
        <v>113</v>
      </c>
      <c r="AW113" s="92"/>
      <c r="AX113" s="87"/>
      <c r="AY113" s="92"/>
      <c r="AZ113" s="90"/>
      <c r="BA113" s="80" t="n">
        <v>113</v>
      </c>
      <c r="BB113" s="84" t="n">
        <v>-4</v>
      </c>
      <c r="BC113" s="89" t="n">
        <v>113</v>
      </c>
      <c r="BD113" s="90"/>
      <c r="BE113" s="91"/>
    </row>
    <row r="114" customFormat="false" ht="12.75" hidden="false" customHeight="false" outlineLevel="0" collapsed="false">
      <c r="A114" s="49" t="s">
        <v>193</v>
      </c>
      <c r="B114" s="73" t="n">
        <v>33</v>
      </c>
      <c r="C114" s="73" t="n">
        <v>33</v>
      </c>
      <c r="D114" s="74" t="n">
        <v>31669.4993055556</v>
      </c>
      <c r="E114" s="75" t="n">
        <v>69</v>
      </c>
      <c r="F114" s="76" t="n">
        <v>27.5</v>
      </c>
      <c r="G114" s="75" t="s">
        <v>154</v>
      </c>
      <c r="H114" s="77" t="n">
        <f aca="false">E114+F114/60</f>
        <v>69.4583333333333</v>
      </c>
      <c r="I114" s="75" t="n">
        <v>138</v>
      </c>
      <c r="J114" s="76" t="n">
        <v>5</v>
      </c>
      <c r="K114" s="75" t="s">
        <v>158</v>
      </c>
      <c r="L114" s="78" t="n">
        <f aca="false">I114+J114/60</f>
        <v>138.083333333333</v>
      </c>
      <c r="M114" s="75" t="n">
        <f aca="false">L114*-1</f>
        <v>-138.083333333333</v>
      </c>
      <c r="N114" s="75" t="n">
        <v>0</v>
      </c>
      <c r="P114" s="79" t="n">
        <v>86</v>
      </c>
      <c r="Q114" s="80" t="n">
        <v>114</v>
      </c>
      <c r="R114" s="81" t="n">
        <v>3.62</v>
      </c>
      <c r="S114" s="80" t="n">
        <v>114</v>
      </c>
      <c r="T114" s="82" t="n">
        <v>21.76</v>
      </c>
      <c r="V114" s="83" t="n">
        <f aca="false">AVERAGE(T114,U114)</f>
        <v>21.76</v>
      </c>
      <c r="W114" s="83" t="n">
        <v>17.2967378234072</v>
      </c>
      <c r="X114" s="80" t="n">
        <v>114</v>
      </c>
      <c r="Y114" s="84" t="n">
        <v>0</v>
      </c>
      <c r="Z114" s="84" t="n">
        <v>13.1</v>
      </c>
      <c r="AA114" s="84"/>
      <c r="AB114" s="81" t="n">
        <v>0.33</v>
      </c>
      <c r="AC114" s="80" t="n">
        <v>114</v>
      </c>
      <c r="AD114" s="85" t="n">
        <v>101</v>
      </c>
      <c r="AE114" s="85"/>
      <c r="AF114" s="81" t="n">
        <f aca="false">AVERAGE(AD114,AE114)</f>
        <v>101</v>
      </c>
      <c r="AG114" s="80" t="n">
        <v>114</v>
      </c>
      <c r="AH114" s="85" t="n">
        <v>18.73</v>
      </c>
      <c r="AI114" s="85"/>
      <c r="AJ114" s="81" t="n">
        <f aca="false">AVERAGE(AH114,AI114)</f>
        <v>18.73</v>
      </c>
      <c r="AK114" s="81" t="n">
        <v>5.39241857981847</v>
      </c>
      <c r="AL114" s="80" t="n">
        <v>114</v>
      </c>
      <c r="AM114" s="85" t="n">
        <v>0.25</v>
      </c>
      <c r="AN114" s="86" t="n">
        <v>0.363</v>
      </c>
      <c r="AO114" s="86"/>
      <c r="AP114" s="86" t="n">
        <v>0.165</v>
      </c>
      <c r="AQ114" s="83" t="n">
        <f aca="false">AVERAGE(AN114,AO114)</f>
        <v>0.363</v>
      </c>
      <c r="AR114" s="83" t="n">
        <f aca="false">AP114</f>
        <v>0.165</v>
      </c>
      <c r="AS114" s="80" t="n">
        <v>114</v>
      </c>
      <c r="AT114" s="81" t="n">
        <v>0.41</v>
      </c>
      <c r="AU114" s="81" t="n">
        <v>24.6341463414634</v>
      </c>
      <c r="AV114" s="80" t="n">
        <v>114</v>
      </c>
      <c r="AW114" s="92"/>
      <c r="AX114" s="87"/>
      <c r="AY114" s="92"/>
      <c r="AZ114" s="90"/>
      <c r="BA114" s="80" t="n">
        <v>114</v>
      </c>
      <c r="BB114" s="84" t="n">
        <v>-7.3</v>
      </c>
      <c r="BC114" s="89" t="n">
        <v>114</v>
      </c>
      <c r="BD114" s="90"/>
      <c r="BE114" s="91"/>
    </row>
    <row r="115" customFormat="false" ht="12.75" hidden="false" customHeight="false" outlineLevel="0" collapsed="false">
      <c r="A115" s="49" t="s">
        <v>193</v>
      </c>
      <c r="B115" s="73" t="n">
        <v>34</v>
      </c>
      <c r="C115" s="73" t="n">
        <v>34</v>
      </c>
      <c r="D115" s="74" t="n">
        <v>31669.5520833333</v>
      </c>
      <c r="E115" s="75" t="n">
        <v>69</v>
      </c>
      <c r="F115" s="76" t="n">
        <v>33.3</v>
      </c>
      <c r="G115" s="75" t="s">
        <v>154</v>
      </c>
      <c r="H115" s="77" t="n">
        <f aca="false">E115+F115/60</f>
        <v>69.555</v>
      </c>
      <c r="I115" s="75" t="n">
        <v>138</v>
      </c>
      <c r="J115" s="76" t="n">
        <v>10.4</v>
      </c>
      <c r="K115" s="75" t="s">
        <v>158</v>
      </c>
      <c r="L115" s="78" t="n">
        <f aca="false">I115+J115/60</f>
        <v>138.173333333333</v>
      </c>
      <c r="M115" s="75" t="n">
        <f aca="false">L115*-1</f>
        <v>-138.173333333333</v>
      </c>
      <c r="N115" s="75" t="n">
        <v>0</v>
      </c>
      <c r="P115" s="79" t="n">
        <v>108</v>
      </c>
      <c r="Q115" s="80" t="n">
        <v>115</v>
      </c>
      <c r="R115" s="81" t="n">
        <v>3.56</v>
      </c>
      <c r="S115" s="80" t="n">
        <v>115</v>
      </c>
      <c r="T115" s="82" t="n">
        <v>22.32</v>
      </c>
      <c r="V115" s="83" t="n">
        <f aca="false">AVERAGE(T115,U115)</f>
        <v>22.32</v>
      </c>
      <c r="W115" s="83" t="n">
        <v>17.7452611488653</v>
      </c>
      <c r="X115" s="80" t="n">
        <v>115</v>
      </c>
      <c r="Y115" s="84" t="n">
        <v>0</v>
      </c>
      <c r="Z115" s="84" t="n">
        <v>12.4</v>
      </c>
      <c r="AA115" s="84"/>
      <c r="AB115" s="81" t="n">
        <v>0.34</v>
      </c>
      <c r="AC115" s="80" t="n">
        <v>115</v>
      </c>
      <c r="AD115" s="85" t="n">
        <v>83.71</v>
      </c>
      <c r="AE115" s="85"/>
      <c r="AF115" s="81" t="n">
        <f aca="false">AVERAGE(AD115,AE115)</f>
        <v>83.71</v>
      </c>
      <c r="AG115" s="80" t="n">
        <v>115</v>
      </c>
      <c r="AH115" s="85" t="n">
        <v>14.07</v>
      </c>
      <c r="AI115" s="85"/>
      <c r="AJ115" s="81" t="n">
        <f aca="false">AVERAGE(AH115,AI115)</f>
        <v>14.07</v>
      </c>
      <c r="AK115" s="81" t="n">
        <v>5.94953802416489</v>
      </c>
      <c r="AL115" s="80" t="n">
        <v>115</v>
      </c>
      <c r="AM115" s="85" t="n">
        <v>0.25</v>
      </c>
      <c r="AN115" s="86" t="n">
        <v>0.325</v>
      </c>
      <c r="AO115" s="86"/>
      <c r="AP115" s="86" t="n">
        <v>0.161</v>
      </c>
      <c r="AQ115" s="83" t="n">
        <f aca="false">AVERAGE(AN115,AO115)</f>
        <v>0.325</v>
      </c>
      <c r="AR115" s="83" t="n">
        <f aca="false">AP115</f>
        <v>0.161</v>
      </c>
      <c r="AS115" s="80" t="n">
        <v>115</v>
      </c>
      <c r="AT115" s="81" t="n">
        <v>0.332</v>
      </c>
      <c r="AU115" s="81" t="n">
        <v>25.2138554216867</v>
      </c>
      <c r="AV115" s="80" t="n">
        <v>115</v>
      </c>
      <c r="AW115" s="92"/>
      <c r="AX115" s="87"/>
      <c r="AY115" s="92"/>
      <c r="AZ115" s="90"/>
      <c r="BA115" s="80" t="n">
        <v>115</v>
      </c>
      <c r="BB115" s="84" t="n">
        <v>-7.3</v>
      </c>
      <c r="BC115" s="89" t="n">
        <v>115</v>
      </c>
      <c r="BD115" s="90"/>
      <c r="BE115" s="91"/>
    </row>
    <row r="116" customFormat="false" ht="12.75" hidden="false" customHeight="false" outlineLevel="0" collapsed="false">
      <c r="A116" s="49" t="s">
        <v>193</v>
      </c>
      <c r="B116" s="73" t="n">
        <v>35</v>
      </c>
      <c r="C116" s="73" t="n">
        <v>35</v>
      </c>
      <c r="D116" s="74" t="n">
        <v>31669.5902777778</v>
      </c>
      <c r="E116" s="75" t="n">
        <v>69</v>
      </c>
      <c r="F116" s="76" t="n">
        <v>29.1</v>
      </c>
      <c r="G116" s="75" t="s">
        <v>154</v>
      </c>
      <c r="H116" s="77" t="n">
        <f aca="false">E116+F116/60</f>
        <v>69.485</v>
      </c>
      <c r="I116" s="75" t="n">
        <v>138</v>
      </c>
      <c r="J116" s="76" t="n">
        <v>16.5</v>
      </c>
      <c r="K116" s="75" t="s">
        <v>158</v>
      </c>
      <c r="L116" s="78" t="n">
        <f aca="false">I116+J116/60</f>
        <v>138.275</v>
      </c>
      <c r="M116" s="75" t="n">
        <f aca="false">L116*-1</f>
        <v>-138.275</v>
      </c>
      <c r="N116" s="75" t="n">
        <v>0</v>
      </c>
      <c r="P116" s="79" t="n">
        <v>140</v>
      </c>
      <c r="Q116" s="80" t="n">
        <v>116</v>
      </c>
      <c r="R116" s="81" t="n">
        <v>3.47</v>
      </c>
      <c r="S116" s="80" t="n">
        <v>116</v>
      </c>
      <c r="T116" s="82" t="n">
        <v>24.42</v>
      </c>
      <c r="V116" s="83" t="n">
        <f aca="false">AVERAGE(T116,U116)</f>
        <v>24.42</v>
      </c>
      <c r="W116" s="83" t="n">
        <v>19.419769183688</v>
      </c>
      <c r="X116" s="80" t="n">
        <v>116</v>
      </c>
      <c r="Y116" s="84" t="n">
        <v>0</v>
      </c>
      <c r="Z116" s="84" t="n">
        <v>9.8</v>
      </c>
      <c r="AA116" s="84"/>
      <c r="AB116" s="81" t="n">
        <v>0.42</v>
      </c>
      <c r="AC116" s="80" t="n">
        <v>116</v>
      </c>
      <c r="AD116" s="85" t="n">
        <v>65.89</v>
      </c>
      <c r="AE116" s="85"/>
      <c r="AF116" s="81" t="n">
        <f aca="false">AVERAGE(AD116,AE116)</f>
        <v>65.89</v>
      </c>
      <c r="AG116" s="80" t="n">
        <v>116</v>
      </c>
      <c r="AH116" s="85" t="n">
        <v>10.9</v>
      </c>
      <c r="AI116" s="85"/>
      <c r="AJ116" s="81" t="n">
        <f aca="false">AVERAGE(AH116,AI116)</f>
        <v>10.9</v>
      </c>
      <c r="AK116" s="81" t="n">
        <v>6.04495412844037</v>
      </c>
      <c r="AL116" s="80" t="n">
        <v>116</v>
      </c>
      <c r="AM116" s="85" t="n">
        <v>0.25</v>
      </c>
      <c r="AN116" s="86" t="n">
        <v>0.228</v>
      </c>
      <c r="AO116" s="86"/>
      <c r="AP116" s="86" t="n">
        <v>0.16</v>
      </c>
      <c r="AQ116" s="83" t="n">
        <f aca="false">AVERAGE(AN116,AO116)</f>
        <v>0.228</v>
      </c>
      <c r="AR116" s="83" t="n">
        <f aca="false">AP116</f>
        <v>0.16</v>
      </c>
      <c r="AS116" s="80" t="n">
        <v>116</v>
      </c>
      <c r="AT116" s="81" t="n">
        <v>0.295</v>
      </c>
      <c r="AU116" s="81" t="n">
        <v>22.335593220339</v>
      </c>
      <c r="AV116" s="80" t="n">
        <v>116</v>
      </c>
      <c r="AW116" s="87" t="n">
        <v>23.2</v>
      </c>
      <c r="AX116" s="87" t="n">
        <v>20</v>
      </c>
      <c r="AY116" s="87" t="n">
        <v>1016.71377047532</v>
      </c>
      <c r="AZ116" s="88" t="n">
        <f aca="false">AW116/12*1000/AY116*1000</f>
        <v>1901.5512423221</v>
      </c>
      <c r="BA116" s="80" t="n">
        <v>116</v>
      </c>
      <c r="BB116" s="84" t="n">
        <v>-7.1</v>
      </c>
      <c r="BC116" s="89" t="n">
        <v>116</v>
      </c>
      <c r="BD116" s="90"/>
      <c r="BE116" s="91"/>
    </row>
    <row r="117" customFormat="false" ht="12.75" hidden="false" customHeight="false" outlineLevel="0" collapsed="false">
      <c r="A117" s="49" t="s">
        <v>193</v>
      </c>
      <c r="B117" s="73" t="n">
        <v>35</v>
      </c>
      <c r="C117" s="73" t="n">
        <v>35</v>
      </c>
      <c r="D117" s="74" t="n">
        <v>31669.5902777778</v>
      </c>
      <c r="E117" s="75" t="n">
        <v>69</v>
      </c>
      <c r="F117" s="76" t="n">
        <v>29.1</v>
      </c>
      <c r="G117" s="75" t="s">
        <v>154</v>
      </c>
      <c r="H117" s="77" t="n">
        <f aca="false">E117+F117/60</f>
        <v>69.485</v>
      </c>
      <c r="I117" s="75" t="n">
        <v>138</v>
      </c>
      <c r="J117" s="76" t="n">
        <v>16.5</v>
      </c>
      <c r="K117" s="75" t="s">
        <v>158</v>
      </c>
      <c r="L117" s="78" t="n">
        <f aca="false">I117+J117/60</f>
        <v>138.275</v>
      </c>
      <c r="M117" s="75" t="n">
        <f aca="false">L117*-1</f>
        <v>-138.275</v>
      </c>
      <c r="N117" s="75" t="n">
        <v>3</v>
      </c>
      <c r="P117" s="79" t="n">
        <v>140</v>
      </c>
      <c r="Q117" s="80" t="n">
        <v>117</v>
      </c>
      <c r="R117" s="81" t="n">
        <v>3.21</v>
      </c>
      <c r="S117" s="80" t="n">
        <v>117</v>
      </c>
      <c r="T117" s="82" t="n">
        <v>24.19</v>
      </c>
      <c r="V117" s="83" t="n">
        <f aca="false">AVERAGE(T117,U117)</f>
        <v>24.19</v>
      </c>
      <c r="W117" s="83" t="n">
        <v>19.2541227931663</v>
      </c>
      <c r="X117" s="80" t="n">
        <v>117</v>
      </c>
      <c r="Y117" s="84" t="n">
        <v>0.1</v>
      </c>
      <c r="Z117" s="84" t="n">
        <v>9.9</v>
      </c>
      <c r="AA117" s="84"/>
      <c r="AB117" s="81" t="n">
        <v>0.44</v>
      </c>
      <c r="AC117" s="80" t="n">
        <v>117</v>
      </c>
      <c r="AD117" s="85" t="n">
        <v>84.75</v>
      </c>
      <c r="AE117" s="85"/>
      <c r="AF117" s="81" t="n">
        <f aca="false">AVERAGE(AD117,AE117)</f>
        <v>84.75</v>
      </c>
      <c r="AG117" s="80" t="n">
        <v>117</v>
      </c>
      <c r="AH117" s="85" t="n">
        <v>13.61</v>
      </c>
      <c r="AI117" s="85"/>
      <c r="AJ117" s="81" t="n">
        <f aca="false">AVERAGE(AH117,AI117)</f>
        <v>13.61</v>
      </c>
      <c r="AK117" s="81" t="n">
        <v>6.22703894195445</v>
      </c>
      <c r="AL117" s="80" t="n">
        <v>117</v>
      </c>
      <c r="AM117" s="85" t="n">
        <v>0.25</v>
      </c>
      <c r="AN117" s="86" t="n">
        <v>0.211</v>
      </c>
      <c r="AO117" s="86"/>
      <c r="AP117" s="86" t="n">
        <v>0.171</v>
      </c>
      <c r="AQ117" s="83" t="n">
        <f aca="false">AVERAGE(AN117,AO117)</f>
        <v>0.211</v>
      </c>
      <c r="AR117" s="83" t="n">
        <f aca="false">AP117</f>
        <v>0.171</v>
      </c>
      <c r="AS117" s="80" t="n">
        <v>117</v>
      </c>
      <c r="AT117" s="81" t="n">
        <v>0.362</v>
      </c>
      <c r="AU117" s="81" t="n">
        <v>23.4116022099448</v>
      </c>
      <c r="AV117" s="80" t="n">
        <v>117</v>
      </c>
      <c r="AW117" s="87" t="n">
        <v>24</v>
      </c>
      <c r="AX117" s="87" t="n">
        <v>20</v>
      </c>
      <c r="AY117" s="87" t="n">
        <v>1016.53921938021</v>
      </c>
      <c r="AZ117" s="88" t="n">
        <f aca="false">AW117/12*1000/AY117*1000</f>
        <v>1967.45975154742</v>
      </c>
      <c r="BA117" s="80" t="n">
        <v>117</v>
      </c>
      <c r="BB117" s="84" t="n">
        <v>-6.3</v>
      </c>
      <c r="BC117" s="89" t="n">
        <v>117</v>
      </c>
      <c r="BD117" s="90"/>
      <c r="BE117" s="91"/>
    </row>
    <row r="118" customFormat="false" ht="12.75" hidden="false" customHeight="false" outlineLevel="0" collapsed="false">
      <c r="A118" s="49" t="s">
        <v>193</v>
      </c>
      <c r="B118" s="73" t="n">
        <v>35</v>
      </c>
      <c r="C118" s="73" t="n">
        <v>35</v>
      </c>
      <c r="D118" s="74" t="n">
        <v>31669.5902777778</v>
      </c>
      <c r="E118" s="75" t="n">
        <v>69</v>
      </c>
      <c r="F118" s="76" t="n">
        <v>29.1</v>
      </c>
      <c r="G118" s="75" t="s">
        <v>154</v>
      </c>
      <c r="H118" s="77" t="n">
        <f aca="false">E118+F118/60</f>
        <v>69.485</v>
      </c>
      <c r="I118" s="75" t="n">
        <v>138</v>
      </c>
      <c r="J118" s="76" t="n">
        <v>16.5</v>
      </c>
      <c r="K118" s="75" t="s">
        <v>158</v>
      </c>
      <c r="L118" s="78" t="n">
        <f aca="false">I118+J118/60</f>
        <v>138.275</v>
      </c>
      <c r="M118" s="75" t="n">
        <f aca="false">L118*-1</f>
        <v>-138.275</v>
      </c>
      <c r="N118" s="75" t="n">
        <v>5</v>
      </c>
      <c r="P118" s="79" t="n">
        <v>140</v>
      </c>
      <c r="Q118" s="80" t="n">
        <v>118</v>
      </c>
      <c r="R118" s="81" t="n">
        <v>3.04</v>
      </c>
      <c r="S118" s="80" t="n">
        <v>118</v>
      </c>
      <c r="T118" s="82" t="n">
        <v>24.85</v>
      </c>
      <c r="V118" s="83" t="n">
        <f aca="false">AVERAGE(T118,U118)</f>
        <v>24.85</v>
      </c>
      <c r="W118" s="83" t="n">
        <v>19.790285977792</v>
      </c>
      <c r="X118" s="80" t="n">
        <v>118</v>
      </c>
      <c r="Y118" s="84" t="n">
        <v>0</v>
      </c>
      <c r="Z118" s="84" t="n">
        <v>9.1</v>
      </c>
      <c r="AA118" s="84"/>
      <c r="AB118" s="81" t="n">
        <v>0.4</v>
      </c>
      <c r="AC118" s="80" t="n">
        <v>118</v>
      </c>
      <c r="AD118" s="85" t="n">
        <v>61.69</v>
      </c>
      <c r="AE118" s="85"/>
      <c r="AF118" s="81" t="n">
        <f aca="false">AVERAGE(AD118,AE118)</f>
        <v>61.69</v>
      </c>
      <c r="AG118" s="80" t="n">
        <v>118</v>
      </c>
      <c r="AH118" s="85" t="n">
        <v>10.75</v>
      </c>
      <c r="AI118" s="85"/>
      <c r="AJ118" s="81" t="n">
        <f aca="false">AVERAGE(AH118,AI118)</f>
        <v>10.75</v>
      </c>
      <c r="AK118" s="81" t="n">
        <v>5.73860465116279</v>
      </c>
      <c r="AL118" s="80" t="n">
        <v>118</v>
      </c>
      <c r="AM118" s="85" t="n">
        <v>0.25</v>
      </c>
      <c r="AN118" s="86" t="n">
        <v>0.216</v>
      </c>
      <c r="AO118" s="86"/>
      <c r="AP118" s="86" t="n">
        <v>0.138</v>
      </c>
      <c r="AQ118" s="83" t="n">
        <f aca="false">AVERAGE(AN118,AO118)</f>
        <v>0.216</v>
      </c>
      <c r="AR118" s="83" t="n">
        <f aca="false">AP118</f>
        <v>0.138</v>
      </c>
      <c r="AS118" s="80" t="n">
        <v>118</v>
      </c>
      <c r="AT118" s="81" t="n">
        <v>0.227</v>
      </c>
      <c r="AU118" s="81" t="n">
        <v>27.1762114537445</v>
      </c>
      <c r="AV118" s="80" t="n">
        <v>118</v>
      </c>
      <c r="AW118" s="92"/>
      <c r="AX118" s="87"/>
      <c r="AY118" s="92"/>
      <c r="AZ118" s="90"/>
      <c r="BA118" s="80" t="n">
        <v>118</v>
      </c>
      <c r="BB118" s="84" t="n">
        <v>-6.4</v>
      </c>
      <c r="BC118" s="89" t="n">
        <v>118</v>
      </c>
      <c r="BD118" s="90"/>
      <c r="BE118" s="91"/>
    </row>
    <row r="119" customFormat="false" ht="12.75" hidden="false" customHeight="false" outlineLevel="0" collapsed="false">
      <c r="A119" s="49" t="s">
        <v>193</v>
      </c>
      <c r="B119" s="73" t="n">
        <v>35</v>
      </c>
      <c r="C119" s="73" t="n">
        <v>35</v>
      </c>
      <c r="D119" s="74" t="n">
        <v>31669.5902777778</v>
      </c>
      <c r="E119" s="75" t="n">
        <v>69</v>
      </c>
      <c r="F119" s="76" t="n">
        <v>29.1</v>
      </c>
      <c r="G119" s="75" t="s">
        <v>154</v>
      </c>
      <c r="H119" s="77" t="n">
        <f aca="false">E119+F119/60</f>
        <v>69.485</v>
      </c>
      <c r="I119" s="75" t="n">
        <v>138</v>
      </c>
      <c r="J119" s="76" t="n">
        <v>16.5</v>
      </c>
      <c r="K119" s="75" t="s">
        <v>158</v>
      </c>
      <c r="L119" s="78" t="n">
        <f aca="false">I119+J119/60</f>
        <v>138.275</v>
      </c>
      <c r="M119" s="75" t="n">
        <f aca="false">L119*-1</f>
        <v>-138.275</v>
      </c>
      <c r="N119" s="75" t="n">
        <v>7</v>
      </c>
      <c r="P119" s="79" t="n">
        <v>140</v>
      </c>
      <c r="Q119" s="80" t="n">
        <v>119</v>
      </c>
      <c r="R119" s="81" t="n">
        <v>2.97</v>
      </c>
      <c r="S119" s="80" t="n">
        <v>119</v>
      </c>
      <c r="T119" s="82" t="n">
        <v>24.87</v>
      </c>
      <c r="V119" s="83" t="n">
        <f aca="false">AVERAGE(T119,U119)</f>
        <v>24.87</v>
      </c>
      <c r="W119" s="83" t="n">
        <v>19.8106548619694</v>
      </c>
      <c r="X119" s="80" t="n">
        <v>119</v>
      </c>
      <c r="Y119" s="84" t="n">
        <v>0</v>
      </c>
      <c r="Z119" s="84" t="n">
        <v>9.1</v>
      </c>
      <c r="AA119" s="84"/>
      <c r="AB119" s="81" t="n">
        <v>0.43</v>
      </c>
      <c r="AC119" s="80" t="n">
        <v>119</v>
      </c>
      <c r="AD119" s="85" t="n">
        <v>67.46</v>
      </c>
      <c r="AE119" s="85"/>
      <c r="AF119" s="81" t="n">
        <f aca="false">AVERAGE(AD119,AE119)</f>
        <v>67.46</v>
      </c>
      <c r="AG119" s="80" t="n">
        <v>119</v>
      </c>
      <c r="AH119" s="85" t="n">
        <v>12.11</v>
      </c>
      <c r="AI119" s="85"/>
      <c r="AJ119" s="81" t="n">
        <f aca="false">AVERAGE(AH119,AI119)</f>
        <v>12.11</v>
      </c>
      <c r="AK119" s="81" t="n">
        <v>5.57060280759703</v>
      </c>
      <c r="AL119" s="80" t="n">
        <v>119</v>
      </c>
      <c r="AM119" s="85" t="n">
        <v>0.25</v>
      </c>
      <c r="AN119" s="86" t="n">
        <v>0.23</v>
      </c>
      <c r="AO119" s="86"/>
      <c r="AP119" s="86" t="n">
        <v>0.134</v>
      </c>
      <c r="AQ119" s="83" t="n">
        <f aca="false">AVERAGE(AN119,AO119)</f>
        <v>0.23</v>
      </c>
      <c r="AR119" s="83" t="n">
        <f aca="false">AP119</f>
        <v>0.134</v>
      </c>
      <c r="AS119" s="80" t="n">
        <v>119</v>
      </c>
      <c r="AT119" s="81" t="n">
        <v>0.246</v>
      </c>
      <c r="AU119" s="81" t="n">
        <v>27.4227642276423</v>
      </c>
      <c r="AV119" s="80" t="n">
        <v>119</v>
      </c>
      <c r="AW119" s="87" t="n">
        <v>23.8</v>
      </c>
      <c r="AX119" s="87" t="n">
        <v>20</v>
      </c>
      <c r="AY119" s="87" t="n">
        <v>1017.05533067364</v>
      </c>
      <c r="AZ119" s="88" t="n">
        <f aca="false">AW119/12*1000/AY119*1000</f>
        <v>1950.07417346673</v>
      </c>
      <c r="BA119" s="80" t="n">
        <v>119</v>
      </c>
      <c r="BB119" s="84" t="n">
        <v>-5.8</v>
      </c>
      <c r="BC119" s="89" t="n">
        <v>119</v>
      </c>
      <c r="BD119" s="90"/>
      <c r="BE119" s="91"/>
    </row>
    <row r="120" customFormat="false" ht="12.75" hidden="false" customHeight="false" outlineLevel="0" collapsed="false">
      <c r="A120" s="49" t="s">
        <v>193</v>
      </c>
      <c r="B120" s="73" t="n">
        <v>35</v>
      </c>
      <c r="C120" s="73" t="n">
        <v>35</v>
      </c>
      <c r="D120" s="74" t="n">
        <v>31669.5902777778</v>
      </c>
      <c r="E120" s="75" t="n">
        <v>69</v>
      </c>
      <c r="F120" s="76" t="n">
        <v>29.1</v>
      </c>
      <c r="G120" s="75" t="s">
        <v>154</v>
      </c>
      <c r="H120" s="77" t="n">
        <f aca="false">E120+F120/60</f>
        <v>69.485</v>
      </c>
      <c r="I120" s="75" t="n">
        <v>138</v>
      </c>
      <c r="J120" s="76" t="n">
        <v>16.5</v>
      </c>
      <c r="K120" s="75" t="s">
        <v>158</v>
      </c>
      <c r="L120" s="78" t="n">
        <f aca="false">I120+J120/60</f>
        <v>138.275</v>
      </c>
      <c r="M120" s="75" t="n">
        <f aca="false">L120*-1</f>
        <v>-138.275</v>
      </c>
      <c r="N120" s="75" t="n">
        <v>10</v>
      </c>
      <c r="P120" s="79" t="n">
        <v>140</v>
      </c>
      <c r="Q120" s="80" t="n">
        <v>120</v>
      </c>
      <c r="R120" s="81" t="n">
        <v>2.56</v>
      </c>
      <c r="S120" s="80" t="n">
        <v>120</v>
      </c>
      <c r="T120" s="82" t="n">
        <v>25.54</v>
      </c>
      <c r="V120" s="83" t="n">
        <f aca="false">AVERAGE(T120,U120)</f>
        <v>25.54</v>
      </c>
      <c r="W120" s="83" t="n">
        <v>20.3697847193087</v>
      </c>
      <c r="X120" s="80" t="n">
        <v>120</v>
      </c>
      <c r="Y120" s="84" t="n">
        <v>0</v>
      </c>
      <c r="Z120" s="84" t="n">
        <v>8.3</v>
      </c>
      <c r="AA120" s="84"/>
      <c r="AB120" s="81" t="n">
        <v>0.41</v>
      </c>
      <c r="AC120" s="80" t="n">
        <v>120</v>
      </c>
      <c r="AD120" s="85" t="n">
        <v>46.49</v>
      </c>
      <c r="AE120" s="85"/>
      <c r="AF120" s="81" t="n">
        <f aca="false">AVERAGE(AD120,AE120)</f>
        <v>46.49</v>
      </c>
      <c r="AG120" s="80" t="n">
        <v>120</v>
      </c>
      <c r="AH120" s="85" t="n">
        <v>8.94</v>
      </c>
      <c r="AI120" s="85"/>
      <c r="AJ120" s="81" t="n">
        <f aca="false">AVERAGE(AH120,AI120)</f>
        <v>8.94</v>
      </c>
      <c r="AK120" s="81" t="n">
        <v>5.20022371364653</v>
      </c>
      <c r="AL120" s="80" t="n">
        <v>120</v>
      </c>
      <c r="AM120" s="85" t="n">
        <v>0.25</v>
      </c>
      <c r="AN120" s="86" t="n">
        <v>0.202</v>
      </c>
      <c r="AO120" s="86"/>
      <c r="AP120" s="86" t="n">
        <v>0.124</v>
      </c>
      <c r="AQ120" s="83" t="n">
        <f aca="false">AVERAGE(AN120,AO120)</f>
        <v>0.202</v>
      </c>
      <c r="AR120" s="83" t="n">
        <f aca="false">AP120</f>
        <v>0.124</v>
      </c>
      <c r="AS120" s="80" t="n">
        <v>120</v>
      </c>
      <c r="AT120" s="81" t="n">
        <v>0.173</v>
      </c>
      <c r="AU120" s="81" t="n">
        <v>26.8728323699422</v>
      </c>
      <c r="AV120" s="80" t="n">
        <v>120</v>
      </c>
      <c r="AW120" s="92"/>
      <c r="AX120" s="87"/>
      <c r="AY120" s="92"/>
      <c r="AZ120" s="90"/>
      <c r="BA120" s="80" t="n">
        <v>120</v>
      </c>
      <c r="BB120" s="84" t="n">
        <v>-5.5</v>
      </c>
      <c r="BC120" s="89" t="n">
        <v>120</v>
      </c>
      <c r="BD120" s="90"/>
      <c r="BE120" s="91"/>
    </row>
    <row r="121" customFormat="false" ht="12.75" hidden="false" customHeight="false" outlineLevel="0" collapsed="false">
      <c r="A121" s="49" t="s">
        <v>193</v>
      </c>
      <c r="B121" s="73" t="n">
        <v>35</v>
      </c>
      <c r="C121" s="73" t="n">
        <v>35</v>
      </c>
      <c r="D121" s="74" t="n">
        <v>31669.5902777778</v>
      </c>
      <c r="E121" s="75" t="n">
        <v>69</v>
      </c>
      <c r="F121" s="76" t="n">
        <v>29.1</v>
      </c>
      <c r="G121" s="75" t="s">
        <v>154</v>
      </c>
      <c r="H121" s="77" t="n">
        <f aca="false">E121+F121/60</f>
        <v>69.485</v>
      </c>
      <c r="I121" s="75" t="n">
        <v>138</v>
      </c>
      <c r="J121" s="76" t="n">
        <v>16.5</v>
      </c>
      <c r="K121" s="75" t="s">
        <v>158</v>
      </c>
      <c r="L121" s="78" t="n">
        <f aca="false">I121+J121/60</f>
        <v>138.275</v>
      </c>
      <c r="M121" s="75" t="n">
        <f aca="false">L121*-1</f>
        <v>-138.275</v>
      </c>
      <c r="N121" s="75" t="n">
        <v>20</v>
      </c>
      <c r="P121" s="79" t="n">
        <v>140</v>
      </c>
      <c r="Q121" s="80" t="n">
        <v>121</v>
      </c>
      <c r="R121" s="81" t="n">
        <v>-1.14</v>
      </c>
      <c r="S121" s="80" t="n">
        <v>121</v>
      </c>
      <c r="T121" s="82" t="n">
        <v>30.49</v>
      </c>
      <c r="V121" s="83" t="n">
        <f aca="false">AVERAGE(T121,U121)</f>
        <v>30.49</v>
      </c>
      <c r="W121" s="83" t="n">
        <v>24.5025476498487</v>
      </c>
      <c r="X121" s="80" t="n">
        <v>121</v>
      </c>
      <c r="Y121" s="84" t="n">
        <v>0.2</v>
      </c>
      <c r="Z121" s="84" t="n">
        <v>5</v>
      </c>
      <c r="AA121" s="84"/>
      <c r="AB121" s="81" t="n">
        <v>0.74</v>
      </c>
      <c r="AC121" s="80" t="n">
        <v>121</v>
      </c>
      <c r="AD121" s="85" t="n">
        <v>46.47</v>
      </c>
      <c r="AE121" s="85"/>
      <c r="AF121" s="81" t="n">
        <f aca="false">AVERAGE(AD121,AE121)</f>
        <v>46.47</v>
      </c>
      <c r="AG121" s="80" t="n">
        <v>121</v>
      </c>
      <c r="AH121" s="85" t="n">
        <v>9.47</v>
      </c>
      <c r="AI121" s="85"/>
      <c r="AJ121" s="81" t="n">
        <f aca="false">AVERAGE(AH121,AI121)</f>
        <v>9.47</v>
      </c>
      <c r="AK121" s="81" t="n">
        <v>4.90707497360084</v>
      </c>
      <c r="AL121" s="80" t="n">
        <v>121</v>
      </c>
      <c r="AM121" s="85" t="n">
        <v>0.25</v>
      </c>
      <c r="AN121" s="86" t="n">
        <v>0.542</v>
      </c>
      <c r="AO121" s="86"/>
      <c r="AP121" s="86" t="n">
        <v>0.091</v>
      </c>
      <c r="AQ121" s="83" t="n">
        <f aca="false">AVERAGE(AN121,AO121)</f>
        <v>0.542</v>
      </c>
      <c r="AR121" s="83" t="n">
        <f aca="false">AP121</f>
        <v>0.091</v>
      </c>
      <c r="AS121" s="80" t="n">
        <v>121</v>
      </c>
      <c r="AT121" s="81" t="n">
        <v>0.241</v>
      </c>
      <c r="AU121" s="81" t="n">
        <v>19.2821576763485</v>
      </c>
      <c r="AV121" s="80" t="n">
        <v>121</v>
      </c>
      <c r="AW121" s="92"/>
      <c r="AX121" s="87"/>
      <c r="AY121" s="92"/>
      <c r="AZ121" s="90"/>
      <c r="BA121" s="80" t="n">
        <v>121</v>
      </c>
      <c r="BB121" s="84" t="n">
        <v>-3.6</v>
      </c>
      <c r="BC121" s="89" t="n">
        <v>121</v>
      </c>
      <c r="BD121" s="90"/>
      <c r="BE121" s="91"/>
    </row>
    <row r="122" customFormat="false" ht="12.75" hidden="false" customHeight="false" outlineLevel="0" collapsed="false">
      <c r="A122" s="49" t="s">
        <v>193</v>
      </c>
      <c r="B122" s="73" t="n">
        <v>35</v>
      </c>
      <c r="C122" s="73" t="n">
        <v>35</v>
      </c>
      <c r="D122" s="74" t="n">
        <v>31669.5902777778</v>
      </c>
      <c r="E122" s="75" t="n">
        <v>69</v>
      </c>
      <c r="F122" s="76" t="n">
        <v>29.1</v>
      </c>
      <c r="G122" s="75" t="s">
        <v>154</v>
      </c>
      <c r="H122" s="77" t="n">
        <f aca="false">E122+F122/60</f>
        <v>69.485</v>
      </c>
      <c r="I122" s="75" t="n">
        <v>138</v>
      </c>
      <c r="J122" s="76" t="n">
        <v>16.5</v>
      </c>
      <c r="K122" s="75" t="s">
        <v>158</v>
      </c>
      <c r="L122" s="78" t="n">
        <f aca="false">I122+J122/60</f>
        <v>138.275</v>
      </c>
      <c r="M122" s="75" t="n">
        <f aca="false">L122*-1</f>
        <v>-138.275</v>
      </c>
      <c r="N122" s="75" t="n">
        <v>30</v>
      </c>
      <c r="P122" s="79" t="n">
        <v>140</v>
      </c>
      <c r="Q122" s="80" t="n">
        <v>122</v>
      </c>
      <c r="R122" s="81" t="n">
        <v>-1.44</v>
      </c>
      <c r="S122" s="80" t="n">
        <v>122</v>
      </c>
      <c r="T122" s="82" t="n">
        <v>31.3</v>
      </c>
      <c r="V122" s="83" t="n">
        <f aca="false">AVERAGE(T122,U122)</f>
        <v>31.3</v>
      </c>
      <c r="W122" s="83" t="n">
        <v>25.1660869324983</v>
      </c>
      <c r="X122" s="80" t="n">
        <v>122</v>
      </c>
      <c r="Y122" s="84" t="n">
        <v>1.2</v>
      </c>
      <c r="Z122" s="84" t="n">
        <v>6.7</v>
      </c>
      <c r="AA122" s="84"/>
      <c r="AB122" s="81" t="n">
        <v>0.93</v>
      </c>
      <c r="AC122" s="80" t="n">
        <v>122</v>
      </c>
      <c r="AD122" s="85" t="n">
        <v>36.16</v>
      </c>
      <c r="AE122" s="85"/>
      <c r="AF122" s="81" t="n">
        <f aca="false">AVERAGE(AD122,AE122)</f>
        <v>36.16</v>
      </c>
      <c r="AG122" s="80" t="n">
        <v>122</v>
      </c>
      <c r="AH122" s="85" t="n">
        <v>6.92</v>
      </c>
      <c r="AI122" s="85"/>
      <c r="AJ122" s="81" t="n">
        <f aca="false">AVERAGE(AH122,AI122)</f>
        <v>6.92</v>
      </c>
      <c r="AK122" s="81" t="n">
        <v>5.22543352601156</v>
      </c>
      <c r="AL122" s="80" t="n">
        <v>122</v>
      </c>
      <c r="AM122" s="85" t="n">
        <v>0.25</v>
      </c>
      <c r="AN122" s="86" t="n">
        <v>0.141</v>
      </c>
      <c r="AO122" s="86"/>
      <c r="AP122" s="86" t="n">
        <v>0.096</v>
      </c>
      <c r="AQ122" s="83" t="n">
        <f aca="false">AVERAGE(AN122,AO122)</f>
        <v>0.141</v>
      </c>
      <c r="AR122" s="83" t="n">
        <f aca="false">AP122</f>
        <v>0.096</v>
      </c>
      <c r="AS122" s="80" t="n">
        <v>122</v>
      </c>
      <c r="AT122" s="81" t="n">
        <v>0.13</v>
      </c>
      <c r="AU122" s="81" t="n">
        <v>27.8153846153846</v>
      </c>
      <c r="AV122" s="80" t="n">
        <v>122</v>
      </c>
      <c r="AW122" s="92"/>
      <c r="AX122" s="87"/>
      <c r="AY122" s="92"/>
      <c r="AZ122" s="90"/>
      <c r="BA122" s="80" t="n">
        <v>122</v>
      </c>
      <c r="BB122" s="84" t="n">
        <v>-3.4</v>
      </c>
      <c r="BC122" s="89" t="n">
        <v>122</v>
      </c>
      <c r="BD122" s="90"/>
      <c r="BE122" s="91"/>
    </row>
    <row r="123" customFormat="false" ht="12.75" hidden="false" customHeight="false" outlineLevel="0" collapsed="false">
      <c r="A123" s="49" t="s">
        <v>193</v>
      </c>
      <c r="B123" s="73" t="n">
        <v>35</v>
      </c>
      <c r="C123" s="73" t="n">
        <v>35</v>
      </c>
      <c r="D123" s="74" t="n">
        <v>31669.5902777778</v>
      </c>
      <c r="E123" s="75" t="n">
        <v>69</v>
      </c>
      <c r="F123" s="76" t="n">
        <v>29.1</v>
      </c>
      <c r="G123" s="75" t="s">
        <v>154</v>
      </c>
      <c r="H123" s="77" t="n">
        <f aca="false">E123+F123/60</f>
        <v>69.485</v>
      </c>
      <c r="I123" s="75" t="n">
        <v>138</v>
      </c>
      <c r="J123" s="76" t="n">
        <v>16.5</v>
      </c>
      <c r="K123" s="75" t="s">
        <v>158</v>
      </c>
      <c r="L123" s="78" t="n">
        <f aca="false">I123+J123/60</f>
        <v>138.275</v>
      </c>
      <c r="M123" s="75" t="n">
        <f aca="false">L123*-1</f>
        <v>-138.275</v>
      </c>
      <c r="N123" s="75" t="n">
        <v>50</v>
      </c>
      <c r="P123" s="79" t="n">
        <v>140</v>
      </c>
      <c r="Q123" s="80" t="n">
        <v>123</v>
      </c>
      <c r="R123" s="81" t="n">
        <v>-1.46</v>
      </c>
      <c r="S123" s="80" t="n">
        <v>123</v>
      </c>
      <c r="T123" s="82" t="n">
        <v>31.96</v>
      </c>
      <c r="V123" s="83" t="n">
        <f aca="false">AVERAGE(T123,U123)</f>
        <v>31.96</v>
      </c>
      <c r="W123" s="83" t="n">
        <v>25.702177896652</v>
      </c>
      <c r="X123" s="80" t="n">
        <v>123</v>
      </c>
      <c r="Y123" s="84" t="n">
        <v>5.7</v>
      </c>
      <c r="Z123" s="84" t="n">
        <v>15.6</v>
      </c>
      <c r="AA123" s="84"/>
      <c r="AB123" s="81" t="n">
        <v>1.26</v>
      </c>
      <c r="AC123" s="80" t="n">
        <v>123</v>
      </c>
      <c r="AD123" s="85" t="n">
        <v>19.15</v>
      </c>
      <c r="AE123" s="85"/>
      <c r="AF123" s="81" t="n">
        <f aca="false">AVERAGE(AD123,AE123)</f>
        <v>19.15</v>
      </c>
      <c r="AG123" s="80" t="n">
        <v>123</v>
      </c>
      <c r="AH123" s="85" t="n">
        <v>5.93</v>
      </c>
      <c r="AI123" s="85"/>
      <c r="AJ123" s="81" t="n">
        <f aca="false">AVERAGE(AH123,AI123)</f>
        <v>5.93</v>
      </c>
      <c r="AK123" s="81" t="n">
        <v>3.22934232715008</v>
      </c>
      <c r="AL123" s="80" t="n">
        <v>123</v>
      </c>
      <c r="AM123" s="85" t="n">
        <v>0.25</v>
      </c>
      <c r="AN123" s="86" t="n">
        <v>0.155</v>
      </c>
      <c r="AO123" s="86"/>
      <c r="AP123" s="86" t="n">
        <v>0.123</v>
      </c>
      <c r="AQ123" s="83" t="n">
        <f aca="false">AVERAGE(AN123,AO123)</f>
        <v>0.155</v>
      </c>
      <c r="AR123" s="83" t="n">
        <f aca="false">AP123</f>
        <v>0.123</v>
      </c>
      <c r="AS123" s="80" t="n">
        <v>123</v>
      </c>
      <c r="AT123" s="81" t="n">
        <v>0.399</v>
      </c>
      <c r="AU123" s="81" t="n">
        <v>4.79949874686717</v>
      </c>
      <c r="AV123" s="80" t="n">
        <v>123</v>
      </c>
      <c r="AW123" s="92"/>
      <c r="AX123" s="87"/>
      <c r="AY123" s="92"/>
      <c r="AZ123" s="90"/>
      <c r="BA123" s="80" t="n">
        <v>123</v>
      </c>
      <c r="BB123" s="84" t="n">
        <v>-2.8</v>
      </c>
      <c r="BC123" s="89" t="n">
        <v>123</v>
      </c>
      <c r="BD123" s="90"/>
      <c r="BE123" s="91"/>
    </row>
    <row r="124" customFormat="false" ht="12.75" hidden="false" customHeight="false" outlineLevel="0" collapsed="false">
      <c r="A124" s="49" t="s">
        <v>193</v>
      </c>
      <c r="B124" s="73" t="n">
        <v>36</v>
      </c>
      <c r="C124" s="73" t="n">
        <v>36</v>
      </c>
      <c r="D124" s="74" t="n">
        <v>31669.6527777778</v>
      </c>
      <c r="E124" s="75" t="n">
        <v>69</v>
      </c>
      <c r="F124" s="76" t="n">
        <v>44.7</v>
      </c>
      <c r="G124" s="75" t="s">
        <v>154</v>
      </c>
      <c r="H124" s="77" t="n">
        <f aca="false">E124+F124/60</f>
        <v>69.745</v>
      </c>
      <c r="I124" s="75" t="n">
        <v>138</v>
      </c>
      <c r="J124" s="76" t="n">
        <v>21.8</v>
      </c>
      <c r="K124" s="75" t="s">
        <v>158</v>
      </c>
      <c r="L124" s="78" t="n">
        <f aca="false">I124+J124/60</f>
        <v>138.363333333333</v>
      </c>
      <c r="M124" s="75" t="n">
        <f aca="false">L124*-1</f>
        <v>-138.363333333333</v>
      </c>
      <c r="N124" s="75" t="n">
        <v>0</v>
      </c>
      <c r="P124" s="79" t="n">
        <v>165</v>
      </c>
      <c r="Q124" s="80" t="n">
        <v>126</v>
      </c>
      <c r="R124" s="81" t="n">
        <v>3.99</v>
      </c>
      <c r="S124" s="80" t="n">
        <v>126</v>
      </c>
      <c r="T124" s="82" t="n">
        <v>20.39</v>
      </c>
      <c r="V124" s="83" t="n">
        <f aca="false">AVERAGE(T124,U124)</f>
        <v>20.39</v>
      </c>
      <c r="W124" s="83" t="n">
        <v>16.1863395139118</v>
      </c>
      <c r="X124" s="80" t="n">
        <v>126</v>
      </c>
      <c r="Y124" s="84" t="n">
        <v>0</v>
      </c>
      <c r="Z124" s="84" t="n">
        <v>14.6</v>
      </c>
      <c r="AA124" s="84"/>
      <c r="AB124" s="81" t="n">
        <v>0.21</v>
      </c>
      <c r="AC124" s="80" t="n">
        <v>126</v>
      </c>
      <c r="AD124" s="85" t="n">
        <v>92.87</v>
      </c>
      <c r="AE124" s="85"/>
      <c r="AF124" s="81" t="n">
        <f aca="false">AVERAGE(AD124,AE124)</f>
        <v>92.87</v>
      </c>
      <c r="AG124" s="80" t="n">
        <v>126</v>
      </c>
      <c r="AH124" s="85" t="n">
        <v>16.56</v>
      </c>
      <c r="AI124" s="85"/>
      <c r="AJ124" s="81" t="n">
        <f aca="false">AVERAGE(AH124,AI124)</f>
        <v>16.56</v>
      </c>
      <c r="AK124" s="81" t="n">
        <v>5.60809178743961</v>
      </c>
      <c r="AL124" s="80" t="n">
        <v>126</v>
      </c>
      <c r="AM124" s="85" t="n">
        <v>0.25</v>
      </c>
      <c r="AN124" s="86" t="n">
        <v>0.472</v>
      </c>
      <c r="AO124" s="86"/>
      <c r="AP124" s="86" t="n">
        <v>0.254</v>
      </c>
      <c r="AQ124" s="83" t="n">
        <f aca="false">AVERAGE(AN124,AO124)</f>
        <v>0.472</v>
      </c>
      <c r="AR124" s="83" t="n">
        <f aca="false">AP124</f>
        <v>0.254</v>
      </c>
      <c r="AS124" s="80" t="n">
        <v>126</v>
      </c>
      <c r="AT124" s="81" t="n">
        <v>0.439</v>
      </c>
      <c r="AU124" s="81" t="n">
        <v>21.1548974943052</v>
      </c>
      <c r="AV124" s="80" t="n">
        <v>126</v>
      </c>
      <c r="AW124" s="92"/>
      <c r="AX124" s="87"/>
      <c r="AY124" s="92"/>
      <c r="AZ124" s="90"/>
      <c r="BA124" s="80" t="n">
        <v>126</v>
      </c>
      <c r="BB124" s="84" t="n">
        <v>-8.2</v>
      </c>
      <c r="BC124" s="89" t="n">
        <v>126</v>
      </c>
      <c r="BD124" s="90"/>
      <c r="BE124" s="91"/>
    </row>
    <row r="125" customFormat="false" ht="12.75" hidden="false" customHeight="false" outlineLevel="0" collapsed="false">
      <c r="A125" s="49" t="s">
        <v>193</v>
      </c>
      <c r="B125" s="73" t="n">
        <v>37</v>
      </c>
      <c r="C125" s="73" t="n">
        <v>37</v>
      </c>
      <c r="D125" s="74" t="n">
        <v>31669.6944444444</v>
      </c>
      <c r="E125" s="75" t="n">
        <v>69</v>
      </c>
      <c r="F125" s="76" t="n">
        <v>50</v>
      </c>
      <c r="G125" s="75" t="s">
        <v>154</v>
      </c>
      <c r="H125" s="77" t="n">
        <f aca="false">E125+F125/60</f>
        <v>69.8333333333333</v>
      </c>
      <c r="I125" s="75" t="n">
        <v>138</v>
      </c>
      <c r="J125" s="76" t="n">
        <v>27</v>
      </c>
      <c r="K125" s="75" t="s">
        <v>158</v>
      </c>
      <c r="L125" s="78" t="n">
        <f aca="false">I125+J125/60</f>
        <v>138.45</v>
      </c>
      <c r="M125" s="75" t="n">
        <f aca="false">L125*-1</f>
        <v>-138.45</v>
      </c>
      <c r="N125" s="75" t="n">
        <v>0</v>
      </c>
      <c r="P125" s="79" t="n">
        <v>205</v>
      </c>
      <c r="Q125" s="80" t="n">
        <v>127</v>
      </c>
      <c r="R125" s="81" t="n">
        <v>3.54</v>
      </c>
      <c r="S125" s="80" t="n">
        <v>127</v>
      </c>
      <c r="T125" s="82" t="n">
        <v>20.33</v>
      </c>
      <c r="V125" s="83" t="n">
        <f aca="false">AVERAGE(T125,U125)</f>
        <v>20.33</v>
      </c>
      <c r="W125" s="83" t="n">
        <v>16.1659576761303</v>
      </c>
      <c r="X125" s="80" t="n">
        <v>127</v>
      </c>
      <c r="Y125" s="84" t="n">
        <v>0</v>
      </c>
      <c r="Z125" s="84" t="n">
        <v>13.9</v>
      </c>
      <c r="AA125" s="84"/>
      <c r="AB125" s="81" t="n">
        <v>0.19</v>
      </c>
      <c r="AC125" s="80" t="n">
        <v>127</v>
      </c>
      <c r="AD125" s="85" t="n">
        <v>105.41</v>
      </c>
      <c r="AE125" s="85"/>
      <c r="AF125" s="81" t="n">
        <f aca="false">AVERAGE(AD125,AE125)</f>
        <v>105.41</v>
      </c>
      <c r="AG125" s="80" t="n">
        <v>127</v>
      </c>
      <c r="AH125" s="85" t="n">
        <v>18.99</v>
      </c>
      <c r="AI125" s="85"/>
      <c r="AJ125" s="81" t="n">
        <f aca="false">AVERAGE(AH125,AI125)</f>
        <v>18.99</v>
      </c>
      <c r="AK125" s="81" t="n">
        <v>5.55081621906267</v>
      </c>
      <c r="AL125" s="80" t="n">
        <v>127</v>
      </c>
      <c r="AM125" s="85" t="n">
        <v>0.25</v>
      </c>
      <c r="AN125" s="86" t="n">
        <v>0.476</v>
      </c>
      <c r="AO125" s="86"/>
      <c r="AP125" s="86" t="n">
        <v>0.184</v>
      </c>
      <c r="AQ125" s="83" t="n">
        <f aca="false">AVERAGE(AN125,AO125)</f>
        <v>0.476</v>
      </c>
      <c r="AR125" s="83" t="n">
        <f aca="false">AP125</f>
        <v>0.184</v>
      </c>
      <c r="AS125" s="80" t="n">
        <v>127</v>
      </c>
      <c r="AT125" s="81" t="n">
        <v>0.378</v>
      </c>
      <c r="AU125" s="81" t="n">
        <v>27.8862433862434</v>
      </c>
      <c r="AV125" s="80" t="n">
        <v>127</v>
      </c>
      <c r="AW125" s="92"/>
      <c r="AX125" s="87"/>
      <c r="AY125" s="92"/>
      <c r="AZ125" s="90"/>
      <c r="BA125" s="80" t="n">
        <v>127</v>
      </c>
      <c r="BB125" s="84" t="n">
        <v>-8</v>
      </c>
      <c r="BC125" s="89" t="n">
        <v>127</v>
      </c>
      <c r="BD125" s="90"/>
      <c r="BE125" s="91"/>
    </row>
    <row r="126" customFormat="false" ht="12.75" hidden="false" customHeight="false" outlineLevel="0" collapsed="false">
      <c r="A126" s="49" t="s">
        <v>193</v>
      </c>
      <c r="B126" s="73" t="n">
        <v>38</v>
      </c>
      <c r="C126" s="73" t="n">
        <v>38</v>
      </c>
      <c r="D126" s="74" t="n">
        <v>31669.7361111111</v>
      </c>
      <c r="E126" s="75" t="n">
        <v>69</v>
      </c>
      <c r="F126" s="76" t="n">
        <v>55.2</v>
      </c>
      <c r="G126" s="75" t="s">
        <v>154</v>
      </c>
      <c r="H126" s="77" t="n">
        <f aca="false">E126+F126/60</f>
        <v>69.92</v>
      </c>
      <c r="I126" s="75" t="n">
        <v>138</v>
      </c>
      <c r="J126" s="76" t="n">
        <v>32.6</v>
      </c>
      <c r="K126" s="75" t="s">
        <v>158</v>
      </c>
      <c r="L126" s="78" t="n">
        <f aca="false">I126+J126/60</f>
        <v>138.543333333333</v>
      </c>
      <c r="M126" s="75" t="n">
        <f aca="false">L126*-1</f>
        <v>-138.543333333333</v>
      </c>
      <c r="N126" s="75" t="n">
        <v>0</v>
      </c>
      <c r="P126" s="79" t="n">
        <v>238</v>
      </c>
      <c r="Q126" s="80" t="n">
        <v>128</v>
      </c>
      <c r="R126" s="81" t="n">
        <v>3.7</v>
      </c>
      <c r="S126" s="80" t="n">
        <v>128</v>
      </c>
      <c r="T126" s="82" t="n">
        <v>20.76</v>
      </c>
      <c r="V126" s="83" t="n">
        <f aca="false">AVERAGE(T126,U126)</f>
        <v>20.76</v>
      </c>
      <c r="W126" s="83" t="n">
        <v>16.4979052386684</v>
      </c>
      <c r="X126" s="80" t="n">
        <v>128</v>
      </c>
      <c r="Y126" s="84" t="n">
        <v>0</v>
      </c>
      <c r="Z126" s="84" t="n">
        <v>13.8</v>
      </c>
      <c r="AA126" s="84"/>
      <c r="AB126" s="81" t="n">
        <v>0.22</v>
      </c>
      <c r="AC126" s="80" t="n">
        <v>128</v>
      </c>
      <c r="AD126" s="85" t="n">
        <v>97.05</v>
      </c>
      <c r="AE126" s="85"/>
      <c r="AF126" s="81" t="n">
        <f aca="false">AVERAGE(AD126,AE126)</f>
        <v>97.05</v>
      </c>
      <c r="AG126" s="80" t="n">
        <v>128</v>
      </c>
      <c r="AH126" s="85" t="n">
        <v>17.32</v>
      </c>
      <c r="AI126" s="85"/>
      <c r="AJ126" s="81" t="n">
        <f aca="false">AVERAGE(AH126,AI126)</f>
        <v>17.32</v>
      </c>
      <c r="AK126" s="81" t="n">
        <v>5.60334872979215</v>
      </c>
      <c r="AL126" s="80" t="n">
        <v>128</v>
      </c>
      <c r="AM126" s="85" t="n">
        <v>0.25</v>
      </c>
      <c r="AN126" s="86" t="n">
        <v>0.505</v>
      </c>
      <c r="AO126" s="86"/>
      <c r="AP126" s="86" t="n">
        <v>0.221</v>
      </c>
      <c r="AQ126" s="83" t="n">
        <f aca="false">AVERAGE(AN126,AO126)</f>
        <v>0.505</v>
      </c>
      <c r="AR126" s="83" t="n">
        <f aca="false">AP126</f>
        <v>0.221</v>
      </c>
      <c r="AS126" s="80" t="n">
        <v>128</v>
      </c>
      <c r="AT126" s="81" t="n">
        <v>0.363</v>
      </c>
      <c r="AU126" s="81" t="n">
        <v>26.7355371900826</v>
      </c>
      <c r="AV126" s="80" t="n">
        <v>128</v>
      </c>
      <c r="AW126" s="92"/>
      <c r="AX126" s="87"/>
      <c r="AY126" s="92"/>
      <c r="AZ126" s="90"/>
      <c r="BA126" s="80" t="n">
        <v>128</v>
      </c>
      <c r="BB126" s="84" t="n">
        <v>-7.9</v>
      </c>
      <c r="BC126" s="89" t="n">
        <v>128</v>
      </c>
      <c r="BD126" s="90"/>
      <c r="BE126" s="91"/>
    </row>
    <row r="127" customFormat="false" ht="12.75" hidden="false" customHeight="false" outlineLevel="0" collapsed="false">
      <c r="A127" s="49" t="s">
        <v>193</v>
      </c>
      <c r="B127" s="73" t="n">
        <v>38</v>
      </c>
      <c r="C127" s="73" t="n">
        <v>38</v>
      </c>
      <c r="D127" s="74" t="n">
        <v>31669.7361111111</v>
      </c>
      <c r="E127" s="75" t="n">
        <v>69</v>
      </c>
      <c r="F127" s="76" t="n">
        <v>55.2</v>
      </c>
      <c r="G127" s="75" t="s">
        <v>154</v>
      </c>
      <c r="H127" s="77" t="n">
        <f aca="false">E127+F127/60</f>
        <v>69.92</v>
      </c>
      <c r="I127" s="75" t="n">
        <v>138</v>
      </c>
      <c r="J127" s="76" t="n">
        <v>32.6</v>
      </c>
      <c r="K127" s="75" t="s">
        <v>158</v>
      </c>
      <c r="L127" s="78" t="n">
        <f aca="false">I127+J127/60</f>
        <v>138.543333333333</v>
      </c>
      <c r="M127" s="75" t="n">
        <f aca="false">L127*-1</f>
        <v>-138.543333333333</v>
      </c>
      <c r="N127" s="75" t="n">
        <v>5</v>
      </c>
      <c r="P127" s="79" t="n">
        <v>238</v>
      </c>
      <c r="Q127" s="80" t="n">
        <v>129</v>
      </c>
      <c r="R127" s="81" t="n">
        <v>3.78</v>
      </c>
      <c r="S127" s="80" t="n">
        <v>129</v>
      </c>
      <c r="T127" s="82" t="n">
        <v>20.39</v>
      </c>
      <c r="V127" s="83" t="n">
        <f aca="false">AVERAGE(T127,U127)</f>
        <v>20.39</v>
      </c>
      <c r="W127" s="83" t="n">
        <v>16.1994090475927</v>
      </c>
      <c r="X127" s="80" t="n">
        <v>129</v>
      </c>
      <c r="Y127" s="84" t="n">
        <v>0</v>
      </c>
      <c r="Z127" s="84" t="n">
        <v>12.9</v>
      </c>
      <c r="AA127" s="84"/>
      <c r="AB127" s="81" t="n">
        <v>0.21</v>
      </c>
      <c r="AC127" s="80" t="n">
        <v>129</v>
      </c>
      <c r="AD127" s="85" t="n">
        <v>106.98</v>
      </c>
      <c r="AE127" s="85"/>
      <c r="AF127" s="81" t="n">
        <f aca="false">AVERAGE(AD127,AE127)</f>
        <v>106.98</v>
      </c>
      <c r="AG127" s="80" t="n">
        <v>129</v>
      </c>
      <c r="AH127" s="85" t="n">
        <v>17.78</v>
      </c>
      <c r="AI127" s="85"/>
      <c r="AJ127" s="81" t="n">
        <f aca="false">AVERAGE(AH127,AI127)</f>
        <v>17.78</v>
      </c>
      <c r="AK127" s="81" t="n">
        <v>6.01687289088864</v>
      </c>
      <c r="AL127" s="80" t="n">
        <v>129</v>
      </c>
      <c r="AM127" s="85" t="n">
        <v>0.25</v>
      </c>
      <c r="AN127" s="86" t="n">
        <v>0.217</v>
      </c>
      <c r="AO127" s="86"/>
      <c r="AP127" s="86" t="n">
        <v>0.754</v>
      </c>
      <c r="AQ127" s="83" t="n">
        <f aca="false">AVERAGE(AN127,AO127)</f>
        <v>0.217</v>
      </c>
      <c r="AR127" s="83" t="n">
        <f aca="false">AP127</f>
        <v>0.754</v>
      </c>
      <c r="AS127" s="80" t="n">
        <v>129</v>
      </c>
      <c r="AT127" s="81" t="n">
        <v>0.386</v>
      </c>
      <c r="AU127" s="81" t="n">
        <v>27.7150259067358</v>
      </c>
      <c r="AV127" s="80" t="n">
        <v>129</v>
      </c>
      <c r="AW127" s="92"/>
      <c r="AX127" s="87"/>
      <c r="AY127" s="92"/>
      <c r="AZ127" s="90"/>
      <c r="BA127" s="80" t="n">
        <v>129</v>
      </c>
      <c r="BB127" s="84" t="n">
        <v>-7.8</v>
      </c>
      <c r="BC127" s="89" t="n">
        <v>129</v>
      </c>
      <c r="BD127" s="90"/>
      <c r="BE127" s="91"/>
    </row>
    <row r="128" customFormat="false" ht="12.75" hidden="false" customHeight="false" outlineLevel="0" collapsed="false">
      <c r="A128" s="49" t="s">
        <v>193</v>
      </c>
      <c r="B128" s="73" t="n">
        <v>38</v>
      </c>
      <c r="C128" s="73" t="n">
        <v>38</v>
      </c>
      <c r="D128" s="74" t="n">
        <v>31669.7361111111</v>
      </c>
      <c r="E128" s="75" t="n">
        <v>69</v>
      </c>
      <c r="F128" s="76" t="n">
        <v>55.2</v>
      </c>
      <c r="G128" s="75" t="s">
        <v>154</v>
      </c>
      <c r="H128" s="77" t="n">
        <f aca="false">E128+F128/60</f>
        <v>69.92</v>
      </c>
      <c r="I128" s="75" t="n">
        <v>138</v>
      </c>
      <c r="J128" s="76" t="n">
        <v>32.6</v>
      </c>
      <c r="K128" s="75" t="s">
        <v>158</v>
      </c>
      <c r="L128" s="78" t="n">
        <f aca="false">I128+J128/60</f>
        <v>138.543333333333</v>
      </c>
      <c r="M128" s="75" t="n">
        <f aca="false">L128*-1</f>
        <v>-138.543333333333</v>
      </c>
      <c r="N128" s="75" t="n">
        <v>7</v>
      </c>
      <c r="P128" s="79" t="n">
        <v>238</v>
      </c>
      <c r="Q128" s="80" t="n">
        <v>130</v>
      </c>
      <c r="R128" s="81" t="n">
        <v>2.26</v>
      </c>
      <c r="S128" s="80" t="n">
        <v>130</v>
      </c>
      <c r="T128" s="82" t="n">
        <v>26.4</v>
      </c>
      <c r="V128" s="83" t="n">
        <f aca="false">AVERAGE(T128,U128)</f>
        <v>26.4</v>
      </c>
      <c r="W128" s="83" t="n">
        <v>21.0738738496449</v>
      </c>
      <c r="X128" s="80" t="n">
        <v>130</v>
      </c>
      <c r="Y128" s="84" t="n">
        <v>0</v>
      </c>
      <c r="Z128" s="84" t="n">
        <v>8.9</v>
      </c>
      <c r="AA128" s="84"/>
      <c r="AB128" s="81" t="n">
        <v>0.47</v>
      </c>
      <c r="AC128" s="80" t="n">
        <v>130</v>
      </c>
      <c r="AD128" s="85" t="n">
        <v>89.21</v>
      </c>
      <c r="AE128" s="85"/>
      <c r="AF128" s="81" t="n">
        <f aca="false">AVERAGE(AD128,AE128)</f>
        <v>89.21</v>
      </c>
      <c r="AG128" s="80" t="n">
        <v>130</v>
      </c>
      <c r="AH128" s="85" t="n">
        <v>15.05</v>
      </c>
      <c r="AI128" s="85"/>
      <c r="AJ128" s="81" t="n">
        <f aca="false">AVERAGE(AH128,AI128)</f>
        <v>15.05</v>
      </c>
      <c r="AK128" s="81" t="n">
        <v>5.92757475083056</v>
      </c>
      <c r="AL128" s="80" t="n">
        <v>130</v>
      </c>
      <c r="AM128" s="85" t="n">
        <v>0.25</v>
      </c>
      <c r="AN128" s="86" t="n">
        <v>0.751</v>
      </c>
      <c r="AO128" s="86"/>
      <c r="AP128" s="86" t="n">
        <v>0.246</v>
      </c>
      <c r="AQ128" s="83" t="n">
        <f aca="false">AVERAGE(AN128,AO128)</f>
        <v>0.751</v>
      </c>
      <c r="AR128" s="83" t="n">
        <f aca="false">AP128</f>
        <v>0.246</v>
      </c>
      <c r="AS128" s="80" t="n">
        <v>130</v>
      </c>
      <c r="AT128" s="81" t="n">
        <v>0.414</v>
      </c>
      <c r="AU128" s="81" t="n">
        <v>21.548309178744</v>
      </c>
      <c r="AV128" s="80" t="n">
        <v>130</v>
      </c>
      <c r="AW128" s="92"/>
      <c r="AX128" s="87"/>
      <c r="AY128" s="92"/>
      <c r="AZ128" s="90"/>
      <c r="BA128" s="80" t="n">
        <v>130</v>
      </c>
      <c r="BB128" s="84" t="n">
        <v>-6</v>
      </c>
      <c r="BC128" s="89" t="n">
        <v>130</v>
      </c>
      <c r="BD128" s="90"/>
      <c r="BE128" s="91"/>
    </row>
    <row r="129" customFormat="false" ht="12.75" hidden="false" customHeight="false" outlineLevel="0" collapsed="false">
      <c r="A129" s="49" t="s">
        <v>193</v>
      </c>
      <c r="B129" s="73" t="n">
        <v>38</v>
      </c>
      <c r="C129" s="73" t="n">
        <v>38</v>
      </c>
      <c r="D129" s="74" t="n">
        <v>31669.7361111111</v>
      </c>
      <c r="E129" s="75" t="n">
        <v>69</v>
      </c>
      <c r="F129" s="76" t="n">
        <v>55.2</v>
      </c>
      <c r="G129" s="75" t="s">
        <v>154</v>
      </c>
      <c r="H129" s="77" t="n">
        <f aca="false">E129+F129/60</f>
        <v>69.92</v>
      </c>
      <c r="I129" s="75" t="n">
        <v>138</v>
      </c>
      <c r="J129" s="76" t="n">
        <v>32.6</v>
      </c>
      <c r="K129" s="75" t="s">
        <v>158</v>
      </c>
      <c r="L129" s="78" t="n">
        <f aca="false">I129+J129/60</f>
        <v>138.543333333333</v>
      </c>
      <c r="M129" s="75" t="n">
        <f aca="false">L129*-1</f>
        <v>-138.543333333333</v>
      </c>
      <c r="N129" s="75" t="n">
        <v>10</v>
      </c>
      <c r="P129" s="79" t="n">
        <v>238</v>
      </c>
      <c r="Q129" s="80" t="n">
        <v>131</v>
      </c>
      <c r="R129" s="81" t="n">
        <v>-0.02</v>
      </c>
      <c r="S129" s="80" t="n">
        <v>131</v>
      </c>
      <c r="T129" s="82" t="n">
        <v>29.39</v>
      </c>
      <c r="V129" s="83" t="n">
        <f aca="false">AVERAGE(T129,U129)</f>
        <v>29.39</v>
      </c>
      <c r="W129" s="83" t="n">
        <v>23.5803687282641</v>
      </c>
      <c r="X129" s="80" t="n">
        <v>131</v>
      </c>
      <c r="Y129" s="84" t="n">
        <v>0.3</v>
      </c>
      <c r="Z129" s="84" t="n">
        <v>5.7</v>
      </c>
      <c r="AA129" s="84"/>
      <c r="AB129" s="81" t="n">
        <v>0.72</v>
      </c>
      <c r="AC129" s="80" t="n">
        <v>131</v>
      </c>
      <c r="AD129" s="85" t="n">
        <v>69.87</v>
      </c>
      <c r="AE129" s="85"/>
      <c r="AF129" s="81" t="n">
        <f aca="false">AVERAGE(AD129,AE129)</f>
        <v>69.87</v>
      </c>
      <c r="AG129" s="80" t="n">
        <v>131</v>
      </c>
      <c r="AH129" s="85" t="n">
        <v>12.17</v>
      </c>
      <c r="AI129" s="85"/>
      <c r="AJ129" s="81" t="n">
        <f aca="false">AVERAGE(AH129,AI129)</f>
        <v>12.17</v>
      </c>
      <c r="AK129" s="81" t="n">
        <v>5.74116680361545</v>
      </c>
      <c r="AL129" s="80" t="n">
        <v>131</v>
      </c>
      <c r="AM129" s="85" t="n">
        <v>0.25</v>
      </c>
      <c r="AN129" s="86" t="n">
        <v>0.777</v>
      </c>
      <c r="AO129" s="86"/>
      <c r="AP129" s="86" t="n">
        <v>0.14</v>
      </c>
      <c r="AQ129" s="83" t="n">
        <f aca="false">AVERAGE(AN129,AO129)</f>
        <v>0.777</v>
      </c>
      <c r="AR129" s="83" t="n">
        <f aca="false">AP129</f>
        <v>0.14</v>
      </c>
      <c r="AS129" s="80" t="n">
        <v>131</v>
      </c>
      <c r="AT129" s="81" t="n">
        <v>0.229</v>
      </c>
      <c r="AU129" s="81" t="n">
        <v>30.5109170305677</v>
      </c>
      <c r="AV129" s="80" t="n">
        <v>131</v>
      </c>
      <c r="AW129" s="92"/>
      <c r="AX129" s="87"/>
      <c r="AY129" s="92"/>
      <c r="AZ129" s="90"/>
      <c r="BA129" s="80" t="n">
        <v>131</v>
      </c>
      <c r="BB129" s="84" t="n">
        <v>-4.2</v>
      </c>
      <c r="BC129" s="89" t="n">
        <v>131</v>
      </c>
      <c r="BD129" s="90"/>
      <c r="BE129" s="91"/>
    </row>
    <row r="130" customFormat="false" ht="12.75" hidden="false" customHeight="false" outlineLevel="0" collapsed="false">
      <c r="A130" s="49" t="s">
        <v>193</v>
      </c>
      <c r="B130" s="73" t="n">
        <v>38</v>
      </c>
      <c r="C130" s="73" t="n">
        <v>38</v>
      </c>
      <c r="D130" s="74" t="n">
        <v>31669.7361111111</v>
      </c>
      <c r="E130" s="75" t="n">
        <v>69</v>
      </c>
      <c r="F130" s="76" t="n">
        <v>55.2</v>
      </c>
      <c r="G130" s="75" t="s">
        <v>154</v>
      </c>
      <c r="H130" s="77" t="n">
        <f aca="false">E130+F130/60</f>
        <v>69.92</v>
      </c>
      <c r="I130" s="75" t="n">
        <v>138</v>
      </c>
      <c r="J130" s="76" t="n">
        <v>32.6</v>
      </c>
      <c r="K130" s="75" t="s">
        <v>158</v>
      </c>
      <c r="L130" s="78" t="n">
        <f aca="false">I130+J130/60</f>
        <v>138.543333333333</v>
      </c>
      <c r="M130" s="75" t="n">
        <f aca="false">L130*-1</f>
        <v>-138.543333333333</v>
      </c>
      <c r="N130" s="75" t="n">
        <v>20</v>
      </c>
      <c r="P130" s="79" t="n">
        <v>238</v>
      </c>
      <c r="Q130" s="80" t="n">
        <v>132</v>
      </c>
      <c r="R130" s="81" t="n">
        <v>-1.45</v>
      </c>
      <c r="S130" s="80" t="n">
        <v>132</v>
      </c>
      <c r="T130" s="82" t="n">
        <v>31.26</v>
      </c>
      <c r="V130" s="83" t="n">
        <f aca="false">AVERAGE(T130,U130)</f>
        <v>31.26</v>
      </c>
      <c r="W130" s="83" t="n">
        <v>25.1338412177123</v>
      </c>
      <c r="X130" s="80" t="n">
        <v>132</v>
      </c>
      <c r="Y130" s="84" t="n">
        <v>0.9</v>
      </c>
      <c r="Z130" s="84" t="n">
        <v>6.4</v>
      </c>
      <c r="AA130" s="84"/>
      <c r="AB130" s="81" t="n">
        <v>0.92</v>
      </c>
      <c r="AC130" s="80" t="n">
        <v>132</v>
      </c>
      <c r="AD130" s="85" t="n">
        <v>35.89</v>
      </c>
      <c r="AE130" s="85"/>
      <c r="AF130" s="81" t="n">
        <f aca="false">AVERAGE(AD130,AE130)</f>
        <v>35.89</v>
      </c>
      <c r="AG130" s="80" t="n">
        <v>132</v>
      </c>
      <c r="AH130" s="85" t="n">
        <v>6.42</v>
      </c>
      <c r="AI130" s="85"/>
      <c r="AJ130" s="81" t="n">
        <f aca="false">AVERAGE(AH130,AI130)</f>
        <v>6.42</v>
      </c>
      <c r="AK130" s="81" t="n">
        <v>5.59034267912773</v>
      </c>
      <c r="AL130" s="80" t="n">
        <v>132</v>
      </c>
      <c r="AM130" s="85" t="n">
        <v>0.25</v>
      </c>
      <c r="AN130" s="86" t="n">
        <v>0.165</v>
      </c>
      <c r="AO130" s="86"/>
      <c r="AP130" s="86" t="n">
        <v>0.058</v>
      </c>
      <c r="AQ130" s="83" t="n">
        <f aca="false">AVERAGE(AN130,AO130)</f>
        <v>0.165</v>
      </c>
      <c r="AR130" s="83" t="n">
        <f aca="false">AP130</f>
        <v>0.058</v>
      </c>
      <c r="AS130" s="80" t="n">
        <v>132</v>
      </c>
      <c r="AT130" s="81" t="n">
        <v>0.157</v>
      </c>
      <c r="AU130" s="81" t="n">
        <v>22.859872611465</v>
      </c>
      <c r="AV130" s="80" t="n">
        <v>132</v>
      </c>
      <c r="AW130" s="92"/>
      <c r="AX130" s="87"/>
      <c r="AY130" s="92"/>
      <c r="AZ130" s="90"/>
      <c r="BA130" s="80" t="n">
        <v>132</v>
      </c>
      <c r="BB130" s="84" t="n">
        <v>-3.4</v>
      </c>
      <c r="BC130" s="89" t="n">
        <v>132</v>
      </c>
      <c r="BD130" s="90"/>
      <c r="BE130" s="91"/>
    </row>
    <row r="131" customFormat="false" ht="12.75" hidden="false" customHeight="false" outlineLevel="0" collapsed="false">
      <c r="A131" s="49" t="s">
        <v>193</v>
      </c>
      <c r="B131" s="73" t="n">
        <v>38</v>
      </c>
      <c r="C131" s="73" t="n">
        <v>38</v>
      </c>
      <c r="D131" s="74" t="n">
        <v>31669.7361111111</v>
      </c>
      <c r="E131" s="75" t="n">
        <v>69</v>
      </c>
      <c r="F131" s="76" t="n">
        <v>55.2</v>
      </c>
      <c r="G131" s="75" t="s">
        <v>154</v>
      </c>
      <c r="H131" s="77" t="n">
        <f aca="false">E131+F131/60</f>
        <v>69.92</v>
      </c>
      <c r="I131" s="75" t="n">
        <v>138</v>
      </c>
      <c r="J131" s="76" t="n">
        <v>32.6</v>
      </c>
      <c r="K131" s="75" t="s">
        <v>158</v>
      </c>
      <c r="L131" s="78" t="n">
        <f aca="false">I131+J131/60</f>
        <v>138.543333333333</v>
      </c>
      <c r="M131" s="75" t="n">
        <f aca="false">L131*-1</f>
        <v>-138.543333333333</v>
      </c>
      <c r="N131" s="75" t="n">
        <v>30</v>
      </c>
      <c r="P131" s="79" t="n">
        <v>238</v>
      </c>
      <c r="Q131" s="80" t="n">
        <v>133</v>
      </c>
      <c r="R131" s="81" t="n">
        <v>-1.56</v>
      </c>
      <c r="S131" s="80" t="n">
        <v>133</v>
      </c>
      <c r="T131" s="82" t="n">
        <v>31.46</v>
      </c>
      <c r="V131" s="83" t="n">
        <f aca="false">AVERAGE(T131,U131)</f>
        <v>31.46</v>
      </c>
      <c r="W131" s="83" t="n">
        <v>25.2984728639231</v>
      </c>
      <c r="X131" s="80" t="n">
        <v>133</v>
      </c>
      <c r="Y131" s="84" t="n">
        <v>1.4</v>
      </c>
      <c r="Z131" s="84" t="n">
        <v>6.8</v>
      </c>
      <c r="AA131" s="84"/>
      <c r="AB131" s="81" t="n">
        <v>0.98</v>
      </c>
      <c r="AC131" s="80" t="n">
        <v>133</v>
      </c>
      <c r="AD131" s="85" t="n">
        <v>23.87</v>
      </c>
      <c r="AE131" s="85"/>
      <c r="AF131" s="81" t="n">
        <f aca="false">AVERAGE(AD131,AE131)</f>
        <v>23.87</v>
      </c>
      <c r="AG131" s="80" t="n">
        <v>133</v>
      </c>
      <c r="AH131" s="85" t="n">
        <v>3.92</v>
      </c>
      <c r="AI131" s="85"/>
      <c r="AJ131" s="81" t="n">
        <f aca="false">AVERAGE(AH131,AI131)</f>
        <v>3.92</v>
      </c>
      <c r="AK131" s="81" t="n">
        <v>6.08928571428571</v>
      </c>
      <c r="AL131" s="80" t="n">
        <v>133</v>
      </c>
      <c r="AM131" s="85" t="n">
        <v>0.25</v>
      </c>
      <c r="AN131" s="86" t="n">
        <v>0.114</v>
      </c>
      <c r="AO131" s="86"/>
      <c r="AP131" s="86" t="n">
        <v>0.047</v>
      </c>
      <c r="AQ131" s="83" t="n">
        <f aca="false">AVERAGE(AN131,AO131)</f>
        <v>0.114</v>
      </c>
      <c r="AR131" s="83" t="n">
        <f aca="false">AP131</f>
        <v>0.047</v>
      </c>
      <c r="AS131" s="80" t="n">
        <v>133</v>
      </c>
      <c r="AT131" s="81" t="n">
        <v>0.15</v>
      </c>
      <c r="AU131" s="81" t="n">
        <v>15.9133333333333</v>
      </c>
      <c r="AV131" s="80" t="n">
        <v>133</v>
      </c>
      <c r="AW131" s="92"/>
      <c r="AX131" s="87"/>
      <c r="AY131" s="92"/>
      <c r="AZ131" s="90"/>
      <c r="BA131" s="80" t="n">
        <v>133</v>
      </c>
      <c r="BB131" s="84" t="n">
        <v>-3.4</v>
      </c>
      <c r="BC131" s="89" t="n">
        <v>133</v>
      </c>
      <c r="BD131" s="90"/>
      <c r="BE131" s="91"/>
    </row>
    <row r="132" customFormat="false" ht="12.75" hidden="false" customHeight="false" outlineLevel="0" collapsed="false">
      <c r="A132" s="49" t="s">
        <v>193</v>
      </c>
      <c r="B132" s="73" t="n">
        <v>38</v>
      </c>
      <c r="C132" s="73" t="n">
        <v>38</v>
      </c>
      <c r="D132" s="74" t="n">
        <v>31669.7361111111</v>
      </c>
      <c r="E132" s="75" t="n">
        <v>69</v>
      </c>
      <c r="F132" s="76" t="n">
        <v>55.2</v>
      </c>
      <c r="G132" s="75" t="s">
        <v>154</v>
      </c>
      <c r="H132" s="77" t="n">
        <f aca="false">E132+F132/60</f>
        <v>69.92</v>
      </c>
      <c r="I132" s="75" t="n">
        <v>138</v>
      </c>
      <c r="J132" s="76" t="n">
        <v>32.6</v>
      </c>
      <c r="K132" s="75" t="s">
        <v>158</v>
      </c>
      <c r="L132" s="78" t="n">
        <f aca="false">I132+J132/60</f>
        <v>138.543333333333</v>
      </c>
      <c r="M132" s="75" t="n">
        <f aca="false">L132*-1</f>
        <v>-138.543333333333</v>
      </c>
      <c r="N132" s="75" t="n">
        <v>75</v>
      </c>
      <c r="P132" s="79" t="n">
        <v>238</v>
      </c>
      <c r="Q132" s="80" t="n">
        <v>135</v>
      </c>
      <c r="R132" s="81" t="n">
        <v>-1.42</v>
      </c>
      <c r="S132" s="80" t="n">
        <v>135</v>
      </c>
      <c r="T132" s="82" t="n">
        <v>32.38</v>
      </c>
      <c r="V132" s="83" t="n">
        <f aca="false">AVERAGE(T132,U132)</f>
        <v>32.38</v>
      </c>
      <c r="W132" s="83" t="n">
        <v>26.0420869221091</v>
      </c>
      <c r="X132" s="80" t="n">
        <v>135</v>
      </c>
      <c r="Y132" s="84" t="n">
        <v>9.3</v>
      </c>
      <c r="Z132" s="84" t="n">
        <v>22.5</v>
      </c>
      <c r="AA132" s="84"/>
      <c r="AB132" s="81" t="n">
        <v>1.54</v>
      </c>
      <c r="AC132" s="80" t="n">
        <v>135</v>
      </c>
      <c r="AD132" s="85" t="n">
        <v>22.46</v>
      </c>
      <c r="AE132" s="85"/>
      <c r="AF132" s="81" t="n">
        <f aca="false">AVERAGE(AD132,AE132)</f>
        <v>22.46</v>
      </c>
      <c r="AG132" s="80" t="n">
        <v>135</v>
      </c>
      <c r="AH132" s="85" t="n">
        <v>3.57</v>
      </c>
      <c r="AI132" s="85"/>
      <c r="AJ132" s="81" t="n">
        <f aca="false">AVERAGE(AH132,AI132)</f>
        <v>3.57</v>
      </c>
      <c r="AK132" s="81" t="n">
        <v>6.29131652661065</v>
      </c>
      <c r="AL132" s="80" t="n">
        <v>135</v>
      </c>
      <c r="AM132" s="85" t="n">
        <v>0.25</v>
      </c>
      <c r="AN132" s="86" t="n">
        <v>0.071</v>
      </c>
      <c r="AO132" s="86"/>
      <c r="AP132" s="86" t="n">
        <v>0.064</v>
      </c>
      <c r="AQ132" s="83" t="n">
        <f aca="false">AVERAGE(AN132,AO132)</f>
        <v>0.071</v>
      </c>
      <c r="AR132" s="83" t="n">
        <f aca="false">AP132</f>
        <v>0.064</v>
      </c>
      <c r="AS132" s="80" t="n">
        <v>135</v>
      </c>
      <c r="AT132" s="81" t="n">
        <v>0.443</v>
      </c>
      <c r="AU132" s="81" t="n">
        <v>5.06997742663657</v>
      </c>
      <c r="AV132" s="80" t="n">
        <v>135</v>
      </c>
      <c r="AW132" s="92"/>
      <c r="AX132" s="87"/>
      <c r="AY132" s="92"/>
      <c r="AZ132" s="90"/>
      <c r="BA132" s="80" t="n">
        <v>135</v>
      </c>
      <c r="BB132" s="84" t="n">
        <v>-2.8</v>
      </c>
      <c r="BC132" s="89" t="n">
        <v>135</v>
      </c>
      <c r="BD132" s="90"/>
      <c r="BE132" s="91"/>
    </row>
    <row r="133" customFormat="false" ht="12.75" hidden="false" customHeight="false" outlineLevel="0" collapsed="false">
      <c r="A133" s="49" t="s">
        <v>193</v>
      </c>
      <c r="B133" s="73" t="n">
        <v>38</v>
      </c>
      <c r="C133" s="73" t="n">
        <v>38</v>
      </c>
      <c r="D133" s="74" t="n">
        <v>31669.7361111111</v>
      </c>
      <c r="E133" s="75" t="n">
        <v>69</v>
      </c>
      <c r="F133" s="76" t="n">
        <v>55.2</v>
      </c>
      <c r="G133" s="75" t="s">
        <v>154</v>
      </c>
      <c r="H133" s="77" t="n">
        <f aca="false">E133+F133/60</f>
        <v>69.92</v>
      </c>
      <c r="I133" s="75" t="n">
        <v>138</v>
      </c>
      <c r="J133" s="76" t="n">
        <v>32.6</v>
      </c>
      <c r="K133" s="75" t="s">
        <v>158</v>
      </c>
      <c r="L133" s="78" t="n">
        <f aca="false">I133+J133/60</f>
        <v>138.543333333333</v>
      </c>
      <c r="M133" s="75" t="n">
        <f aca="false">L133*-1</f>
        <v>-138.543333333333</v>
      </c>
      <c r="N133" s="75" t="n">
        <v>100</v>
      </c>
      <c r="P133" s="79" t="n">
        <v>238</v>
      </c>
      <c r="Q133" s="80" t="n">
        <v>136</v>
      </c>
      <c r="S133" s="80" t="n">
        <v>136</v>
      </c>
      <c r="T133" s="82" t="n">
        <v>32.4</v>
      </c>
      <c r="V133" s="83" t="n">
        <f aca="false">AVERAGE(T133,U133)</f>
        <v>32.4</v>
      </c>
      <c r="X133" s="80" t="n">
        <v>136</v>
      </c>
      <c r="Y133" s="84" t="n">
        <v>9.2</v>
      </c>
      <c r="Z133" s="84" t="n">
        <v>22.2</v>
      </c>
      <c r="AA133" s="84"/>
      <c r="AB133" s="81" t="n">
        <v>1.58</v>
      </c>
      <c r="AC133" s="80" t="n">
        <v>136</v>
      </c>
      <c r="AD133" s="85" t="n">
        <v>27.58</v>
      </c>
      <c r="AE133" s="85"/>
      <c r="AF133" s="81" t="n">
        <f aca="false">AVERAGE(AD133,AE133)</f>
        <v>27.58</v>
      </c>
      <c r="AG133" s="80" t="n">
        <v>136</v>
      </c>
      <c r="AH133" s="85" t="n">
        <v>3.29</v>
      </c>
      <c r="AI133" s="85"/>
      <c r="AJ133" s="81" t="n">
        <f aca="false">AVERAGE(AH133,AI133)</f>
        <v>3.29</v>
      </c>
      <c r="AK133" s="81" t="n">
        <v>8.38297872340426</v>
      </c>
      <c r="AL133" s="80" t="n">
        <v>136</v>
      </c>
      <c r="AM133" s="85" t="n">
        <v>0.25</v>
      </c>
      <c r="AN133" s="86" t="n">
        <v>0.072</v>
      </c>
      <c r="AO133" s="86"/>
      <c r="AP133" s="86" t="n">
        <v>0.084</v>
      </c>
      <c r="AQ133" s="83" t="n">
        <f aca="false">AVERAGE(AN133,AO133)</f>
        <v>0.072</v>
      </c>
      <c r="AR133" s="83" t="n">
        <f aca="false">AP133</f>
        <v>0.084</v>
      </c>
      <c r="AS133" s="80" t="n">
        <v>136</v>
      </c>
      <c r="AT133" s="81" t="n">
        <v>0.216</v>
      </c>
      <c r="AU133" s="81" t="n">
        <v>12.7685185185185</v>
      </c>
      <c r="AV133" s="80" t="n">
        <v>136</v>
      </c>
      <c r="AW133" s="92"/>
      <c r="AX133" s="87"/>
      <c r="AY133" s="92"/>
      <c r="AZ133" s="90"/>
      <c r="BA133" s="80" t="n">
        <v>136</v>
      </c>
      <c r="BB133" s="84" t="n">
        <v>-2.7</v>
      </c>
      <c r="BC133" s="89" t="n">
        <v>136</v>
      </c>
      <c r="BD133" s="90"/>
      <c r="BE133" s="91"/>
    </row>
    <row r="134" customFormat="false" ht="12.75" hidden="false" customHeight="false" outlineLevel="0" collapsed="false">
      <c r="A134" s="49" t="s">
        <v>193</v>
      </c>
      <c r="B134" s="73" t="n">
        <v>38</v>
      </c>
      <c r="C134" s="73" t="n">
        <v>38</v>
      </c>
      <c r="D134" s="74" t="n">
        <v>31669.7361111111</v>
      </c>
      <c r="E134" s="75" t="n">
        <v>69</v>
      </c>
      <c r="F134" s="76" t="n">
        <v>55.2</v>
      </c>
      <c r="G134" s="75" t="s">
        <v>154</v>
      </c>
      <c r="H134" s="77" t="n">
        <f aca="false">E134+F134/60</f>
        <v>69.92</v>
      </c>
      <c r="I134" s="75" t="n">
        <v>138</v>
      </c>
      <c r="J134" s="76" t="n">
        <v>32.6</v>
      </c>
      <c r="K134" s="75" t="s">
        <v>158</v>
      </c>
      <c r="L134" s="78" t="n">
        <f aca="false">I134+J134/60</f>
        <v>138.543333333333</v>
      </c>
      <c r="M134" s="75" t="n">
        <f aca="false">L134*-1</f>
        <v>-138.543333333333</v>
      </c>
      <c r="N134" s="75" t="n">
        <v>150</v>
      </c>
      <c r="O134" s="75" t="n">
        <v>100</v>
      </c>
      <c r="P134" s="79" t="n">
        <v>238</v>
      </c>
      <c r="Q134" s="80" t="n">
        <v>137</v>
      </c>
      <c r="R134" s="81" t="n">
        <v>-1.5</v>
      </c>
      <c r="S134" s="80" t="n">
        <v>137</v>
      </c>
      <c r="T134" s="82" t="n">
        <v>32.9</v>
      </c>
      <c r="V134" s="83" t="n">
        <f aca="false">AVERAGE(T134,U134)</f>
        <v>32.9</v>
      </c>
      <c r="W134" s="83" t="n">
        <v>26.4662896997599</v>
      </c>
      <c r="X134" s="80" t="n">
        <v>137</v>
      </c>
      <c r="Y134" s="84" t="n">
        <v>13.5</v>
      </c>
      <c r="Z134" s="84" t="n">
        <v>29.9</v>
      </c>
      <c r="AA134" s="84"/>
      <c r="AB134" s="81" t="n">
        <v>1.7</v>
      </c>
      <c r="AC134" s="80" t="n">
        <v>137</v>
      </c>
      <c r="AD134" s="85" t="n">
        <v>22.5</v>
      </c>
      <c r="AE134" s="85"/>
      <c r="AF134" s="81" t="n">
        <f aca="false">AVERAGE(AD134,AE134)</f>
        <v>22.5</v>
      </c>
      <c r="AG134" s="80" t="n">
        <v>137</v>
      </c>
      <c r="AH134" s="85" t="n">
        <v>2.5</v>
      </c>
      <c r="AI134" s="85"/>
      <c r="AJ134" s="81" t="n">
        <f aca="false">AVERAGE(AH134,AI134)</f>
        <v>2.5</v>
      </c>
      <c r="AK134" s="81" t="n">
        <v>9</v>
      </c>
      <c r="AL134" s="80" t="n">
        <v>137</v>
      </c>
      <c r="AM134" s="85" t="n">
        <v>0.25</v>
      </c>
      <c r="AN134" s="86" t="n">
        <v>0.079</v>
      </c>
      <c r="AO134" s="86"/>
      <c r="AP134" s="86" t="n">
        <v>0.047</v>
      </c>
      <c r="AQ134" s="83" t="n">
        <f aca="false">AVERAGE(AN134,AO134)</f>
        <v>0.079</v>
      </c>
      <c r="AR134" s="83" t="n">
        <f aca="false">AP134</f>
        <v>0.047</v>
      </c>
      <c r="AS134" s="80" t="n">
        <v>137</v>
      </c>
      <c r="AT134" s="81" t="n">
        <v>0.153</v>
      </c>
      <c r="AU134" s="81" t="n">
        <v>14.7058823529412</v>
      </c>
      <c r="AV134" s="80" t="n">
        <v>137</v>
      </c>
      <c r="AW134" s="92"/>
      <c r="AX134" s="87"/>
      <c r="AY134" s="92"/>
      <c r="AZ134" s="90"/>
      <c r="BA134" s="80" t="n">
        <v>137</v>
      </c>
      <c r="BB134" s="84" t="n">
        <v>-1.9</v>
      </c>
      <c r="BC134" s="89" t="n">
        <v>137</v>
      </c>
      <c r="BD134" s="90"/>
      <c r="BE134" s="91"/>
    </row>
    <row r="135" customFormat="false" ht="12.75" hidden="false" customHeight="false" outlineLevel="0" collapsed="false">
      <c r="A135" s="49" t="s">
        <v>193</v>
      </c>
      <c r="B135" s="73" t="n">
        <v>38</v>
      </c>
      <c r="C135" s="73" t="n">
        <v>38</v>
      </c>
      <c r="D135" s="74" t="n">
        <v>31669.7361111111</v>
      </c>
      <c r="E135" s="75" t="n">
        <v>69</v>
      </c>
      <c r="F135" s="76" t="n">
        <v>55.2</v>
      </c>
      <c r="G135" s="75" t="s">
        <v>154</v>
      </c>
      <c r="H135" s="77" t="n">
        <f aca="false">E135+F135/60</f>
        <v>69.92</v>
      </c>
      <c r="I135" s="75" t="n">
        <v>138</v>
      </c>
      <c r="J135" s="76" t="n">
        <v>32.6</v>
      </c>
      <c r="K135" s="75" t="s">
        <v>158</v>
      </c>
      <c r="L135" s="78" t="n">
        <f aca="false">I135+J135/60</f>
        <v>138.543333333333</v>
      </c>
      <c r="M135" s="75" t="n">
        <f aca="false">L135*-1</f>
        <v>-138.543333333333</v>
      </c>
      <c r="N135" s="75" t="n">
        <v>200</v>
      </c>
      <c r="O135" s="75" t="n">
        <v>181</v>
      </c>
      <c r="P135" s="79" t="n">
        <v>238</v>
      </c>
      <c r="Q135" s="80" t="n">
        <v>138</v>
      </c>
      <c r="R135" s="81" t="n">
        <v>-1.41</v>
      </c>
      <c r="S135" s="80" t="n">
        <v>138</v>
      </c>
      <c r="T135" s="82" t="n">
        <v>33.48</v>
      </c>
      <c r="V135" s="83" t="n">
        <f aca="false">AVERAGE(T135,U135)</f>
        <v>33.48</v>
      </c>
      <c r="W135" s="83" t="n">
        <v>26.9346883376742</v>
      </c>
      <c r="X135" s="80" t="n">
        <v>138</v>
      </c>
      <c r="Y135" s="84" t="n">
        <v>14.7</v>
      </c>
      <c r="Z135" s="84" t="n">
        <v>31.8</v>
      </c>
      <c r="AA135" s="84"/>
      <c r="AB135" s="81" t="n">
        <v>1.66</v>
      </c>
      <c r="AC135" s="80" t="n">
        <v>138</v>
      </c>
      <c r="AD135" s="85" t="n">
        <v>18.77</v>
      </c>
      <c r="AE135" s="85"/>
      <c r="AF135" s="81" t="n">
        <f aca="false">AVERAGE(AD135,AE135)</f>
        <v>18.77</v>
      </c>
      <c r="AG135" s="80" t="n">
        <v>138</v>
      </c>
      <c r="AH135" s="85" t="n">
        <v>2.48</v>
      </c>
      <c r="AI135" s="85"/>
      <c r="AJ135" s="81" t="n">
        <f aca="false">AVERAGE(AH135,AI135)</f>
        <v>2.48</v>
      </c>
      <c r="AK135" s="81" t="n">
        <v>7.56854838709677</v>
      </c>
      <c r="AL135" s="80" t="n">
        <v>138</v>
      </c>
      <c r="AM135" s="85" t="n">
        <v>0.25</v>
      </c>
      <c r="AN135" s="86" t="n">
        <v>0.022</v>
      </c>
      <c r="AO135" s="86"/>
      <c r="AP135" s="86" t="n">
        <v>0.046</v>
      </c>
      <c r="AQ135" s="83" t="n">
        <f aca="false">AVERAGE(AN135,AO135)</f>
        <v>0.022</v>
      </c>
      <c r="AR135" s="83" t="n">
        <f aca="false">AP135</f>
        <v>0.046</v>
      </c>
      <c r="AS135" s="80" t="n">
        <v>138</v>
      </c>
      <c r="AT135" s="81" t="n">
        <v>0.139</v>
      </c>
      <c r="AU135" s="81" t="n">
        <v>13.5035971223022</v>
      </c>
      <c r="AV135" s="80" t="n">
        <v>138</v>
      </c>
      <c r="AW135" s="92"/>
      <c r="AX135" s="87"/>
      <c r="AY135" s="92"/>
      <c r="AZ135" s="90"/>
      <c r="BA135" s="80" t="n">
        <v>138</v>
      </c>
      <c r="BB135" s="84" t="n">
        <v>-1.6</v>
      </c>
      <c r="BC135" s="89" t="n">
        <v>138</v>
      </c>
      <c r="BD135" s="90"/>
      <c r="BE135" s="91"/>
    </row>
    <row r="136" customFormat="false" ht="12.75" hidden="false" customHeight="false" outlineLevel="0" collapsed="false">
      <c r="A136" s="49" t="s">
        <v>193</v>
      </c>
      <c r="B136" s="73" t="n">
        <v>39</v>
      </c>
      <c r="C136" s="73" t="n">
        <v>39</v>
      </c>
      <c r="D136" s="74" t="n">
        <v>31669.8270833333</v>
      </c>
      <c r="E136" s="75" t="n">
        <v>70</v>
      </c>
      <c r="F136" s="76" t="n">
        <v>1</v>
      </c>
      <c r="G136" s="75" t="s">
        <v>154</v>
      </c>
      <c r="H136" s="77" t="n">
        <f aca="false">E136+F136/60</f>
        <v>70.0166666666667</v>
      </c>
      <c r="I136" s="75" t="n">
        <v>138</v>
      </c>
      <c r="J136" s="76" t="n">
        <v>38</v>
      </c>
      <c r="K136" s="75" t="s">
        <v>158</v>
      </c>
      <c r="L136" s="78" t="n">
        <f aca="false">I136+J136/60</f>
        <v>138.633333333333</v>
      </c>
      <c r="M136" s="75" t="n">
        <f aca="false">L136*-1</f>
        <v>-138.633333333333</v>
      </c>
      <c r="N136" s="75" t="n">
        <v>0</v>
      </c>
      <c r="P136" s="79" t="n">
        <v>280</v>
      </c>
      <c r="Q136" s="80" t="n">
        <v>139</v>
      </c>
      <c r="R136" s="81" t="n">
        <v>3.7</v>
      </c>
      <c r="S136" s="80" t="n">
        <v>139</v>
      </c>
      <c r="T136" s="82" t="n">
        <v>20.09</v>
      </c>
      <c r="V136" s="83" t="n">
        <f aca="false">AVERAGE(T136,U136)</f>
        <v>20.09</v>
      </c>
      <c r="W136" s="83" t="n">
        <v>15.9661220135822</v>
      </c>
      <c r="X136" s="80" t="n">
        <v>139</v>
      </c>
      <c r="Y136" s="84" t="n">
        <v>0.1</v>
      </c>
      <c r="Z136" s="84" t="n">
        <v>14.4</v>
      </c>
      <c r="AA136" s="84"/>
      <c r="AB136" s="81" t="n">
        <v>0.19</v>
      </c>
      <c r="AC136" s="80" t="n">
        <v>139</v>
      </c>
      <c r="AD136" s="85" t="n">
        <v>105.73</v>
      </c>
      <c r="AE136" s="85"/>
      <c r="AF136" s="81" t="n">
        <f aca="false">AVERAGE(AD136,AE136)</f>
        <v>105.73</v>
      </c>
      <c r="AG136" s="80" t="n">
        <v>139</v>
      </c>
      <c r="AH136" s="85" t="n">
        <v>17.91</v>
      </c>
      <c r="AI136" s="85"/>
      <c r="AJ136" s="81" t="n">
        <f aca="false">AVERAGE(AH136,AI136)</f>
        <v>17.91</v>
      </c>
      <c r="AK136" s="81" t="n">
        <v>5.9034059184813</v>
      </c>
      <c r="AL136" s="80" t="n">
        <v>139</v>
      </c>
      <c r="AM136" s="85" t="n">
        <v>0.25</v>
      </c>
      <c r="AN136" s="86" t="n">
        <v>0.382</v>
      </c>
      <c r="AO136" s="86"/>
      <c r="AP136" s="86" t="n">
        <v>0.212</v>
      </c>
      <c r="AQ136" s="83" t="n">
        <f aca="false">AVERAGE(AN136,AO136)</f>
        <v>0.382</v>
      </c>
      <c r="AR136" s="83" t="n">
        <f aca="false">AP136</f>
        <v>0.212</v>
      </c>
      <c r="AS136" s="80" t="n">
        <v>139</v>
      </c>
      <c r="AT136" s="81" t="n">
        <v>0.4</v>
      </c>
      <c r="AU136" s="81" t="n">
        <v>26.4325</v>
      </c>
      <c r="AV136" s="80" t="n">
        <v>139</v>
      </c>
      <c r="AW136" s="92"/>
      <c r="AX136" s="87"/>
      <c r="AY136" s="92"/>
      <c r="AZ136" s="90"/>
      <c r="BA136" s="80" t="n">
        <v>139</v>
      </c>
      <c r="BB136" s="84" t="n">
        <v>-7.9</v>
      </c>
      <c r="BC136" s="89" t="n">
        <v>139</v>
      </c>
      <c r="BD136" s="90"/>
      <c r="BE136" s="91"/>
    </row>
    <row r="137" customFormat="false" ht="12.75" hidden="false" customHeight="false" outlineLevel="0" collapsed="false">
      <c r="A137" s="49" t="s">
        <v>193</v>
      </c>
      <c r="B137" s="73" t="n">
        <v>40</v>
      </c>
      <c r="C137" s="73" t="n">
        <v>40</v>
      </c>
      <c r="D137" s="74" t="n">
        <v>31669.8729166667</v>
      </c>
      <c r="E137" s="75" t="n">
        <v>70</v>
      </c>
      <c r="F137" s="76" t="n">
        <v>6.8</v>
      </c>
      <c r="G137" s="75" t="s">
        <v>154</v>
      </c>
      <c r="H137" s="77" t="n">
        <f aca="false">E137+F137/60</f>
        <v>70.1133333333333</v>
      </c>
      <c r="I137" s="75" t="n">
        <v>138</v>
      </c>
      <c r="J137" s="76" t="n">
        <v>43.9</v>
      </c>
      <c r="K137" s="75" t="s">
        <v>158</v>
      </c>
      <c r="L137" s="78" t="n">
        <f aca="false">I137+J137/60</f>
        <v>138.731666666667</v>
      </c>
      <c r="M137" s="75" t="n">
        <f aca="false">L137*-1</f>
        <v>-138.731666666667</v>
      </c>
      <c r="N137" s="75" t="n">
        <v>0</v>
      </c>
      <c r="P137" s="79" t="n">
        <v>330</v>
      </c>
      <c r="Q137" s="80" t="n">
        <v>140</v>
      </c>
      <c r="R137" s="81" t="n">
        <v>3.65</v>
      </c>
      <c r="S137" s="80" t="n">
        <v>140</v>
      </c>
      <c r="T137" s="82" t="n">
        <v>20</v>
      </c>
      <c r="V137" s="83" t="n">
        <f aca="false">AVERAGE(T137,U137)</f>
        <v>20</v>
      </c>
      <c r="W137" s="83" t="n">
        <v>15.8976017947069</v>
      </c>
      <c r="X137" s="80" t="n">
        <v>140</v>
      </c>
      <c r="Y137" s="84" t="n">
        <v>0.1</v>
      </c>
      <c r="Z137" s="84" t="n">
        <v>14.4</v>
      </c>
      <c r="AA137" s="84"/>
      <c r="AB137" s="81" t="n">
        <v>0.16</v>
      </c>
      <c r="AC137" s="80" t="n">
        <v>140</v>
      </c>
      <c r="AD137" s="85" t="n">
        <v>90.7</v>
      </c>
      <c r="AE137" s="85"/>
      <c r="AF137" s="81" t="n">
        <f aca="false">AVERAGE(AD137,AE137)</f>
        <v>90.7</v>
      </c>
      <c r="AG137" s="80" t="n">
        <v>140</v>
      </c>
      <c r="AH137" s="85" t="n">
        <v>14.11</v>
      </c>
      <c r="AI137" s="85"/>
      <c r="AJ137" s="81" t="n">
        <f aca="false">AVERAGE(AH137,AI137)</f>
        <v>14.11</v>
      </c>
      <c r="AK137" s="81" t="n">
        <v>6.42806520198441</v>
      </c>
      <c r="AL137" s="80" t="n">
        <v>140</v>
      </c>
      <c r="AM137" s="85" t="n">
        <v>0.25</v>
      </c>
      <c r="AN137" s="86" t="n">
        <v>0.363</v>
      </c>
      <c r="AO137" s="86"/>
      <c r="AP137" s="86" t="n">
        <v>0.185</v>
      </c>
      <c r="AQ137" s="83" t="n">
        <f aca="false">AVERAGE(AN137,AO137)</f>
        <v>0.363</v>
      </c>
      <c r="AR137" s="83" t="n">
        <f aca="false">AP137</f>
        <v>0.185</v>
      </c>
      <c r="AS137" s="80" t="n">
        <v>140</v>
      </c>
      <c r="AT137" s="81" t="n">
        <v>0.367</v>
      </c>
      <c r="AU137" s="81" t="n">
        <v>24.7138964577657</v>
      </c>
      <c r="AV137" s="80" t="n">
        <v>140</v>
      </c>
      <c r="AW137" s="92"/>
      <c r="AX137" s="87"/>
      <c r="AY137" s="92"/>
      <c r="AZ137" s="90"/>
      <c r="BA137" s="80" t="n">
        <v>140</v>
      </c>
      <c r="BB137" s="84" t="n">
        <v>-7.9</v>
      </c>
      <c r="BC137" s="89" t="n">
        <v>140</v>
      </c>
      <c r="BD137" s="90"/>
      <c r="BE137" s="91"/>
    </row>
    <row r="138" customFormat="false" ht="12.75" hidden="false" customHeight="false" outlineLevel="0" collapsed="false">
      <c r="A138" s="49" t="s">
        <v>193</v>
      </c>
      <c r="B138" s="73" t="n">
        <v>41</v>
      </c>
      <c r="C138" s="73" t="n">
        <v>41</v>
      </c>
      <c r="D138" s="74" t="n">
        <v>31669.9180555556</v>
      </c>
      <c r="E138" s="75" t="n">
        <v>70</v>
      </c>
      <c r="F138" s="76" t="n">
        <v>11.2</v>
      </c>
      <c r="G138" s="75" t="s">
        <v>154</v>
      </c>
      <c r="H138" s="77" t="n">
        <f aca="false">E138+F138/60</f>
        <v>70.1866666666667</v>
      </c>
      <c r="I138" s="75" t="n">
        <v>138</v>
      </c>
      <c r="J138" s="76" t="n">
        <v>49</v>
      </c>
      <c r="K138" s="75" t="s">
        <v>158</v>
      </c>
      <c r="L138" s="78" t="n">
        <f aca="false">I138+J138/60</f>
        <v>138.816666666667</v>
      </c>
      <c r="M138" s="75" t="n">
        <f aca="false">L138*-1</f>
        <v>-138.816666666667</v>
      </c>
      <c r="N138" s="75" t="n">
        <v>0</v>
      </c>
      <c r="P138" s="79" t="n">
        <v>400</v>
      </c>
      <c r="Q138" s="80" t="n">
        <v>152</v>
      </c>
      <c r="R138" s="81" t="n">
        <v>3.72</v>
      </c>
      <c r="S138" s="80" t="n">
        <v>152</v>
      </c>
      <c r="T138" s="82" t="n">
        <v>20.33</v>
      </c>
      <c r="V138" s="83" t="n">
        <f aca="false">AVERAGE(T138,U138)</f>
        <v>20.33</v>
      </c>
      <c r="W138" s="83" t="n">
        <v>16.1554142443075</v>
      </c>
      <c r="X138" s="80" t="n">
        <v>152</v>
      </c>
      <c r="Y138" s="84" t="n">
        <v>0.2</v>
      </c>
      <c r="Z138" s="84" t="n">
        <v>13.7</v>
      </c>
      <c r="AA138" s="84"/>
      <c r="AB138" s="81" t="n">
        <v>0.22</v>
      </c>
      <c r="AC138" s="80" t="n">
        <v>152</v>
      </c>
      <c r="AD138" s="85" t="n">
        <v>94.01</v>
      </c>
      <c r="AE138" s="85"/>
      <c r="AF138" s="81" t="n">
        <f aca="false">AVERAGE(AD138,AE138)</f>
        <v>94.01</v>
      </c>
      <c r="AG138" s="80" t="n">
        <v>152</v>
      </c>
      <c r="AH138" s="85" t="n">
        <v>15.94</v>
      </c>
      <c r="AI138" s="85"/>
      <c r="AJ138" s="81" t="n">
        <f aca="false">AVERAGE(AH138,AI138)</f>
        <v>15.94</v>
      </c>
      <c r="AK138" s="81" t="n">
        <v>5.89774153074028</v>
      </c>
      <c r="AL138" s="80" t="n">
        <v>152</v>
      </c>
      <c r="AM138" s="85" t="n">
        <v>0.25</v>
      </c>
      <c r="AN138" s="86" t="n">
        <v>0.391</v>
      </c>
      <c r="AO138" s="86"/>
      <c r="AP138" s="86" t="n">
        <v>0.242</v>
      </c>
      <c r="AQ138" s="83" t="n">
        <f aca="false">AVERAGE(AN138,AO138)</f>
        <v>0.391</v>
      </c>
      <c r="AR138" s="83" t="n">
        <f aca="false">AP138</f>
        <v>0.242</v>
      </c>
      <c r="AS138" s="80" t="n">
        <v>152</v>
      </c>
      <c r="AT138" s="81" t="n">
        <v>0.458</v>
      </c>
      <c r="AU138" s="81" t="n">
        <v>20.5262008733624</v>
      </c>
      <c r="AV138" s="80" t="n">
        <v>152</v>
      </c>
      <c r="AW138" s="92"/>
      <c r="AX138" s="87"/>
      <c r="AY138" s="92"/>
      <c r="AZ138" s="90"/>
      <c r="BA138" s="80" t="n">
        <v>152</v>
      </c>
      <c r="BB138" s="84" t="n">
        <v>-7.8</v>
      </c>
      <c r="BC138" s="89" t="n">
        <v>152</v>
      </c>
      <c r="BD138" s="90"/>
      <c r="BE138" s="91"/>
    </row>
    <row r="139" customFormat="false" ht="12.75" hidden="false" customHeight="false" outlineLevel="0" collapsed="false">
      <c r="A139" s="49" t="s">
        <v>193</v>
      </c>
      <c r="B139" s="73" t="n">
        <v>41</v>
      </c>
      <c r="C139" s="73" t="n">
        <v>41</v>
      </c>
      <c r="D139" s="74" t="n">
        <v>31669.9180555556</v>
      </c>
      <c r="E139" s="75" t="n">
        <v>70</v>
      </c>
      <c r="F139" s="76" t="n">
        <v>11.2</v>
      </c>
      <c r="G139" s="75" t="s">
        <v>154</v>
      </c>
      <c r="H139" s="77" t="n">
        <f aca="false">E139+F139/60</f>
        <v>70.1866666666667</v>
      </c>
      <c r="I139" s="75" t="n">
        <v>138</v>
      </c>
      <c r="J139" s="76" t="n">
        <v>49</v>
      </c>
      <c r="K139" s="75" t="s">
        <v>158</v>
      </c>
      <c r="L139" s="78" t="n">
        <f aca="false">I139+J139/60</f>
        <v>138.816666666667</v>
      </c>
      <c r="M139" s="75" t="n">
        <f aca="false">L139*-1</f>
        <v>-138.816666666667</v>
      </c>
      <c r="N139" s="75" t="n">
        <v>10</v>
      </c>
      <c r="P139" s="79" t="n">
        <v>400</v>
      </c>
      <c r="Q139" s="80" t="n">
        <v>141</v>
      </c>
      <c r="R139" s="81" t="n">
        <v>3.53</v>
      </c>
      <c r="S139" s="80" t="n">
        <v>141</v>
      </c>
      <c r="T139" s="82" t="n">
        <v>28.72</v>
      </c>
      <c r="V139" s="83" t="n">
        <f aca="false">AVERAGE(T139,U139)</f>
        <v>28.72</v>
      </c>
      <c r="W139" s="83" t="n">
        <v>22.8342582863962</v>
      </c>
      <c r="X139" s="80" t="n">
        <v>141</v>
      </c>
      <c r="Y139" s="84" t="n">
        <v>0.4</v>
      </c>
      <c r="Z139" s="84" t="n">
        <v>7.9</v>
      </c>
      <c r="AA139" s="84"/>
      <c r="AB139" s="81" t="n">
        <v>0.7</v>
      </c>
      <c r="AC139" s="80" t="n">
        <v>141</v>
      </c>
      <c r="AD139" s="85" t="n">
        <v>60.99</v>
      </c>
      <c r="AE139" s="85"/>
      <c r="AF139" s="81" t="n">
        <f aca="false">AVERAGE(AD139,AE139)</f>
        <v>60.99</v>
      </c>
      <c r="AG139" s="80" t="n">
        <v>141</v>
      </c>
      <c r="AH139" s="85" t="n">
        <v>11.6</v>
      </c>
      <c r="AI139" s="85"/>
      <c r="AJ139" s="81" t="n">
        <f aca="false">AVERAGE(AH139,AI139)</f>
        <v>11.6</v>
      </c>
      <c r="AK139" s="81" t="n">
        <v>5.25775862068966</v>
      </c>
      <c r="AL139" s="80" t="n">
        <v>141</v>
      </c>
      <c r="AM139" s="85" t="n">
        <v>0.25</v>
      </c>
      <c r="AN139" s="86" t="n">
        <v>0.49</v>
      </c>
      <c r="AO139" s="86"/>
      <c r="AP139" s="86" t="n">
        <v>0.156</v>
      </c>
      <c r="AQ139" s="83" t="n">
        <f aca="false">AVERAGE(AN139,AO139)</f>
        <v>0.49</v>
      </c>
      <c r="AR139" s="83" t="n">
        <f aca="false">AP139</f>
        <v>0.156</v>
      </c>
      <c r="AS139" s="80" t="n">
        <v>141</v>
      </c>
      <c r="AT139" s="81" t="n">
        <v>0.41</v>
      </c>
      <c r="AU139" s="81" t="n">
        <v>14.8756097560976</v>
      </c>
      <c r="AV139" s="80" t="n">
        <v>141</v>
      </c>
      <c r="AW139" s="92"/>
      <c r="AX139" s="87"/>
      <c r="AY139" s="92"/>
      <c r="AZ139" s="90"/>
      <c r="BA139" s="80" t="n">
        <v>141</v>
      </c>
      <c r="BB139" s="84" t="n">
        <v>-4.5</v>
      </c>
      <c r="BC139" s="89" t="n">
        <v>141</v>
      </c>
      <c r="BD139" s="90"/>
      <c r="BE139" s="91"/>
    </row>
    <row r="140" customFormat="false" ht="12.75" hidden="false" customHeight="false" outlineLevel="0" collapsed="false">
      <c r="A140" s="49" t="s">
        <v>193</v>
      </c>
      <c r="B140" s="73" t="n">
        <v>41</v>
      </c>
      <c r="C140" s="73" t="n">
        <v>41</v>
      </c>
      <c r="D140" s="74" t="n">
        <v>31669.9180555556</v>
      </c>
      <c r="E140" s="75" t="n">
        <v>70</v>
      </c>
      <c r="F140" s="76" t="n">
        <v>11.2</v>
      </c>
      <c r="G140" s="75" t="s">
        <v>154</v>
      </c>
      <c r="H140" s="77" t="n">
        <f aca="false">E140+F140/60</f>
        <v>70.1866666666667</v>
      </c>
      <c r="I140" s="75" t="n">
        <v>138</v>
      </c>
      <c r="J140" s="76" t="n">
        <v>49</v>
      </c>
      <c r="K140" s="75" t="s">
        <v>158</v>
      </c>
      <c r="L140" s="78" t="n">
        <f aca="false">I140+J140/60</f>
        <v>138.816666666667</v>
      </c>
      <c r="M140" s="75" t="n">
        <f aca="false">L140*-1</f>
        <v>-138.816666666667</v>
      </c>
      <c r="N140" s="75" t="n">
        <v>20</v>
      </c>
      <c r="P140" s="79" t="n">
        <v>400</v>
      </c>
      <c r="Q140" s="80" t="n">
        <v>142</v>
      </c>
      <c r="R140" s="81" t="n">
        <v>-1.36</v>
      </c>
      <c r="S140" s="80" t="n">
        <v>142</v>
      </c>
      <c r="T140" s="82" t="n">
        <v>31.12</v>
      </c>
      <c r="V140" s="83" t="n">
        <f aca="false">AVERAGE(T140,U140)</f>
        <v>31.12</v>
      </c>
      <c r="W140" s="83" t="n">
        <v>25.0183010690624</v>
      </c>
      <c r="X140" s="80" t="n">
        <v>142</v>
      </c>
      <c r="Y140" s="84" t="n">
        <v>0.6</v>
      </c>
      <c r="Z140" s="84" t="n">
        <v>5.8</v>
      </c>
      <c r="AA140" s="84"/>
      <c r="AB140" s="81" t="n">
        <v>0.93</v>
      </c>
      <c r="AC140" s="80" t="n">
        <v>142</v>
      </c>
      <c r="AD140" s="85" t="n">
        <v>55.41</v>
      </c>
      <c r="AE140" s="85"/>
      <c r="AF140" s="81" t="n">
        <f aca="false">AVERAGE(AD140,AE140)</f>
        <v>55.41</v>
      </c>
      <c r="AG140" s="80" t="n">
        <v>142</v>
      </c>
      <c r="AH140" s="85" t="n">
        <v>8.74</v>
      </c>
      <c r="AI140" s="85"/>
      <c r="AJ140" s="81" t="n">
        <f aca="false">AVERAGE(AH140,AI140)</f>
        <v>8.74</v>
      </c>
      <c r="AK140" s="81" t="n">
        <v>6.33981693363844</v>
      </c>
      <c r="AL140" s="80" t="n">
        <v>142</v>
      </c>
      <c r="AM140" s="85" t="n">
        <v>0.25</v>
      </c>
      <c r="AN140" s="86" t="n">
        <v>0.119</v>
      </c>
      <c r="AO140" s="86"/>
      <c r="AP140" s="86" t="n">
        <v>0.131</v>
      </c>
      <c r="AQ140" s="83" t="n">
        <f aca="false">AVERAGE(AN140,AO140)</f>
        <v>0.119</v>
      </c>
      <c r="AR140" s="83" t="n">
        <f aca="false">AP140</f>
        <v>0.131</v>
      </c>
      <c r="AS140" s="80" t="n">
        <v>142</v>
      </c>
      <c r="AT140" s="81" t="n">
        <v>0.294</v>
      </c>
      <c r="AU140" s="81" t="n">
        <v>18.8469387755102</v>
      </c>
      <c r="AV140" s="80" t="n">
        <v>142</v>
      </c>
      <c r="AW140" s="92"/>
      <c r="AX140" s="87"/>
      <c r="AY140" s="92"/>
      <c r="AZ140" s="90"/>
      <c r="BA140" s="80" t="n">
        <v>142</v>
      </c>
      <c r="BB140" s="84" t="n">
        <v>-3.3</v>
      </c>
      <c r="BC140" s="89" t="n">
        <v>142</v>
      </c>
      <c r="BD140" s="90"/>
      <c r="BE140" s="91"/>
    </row>
    <row r="141" customFormat="false" ht="12.75" hidden="false" customHeight="false" outlineLevel="0" collapsed="false">
      <c r="A141" s="49" t="s">
        <v>193</v>
      </c>
      <c r="B141" s="73" t="n">
        <v>41</v>
      </c>
      <c r="C141" s="73" t="n">
        <v>41</v>
      </c>
      <c r="D141" s="74" t="n">
        <v>31669.9180555556</v>
      </c>
      <c r="E141" s="75" t="n">
        <v>70</v>
      </c>
      <c r="F141" s="76" t="n">
        <v>11.2</v>
      </c>
      <c r="G141" s="75" t="s">
        <v>154</v>
      </c>
      <c r="H141" s="77" t="n">
        <f aca="false">E141+F141/60</f>
        <v>70.1866666666667</v>
      </c>
      <c r="I141" s="75" t="n">
        <v>138</v>
      </c>
      <c r="J141" s="76" t="n">
        <v>49</v>
      </c>
      <c r="K141" s="75" t="s">
        <v>158</v>
      </c>
      <c r="L141" s="78" t="n">
        <f aca="false">I141+J141/60</f>
        <v>138.816666666667</v>
      </c>
      <c r="M141" s="75" t="n">
        <f aca="false">L141*-1</f>
        <v>-138.816666666667</v>
      </c>
      <c r="N141" s="75" t="n">
        <v>30</v>
      </c>
      <c r="P141" s="79" t="n">
        <v>400</v>
      </c>
      <c r="Q141" s="80" t="n">
        <v>143</v>
      </c>
      <c r="R141" s="81" t="n">
        <v>-1.5</v>
      </c>
      <c r="S141" s="80" t="n">
        <v>143</v>
      </c>
      <c r="T141" s="82" t="n">
        <v>31.37</v>
      </c>
      <c r="V141" s="83" t="n">
        <f aca="false">AVERAGE(T141,U141)</f>
        <v>31.37</v>
      </c>
      <c r="W141" s="83" t="n">
        <v>25.2241722888872</v>
      </c>
      <c r="X141" s="80" t="n">
        <v>143</v>
      </c>
      <c r="Y141" s="84" t="n">
        <v>1.4</v>
      </c>
      <c r="Z141" s="84" t="n">
        <v>7.3</v>
      </c>
      <c r="AA141" s="84"/>
      <c r="AB141" s="81" t="n">
        <v>0.97</v>
      </c>
      <c r="AC141" s="80" t="n">
        <v>143</v>
      </c>
      <c r="AD141" s="85" t="n">
        <v>25.19</v>
      </c>
      <c r="AE141" s="85"/>
      <c r="AF141" s="81" t="n">
        <f aca="false">AVERAGE(AD141,AE141)</f>
        <v>25.19</v>
      </c>
      <c r="AG141" s="80" t="n">
        <v>143</v>
      </c>
      <c r="AH141" s="85" t="n">
        <v>6.85</v>
      </c>
      <c r="AI141" s="85"/>
      <c r="AJ141" s="81" t="n">
        <f aca="false">AVERAGE(AH141,AI141)</f>
        <v>6.85</v>
      </c>
      <c r="AK141" s="81" t="n">
        <v>3.67737226277372</v>
      </c>
      <c r="AL141" s="80" t="n">
        <v>143</v>
      </c>
      <c r="AM141" s="85" t="n">
        <v>0.25</v>
      </c>
      <c r="AN141" s="86" t="n">
        <v>0.079</v>
      </c>
      <c r="AO141" s="86"/>
      <c r="AP141" s="86" t="n">
        <v>0.061</v>
      </c>
      <c r="AQ141" s="83" t="n">
        <f aca="false">AVERAGE(AN141,AO141)</f>
        <v>0.079</v>
      </c>
      <c r="AR141" s="83" t="n">
        <f aca="false">AP141</f>
        <v>0.061</v>
      </c>
      <c r="AS141" s="80" t="n">
        <v>143</v>
      </c>
      <c r="AT141" s="81" t="n">
        <v>0.144</v>
      </c>
      <c r="AU141" s="81" t="n">
        <v>17.4930555555556</v>
      </c>
      <c r="AV141" s="80" t="n">
        <v>143</v>
      </c>
      <c r="AW141" s="92"/>
      <c r="AX141" s="87"/>
      <c r="AY141" s="92"/>
      <c r="AZ141" s="90"/>
      <c r="BA141" s="80" t="n">
        <v>143</v>
      </c>
      <c r="BB141" s="84" t="n">
        <v>-3.4</v>
      </c>
      <c r="BC141" s="89" t="n">
        <v>143</v>
      </c>
      <c r="BD141" s="90"/>
      <c r="BE141" s="91"/>
    </row>
    <row r="142" customFormat="false" ht="12.75" hidden="false" customHeight="false" outlineLevel="0" collapsed="false">
      <c r="A142" s="49" t="s">
        <v>193</v>
      </c>
      <c r="B142" s="73" t="n">
        <v>41</v>
      </c>
      <c r="C142" s="73" t="n">
        <v>41</v>
      </c>
      <c r="D142" s="74" t="n">
        <v>31669.9180555556</v>
      </c>
      <c r="E142" s="75" t="n">
        <v>70</v>
      </c>
      <c r="F142" s="76" t="n">
        <v>11.2</v>
      </c>
      <c r="G142" s="75" t="s">
        <v>154</v>
      </c>
      <c r="H142" s="77" t="n">
        <f aca="false">E142+F142/60</f>
        <v>70.1866666666667</v>
      </c>
      <c r="I142" s="75" t="n">
        <v>138</v>
      </c>
      <c r="J142" s="76" t="n">
        <v>49</v>
      </c>
      <c r="K142" s="75" t="s">
        <v>158</v>
      </c>
      <c r="L142" s="78" t="n">
        <f aca="false">I142+J142/60</f>
        <v>138.816666666667</v>
      </c>
      <c r="M142" s="75" t="n">
        <f aca="false">L142*-1</f>
        <v>-138.816666666667</v>
      </c>
      <c r="N142" s="75" t="n">
        <v>50</v>
      </c>
      <c r="P142" s="79" t="n">
        <v>400</v>
      </c>
      <c r="Q142" s="80" t="n">
        <v>144</v>
      </c>
      <c r="R142" s="81" t="n">
        <v>-1.51</v>
      </c>
      <c r="S142" s="80" t="n">
        <v>144</v>
      </c>
      <c r="T142" s="82" t="n">
        <v>31.89</v>
      </c>
      <c r="V142" s="83" t="n">
        <f aca="false">AVERAGE(T142,U142)</f>
        <v>31.89</v>
      </c>
      <c r="W142" s="83" t="n">
        <v>25.6465068971918</v>
      </c>
      <c r="X142" s="80" t="n">
        <v>144</v>
      </c>
      <c r="Y142" s="84" t="n">
        <v>4.9</v>
      </c>
      <c r="Z142" s="84" t="n">
        <v>13</v>
      </c>
      <c r="AA142" s="84"/>
      <c r="AB142" s="81" t="n">
        <v>1.2</v>
      </c>
      <c r="AC142" s="80" t="n">
        <v>144</v>
      </c>
      <c r="AD142" s="85" t="n">
        <v>47.87</v>
      </c>
      <c r="AE142" s="85"/>
      <c r="AF142" s="81" t="n">
        <f aca="false">AVERAGE(AD142,AE142)</f>
        <v>47.87</v>
      </c>
      <c r="AG142" s="80" t="n">
        <v>144</v>
      </c>
      <c r="AH142" s="85" t="n">
        <v>12.55</v>
      </c>
      <c r="AI142" s="85"/>
      <c r="AJ142" s="81" t="n">
        <f aca="false">AVERAGE(AH142,AI142)</f>
        <v>12.55</v>
      </c>
      <c r="AK142" s="81" t="n">
        <v>3.81434262948207</v>
      </c>
      <c r="AL142" s="80" t="n">
        <v>144</v>
      </c>
      <c r="AM142" s="85" t="n">
        <v>0.25</v>
      </c>
      <c r="AN142" s="86" t="n">
        <v>0.092</v>
      </c>
      <c r="AO142" s="86"/>
      <c r="AP142" s="86" t="n">
        <v>0.081</v>
      </c>
      <c r="AQ142" s="83" t="n">
        <f aca="false">AVERAGE(AN142,AO142)</f>
        <v>0.092</v>
      </c>
      <c r="AR142" s="83" t="n">
        <f aca="false">AP142</f>
        <v>0.081</v>
      </c>
      <c r="AS142" s="80" t="n">
        <v>144</v>
      </c>
      <c r="AT142" s="81" t="n">
        <v>0.325</v>
      </c>
      <c r="AU142" s="81" t="n">
        <v>14.7292307692308</v>
      </c>
      <c r="AV142" s="80" t="n">
        <v>144</v>
      </c>
      <c r="AW142" s="92"/>
      <c r="AX142" s="87"/>
      <c r="AY142" s="92"/>
      <c r="AZ142" s="90"/>
      <c r="BA142" s="80" t="n">
        <v>144</v>
      </c>
      <c r="BB142" s="84" t="n">
        <v>-2.7</v>
      </c>
      <c r="BC142" s="89" t="n">
        <v>144</v>
      </c>
      <c r="BD142" s="90"/>
      <c r="BE142" s="91"/>
    </row>
    <row r="143" customFormat="false" ht="12.75" hidden="false" customHeight="false" outlineLevel="0" collapsed="false">
      <c r="A143" s="49" t="s">
        <v>193</v>
      </c>
      <c r="B143" s="73" t="n">
        <v>41</v>
      </c>
      <c r="C143" s="73" t="n">
        <v>41</v>
      </c>
      <c r="D143" s="74" t="n">
        <v>31669.9180555556</v>
      </c>
      <c r="E143" s="75" t="n">
        <v>70</v>
      </c>
      <c r="F143" s="76" t="n">
        <v>11.2</v>
      </c>
      <c r="G143" s="75" t="s">
        <v>154</v>
      </c>
      <c r="H143" s="77" t="n">
        <f aca="false">E143+F143/60</f>
        <v>70.1866666666667</v>
      </c>
      <c r="I143" s="75" t="n">
        <v>138</v>
      </c>
      <c r="J143" s="76" t="n">
        <v>49</v>
      </c>
      <c r="K143" s="75" t="s">
        <v>158</v>
      </c>
      <c r="L143" s="78" t="n">
        <f aca="false">I143+J143/60</f>
        <v>138.816666666667</v>
      </c>
      <c r="M143" s="75" t="n">
        <f aca="false">L143*-1</f>
        <v>-138.816666666667</v>
      </c>
      <c r="N143" s="75" t="n">
        <v>75</v>
      </c>
      <c r="P143" s="79" t="n">
        <v>400</v>
      </c>
      <c r="Q143" s="80" t="n">
        <v>145</v>
      </c>
      <c r="R143" s="81" t="n">
        <v>-1.47</v>
      </c>
      <c r="S143" s="80" t="n">
        <v>145</v>
      </c>
      <c r="T143" s="82" t="n">
        <v>32.35</v>
      </c>
      <c r="V143" s="83" t="n">
        <f aca="false">AVERAGE(T143,U143)</f>
        <v>32.35</v>
      </c>
      <c r="W143" s="83" t="n">
        <v>26.0189916012534</v>
      </c>
      <c r="X143" s="80" t="n">
        <v>145</v>
      </c>
      <c r="Y143" s="84" t="n">
        <v>9.6</v>
      </c>
      <c r="Z143" s="84" t="n">
        <v>22.2</v>
      </c>
      <c r="AA143" s="84"/>
      <c r="AB143" s="81" t="n">
        <v>1.48</v>
      </c>
      <c r="AC143" s="80" t="n">
        <v>145</v>
      </c>
      <c r="AD143" s="85" t="n">
        <v>43.65</v>
      </c>
      <c r="AE143" s="85"/>
      <c r="AF143" s="81" t="n">
        <f aca="false">AVERAGE(AD143,AE143)</f>
        <v>43.65</v>
      </c>
      <c r="AG143" s="80" t="n">
        <v>145</v>
      </c>
      <c r="AH143" s="85" t="n">
        <v>6.38</v>
      </c>
      <c r="AI143" s="85"/>
      <c r="AJ143" s="81" t="n">
        <f aca="false">AVERAGE(AH143,AI143)</f>
        <v>6.38</v>
      </c>
      <c r="AK143" s="81" t="n">
        <v>6.84169278996865</v>
      </c>
      <c r="AL143" s="80" t="n">
        <v>145</v>
      </c>
      <c r="AM143" s="85" t="n">
        <v>0.25</v>
      </c>
      <c r="AN143" s="86" t="n">
        <v>0.034</v>
      </c>
      <c r="AO143" s="86"/>
      <c r="AP143" s="86" t="n">
        <v>0.073</v>
      </c>
      <c r="AQ143" s="83" t="n">
        <f aca="false">AVERAGE(AN143,AO143)</f>
        <v>0.034</v>
      </c>
      <c r="AR143" s="83" t="n">
        <f aca="false">AP143</f>
        <v>0.073</v>
      </c>
      <c r="AS143" s="80" t="n">
        <v>145</v>
      </c>
      <c r="AT143" s="81" t="n">
        <v>0.783</v>
      </c>
      <c r="AU143" s="81" t="n">
        <v>5.57471264367816</v>
      </c>
      <c r="AV143" s="80" t="n">
        <v>145</v>
      </c>
      <c r="AW143" s="92"/>
      <c r="AX143" s="87"/>
      <c r="AY143" s="92"/>
      <c r="AZ143" s="90"/>
      <c r="BA143" s="80" t="n">
        <v>145</v>
      </c>
      <c r="BB143" s="84" t="n">
        <v>-2.1</v>
      </c>
      <c r="BC143" s="89" t="n">
        <v>145</v>
      </c>
      <c r="BD143" s="90"/>
      <c r="BE143" s="91"/>
    </row>
    <row r="144" customFormat="false" ht="12.75" hidden="false" customHeight="false" outlineLevel="0" collapsed="false">
      <c r="A144" s="49" t="s">
        <v>193</v>
      </c>
      <c r="B144" s="73" t="n">
        <v>41</v>
      </c>
      <c r="C144" s="73" t="n">
        <v>41</v>
      </c>
      <c r="D144" s="74" t="n">
        <v>31669.9180555556</v>
      </c>
      <c r="E144" s="75" t="n">
        <v>70</v>
      </c>
      <c r="F144" s="76" t="n">
        <v>11.2</v>
      </c>
      <c r="G144" s="75" t="s">
        <v>154</v>
      </c>
      <c r="H144" s="77" t="n">
        <f aca="false">E144+F144/60</f>
        <v>70.1866666666667</v>
      </c>
      <c r="I144" s="75" t="n">
        <v>138</v>
      </c>
      <c r="J144" s="76" t="n">
        <v>49</v>
      </c>
      <c r="K144" s="75" t="s">
        <v>158</v>
      </c>
      <c r="L144" s="78" t="n">
        <f aca="false">I144+J144/60</f>
        <v>138.816666666667</v>
      </c>
      <c r="M144" s="75" t="n">
        <f aca="false">L144*-1</f>
        <v>-138.816666666667</v>
      </c>
      <c r="N144" s="75" t="n">
        <v>100</v>
      </c>
      <c r="P144" s="79" t="n">
        <v>400</v>
      </c>
      <c r="Q144" s="80" t="n">
        <v>146</v>
      </c>
      <c r="R144" s="81" t="n">
        <v>-1.5</v>
      </c>
      <c r="S144" s="80" t="n">
        <v>146</v>
      </c>
      <c r="T144" s="82" t="n">
        <v>32.58</v>
      </c>
      <c r="V144" s="83" t="n">
        <f aca="false">AVERAGE(T144,U144)</f>
        <v>32.58</v>
      </c>
      <c r="W144" s="83" t="n">
        <v>26.2064636810652</v>
      </c>
      <c r="X144" s="80" t="n">
        <v>146</v>
      </c>
      <c r="Y144" s="84" t="n">
        <v>11.6</v>
      </c>
      <c r="Z144" s="84" t="n">
        <v>26.4</v>
      </c>
      <c r="AA144" s="84"/>
      <c r="AB144" s="81" t="n">
        <v>1.58</v>
      </c>
      <c r="AC144" s="80" t="n">
        <v>146</v>
      </c>
      <c r="AD144" s="85" t="n">
        <v>45.76</v>
      </c>
      <c r="AE144" s="85"/>
      <c r="AF144" s="81" t="n">
        <f aca="false">AVERAGE(AD144,AE144)</f>
        <v>45.76</v>
      </c>
      <c r="AG144" s="80" t="n">
        <v>146</v>
      </c>
      <c r="AH144" s="85" t="n">
        <v>8.85</v>
      </c>
      <c r="AI144" s="85"/>
      <c r="AJ144" s="81" t="n">
        <f aca="false">AVERAGE(AH144,AI144)</f>
        <v>8.85</v>
      </c>
      <c r="AK144" s="81" t="n">
        <v>5.17062146892655</v>
      </c>
      <c r="AL144" s="80" t="n">
        <v>146</v>
      </c>
      <c r="AM144" s="85" t="n">
        <v>0.25</v>
      </c>
      <c r="AN144" s="86" t="n">
        <v>0.03</v>
      </c>
      <c r="AO144" s="86"/>
      <c r="AP144" s="86" t="n">
        <v>0.039</v>
      </c>
      <c r="AQ144" s="83" t="n">
        <f aca="false">AVERAGE(AN144,AO144)</f>
        <v>0.03</v>
      </c>
      <c r="AR144" s="83" t="n">
        <f aca="false">AP144</f>
        <v>0.039</v>
      </c>
      <c r="AS144" s="80" t="n">
        <v>146</v>
      </c>
      <c r="AT144" s="81" t="n">
        <v>0.204</v>
      </c>
      <c r="AU144" s="81" t="n">
        <v>22.4313725490196</v>
      </c>
      <c r="AV144" s="80" t="n">
        <v>146</v>
      </c>
      <c r="AW144" s="92"/>
      <c r="AX144" s="87"/>
      <c r="AY144" s="92"/>
      <c r="AZ144" s="90"/>
      <c r="BA144" s="80" t="n">
        <v>146</v>
      </c>
      <c r="BB144" s="84" t="n">
        <v>-2</v>
      </c>
      <c r="BC144" s="89" t="n">
        <v>146</v>
      </c>
      <c r="BD144" s="90"/>
      <c r="BE144" s="91"/>
    </row>
    <row r="145" customFormat="false" ht="12.75" hidden="false" customHeight="false" outlineLevel="0" collapsed="false">
      <c r="A145" s="49" t="s">
        <v>193</v>
      </c>
      <c r="B145" s="73" t="n">
        <v>41</v>
      </c>
      <c r="C145" s="73" t="n">
        <v>41</v>
      </c>
      <c r="D145" s="74" t="n">
        <v>31669.9180555556</v>
      </c>
      <c r="E145" s="75" t="n">
        <v>70</v>
      </c>
      <c r="F145" s="76" t="n">
        <v>11.2</v>
      </c>
      <c r="G145" s="75" t="s">
        <v>154</v>
      </c>
      <c r="H145" s="77" t="n">
        <f aca="false">E145+F145/60</f>
        <v>70.1866666666667</v>
      </c>
      <c r="I145" s="75" t="n">
        <v>138</v>
      </c>
      <c r="J145" s="76" t="n">
        <v>49</v>
      </c>
      <c r="K145" s="75" t="s">
        <v>158</v>
      </c>
      <c r="L145" s="78" t="n">
        <f aca="false">I145+J145/60</f>
        <v>138.816666666667</v>
      </c>
      <c r="M145" s="75" t="n">
        <f aca="false">L145*-1</f>
        <v>-138.816666666667</v>
      </c>
      <c r="N145" s="75" t="n">
        <v>150</v>
      </c>
      <c r="P145" s="79" t="n">
        <v>400</v>
      </c>
      <c r="Q145" s="80" t="n">
        <v>147</v>
      </c>
      <c r="R145" s="81" t="n">
        <v>-1.49</v>
      </c>
      <c r="S145" s="80" t="n">
        <v>147</v>
      </c>
      <c r="T145" s="82" t="n">
        <v>33.24</v>
      </c>
      <c r="V145" s="83" t="n">
        <f aca="false">AVERAGE(T145,U145)</f>
        <v>33.24</v>
      </c>
      <c r="W145" s="83" t="n">
        <v>26.7421033495067</v>
      </c>
      <c r="X145" s="80" t="n">
        <v>147</v>
      </c>
      <c r="Y145" s="84" t="n">
        <v>14.4</v>
      </c>
      <c r="Z145" s="84" t="n">
        <v>32.3</v>
      </c>
      <c r="AA145" s="84"/>
      <c r="AB145" s="81" t="n">
        <v>1.67</v>
      </c>
      <c r="AC145" s="80" t="n">
        <v>147</v>
      </c>
      <c r="AD145" s="85" t="n">
        <v>17.02</v>
      </c>
      <c r="AE145" s="85"/>
      <c r="AF145" s="81" t="n">
        <f aca="false">AVERAGE(AD145,AE145)</f>
        <v>17.02</v>
      </c>
      <c r="AG145" s="80" t="n">
        <v>147</v>
      </c>
      <c r="AH145" s="85" t="n">
        <v>6.31</v>
      </c>
      <c r="AI145" s="85"/>
      <c r="AJ145" s="81" t="n">
        <f aca="false">AVERAGE(AH145,AI145)</f>
        <v>6.31</v>
      </c>
      <c r="AK145" s="81" t="n">
        <v>2.6973058637084</v>
      </c>
      <c r="AL145" s="80" t="n">
        <v>147</v>
      </c>
      <c r="AM145" s="85" t="n">
        <v>0.25</v>
      </c>
      <c r="AN145" s="86" t="n">
        <v>0.036</v>
      </c>
      <c r="AO145" s="86"/>
      <c r="AP145" s="86" t="n">
        <v>0.039</v>
      </c>
      <c r="AQ145" s="83" t="n">
        <f aca="false">AVERAGE(AN145,AO145)</f>
        <v>0.036</v>
      </c>
      <c r="AR145" s="83" t="n">
        <f aca="false">AP145</f>
        <v>0.039</v>
      </c>
      <c r="AS145" s="80" t="n">
        <v>147</v>
      </c>
      <c r="AT145" s="81" t="n">
        <v>0.262</v>
      </c>
      <c r="AU145" s="81" t="n">
        <v>6.49618320610687</v>
      </c>
      <c r="AV145" s="80" t="n">
        <v>147</v>
      </c>
      <c r="AW145" s="92"/>
      <c r="AX145" s="87"/>
      <c r="AY145" s="92"/>
      <c r="AZ145" s="90"/>
      <c r="BA145" s="80" t="n">
        <v>147</v>
      </c>
      <c r="BB145" s="84" t="n">
        <v>-1.8</v>
      </c>
      <c r="BC145" s="89" t="n">
        <v>147</v>
      </c>
      <c r="BD145" s="90"/>
      <c r="BE145" s="91"/>
    </row>
    <row r="146" customFormat="false" ht="12.75" hidden="false" customHeight="false" outlineLevel="0" collapsed="false">
      <c r="A146" s="49" t="s">
        <v>193</v>
      </c>
      <c r="B146" s="73" t="n">
        <v>41</v>
      </c>
      <c r="C146" s="73" t="n">
        <v>41</v>
      </c>
      <c r="D146" s="74" t="n">
        <v>31669.9180555556</v>
      </c>
      <c r="E146" s="75" t="n">
        <v>70</v>
      </c>
      <c r="F146" s="76" t="n">
        <v>11.2</v>
      </c>
      <c r="G146" s="75" t="s">
        <v>154</v>
      </c>
      <c r="H146" s="77" t="n">
        <f aca="false">E146+F146/60</f>
        <v>70.1866666666667</v>
      </c>
      <c r="I146" s="75" t="n">
        <v>138</v>
      </c>
      <c r="J146" s="76" t="n">
        <v>49</v>
      </c>
      <c r="K146" s="75" t="s">
        <v>158</v>
      </c>
      <c r="L146" s="78" t="n">
        <f aca="false">I146+J146/60</f>
        <v>138.816666666667</v>
      </c>
      <c r="M146" s="75" t="n">
        <f aca="false">L146*-1</f>
        <v>-138.816666666667</v>
      </c>
      <c r="N146" s="75" t="n">
        <v>200</v>
      </c>
      <c r="P146" s="79" t="n">
        <v>400</v>
      </c>
      <c r="Q146" s="80" t="n">
        <v>148</v>
      </c>
      <c r="R146" s="81" t="n">
        <v>-1.2</v>
      </c>
      <c r="S146" s="80" t="n">
        <v>148</v>
      </c>
      <c r="T146" s="82" t="n">
        <v>34.09</v>
      </c>
      <c r="V146" s="83" t="n">
        <f aca="false">AVERAGE(T146,U146)</f>
        <v>34.09</v>
      </c>
      <c r="W146" s="83" t="n">
        <v>27.4230038503454</v>
      </c>
      <c r="X146" s="80" t="n">
        <v>148</v>
      </c>
      <c r="Y146" s="84" t="n">
        <v>14.9</v>
      </c>
      <c r="Z146" s="84" t="n">
        <v>26.7</v>
      </c>
      <c r="AA146" s="84"/>
      <c r="AB146" s="81" t="n">
        <v>1.42</v>
      </c>
      <c r="AC146" s="80" t="n">
        <v>148</v>
      </c>
      <c r="AD146" s="85" t="n">
        <v>19.37</v>
      </c>
      <c r="AE146" s="85"/>
      <c r="AF146" s="81" t="n">
        <f aca="false">AVERAGE(AD146,AE146)</f>
        <v>19.37</v>
      </c>
      <c r="AG146" s="80" t="n">
        <v>148</v>
      </c>
      <c r="AH146" s="85" t="n">
        <v>2.64</v>
      </c>
      <c r="AI146" s="85"/>
      <c r="AJ146" s="81" t="n">
        <f aca="false">AVERAGE(AH146,AI146)</f>
        <v>2.64</v>
      </c>
      <c r="AK146" s="81" t="n">
        <v>7.33712121212121</v>
      </c>
      <c r="AL146" s="80" t="n">
        <v>148</v>
      </c>
      <c r="AM146" s="85" t="n">
        <v>0.25</v>
      </c>
      <c r="AN146" s="86" t="n">
        <v>0.015</v>
      </c>
      <c r="AO146" s="86"/>
      <c r="AP146" s="86" t="n">
        <v>0.023</v>
      </c>
      <c r="AQ146" s="83" t="n">
        <f aca="false">AVERAGE(AN146,AO146)</f>
        <v>0.015</v>
      </c>
      <c r="AR146" s="83" t="n">
        <f aca="false">AP146</f>
        <v>0.023</v>
      </c>
      <c r="AS146" s="80" t="n">
        <v>148</v>
      </c>
      <c r="AT146" s="93" t="n">
        <v>-99</v>
      </c>
      <c r="AU146" s="51" t="n">
        <v>-99</v>
      </c>
      <c r="AV146" s="80" t="n">
        <v>148</v>
      </c>
      <c r="AW146" s="92"/>
      <c r="AX146" s="87"/>
      <c r="AY146" s="92"/>
      <c r="AZ146" s="90"/>
      <c r="BA146" s="80" t="n">
        <v>148</v>
      </c>
      <c r="BB146" s="84" t="n">
        <v>-1</v>
      </c>
      <c r="BC146" s="89" t="n">
        <v>148</v>
      </c>
      <c r="BD146" s="90"/>
      <c r="BE146" s="91"/>
    </row>
    <row r="147" customFormat="false" ht="12.75" hidden="false" customHeight="false" outlineLevel="0" collapsed="false">
      <c r="A147" s="49" t="s">
        <v>193</v>
      </c>
      <c r="B147" s="73" t="n">
        <v>41</v>
      </c>
      <c r="C147" s="73" t="n">
        <v>41</v>
      </c>
      <c r="D147" s="74" t="n">
        <v>31669.9180555556</v>
      </c>
      <c r="E147" s="75" t="n">
        <v>70</v>
      </c>
      <c r="F147" s="76" t="n">
        <v>11.2</v>
      </c>
      <c r="G147" s="75" t="s">
        <v>154</v>
      </c>
      <c r="H147" s="77" t="n">
        <f aca="false">E147+F147/60</f>
        <v>70.1866666666667</v>
      </c>
      <c r="I147" s="75" t="n">
        <v>138</v>
      </c>
      <c r="J147" s="76" t="n">
        <v>49</v>
      </c>
      <c r="K147" s="75" t="s">
        <v>158</v>
      </c>
      <c r="L147" s="78" t="n">
        <f aca="false">I147+J147/60</f>
        <v>138.816666666667</v>
      </c>
      <c r="M147" s="75" t="n">
        <f aca="false">L147*-1</f>
        <v>-138.816666666667</v>
      </c>
      <c r="N147" s="75" t="n">
        <v>250</v>
      </c>
      <c r="O147" s="75" t="n">
        <v>241</v>
      </c>
      <c r="P147" s="79" t="n">
        <v>400</v>
      </c>
      <c r="Q147" s="80" t="n">
        <v>149</v>
      </c>
      <c r="S147" s="80" t="n">
        <v>149</v>
      </c>
      <c r="T147" s="82" t="n">
        <v>34.62</v>
      </c>
      <c r="V147" s="83" t="n">
        <f aca="false">AVERAGE(T147,U147)</f>
        <v>34.62</v>
      </c>
      <c r="X147" s="80" t="n">
        <v>149</v>
      </c>
      <c r="Y147" s="84" t="n">
        <v>13.7</v>
      </c>
      <c r="Z147" s="84" t="n">
        <v>14.6</v>
      </c>
      <c r="AA147" s="84"/>
      <c r="AB147" s="81" t="n">
        <v>1.03</v>
      </c>
      <c r="AC147" s="80" t="n">
        <v>149</v>
      </c>
      <c r="AD147" s="85" t="n">
        <v>26.83</v>
      </c>
      <c r="AE147" s="85"/>
      <c r="AF147" s="81" t="n">
        <f aca="false">AVERAGE(AD147,AE147)</f>
        <v>26.83</v>
      </c>
      <c r="AG147" s="80" t="n">
        <v>149</v>
      </c>
      <c r="AH147" s="85" t="n">
        <v>4.85</v>
      </c>
      <c r="AI147" s="85"/>
      <c r="AJ147" s="81" t="n">
        <f aca="false">AVERAGE(AH147,AI147)</f>
        <v>4.85</v>
      </c>
      <c r="AK147" s="81" t="n">
        <v>5.5319587628866</v>
      </c>
      <c r="AL147" s="80" t="n">
        <v>149</v>
      </c>
      <c r="AM147" s="85"/>
      <c r="AO147" s="86"/>
      <c r="AP147" s="86"/>
      <c r="AQ147" s="83"/>
      <c r="AR147" s="83"/>
      <c r="AS147" s="80" t="n">
        <v>149</v>
      </c>
      <c r="AT147" s="81" t="n">
        <v>0.169</v>
      </c>
      <c r="AU147" s="81" t="n">
        <v>15.8757396449704</v>
      </c>
      <c r="AV147" s="80" t="n">
        <v>149</v>
      </c>
      <c r="AW147" s="92"/>
      <c r="AX147" s="87"/>
      <c r="AY147" s="92"/>
      <c r="AZ147" s="90"/>
      <c r="BA147" s="80" t="n">
        <v>149</v>
      </c>
      <c r="BB147" s="84" t="n">
        <v>-0.6</v>
      </c>
      <c r="BC147" s="89" t="n">
        <v>149</v>
      </c>
      <c r="BD147" s="90"/>
      <c r="BE147" s="91"/>
    </row>
    <row r="148" customFormat="false" ht="12.75" hidden="false" customHeight="false" outlineLevel="0" collapsed="false">
      <c r="A148" s="49" t="s">
        <v>193</v>
      </c>
      <c r="B148" s="73" t="n">
        <v>41</v>
      </c>
      <c r="C148" s="73" t="n">
        <v>41</v>
      </c>
      <c r="D148" s="74" t="n">
        <v>31669.9180555556</v>
      </c>
      <c r="E148" s="75" t="n">
        <v>70</v>
      </c>
      <c r="F148" s="76" t="n">
        <v>11.2</v>
      </c>
      <c r="G148" s="75" t="s">
        <v>154</v>
      </c>
      <c r="H148" s="77" t="n">
        <f aca="false">E148+F148/60</f>
        <v>70.1866666666667</v>
      </c>
      <c r="I148" s="75" t="n">
        <v>138</v>
      </c>
      <c r="J148" s="76" t="n">
        <v>49</v>
      </c>
      <c r="K148" s="75" t="s">
        <v>158</v>
      </c>
      <c r="L148" s="78" t="n">
        <f aca="false">I148+J148/60</f>
        <v>138.816666666667</v>
      </c>
      <c r="M148" s="75" t="n">
        <f aca="false">L148*-1</f>
        <v>-138.816666666667</v>
      </c>
      <c r="N148" s="75" t="n">
        <v>300</v>
      </c>
      <c r="P148" s="79" t="n">
        <v>400</v>
      </c>
      <c r="Q148" s="80" t="n">
        <v>150</v>
      </c>
      <c r="S148" s="80" t="n">
        <v>150</v>
      </c>
      <c r="T148" s="82" t="n">
        <v>34.74</v>
      </c>
      <c r="V148" s="83" t="n">
        <f aca="false">AVERAGE(T148,U148)</f>
        <v>34.74</v>
      </c>
      <c r="X148" s="80" t="n">
        <v>150</v>
      </c>
      <c r="Y148" s="84" t="n">
        <v>13.3</v>
      </c>
      <c r="Z148" s="84" t="n">
        <v>11.2</v>
      </c>
      <c r="AA148" s="84"/>
      <c r="AB148" s="81" t="n">
        <v>1.04</v>
      </c>
      <c r="AC148" s="80" t="n">
        <v>150</v>
      </c>
      <c r="AD148" s="85" t="n">
        <v>44.49</v>
      </c>
      <c r="AE148" s="85"/>
      <c r="AF148" s="81" t="n">
        <f aca="false">AVERAGE(AD148,AE148)</f>
        <v>44.49</v>
      </c>
      <c r="AG148" s="80" t="n">
        <v>150</v>
      </c>
      <c r="AH148" s="85" t="n">
        <v>7.93</v>
      </c>
      <c r="AI148" s="85"/>
      <c r="AJ148" s="81" t="n">
        <f aca="false">AVERAGE(AH148,AI148)</f>
        <v>7.93</v>
      </c>
      <c r="AK148" s="81" t="n">
        <v>5.61034047919294</v>
      </c>
      <c r="AL148" s="80" t="n">
        <v>150</v>
      </c>
      <c r="AM148" s="85"/>
      <c r="AO148" s="86"/>
      <c r="AP148" s="86"/>
      <c r="AQ148" s="83"/>
      <c r="AR148" s="83"/>
      <c r="AS148" s="80" t="n">
        <v>150</v>
      </c>
      <c r="AT148" s="81" t="n">
        <v>0.185</v>
      </c>
      <c r="AU148" s="81" t="n">
        <v>24.0486486486487</v>
      </c>
      <c r="AV148" s="80" t="n">
        <v>150</v>
      </c>
      <c r="AW148" s="92"/>
      <c r="AX148" s="87"/>
      <c r="AY148" s="92"/>
      <c r="AZ148" s="90"/>
      <c r="BA148" s="80" t="n">
        <v>150</v>
      </c>
      <c r="BB148" s="84" t="n">
        <v>-0.2</v>
      </c>
      <c r="BC148" s="89" t="n">
        <v>150</v>
      </c>
      <c r="BD148" s="90"/>
      <c r="BE148" s="91"/>
    </row>
    <row r="149" customFormat="false" ht="12.75" hidden="false" customHeight="false" outlineLevel="0" collapsed="false">
      <c r="A149" s="49" t="s">
        <v>193</v>
      </c>
      <c r="B149" s="73" t="n">
        <v>41</v>
      </c>
      <c r="C149" s="73" t="n">
        <v>41</v>
      </c>
      <c r="D149" s="74" t="n">
        <v>31669.9180555556</v>
      </c>
      <c r="E149" s="75" t="n">
        <v>70</v>
      </c>
      <c r="F149" s="76" t="n">
        <v>11.2</v>
      </c>
      <c r="G149" s="75" t="s">
        <v>154</v>
      </c>
      <c r="H149" s="77" t="n">
        <f aca="false">E149+F149/60</f>
        <v>70.1866666666667</v>
      </c>
      <c r="I149" s="75" t="n">
        <v>138</v>
      </c>
      <c r="J149" s="76" t="n">
        <v>49</v>
      </c>
      <c r="K149" s="75" t="s">
        <v>158</v>
      </c>
      <c r="L149" s="78" t="n">
        <f aca="false">I149+J149/60</f>
        <v>138.816666666667</v>
      </c>
      <c r="M149" s="75" t="n">
        <f aca="false">L149*-1</f>
        <v>-138.816666666667</v>
      </c>
      <c r="N149" s="75" t="n">
        <v>350</v>
      </c>
      <c r="O149" s="75" t="n">
        <v>352</v>
      </c>
      <c r="P149" s="79" t="n">
        <v>400</v>
      </c>
      <c r="Q149" s="80" t="n">
        <v>151</v>
      </c>
      <c r="R149" s="81" t="n">
        <v>0.37</v>
      </c>
      <c r="S149" s="80" t="n">
        <v>151</v>
      </c>
      <c r="T149" s="82" t="n">
        <v>34.8</v>
      </c>
      <c r="V149" s="83" t="n">
        <f aca="false">AVERAGE(T149,U149)</f>
        <v>34.8</v>
      </c>
      <c r="W149" s="83" t="n">
        <v>27.9241542736833</v>
      </c>
      <c r="X149" s="80" t="n">
        <v>151</v>
      </c>
      <c r="Y149" s="84" t="n">
        <v>12.2</v>
      </c>
      <c r="Z149" s="84" t="n">
        <v>9.7</v>
      </c>
      <c r="AA149" s="84"/>
      <c r="AB149" s="81" t="n">
        <v>0.84</v>
      </c>
      <c r="AC149" s="80" t="n">
        <v>151</v>
      </c>
      <c r="AD149" s="85" t="n">
        <v>21.56</v>
      </c>
      <c r="AE149" s="85"/>
      <c r="AF149" s="81" t="n">
        <f aca="false">AVERAGE(AD149,AE149)</f>
        <v>21.56</v>
      </c>
      <c r="AG149" s="80" t="n">
        <v>151</v>
      </c>
      <c r="AH149" s="85" t="n">
        <v>3.61</v>
      </c>
      <c r="AI149" s="85"/>
      <c r="AJ149" s="81" t="n">
        <f aca="false">AVERAGE(AH149,AI149)</f>
        <v>3.61</v>
      </c>
      <c r="AK149" s="81" t="n">
        <v>5.97229916897507</v>
      </c>
      <c r="AL149" s="80" t="n">
        <v>151</v>
      </c>
      <c r="AM149" s="85"/>
      <c r="AO149" s="86"/>
      <c r="AP149" s="86"/>
      <c r="AQ149" s="83"/>
      <c r="AR149" s="83"/>
      <c r="AS149" s="80" t="n">
        <v>151</v>
      </c>
      <c r="AT149" s="81" t="n">
        <v>0.126</v>
      </c>
      <c r="AU149" s="81" t="n">
        <v>17.1111111111111</v>
      </c>
      <c r="AV149" s="80" t="n">
        <v>151</v>
      </c>
      <c r="AW149" s="92"/>
      <c r="AX149" s="87"/>
      <c r="AY149" s="92"/>
      <c r="AZ149" s="90"/>
      <c r="BA149" s="80" t="n">
        <v>151</v>
      </c>
      <c r="BB149" s="84" t="n">
        <v>-0.1</v>
      </c>
      <c r="BC149" s="89" t="n">
        <v>151</v>
      </c>
      <c r="BD149" s="90"/>
      <c r="BE149" s="91"/>
    </row>
    <row r="150" customFormat="false" ht="12.75" hidden="false" customHeight="false" outlineLevel="0" collapsed="false">
      <c r="A150" s="49" t="s">
        <v>193</v>
      </c>
      <c r="B150" s="73" t="n">
        <v>42</v>
      </c>
      <c r="C150" s="73" t="n">
        <v>42</v>
      </c>
      <c r="D150" s="74" t="n">
        <v>31670.2368055556</v>
      </c>
      <c r="E150" s="75" t="n">
        <v>69</v>
      </c>
      <c r="F150" s="76" t="n">
        <v>35.5</v>
      </c>
      <c r="G150" s="75" t="s">
        <v>154</v>
      </c>
      <c r="H150" s="77" t="n">
        <f aca="false">E150+F150/60</f>
        <v>69.5916666666667</v>
      </c>
      <c r="I150" s="75" t="n">
        <v>138</v>
      </c>
      <c r="J150" s="76" t="n">
        <v>24.4</v>
      </c>
      <c r="K150" s="75" t="s">
        <v>158</v>
      </c>
      <c r="L150" s="78" t="n">
        <f aca="false">I150+J150/60</f>
        <v>138.406666666667</v>
      </c>
      <c r="M150" s="75" t="n">
        <f aca="false">L150*-1</f>
        <v>-138.406666666667</v>
      </c>
      <c r="N150" s="75" t="n">
        <v>0</v>
      </c>
      <c r="P150" s="79" t="n">
        <v>73</v>
      </c>
      <c r="Q150" s="80" t="n">
        <v>153</v>
      </c>
      <c r="R150" s="81" t="n">
        <v>3.27</v>
      </c>
      <c r="S150" s="80" t="n">
        <v>153</v>
      </c>
      <c r="T150" s="82" t="n">
        <v>24.75</v>
      </c>
      <c r="V150" s="83" t="n">
        <f aca="false">AVERAGE(T150,U150)</f>
        <v>24.75</v>
      </c>
      <c r="W150" s="83" t="n">
        <v>19.6956815380975</v>
      </c>
      <c r="X150" s="80" t="n">
        <v>153</v>
      </c>
      <c r="Y150" s="84" t="n">
        <v>0</v>
      </c>
      <c r="Z150" s="84" t="n">
        <v>10.4</v>
      </c>
      <c r="AA150" s="84"/>
      <c r="AB150" s="81" t="n">
        <v>0.49</v>
      </c>
      <c r="AC150" s="80" t="n">
        <v>153</v>
      </c>
      <c r="AD150" s="85" t="n">
        <v>129.42</v>
      </c>
      <c r="AE150" s="85"/>
      <c r="AF150" s="81" t="n">
        <f aca="false">AVERAGE(AD150,AE150)</f>
        <v>129.42</v>
      </c>
      <c r="AG150" s="80" t="n">
        <v>153</v>
      </c>
      <c r="AH150" s="85" t="n">
        <v>18.74</v>
      </c>
      <c r="AI150" s="85"/>
      <c r="AJ150" s="81" t="n">
        <f aca="false">AVERAGE(AH150,AI150)</f>
        <v>18.74</v>
      </c>
      <c r="AK150" s="81" t="n">
        <v>6.90608324439701</v>
      </c>
      <c r="AL150" s="80" t="n">
        <v>153</v>
      </c>
      <c r="AM150" s="85" t="n">
        <v>0.25</v>
      </c>
      <c r="AN150" s="86" t="n">
        <v>0.443</v>
      </c>
      <c r="AO150" s="86"/>
      <c r="AP150" s="86" t="n">
        <v>0.19</v>
      </c>
      <c r="AQ150" s="83" t="n">
        <f aca="false">AVERAGE(AN150,AO150)</f>
        <v>0.443</v>
      </c>
      <c r="AR150" s="83" t="n">
        <f aca="false">AP150</f>
        <v>0.19</v>
      </c>
      <c r="AS150" s="80" t="n">
        <v>153</v>
      </c>
      <c r="AT150" s="81" t="n">
        <v>3.255</v>
      </c>
      <c r="AU150" s="81" t="n">
        <v>3.97603686635945</v>
      </c>
      <c r="AV150" s="80" t="n">
        <v>153</v>
      </c>
      <c r="AW150" s="92"/>
      <c r="AX150" s="87"/>
      <c r="AY150" s="92"/>
      <c r="AZ150" s="90"/>
      <c r="BA150" s="80" t="n">
        <v>153</v>
      </c>
      <c r="BB150" s="84" t="n">
        <v>-6.6</v>
      </c>
      <c r="BC150" s="89" t="n">
        <v>153</v>
      </c>
      <c r="BD150" s="90"/>
      <c r="BE150" s="91"/>
    </row>
    <row r="151" customFormat="false" ht="12.75" hidden="false" customHeight="false" outlineLevel="0" collapsed="false">
      <c r="A151" s="49" t="s">
        <v>193</v>
      </c>
      <c r="B151" s="73" t="n">
        <v>42</v>
      </c>
      <c r="C151" s="73" t="n">
        <v>42</v>
      </c>
      <c r="D151" s="74" t="n">
        <v>31670.2368055556</v>
      </c>
      <c r="E151" s="75" t="n">
        <v>69</v>
      </c>
      <c r="F151" s="76" t="n">
        <v>35.5</v>
      </c>
      <c r="G151" s="75" t="s">
        <v>154</v>
      </c>
      <c r="H151" s="77" t="n">
        <f aca="false">E151+F151/60</f>
        <v>69.5916666666667</v>
      </c>
      <c r="I151" s="75" t="n">
        <v>138</v>
      </c>
      <c r="J151" s="76" t="n">
        <v>24.4</v>
      </c>
      <c r="K151" s="75" t="s">
        <v>158</v>
      </c>
      <c r="L151" s="78" t="n">
        <f aca="false">I151+J151/60</f>
        <v>138.406666666667</v>
      </c>
      <c r="M151" s="75" t="n">
        <f aca="false">L151*-1</f>
        <v>-138.406666666667</v>
      </c>
      <c r="N151" s="75" t="n">
        <v>10</v>
      </c>
      <c r="P151" s="79" t="n">
        <v>73</v>
      </c>
      <c r="Q151" s="80" t="n">
        <v>154</v>
      </c>
      <c r="R151" s="81" t="n">
        <v>3.06</v>
      </c>
      <c r="S151" s="80" t="n">
        <v>154</v>
      </c>
      <c r="T151" s="82" t="n">
        <v>25.67</v>
      </c>
      <c r="V151" s="83" t="n">
        <f aca="false">AVERAGE(T151,U151)</f>
        <v>25.67</v>
      </c>
      <c r="W151" s="83" t="n">
        <v>20.4418593418776</v>
      </c>
      <c r="X151" s="80" t="n">
        <v>154</v>
      </c>
      <c r="Y151" s="84" t="n">
        <v>0.1</v>
      </c>
      <c r="Z151" s="84" t="n">
        <v>9.5</v>
      </c>
      <c r="AA151" s="84"/>
      <c r="AB151" s="81" t="n">
        <v>0.54</v>
      </c>
      <c r="AC151" s="80" t="n">
        <v>154</v>
      </c>
      <c r="AD151" s="85" t="n">
        <v>145.97</v>
      </c>
      <c r="AE151" s="85"/>
      <c r="AF151" s="81" t="n">
        <f aca="false">AVERAGE(AD151,AE151)</f>
        <v>145.97</v>
      </c>
      <c r="AG151" s="80" t="n">
        <v>154</v>
      </c>
      <c r="AH151" s="85" t="n">
        <v>19.91</v>
      </c>
      <c r="AI151" s="85"/>
      <c r="AJ151" s="81" t="n">
        <f aca="false">AVERAGE(AH151,AI151)</f>
        <v>19.91</v>
      </c>
      <c r="AK151" s="81" t="n">
        <v>7.33149171270718</v>
      </c>
      <c r="AL151" s="80" t="n">
        <v>154</v>
      </c>
      <c r="AM151" s="85" t="n">
        <v>0.25</v>
      </c>
      <c r="AN151" s="86" t="n">
        <v>0.774</v>
      </c>
      <c r="AO151" s="86"/>
      <c r="AP151" s="86" t="n">
        <v>0.17</v>
      </c>
      <c r="AQ151" s="83" t="n">
        <f aca="false">AVERAGE(AN151,AO151)</f>
        <v>0.774</v>
      </c>
      <c r="AR151" s="83" t="n">
        <f aca="false">AP151</f>
        <v>0.17</v>
      </c>
      <c r="AS151" s="80" t="n">
        <v>154</v>
      </c>
      <c r="AT151" s="81" t="n">
        <v>4.478</v>
      </c>
      <c r="AU151" s="81" t="n">
        <v>3.2597141581063</v>
      </c>
      <c r="AV151" s="80" t="n">
        <v>154</v>
      </c>
      <c r="AW151" s="92"/>
      <c r="AX151" s="87"/>
      <c r="AY151" s="92"/>
      <c r="AZ151" s="90"/>
      <c r="BA151" s="80" t="n">
        <v>154</v>
      </c>
      <c r="BB151" s="84" t="n">
        <v>-5.6</v>
      </c>
      <c r="BC151" s="89" t="n">
        <v>154</v>
      </c>
      <c r="BD151" s="90"/>
      <c r="BE151" s="91"/>
    </row>
    <row r="152" customFormat="false" ht="12.75" hidden="false" customHeight="false" outlineLevel="0" collapsed="false">
      <c r="A152" s="49" t="s">
        <v>193</v>
      </c>
      <c r="B152" s="73" t="n">
        <v>42</v>
      </c>
      <c r="C152" s="73" t="n">
        <v>42</v>
      </c>
      <c r="D152" s="74" t="n">
        <v>31670.2368055556</v>
      </c>
      <c r="E152" s="75" t="n">
        <v>69</v>
      </c>
      <c r="F152" s="76" t="n">
        <v>35.5</v>
      </c>
      <c r="G152" s="75" t="s">
        <v>154</v>
      </c>
      <c r="H152" s="77" t="n">
        <f aca="false">E152+F152/60</f>
        <v>69.5916666666667</v>
      </c>
      <c r="I152" s="75" t="n">
        <v>138</v>
      </c>
      <c r="J152" s="76" t="n">
        <v>24.4</v>
      </c>
      <c r="K152" s="75" t="s">
        <v>158</v>
      </c>
      <c r="L152" s="78" t="n">
        <f aca="false">I152+J152/60</f>
        <v>138.406666666667</v>
      </c>
      <c r="M152" s="75" t="n">
        <f aca="false">L152*-1</f>
        <v>-138.406666666667</v>
      </c>
      <c r="N152" s="75" t="n">
        <v>20</v>
      </c>
      <c r="P152" s="79" t="n">
        <v>73</v>
      </c>
      <c r="Q152" s="80" t="n">
        <v>155</v>
      </c>
      <c r="R152" s="81" t="n">
        <v>-0.55</v>
      </c>
      <c r="S152" s="80" t="n">
        <v>155</v>
      </c>
      <c r="T152" s="82" t="n">
        <v>31.09</v>
      </c>
      <c r="V152" s="83" t="n">
        <f aca="false">AVERAGE(T152,U152)</f>
        <v>31.09</v>
      </c>
      <c r="W152" s="83" t="n">
        <v>24.9713783657696</v>
      </c>
      <c r="X152" s="80" t="n">
        <v>155</v>
      </c>
      <c r="Y152" s="84" t="n">
        <v>4.3</v>
      </c>
      <c r="Z152" s="84" t="n">
        <v>14.9</v>
      </c>
      <c r="AA152" s="84"/>
      <c r="AB152" s="81" t="n">
        <v>1.1</v>
      </c>
      <c r="AC152" s="80" t="n">
        <v>155</v>
      </c>
      <c r="AD152" s="85" t="n">
        <v>154.55</v>
      </c>
      <c r="AE152" s="85"/>
      <c r="AF152" s="81" t="n">
        <f aca="false">AVERAGE(AD152,AE152)</f>
        <v>154.55</v>
      </c>
      <c r="AG152" s="80" t="n">
        <v>155</v>
      </c>
      <c r="AH152" s="85" t="n">
        <v>19.76</v>
      </c>
      <c r="AI152" s="85"/>
      <c r="AJ152" s="81" t="n">
        <f aca="false">AVERAGE(AH152,AI152)</f>
        <v>19.76</v>
      </c>
      <c r="AK152" s="81" t="n">
        <v>7.82135627530364</v>
      </c>
      <c r="AL152" s="80" t="n">
        <v>155</v>
      </c>
      <c r="AM152" s="85" t="n">
        <v>0.25</v>
      </c>
      <c r="AN152" s="86" t="n">
        <v>0.552</v>
      </c>
      <c r="AO152" s="86"/>
      <c r="AP152" s="86" t="n">
        <v>0.253</v>
      </c>
      <c r="AQ152" s="83" t="n">
        <f aca="false">AVERAGE(AN152,AO152)</f>
        <v>0.552</v>
      </c>
      <c r="AR152" s="83" t="n">
        <f aca="false">AP152</f>
        <v>0.253</v>
      </c>
      <c r="AS152" s="80" t="n">
        <v>155</v>
      </c>
      <c r="AT152" s="93" t="n">
        <v>-99</v>
      </c>
      <c r="AU152" s="51" t="n">
        <v>-99</v>
      </c>
      <c r="AV152" s="80" t="n">
        <v>155</v>
      </c>
      <c r="AW152" s="92"/>
      <c r="AX152" s="87"/>
      <c r="AY152" s="92"/>
      <c r="AZ152" s="90"/>
      <c r="BA152" s="80" t="n">
        <v>155</v>
      </c>
      <c r="BB152" s="84" t="n">
        <v>-3.5</v>
      </c>
      <c r="BC152" s="89" t="n">
        <v>155</v>
      </c>
      <c r="BD152" s="90"/>
      <c r="BE152" s="91"/>
    </row>
    <row r="153" customFormat="false" ht="12.75" hidden="false" customHeight="false" outlineLevel="0" collapsed="false">
      <c r="A153" s="49" t="s">
        <v>193</v>
      </c>
      <c r="B153" s="73" t="n">
        <v>42</v>
      </c>
      <c r="C153" s="73" t="n">
        <v>42</v>
      </c>
      <c r="D153" s="74" t="n">
        <v>31670.2368055556</v>
      </c>
      <c r="E153" s="75" t="n">
        <v>69</v>
      </c>
      <c r="F153" s="76" t="n">
        <v>35.5</v>
      </c>
      <c r="G153" s="75" t="s">
        <v>154</v>
      </c>
      <c r="H153" s="77" t="n">
        <f aca="false">E153+F153/60</f>
        <v>69.5916666666667</v>
      </c>
      <c r="I153" s="75" t="n">
        <v>138</v>
      </c>
      <c r="J153" s="76" t="n">
        <v>24.4</v>
      </c>
      <c r="K153" s="75" t="s">
        <v>158</v>
      </c>
      <c r="L153" s="78" t="n">
        <f aca="false">I153+J153/60</f>
        <v>138.406666666667</v>
      </c>
      <c r="M153" s="75" t="n">
        <f aca="false">L153*-1</f>
        <v>-138.406666666667</v>
      </c>
      <c r="N153" s="75" t="n">
        <v>30</v>
      </c>
      <c r="P153" s="79" t="n">
        <v>73</v>
      </c>
      <c r="Q153" s="80" t="n">
        <v>156</v>
      </c>
      <c r="R153" s="81" t="n">
        <v>-1.01</v>
      </c>
      <c r="S153" s="80" t="n">
        <v>156</v>
      </c>
      <c r="T153" s="82" t="n">
        <v>31.88</v>
      </c>
      <c r="V153" s="83" t="n">
        <f aca="false">AVERAGE(T153,U153)</f>
        <v>31.88</v>
      </c>
      <c r="W153" s="83" t="n">
        <v>25.6253169143904</v>
      </c>
      <c r="X153" s="80" t="n">
        <v>156</v>
      </c>
      <c r="Y153" s="84" t="n">
        <v>7.5</v>
      </c>
      <c r="Z153" s="84" t="n">
        <v>21.9</v>
      </c>
      <c r="AA153" s="84"/>
      <c r="AB153" s="81" t="n">
        <v>1.29</v>
      </c>
      <c r="AC153" s="80" t="n">
        <v>156</v>
      </c>
      <c r="AD153" s="85" t="n">
        <v>79.39</v>
      </c>
      <c r="AE153" s="85"/>
      <c r="AF153" s="81" t="n">
        <f aca="false">AVERAGE(AD153,AE153)</f>
        <v>79.39</v>
      </c>
      <c r="AG153" s="80" t="n">
        <v>156</v>
      </c>
      <c r="AH153" s="85" t="n">
        <v>13.06</v>
      </c>
      <c r="AI153" s="85"/>
      <c r="AJ153" s="81" t="n">
        <f aca="false">AVERAGE(AH153,AI153)</f>
        <v>13.06</v>
      </c>
      <c r="AK153" s="81" t="n">
        <v>6.07886676875957</v>
      </c>
      <c r="AL153" s="80" t="n">
        <v>156</v>
      </c>
      <c r="AM153" s="85" t="n">
        <v>0.25</v>
      </c>
      <c r="AN153" s="86" t="n">
        <v>0.182</v>
      </c>
      <c r="AO153" s="86"/>
      <c r="AP153" s="86" t="n">
        <v>0.105</v>
      </c>
      <c r="AQ153" s="83" t="n">
        <f aca="false">AVERAGE(AN153,AO153)</f>
        <v>0.182</v>
      </c>
      <c r="AR153" s="83" t="n">
        <f aca="false">AP153</f>
        <v>0.105</v>
      </c>
      <c r="AS153" s="80" t="n">
        <v>156</v>
      </c>
      <c r="AT153" s="81" t="n">
        <v>2.03</v>
      </c>
      <c r="AU153" s="81" t="n">
        <v>3.91083743842365</v>
      </c>
      <c r="AV153" s="80" t="n">
        <v>156</v>
      </c>
      <c r="AW153" s="92"/>
      <c r="AX153" s="87"/>
      <c r="AY153" s="92"/>
      <c r="AZ153" s="90"/>
      <c r="BA153" s="80" t="n">
        <v>156</v>
      </c>
      <c r="BB153" s="84" t="n">
        <v>-3.7</v>
      </c>
      <c r="BC153" s="89" t="n">
        <v>156</v>
      </c>
      <c r="BD153" s="90"/>
      <c r="BE153" s="91"/>
    </row>
    <row r="154" customFormat="false" ht="12.75" hidden="false" customHeight="false" outlineLevel="0" collapsed="false">
      <c r="A154" s="49" t="s">
        <v>193</v>
      </c>
      <c r="B154" s="73" t="n">
        <v>42</v>
      </c>
      <c r="C154" s="73" t="n">
        <v>42</v>
      </c>
      <c r="D154" s="74" t="n">
        <v>31670.2368055556</v>
      </c>
      <c r="E154" s="75" t="n">
        <v>69</v>
      </c>
      <c r="F154" s="76" t="n">
        <v>35.5</v>
      </c>
      <c r="G154" s="75" t="s">
        <v>154</v>
      </c>
      <c r="H154" s="77" t="n">
        <f aca="false">E154+F154/60</f>
        <v>69.5916666666667</v>
      </c>
      <c r="I154" s="75" t="n">
        <v>138</v>
      </c>
      <c r="J154" s="76" t="n">
        <v>24.4</v>
      </c>
      <c r="K154" s="75" t="s">
        <v>158</v>
      </c>
      <c r="L154" s="78" t="n">
        <f aca="false">I154+J154/60</f>
        <v>138.406666666667</v>
      </c>
      <c r="M154" s="75" t="n">
        <f aca="false">L154*-1</f>
        <v>-138.406666666667</v>
      </c>
      <c r="N154" s="75" t="n">
        <v>40</v>
      </c>
      <c r="P154" s="79" t="n">
        <v>73</v>
      </c>
      <c r="Q154" s="80" t="n">
        <v>157</v>
      </c>
      <c r="R154" s="81" t="n">
        <v>-1.32</v>
      </c>
      <c r="S154" s="80" t="n">
        <v>157</v>
      </c>
      <c r="T154" s="82" t="n">
        <v>32.11</v>
      </c>
      <c r="V154" s="83" t="n">
        <f aca="false">AVERAGE(T154,U154)</f>
        <v>32.11</v>
      </c>
      <c r="W154" s="83" t="n">
        <v>25.8204247139235</v>
      </c>
      <c r="X154" s="80" t="n">
        <v>157</v>
      </c>
      <c r="Y154" s="84" t="n">
        <v>9.9</v>
      </c>
      <c r="Z154" s="84" t="n">
        <v>24.5</v>
      </c>
      <c r="AA154" s="84"/>
      <c r="AB154" s="81" t="n">
        <v>1.45</v>
      </c>
      <c r="AC154" s="80" t="n">
        <v>157</v>
      </c>
      <c r="AD154" s="85" t="n">
        <v>67.16</v>
      </c>
      <c r="AE154" s="85"/>
      <c r="AF154" s="81" t="n">
        <f aca="false">AVERAGE(AD154,AE154)</f>
        <v>67.16</v>
      </c>
      <c r="AG154" s="80" t="n">
        <v>157</v>
      </c>
      <c r="AH154" s="85" t="n">
        <v>10.43</v>
      </c>
      <c r="AI154" s="85"/>
      <c r="AJ154" s="81" t="n">
        <f aca="false">AVERAGE(AH154,AI154)</f>
        <v>10.43</v>
      </c>
      <c r="AK154" s="81" t="n">
        <v>6.43911792905081</v>
      </c>
      <c r="AL154" s="80" t="n">
        <v>157</v>
      </c>
      <c r="AM154" s="85" t="n">
        <v>0.25</v>
      </c>
      <c r="AN154" s="86" t="n">
        <v>0.142</v>
      </c>
      <c r="AO154" s="86"/>
      <c r="AP154" s="86" t="n">
        <v>0.117</v>
      </c>
      <c r="AQ154" s="83" t="n">
        <f aca="false">AVERAGE(AN154,AO154)</f>
        <v>0.142</v>
      </c>
      <c r="AR154" s="83" t="n">
        <f aca="false">AP154</f>
        <v>0.117</v>
      </c>
      <c r="AS154" s="80" t="n">
        <v>157</v>
      </c>
      <c r="AT154" s="81" t="n">
        <v>1.895</v>
      </c>
      <c r="AU154" s="81" t="n">
        <v>3.54406332453826</v>
      </c>
      <c r="AV154" s="80" t="n">
        <v>157</v>
      </c>
      <c r="AW154" s="92"/>
      <c r="AX154" s="87"/>
      <c r="AY154" s="92"/>
      <c r="AZ154" s="90"/>
      <c r="BA154" s="80" t="n">
        <v>157</v>
      </c>
      <c r="BB154" s="84" t="n">
        <v>-3.3</v>
      </c>
      <c r="BC154" s="89" t="n">
        <v>157</v>
      </c>
      <c r="BD154" s="90"/>
      <c r="BE154" s="91"/>
    </row>
    <row r="155" customFormat="false" ht="12.75" hidden="false" customHeight="false" outlineLevel="0" collapsed="false">
      <c r="A155" s="49" t="s">
        <v>193</v>
      </c>
      <c r="B155" s="73" t="n">
        <v>42</v>
      </c>
      <c r="C155" s="73" t="n">
        <v>42</v>
      </c>
      <c r="D155" s="74" t="n">
        <v>31670.2368055556</v>
      </c>
      <c r="E155" s="75" t="n">
        <v>69</v>
      </c>
      <c r="F155" s="76" t="n">
        <v>35.5</v>
      </c>
      <c r="G155" s="75" t="s">
        <v>154</v>
      </c>
      <c r="H155" s="77" t="n">
        <f aca="false">E155+F155/60</f>
        <v>69.5916666666667</v>
      </c>
      <c r="I155" s="75" t="n">
        <v>138</v>
      </c>
      <c r="J155" s="76" t="n">
        <v>24.4</v>
      </c>
      <c r="K155" s="75" t="s">
        <v>158</v>
      </c>
      <c r="L155" s="78" t="n">
        <f aca="false">I155+J155/60</f>
        <v>138.406666666667</v>
      </c>
      <c r="M155" s="75" t="n">
        <f aca="false">L155*-1</f>
        <v>-138.406666666667</v>
      </c>
      <c r="N155" s="75" t="n">
        <v>50</v>
      </c>
      <c r="P155" s="79" t="n">
        <v>73</v>
      </c>
      <c r="Q155" s="80" t="n">
        <v>158</v>
      </c>
      <c r="R155" s="81" t="n">
        <v>-1.33</v>
      </c>
      <c r="S155" s="80" t="n">
        <v>158</v>
      </c>
      <c r="T155" s="82" t="n">
        <v>32.15</v>
      </c>
      <c r="V155" s="83" t="n">
        <f aca="false">AVERAGE(T155,U155)</f>
        <v>32.15</v>
      </c>
      <c r="W155" s="83" t="n">
        <v>25.8531350107832</v>
      </c>
      <c r="X155" s="80" t="n">
        <v>158</v>
      </c>
      <c r="Y155" s="84" t="n">
        <v>7.5</v>
      </c>
      <c r="Z155" s="84" t="n">
        <v>24.6</v>
      </c>
      <c r="AA155" s="84"/>
      <c r="AB155" s="81" t="n">
        <v>1.47</v>
      </c>
      <c r="AC155" s="80" t="n">
        <v>158</v>
      </c>
      <c r="AD155" s="85" t="n">
        <v>77.3</v>
      </c>
      <c r="AE155" s="85"/>
      <c r="AF155" s="81" t="n">
        <f aca="false">AVERAGE(AD155,AE155)</f>
        <v>77.3</v>
      </c>
      <c r="AG155" s="80" t="n">
        <v>158</v>
      </c>
      <c r="AH155" s="85" t="n">
        <v>11.33</v>
      </c>
      <c r="AI155" s="85"/>
      <c r="AJ155" s="81" t="n">
        <f aca="false">AVERAGE(AH155,AI155)</f>
        <v>11.33</v>
      </c>
      <c r="AK155" s="81" t="n">
        <v>6.82259488084731</v>
      </c>
      <c r="AL155" s="80" t="n">
        <v>158</v>
      </c>
      <c r="AM155" s="85" t="n">
        <v>0.25</v>
      </c>
      <c r="AN155" s="86" t="n">
        <v>0.136</v>
      </c>
      <c r="AO155" s="86"/>
      <c r="AP155" s="86" t="n">
        <v>0.125</v>
      </c>
      <c r="AQ155" s="83" t="n">
        <f aca="false">AVERAGE(AN155,AO155)</f>
        <v>0.136</v>
      </c>
      <c r="AR155" s="83" t="n">
        <f aca="false">AP155</f>
        <v>0.125</v>
      </c>
      <c r="AS155" s="80" t="n">
        <v>158</v>
      </c>
      <c r="AT155" s="81" t="n">
        <v>1.687</v>
      </c>
      <c r="AU155" s="81" t="n">
        <v>4.58209839952579</v>
      </c>
      <c r="AV155" s="80" t="n">
        <v>158</v>
      </c>
      <c r="AW155" s="92"/>
      <c r="AX155" s="87"/>
      <c r="AY155" s="92"/>
      <c r="AZ155" s="90"/>
      <c r="BA155" s="80" t="n">
        <v>158</v>
      </c>
      <c r="BB155" s="84" t="n">
        <v>-2.9</v>
      </c>
      <c r="BC155" s="89" t="n">
        <v>158</v>
      </c>
      <c r="BD155" s="90"/>
      <c r="BE155" s="91"/>
    </row>
    <row r="156" customFormat="false" ht="12.75" hidden="false" customHeight="false" outlineLevel="0" collapsed="false">
      <c r="A156" s="49" t="s">
        <v>193</v>
      </c>
      <c r="B156" s="73" t="n">
        <v>42</v>
      </c>
      <c r="C156" s="73" t="n">
        <v>42</v>
      </c>
      <c r="D156" s="74" t="n">
        <v>31670.2368055556</v>
      </c>
      <c r="E156" s="75" t="n">
        <v>69</v>
      </c>
      <c r="F156" s="76" t="n">
        <v>35.5</v>
      </c>
      <c r="G156" s="75" t="s">
        <v>154</v>
      </c>
      <c r="H156" s="77" t="n">
        <f aca="false">E156+F156/60</f>
        <v>69.5916666666667</v>
      </c>
      <c r="I156" s="75" t="n">
        <v>138</v>
      </c>
      <c r="J156" s="76" t="n">
        <v>24.4</v>
      </c>
      <c r="K156" s="75" t="s">
        <v>158</v>
      </c>
      <c r="L156" s="78" t="n">
        <f aca="false">I156+J156/60</f>
        <v>138.406666666667</v>
      </c>
      <c r="M156" s="75" t="n">
        <f aca="false">L156*-1</f>
        <v>-138.406666666667</v>
      </c>
      <c r="N156" s="75" t="n">
        <v>65</v>
      </c>
      <c r="P156" s="79" t="n">
        <v>73</v>
      </c>
      <c r="Q156" s="80" t="n">
        <v>159</v>
      </c>
      <c r="R156" s="81" t="n">
        <v>-1.37</v>
      </c>
      <c r="S156" s="80" t="n">
        <v>159</v>
      </c>
      <c r="T156" s="82" t="n">
        <v>32.17</v>
      </c>
      <c r="V156" s="83" t="n">
        <f aca="false">AVERAGE(T156,U156)</f>
        <v>32.17</v>
      </c>
      <c r="W156" s="83" t="n">
        <v>25.8703934184341</v>
      </c>
      <c r="X156" s="80" t="n">
        <v>159</v>
      </c>
      <c r="Y156" s="84" t="n">
        <v>8.5</v>
      </c>
      <c r="Z156" s="84" t="n">
        <v>25.5</v>
      </c>
      <c r="AA156" s="84"/>
      <c r="AB156" s="81" t="n">
        <v>1.55</v>
      </c>
      <c r="AC156" s="80" t="n">
        <v>159</v>
      </c>
      <c r="AD156" s="85" t="n">
        <v>156.9</v>
      </c>
      <c r="AE156" s="85"/>
      <c r="AF156" s="81" t="n">
        <f aca="false">AVERAGE(AD156,AE156)</f>
        <v>156.9</v>
      </c>
      <c r="AG156" s="80" t="n">
        <v>159</v>
      </c>
      <c r="AH156" s="85" t="n">
        <v>19.91</v>
      </c>
      <c r="AI156" s="85"/>
      <c r="AJ156" s="81" t="n">
        <f aca="false">AVERAGE(AH156,AI156)</f>
        <v>19.91</v>
      </c>
      <c r="AK156" s="81" t="n">
        <v>7.88046207935711</v>
      </c>
      <c r="AL156" s="80" t="n">
        <v>159</v>
      </c>
      <c r="AM156" s="85" t="n">
        <v>0.25</v>
      </c>
      <c r="AN156" s="86" t="n">
        <v>0.162</v>
      </c>
      <c r="AO156" s="86"/>
      <c r="AP156" s="86" t="n">
        <v>0.159</v>
      </c>
      <c r="AQ156" s="83" t="n">
        <f aca="false">AVERAGE(AN156,AO156)</f>
        <v>0.162</v>
      </c>
      <c r="AR156" s="83" t="n">
        <f aca="false">AP156</f>
        <v>0.159</v>
      </c>
      <c r="AS156" s="80" t="n">
        <v>159</v>
      </c>
      <c r="AT156" s="81" t="n">
        <v>2.92</v>
      </c>
      <c r="AU156" s="81" t="n">
        <v>5.37328767123288</v>
      </c>
      <c r="AV156" s="80" t="n">
        <v>159</v>
      </c>
      <c r="AW156" s="92"/>
      <c r="AX156" s="87"/>
      <c r="AY156" s="92"/>
      <c r="AZ156" s="90"/>
      <c r="BA156" s="80" t="n">
        <v>159</v>
      </c>
      <c r="BB156" s="84" t="n">
        <v>-2.6</v>
      </c>
      <c r="BC156" s="89" t="n">
        <v>159</v>
      </c>
      <c r="BD156" s="90"/>
      <c r="BE156" s="91"/>
    </row>
    <row r="157" customFormat="false" ht="12.75" hidden="false" customHeight="false" outlineLevel="0" collapsed="false">
      <c r="W157" s="83"/>
      <c r="X157" s="94"/>
      <c r="AC157" s="95"/>
      <c r="AF157" s="81"/>
      <c r="AG157" s="85"/>
      <c r="AJ157" s="85"/>
      <c r="AK157" s="81"/>
      <c r="AL157" s="85"/>
      <c r="AQ157" s="83"/>
      <c r="AR157" s="83"/>
      <c r="AS157" s="85"/>
      <c r="AV157" s="85"/>
      <c r="BA157" s="85"/>
      <c r="BE157" s="91"/>
    </row>
    <row r="158" customFormat="false" ht="12.75" hidden="false" customHeight="false" outlineLevel="0" collapsed="false">
      <c r="W158" s="83"/>
      <c r="X158" s="94"/>
      <c r="AC158" s="95"/>
      <c r="AF158" s="81"/>
      <c r="AG158" s="85"/>
      <c r="AJ158" s="85"/>
      <c r="AK158" s="81"/>
      <c r="AL158" s="85"/>
      <c r="AQ158" s="83"/>
      <c r="AR158" s="83"/>
      <c r="AS158" s="85"/>
      <c r="AV158" s="85"/>
      <c r="BA158" s="85"/>
      <c r="BE158" s="91"/>
    </row>
    <row r="159" customFormat="false" ht="12.75" hidden="false" customHeight="false" outlineLevel="0" collapsed="false">
      <c r="BE159" s="91"/>
    </row>
    <row r="160" customFormat="false" ht="12.75" hidden="false" customHeight="false" outlineLevel="0" collapsed="false">
      <c r="BE160" s="91"/>
    </row>
    <row r="161" customFormat="false" ht="12.75" hidden="false" customHeight="false" outlineLevel="0" collapsed="false">
      <c r="BE161" s="91"/>
    </row>
    <row r="162" customFormat="false" ht="12.75" hidden="false" customHeight="false" outlineLevel="0" collapsed="false">
      <c r="BE162" s="91"/>
    </row>
    <row r="163" customFormat="false" ht="12.75" hidden="false" customHeight="false" outlineLevel="0" collapsed="false">
      <c r="BE163" s="91"/>
    </row>
    <row r="164" customFormat="false" ht="12.75" hidden="false" customHeight="false" outlineLevel="0" collapsed="false">
      <c r="BE164" s="91"/>
    </row>
    <row r="165" customFormat="false" ht="12.75" hidden="false" customHeight="false" outlineLevel="0" collapsed="false">
      <c r="BE165" s="91"/>
    </row>
    <row r="166" customFormat="false" ht="12.75" hidden="false" customHeight="false" outlineLevel="0" collapsed="false">
      <c r="BE166" s="91"/>
    </row>
    <row r="167" customFormat="false" ht="12.75" hidden="false" customHeight="false" outlineLevel="0" collapsed="false">
      <c r="BE167" s="91"/>
    </row>
    <row r="168" customFormat="false" ht="12.75" hidden="false" customHeight="false" outlineLevel="0" collapsed="false">
      <c r="BE168" s="91"/>
    </row>
    <row r="169" customFormat="false" ht="12.75" hidden="false" customHeight="false" outlineLevel="0" collapsed="false">
      <c r="BE169" s="91"/>
    </row>
    <row r="170" customFormat="false" ht="12.75" hidden="false" customHeight="false" outlineLevel="0" collapsed="false">
      <c r="BE170" s="91"/>
    </row>
    <row r="171" customFormat="false" ht="12.75" hidden="false" customHeight="false" outlineLevel="0" collapsed="false">
      <c r="BE171" s="91"/>
    </row>
    <row r="172" customFormat="false" ht="12.75" hidden="false" customHeight="false" outlineLevel="0" collapsed="false">
      <c r="BE172" s="91"/>
    </row>
    <row r="173" customFormat="false" ht="12.75" hidden="false" customHeight="false" outlineLevel="0" collapsed="false">
      <c r="BE173" s="91"/>
    </row>
    <row r="174" customFormat="false" ht="12.75" hidden="false" customHeight="false" outlineLevel="0" collapsed="false">
      <c r="BE174" s="91"/>
    </row>
    <row r="175" customFormat="false" ht="12.75" hidden="false" customHeight="false" outlineLevel="0" collapsed="false">
      <c r="BE175" s="91"/>
    </row>
    <row r="176" customFormat="false" ht="12.75" hidden="false" customHeight="false" outlineLevel="0" collapsed="false">
      <c r="BE176" s="91"/>
    </row>
    <row r="177" customFormat="false" ht="12.75" hidden="false" customHeight="false" outlineLevel="0" collapsed="false">
      <c r="BE177" s="91"/>
    </row>
    <row r="178" customFormat="false" ht="12.75" hidden="false" customHeight="false" outlineLevel="0" collapsed="false">
      <c r="BE178" s="91"/>
    </row>
    <row r="179" customFormat="false" ht="12.75" hidden="false" customHeight="false" outlineLevel="0" collapsed="false">
      <c r="BE179" s="91"/>
    </row>
    <row r="180" customFormat="false" ht="12.75" hidden="false" customHeight="false" outlineLevel="0" collapsed="false">
      <c r="BE180" s="91"/>
    </row>
    <row r="181" customFormat="false" ht="12.75" hidden="false" customHeight="false" outlineLevel="0" collapsed="false">
      <c r="BE181" s="91"/>
    </row>
    <row r="182" customFormat="false" ht="12.75" hidden="false" customHeight="false" outlineLevel="0" collapsed="false">
      <c r="BE182" s="91"/>
    </row>
    <row r="183" customFormat="false" ht="12.75" hidden="false" customHeight="false" outlineLevel="0" collapsed="false">
      <c r="BE183" s="91"/>
    </row>
    <row r="184" customFormat="false" ht="12.75" hidden="false" customHeight="false" outlineLevel="0" collapsed="false">
      <c r="BE184" s="91"/>
    </row>
    <row r="185" customFormat="false" ht="12.75" hidden="false" customHeight="false" outlineLevel="0" collapsed="false">
      <c r="BE185" s="91"/>
    </row>
    <row r="186" customFormat="false" ht="12.75" hidden="false" customHeight="false" outlineLevel="0" collapsed="false">
      <c r="BE186" s="91"/>
    </row>
    <row r="187" customFormat="false" ht="12.75" hidden="false" customHeight="false" outlineLevel="0" collapsed="false">
      <c r="BE187" s="91"/>
    </row>
    <row r="188" customFormat="false" ht="12.75" hidden="false" customHeight="false" outlineLevel="0" collapsed="false">
      <c r="BE188" s="91"/>
    </row>
    <row r="189" customFormat="false" ht="12.75" hidden="false" customHeight="false" outlineLevel="0" collapsed="false">
      <c r="BE189" s="91"/>
    </row>
    <row r="190" customFormat="false" ht="12.75" hidden="false" customHeight="false" outlineLevel="0" collapsed="false">
      <c r="BE190" s="91"/>
    </row>
    <row r="191" customFormat="false" ht="12.75" hidden="false" customHeight="false" outlineLevel="0" collapsed="false">
      <c r="BE191" s="91"/>
    </row>
    <row r="192" customFormat="false" ht="12.75" hidden="false" customHeight="false" outlineLevel="0" collapsed="false">
      <c r="BE192" s="91"/>
    </row>
    <row r="193" customFormat="false" ht="12.75" hidden="false" customHeight="false" outlineLevel="0" collapsed="false">
      <c r="BE193" s="91"/>
    </row>
    <row r="194" customFormat="false" ht="12.75" hidden="false" customHeight="false" outlineLevel="0" collapsed="false">
      <c r="BE194" s="91"/>
    </row>
    <row r="195" customFormat="false" ht="12.75" hidden="false" customHeight="false" outlineLevel="0" collapsed="false">
      <c r="BE195" s="91"/>
    </row>
    <row r="196" customFormat="false" ht="12.75" hidden="false" customHeight="false" outlineLevel="0" collapsed="false">
      <c r="BE196" s="91"/>
    </row>
    <row r="197" customFormat="false" ht="12.75" hidden="false" customHeight="false" outlineLevel="0" collapsed="false">
      <c r="BE197" s="91"/>
    </row>
    <row r="198" customFormat="false" ht="12.75" hidden="false" customHeight="false" outlineLevel="0" collapsed="false">
      <c r="BE198" s="91"/>
    </row>
    <row r="199" customFormat="false" ht="12.75" hidden="false" customHeight="false" outlineLevel="0" collapsed="false">
      <c r="BE199" s="91"/>
    </row>
    <row r="200" customFormat="false" ht="12.75" hidden="false" customHeight="false" outlineLevel="0" collapsed="false">
      <c r="BE200" s="91"/>
    </row>
    <row r="201" customFormat="false" ht="12.75" hidden="false" customHeight="false" outlineLevel="0" collapsed="false">
      <c r="BE201" s="91"/>
    </row>
    <row r="202" customFormat="false" ht="12.75" hidden="false" customHeight="false" outlineLevel="0" collapsed="false">
      <c r="BE202" s="91"/>
    </row>
    <row r="203" customFormat="false" ht="12.75" hidden="false" customHeight="false" outlineLevel="0" collapsed="false">
      <c r="BE203" s="91"/>
    </row>
    <row r="204" customFormat="false" ht="12.75" hidden="false" customHeight="false" outlineLevel="0" collapsed="false">
      <c r="BE204" s="91"/>
    </row>
    <row r="205" customFormat="false" ht="12.75" hidden="false" customHeight="false" outlineLevel="0" collapsed="false">
      <c r="BE205" s="91"/>
    </row>
    <row r="206" customFormat="false" ht="12.75" hidden="false" customHeight="false" outlineLevel="0" collapsed="false">
      <c r="BE206" s="91"/>
    </row>
    <row r="207" customFormat="false" ht="12.75" hidden="false" customHeight="false" outlineLevel="0" collapsed="false">
      <c r="BE207" s="91"/>
    </row>
    <row r="208" customFormat="false" ht="12.75" hidden="false" customHeight="false" outlineLevel="0" collapsed="false">
      <c r="BE208" s="91"/>
    </row>
    <row r="209" customFormat="false" ht="12.75" hidden="false" customHeight="false" outlineLevel="0" collapsed="false">
      <c r="BE209" s="91"/>
    </row>
    <row r="210" customFormat="false" ht="12.75" hidden="false" customHeight="false" outlineLevel="0" collapsed="false">
      <c r="BE210" s="91"/>
    </row>
    <row r="211" customFormat="false" ht="12.75" hidden="false" customHeight="false" outlineLevel="0" collapsed="false">
      <c r="BE211" s="91"/>
    </row>
    <row r="212" customFormat="false" ht="12.75" hidden="false" customHeight="false" outlineLevel="0" collapsed="false">
      <c r="BE212" s="91"/>
    </row>
    <row r="213" customFormat="false" ht="12.75" hidden="false" customHeight="false" outlineLevel="0" collapsed="false">
      <c r="BE213" s="91"/>
    </row>
    <row r="214" customFormat="false" ht="12.75" hidden="false" customHeight="false" outlineLevel="0" collapsed="false">
      <c r="BE214" s="91"/>
    </row>
    <row r="215" customFormat="false" ht="12.75" hidden="false" customHeight="false" outlineLevel="0" collapsed="false">
      <c r="BE215" s="91"/>
    </row>
    <row r="216" customFormat="false" ht="12.75" hidden="false" customHeight="false" outlineLevel="0" collapsed="false">
      <c r="BE216" s="91"/>
    </row>
    <row r="217" customFormat="false" ht="12.75" hidden="false" customHeight="false" outlineLevel="0" collapsed="false">
      <c r="BE217" s="91"/>
    </row>
    <row r="218" customFormat="false" ht="12.75" hidden="false" customHeight="false" outlineLevel="0" collapsed="false">
      <c r="BE218" s="91"/>
    </row>
    <row r="219" customFormat="false" ht="12.75" hidden="false" customHeight="false" outlineLevel="0" collapsed="false">
      <c r="BE219" s="91"/>
    </row>
    <row r="220" customFormat="false" ht="12.75" hidden="false" customHeight="false" outlineLevel="0" collapsed="false">
      <c r="BE220" s="91"/>
    </row>
    <row r="221" customFormat="false" ht="12.75" hidden="false" customHeight="false" outlineLevel="0" collapsed="false">
      <c r="BE221" s="91"/>
    </row>
    <row r="222" customFormat="false" ht="12.75" hidden="false" customHeight="false" outlineLevel="0" collapsed="false">
      <c r="BE222" s="91"/>
    </row>
    <row r="223" customFormat="false" ht="12.75" hidden="false" customHeight="false" outlineLevel="0" collapsed="false">
      <c r="BE223" s="91"/>
    </row>
    <row r="224" customFormat="false" ht="12.75" hidden="false" customHeight="false" outlineLevel="0" collapsed="false">
      <c r="BE224" s="91"/>
    </row>
    <row r="225" customFormat="false" ht="12.75" hidden="false" customHeight="false" outlineLevel="0" collapsed="false">
      <c r="BE225" s="91"/>
    </row>
    <row r="226" customFormat="false" ht="12.75" hidden="false" customHeight="false" outlineLevel="0" collapsed="false">
      <c r="BE226" s="91"/>
    </row>
    <row r="227" customFormat="false" ht="12.75" hidden="false" customHeight="false" outlineLevel="0" collapsed="false">
      <c r="BE227" s="91"/>
    </row>
    <row r="228" customFormat="false" ht="12.75" hidden="false" customHeight="false" outlineLevel="0" collapsed="false">
      <c r="BE228" s="91"/>
    </row>
    <row r="229" customFormat="false" ht="12.75" hidden="false" customHeight="false" outlineLevel="0" collapsed="false">
      <c r="BE229" s="91"/>
    </row>
    <row r="230" customFormat="false" ht="12.75" hidden="false" customHeight="false" outlineLevel="0" collapsed="false">
      <c r="BE230" s="91"/>
    </row>
    <row r="231" customFormat="false" ht="12.75" hidden="false" customHeight="false" outlineLevel="0" collapsed="false">
      <c r="BE231" s="91"/>
    </row>
    <row r="232" customFormat="false" ht="12.75" hidden="false" customHeight="false" outlineLevel="0" collapsed="false">
      <c r="BE232" s="91"/>
    </row>
    <row r="233" customFormat="false" ht="12.75" hidden="false" customHeight="false" outlineLevel="0" collapsed="false">
      <c r="BE233" s="91"/>
    </row>
    <row r="234" customFormat="false" ht="12.75" hidden="false" customHeight="false" outlineLevel="0" collapsed="false">
      <c r="BE234" s="91"/>
    </row>
    <row r="235" customFormat="false" ht="12.75" hidden="false" customHeight="false" outlineLevel="0" collapsed="false">
      <c r="BE235" s="91"/>
    </row>
    <row r="236" customFormat="false" ht="12.75" hidden="false" customHeight="false" outlineLevel="0" collapsed="false">
      <c r="BE236" s="91"/>
    </row>
    <row r="237" customFormat="false" ht="12.75" hidden="false" customHeight="false" outlineLevel="0" collapsed="false">
      <c r="BE237" s="91"/>
    </row>
    <row r="238" customFormat="false" ht="12.75" hidden="false" customHeight="false" outlineLevel="0" collapsed="false">
      <c r="BE238" s="91"/>
    </row>
    <row r="239" customFormat="false" ht="12.75" hidden="false" customHeight="false" outlineLevel="0" collapsed="false">
      <c r="BE239" s="91"/>
    </row>
    <row r="240" customFormat="false" ht="12.75" hidden="false" customHeight="false" outlineLevel="0" collapsed="false">
      <c r="BE240" s="91"/>
    </row>
    <row r="241" customFormat="false" ht="12.75" hidden="false" customHeight="false" outlineLevel="0" collapsed="false">
      <c r="BE241" s="91"/>
    </row>
    <row r="242" customFormat="false" ht="12.75" hidden="false" customHeight="false" outlineLevel="0" collapsed="false">
      <c r="BE242" s="91"/>
    </row>
    <row r="243" customFormat="false" ht="12.75" hidden="false" customHeight="false" outlineLevel="0" collapsed="false">
      <c r="BE243" s="91"/>
    </row>
    <row r="244" customFormat="false" ht="12.75" hidden="false" customHeight="false" outlineLevel="0" collapsed="false">
      <c r="BE244" s="91"/>
    </row>
    <row r="245" customFormat="false" ht="12.75" hidden="false" customHeight="false" outlineLevel="0" collapsed="false">
      <c r="BE245" s="91"/>
    </row>
    <row r="246" customFormat="false" ht="12.75" hidden="false" customHeight="false" outlineLevel="0" collapsed="false">
      <c r="BE246" s="91"/>
    </row>
    <row r="247" customFormat="false" ht="12.75" hidden="false" customHeight="false" outlineLevel="0" collapsed="false">
      <c r="BE247" s="91"/>
    </row>
    <row r="248" customFormat="false" ht="12.75" hidden="false" customHeight="false" outlineLevel="0" collapsed="false">
      <c r="BE248" s="91"/>
    </row>
    <row r="249" customFormat="false" ht="12.75" hidden="false" customHeight="false" outlineLevel="0" collapsed="false">
      <c r="BE249" s="91"/>
    </row>
    <row r="250" customFormat="false" ht="12.75" hidden="false" customHeight="false" outlineLevel="0" collapsed="false">
      <c r="BE250" s="91"/>
    </row>
    <row r="251" customFormat="false" ht="12.75" hidden="false" customHeight="false" outlineLevel="0" collapsed="false">
      <c r="BE251" s="91"/>
    </row>
    <row r="252" customFormat="false" ht="12.75" hidden="false" customHeight="false" outlineLevel="0" collapsed="false">
      <c r="BE252" s="91"/>
    </row>
    <row r="253" customFormat="false" ht="12.75" hidden="false" customHeight="false" outlineLevel="0" collapsed="false">
      <c r="BE253" s="91"/>
    </row>
    <row r="254" customFormat="false" ht="12.75" hidden="false" customHeight="false" outlineLevel="0" collapsed="false">
      <c r="BE254" s="91"/>
    </row>
    <row r="255" customFormat="false" ht="12.75" hidden="false" customHeight="false" outlineLevel="0" collapsed="false">
      <c r="BE255" s="91"/>
    </row>
    <row r="256" customFormat="false" ht="12.75" hidden="false" customHeight="false" outlineLevel="0" collapsed="false">
      <c r="BE256" s="91"/>
    </row>
    <row r="257" customFormat="false" ht="12.75" hidden="false" customHeight="false" outlineLevel="0" collapsed="false">
      <c r="BE257" s="91"/>
    </row>
    <row r="258" customFormat="false" ht="12.75" hidden="false" customHeight="false" outlineLevel="0" collapsed="false">
      <c r="BE258" s="91"/>
    </row>
    <row r="259" customFormat="false" ht="12.75" hidden="false" customHeight="false" outlineLevel="0" collapsed="false">
      <c r="BE259" s="91"/>
    </row>
    <row r="260" customFormat="false" ht="12.75" hidden="false" customHeight="false" outlineLevel="0" collapsed="false">
      <c r="BE260" s="91"/>
    </row>
    <row r="261" customFormat="false" ht="12.75" hidden="false" customHeight="false" outlineLevel="0" collapsed="false">
      <c r="BE261" s="91"/>
    </row>
    <row r="262" customFormat="false" ht="12.75" hidden="false" customHeight="false" outlineLevel="0" collapsed="false">
      <c r="BE262" s="91"/>
    </row>
    <row r="263" customFormat="false" ht="12.75" hidden="false" customHeight="false" outlineLevel="0" collapsed="false">
      <c r="BE263" s="91"/>
    </row>
    <row r="264" customFormat="false" ht="12.75" hidden="false" customHeight="false" outlineLevel="0" collapsed="false">
      <c r="BE264" s="91"/>
    </row>
    <row r="265" customFormat="false" ht="12.75" hidden="false" customHeight="false" outlineLevel="0" collapsed="false">
      <c r="BE265" s="91"/>
    </row>
    <row r="266" customFormat="false" ht="12.75" hidden="false" customHeight="false" outlineLevel="0" collapsed="false">
      <c r="BE266" s="91"/>
    </row>
    <row r="267" customFormat="false" ht="12.75" hidden="false" customHeight="false" outlineLevel="0" collapsed="false">
      <c r="BE267" s="91"/>
    </row>
    <row r="268" customFormat="false" ht="12.75" hidden="false" customHeight="false" outlineLevel="0" collapsed="false">
      <c r="BE268" s="91"/>
    </row>
    <row r="269" customFormat="false" ht="12.75" hidden="false" customHeight="false" outlineLevel="0" collapsed="false">
      <c r="BE269" s="91"/>
    </row>
    <row r="270" customFormat="false" ht="12.75" hidden="false" customHeight="false" outlineLevel="0" collapsed="false">
      <c r="BE270" s="91"/>
    </row>
    <row r="271" customFormat="false" ht="12.75" hidden="false" customHeight="false" outlineLevel="0" collapsed="false">
      <c r="BE271" s="91"/>
    </row>
    <row r="272" customFormat="false" ht="12.75" hidden="false" customHeight="false" outlineLevel="0" collapsed="false">
      <c r="BE272" s="91"/>
    </row>
    <row r="273" customFormat="false" ht="12.75" hidden="false" customHeight="false" outlineLevel="0" collapsed="false">
      <c r="BE273" s="91"/>
    </row>
    <row r="274" customFormat="false" ht="12.75" hidden="false" customHeight="false" outlineLevel="0" collapsed="false">
      <c r="BE274" s="91"/>
    </row>
    <row r="275" customFormat="false" ht="12.75" hidden="false" customHeight="false" outlineLevel="0" collapsed="false">
      <c r="BE275" s="91"/>
    </row>
    <row r="276" customFormat="false" ht="12.75" hidden="false" customHeight="false" outlineLevel="0" collapsed="false">
      <c r="BE276" s="91"/>
    </row>
    <row r="277" customFormat="false" ht="12.75" hidden="false" customHeight="false" outlineLevel="0" collapsed="false">
      <c r="BE277" s="91"/>
    </row>
    <row r="278" customFormat="false" ht="12.75" hidden="false" customHeight="false" outlineLevel="0" collapsed="false">
      <c r="BE278" s="91"/>
    </row>
    <row r="279" customFormat="false" ht="12.75" hidden="false" customHeight="false" outlineLevel="0" collapsed="false">
      <c r="BE279" s="91"/>
    </row>
    <row r="280" customFormat="false" ht="12.75" hidden="false" customHeight="false" outlineLevel="0" collapsed="false">
      <c r="BE280" s="91"/>
    </row>
    <row r="281" customFormat="false" ht="12.75" hidden="false" customHeight="false" outlineLevel="0" collapsed="false">
      <c r="BE281" s="91"/>
    </row>
    <row r="282" customFormat="false" ht="12.75" hidden="false" customHeight="false" outlineLevel="0" collapsed="false">
      <c r="BE282" s="91"/>
    </row>
    <row r="283" customFormat="false" ht="12.75" hidden="false" customHeight="false" outlineLevel="0" collapsed="false">
      <c r="BE283" s="91"/>
    </row>
    <row r="284" customFormat="false" ht="12.75" hidden="false" customHeight="false" outlineLevel="0" collapsed="false">
      <c r="BE284" s="91"/>
    </row>
    <row r="285" customFormat="false" ht="12.75" hidden="false" customHeight="false" outlineLevel="0" collapsed="false">
      <c r="BE285" s="91"/>
    </row>
    <row r="286" customFormat="false" ht="12.75" hidden="false" customHeight="false" outlineLevel="0" collapsed="false">
      <c r="BE286" s="91"/>
    </row>
    <row r="287" customFormat="false" ht="12.75" hidden="false" customHeight="false" outlineLevel="0" collapsed="false">
      <c r="BE287" s="91"/>
    </row>
    <row r="288" customFormat="false" ht="12.75" hidden="false" customHeight="false" outlineLevel="0" collapsed="false">
      <c r="BE288" s="91"/>
    </row>
    <row r="289" customFormat="false" ht="12.75" hidden="false" customHeight="false" outlineLevel="0" collapsed="false">
      <c r="BE289" s="91"/>
    </row>
    <row r="290" customFormat="false" ht="12.75" hidden="false" customHeight="false" outlineLevel="0" collapsed="false">
      <c r="BE290" s="91"/>
    </row>
    <row r="291" customFormat="false" ht="12.75" hidden="false" customHeight="false" outlineLevel="0" collapsed="false">
      <c r="BE291" s="91"/>
    </row>
    <row r="292" customFormat="false" ht="12.75" hidden="false" customHeight="false" outlineLevel="0" collapsed="false">
      <c r="BE292" s="91"/>
    </row>
    <row r="293" customFormat="false" ht="12.75" hidden="false" customHeight="false" outlineLevel="0" collapsed="false">
      <c r="BE293" s="91"/>
    </row>
    <row r="294" customFormat="false" ht="12.75" hidden="false" customHeight="false" outlineLevel="0" collapsed="false">
      <c r="BE294" s="91"/>
    </row>
    <row r="295" customFormat="false" ht="12.75" hidden="false" customHeight="false" outlineLevel="0" collapsed="false">
      <c r="BE295" s="91"/>
    </row>
    <row r="296" customFormat="false" ht="12.75" hidden="false" customHeight="false" outlineLevel="0" collapsed="false">
      <c r="BE296" s="91"/>
    </row>
    <row r="297" customFormat="false" ht="12.75" hidden="false" customHeight="false" outlineLevel="0" collapsed="false">
      <c r="BE297" s="91"/>
    </row>
    <row r="298" customFormat="false" ht="12.75" hidden="false" customHeight="false" outlineLevel="0" collapsed="false">
      <c r="BE298" s="91"/>
    </row>
    <row r="299" customFormat="false" ht="12.75" hidden="false" customHeight="false" outlineLevel="0" collapsed="false">
      <c r="BE299" s="91"/>
    </row>
    <row r="300" customFormat="false" ht="12.75" hidden="false" customHeight="false" outlineLevel="0" collapsed="false">
      <c r="BE300" s="91"/>
    </row>
    <row r="301" customFormat="false" ht="12.75" hidden="false" customHeight="false" outlineLevel="0" collapsed="false">
      <c r="BE301" s="91"/>
    </row>
    <row r="302" customFormat="false" ht="12.75" hidden="false" customHeight="false" outlineLevel="0" collapsed="false">
      <c r="BE302" s="91"/>
    </row>
    <row r="303" customFormat="false" ht="12.75" hidden="false" customHeight="false" outlineLevel="0" collapsed="false">
      <c r="BE303" s="91"/>
    </row>
    <row r="304" customFormat="false" ht="12.75" hidden="false" customHeight="false" outlineLevel="0" collapsed="false">
      <c r="BE304" s="91"/>
    </row>
    <row r="305" customFormat="false" ht="12.75" hidden="false" customHeight="false" outlineLevel="0" collapsed="false">
      <c r="BE305" s="91"/>
    </row>
    <row r="306" customFormat="false" ht="12.75" hidden="false" customHeight="false" outlineLevel="0" collapsed="false">
      <c r="BE306" s="91"/>
    </row>
    <row r="307" customFormat="false" ht="12.75" hidden="false" customHeight="false" outlineLevel="0" collapsed="false">
      <c r="BE307" s="91"/>
    </row>
    <row r="308" customFormat="false" ht="12.75" hidden="false" customHeight="false" outlineLevel="0" collapsed="false">
      <c r="BE308" s="91"/>
    </row>
    <row r="309" customFormat="false" ht="12.75" hidden="false" customHeight="false" outlineLevel="0" collapsed="false">
      <c r="BE309" s="91"/>
    </row>
    <row r="310" customFormat="false" ht="12.75" hidden="false" customHeight="false" outlineLevel="0" collapsed="false">
      <c r="BE310" s="91"/>
    </row>
    <row r="311" customFormat="false" ht="12.75" hidden="false" customHeight="false" outlineLevel="0" collapsed="false">
      <c r="BE311" s="91"/>
    </row>
    <row r="312" customFormat="false" ht="12.75" hidden="false" customHeight="false" outlineLevel="0" collapsed="false">
      <c r="BE312" s="91"/>
    </row>
    <row r="313" customFormat="false" ht="12.75" hidden="false" customHeight="false" outlineLevel="0" collapsed="false">
      <c r="BE313" s="91"/>
    </row>
    <row r="314" customFormat="false" ht="12.75" hidden="false" customHeight="false" outlineLevel="0" collapsed="false">
      <c r="BE314" s="91"/>
    </row>
    <row r="315" customFormat="false" ht="12.75" hidden="false" customHeight="false" outlineLevel="0" collapsed="false">
      <c r="BE315" s="91"/>
    </row>
    <row r="316" customFormat="false" ht="12.75" hidden="false" customHeight="false" outlineLevel="0" collapsed="false">
      <c r="BE316" s="91"/>
    </row>
    <row r="317" customFormat="false" ht="12.75" hidden="false" customHeight="false" outlineLevel="0" collapsed="false">
      <c r="BE317" s="91"/>
    </row>
    <row r="318" customFormat="false" ht="12.75" hidden="false" customHeight="false" outlineLevel="0" collapsed="false">
      <c r="BE318" s="91"/>
    </row>
    <row r="319" customFormat="false" ht="12.75" hidden="false" customHeight="false" outlineLevel="0" collapsed="false">
      <c r="BE319" s="91"/>
    </row>
    <row r="320" customFormat="false" ht="12.75" hidden="false" customHeight="false" outlineLevel="0" collapsed="false">
      <c r="BE320" s="91"/>
    </row>
    <row r="321" customFormat="false" ht="12.75" hidden="false" customHeight="false" outlineLevel="0" collapsed="false">
      <c r="BE321" s="91"/>
    </row>
    <row r="322" customFormat="false" ht="12.75" hidden="false" customHeight="false" outlineLevel="0" collapsed="false">
      <c r="BE322" s="91"/>
    </row>
    <row r="323" customFormat="false" ht="12.75" hidden="false" customHeight="false" outlineLevel="0" collapsed="false">
      <c r="BE323" s="91"/>
    </row>
    <row r="324" customFormat="false" ht="12.75" hidden="false" customHeight="false" outlineLevel="0" collapsed="false">
      <c r="BE324" s="91"/>
    </row>
    <row r="325" customFormat="false" ht="12.75" hidden="false" customHeight="false" outlineLevel="0" collapsed="false">
      <c r="BE325" s="91"/>
    </row>
    <row r="326" customFormat="false" ht="12.75" hidden="false" customHeight="false" outlineLevel="0" collapsed="false">
      <c r="BE326" s="91"/>
    </row>
    <row r="327" customFormat="false" ht="12.75" hidden="false" customHeight="false" outlineLevel="0" collapsed="false">
      <c r="BE327" s="91"/>
    </row>
    <row r="328" customFormat="false" ht="12.75" hidden="false" customHeight="false" outlineLevel="0" collapsed="false">
      <c r="BE328" s="91"/>
    </row>
    <row r="329" customFormat="false" ht="12.75" hidden="false" customHeight="false" outlineLevel="0" collapsed="false">
      <c r="BE329" s="91"/>
    </row>
    <row r="330" customFormat="false" ht="12.75" hidden="false" customHeight="false" outlineLevel="0" collapsed="false">
      <c r="BE330" s="91"/>
    </row>
    <row r="331" customFormat="false" ht="12.75" hidden="false" customHeight="false" outlineLevel="0" collapsed="false">
      <c r="BE331" s="91"/>
    </row>
    <row r="332" customFormat="false" ht="12.75" hidden="false" customHeight="false" outlineLevel="0" collapsed="false">
      <c r="BE332" s="91"/>
    </row>
    <row r="333" customFormat="false" ht="12.75" hidden="false" customHeight="false" outlineLevel="0" collapsed="false">
      <c r="BE333" s="91"/>
    </row>
    <row r="334" customFormat="false" ht="12.75" hidden="false" customHeight="false" outlineLevel="0" collapsed="false">
      <c r="BE334" s="91"/>
    </row>
    <row r="335" customFormat="false" ht="12.75" hidden="false" customHeight="false" outlineLevel="0" collapsed="false">
      <c r="BE335" s="91"/>
    </row>
    <row r="336" customFormat="false" ht="12.75" hidden="false" customHeight="false" outlineLevel="0" collapsed="false">
      <c r="BE336" s="91"/>
    </row>
    <row r="337" customFormat="false" ht="12.75" hidden="false" customHeight="false" outlineLevel="0" collapsed="false">
      <c r="BE337" s="91"/>
    </row>
    <row r="338" customFormat="false" ht="12.75" hidden="false" customHeight="false" outlineLevel="0" collapsed="false">
      <c r="BE338" s="91"/>
    </row>
    <row r="339" customFormat="false" ht="12.75" hidden="false" customHeight="false" outlineLevel="0" collapsed="false">
      <c r="BE339" s="91"/>
    </row>
    <row r="340" customFormat="false" ht="12.75" hidden="false" customHeight="false" outlineLevel="0" collapsed="false">
      <c r="BE340" s="91"/>
    </row>
    <row r="341" customFormat="false" ht="12.75" hidden="false" customHeight="false" outlineLevel="0" collapsed="false">
      <c r="BE341" s="91"/>
    </row>
    <row r="342" customFormat="false" ht="12.75" hidden="false" customHeight="false" outlineLevel="0" collapsed="false">
      <c r="BE342" s="91"/>
    </row>
    <row r="343" customFormat="false" ht="12.75" hidden="false" customHeight="false" outlineLevel="0" collapsed="false">
      <c r="BE343" s="91"/>
    </row>
    <row r="344" customFormat="false" ht="12.75" hidden="false" customHeight="false" outlineLevel="0" collapsed="false">
      <c r="BE344" s="91"/>
    </row>
    <row r="345" customFormat="false" ht="12.75" hidden="false" customHeight="false" outlineLevel="0" collapsed="false">
      <c r="BE345" s="91"/>
    </row>
    <row r="346" customFormat="false" ht="12.75" hidden="false" customHeight="false" outlineLevel="0" collapsed="false">
      <c r="BE346" s="91"/>
    </row>
    <row r="347" customFormat="false" ht="12.75" hidden="false" customHeight="false" outlineLevel="0" collapsed="false">
      <c r="BE347" s="91"/>
    </row>
    <row r="348" customFormat="false" ht="12.75" hidden="false" customHeight="false" outlineLevel="0" collapsed="false">
      <c r="BE348" s="91"/>
    </row>
    <row r="349" customFormat="false" ht="12.75" hidden="false" customHeight="false" outlineLevel="0" collapsed="false">
      <c r="BE349" s="91"/>
    </row>
    <row r="350" customFormat="false" ht="12.75" hidden="false" customHeight="false" outlineLevel="0" collapsed="false">
      <c r="BE350" s="91"/>
    </row>
    <row r="351" customFormat="false" ht="12.75" hidden="false" customHeight="false" outlineLevel="0" collapsed="false">
      <c r="BE351" s="91"/>
    </row>
    <row r="352" customFormat="false" ht="12.75" hidden="false" customHeight="false" outlineLevel="0" collapsed="false">
      <c r="BE352" s="91"/>
    </row>
    <row r="353" customFormat="false" ht="12.75" hidden="false" customHeight="false" outlineLevel="0" collapsed="false">
      <c r="BE353" s="91"/>
    </row>
    <row r="354" customFormat="false" ht="12.75" hidden="false" customHeight="false" outlineLevel="0" collapsed="false">
      <c r="BE354" s="91"/>
    </row>
    <row r="355" customFormat="false" ht="12.75" hidden="false" customHeight="false" outlineLevel="0" collapsed="false">
      <c r="BE355" s="91"/>
    </row>
    <row r="356" customFormat="false" ht="12.75" hidden="false" customHeight="false" outlineLevel="0" collapsed="false">
      <c r="BE356" s="91"/>
    </row>
    <row r="357" customFormat="false" ht="12.75" hidden="false" customHeight="false" outlineLevel="0" collapsed="false">
      <c r="BE357" s="91"/>
    </row>
    <row r="358" customFormat="false" ht="12.75" hidden="false" customHeight="false" outlineLevel="0" collapsed="false">
      <c r="BE358" s="91"/>
    </row>
    <row r="359" customFormat="false" ht="12.75" hidden="false" customHeight="false" outlineLevel="0" collapsed="false">
      <c r="BE359" s="91"/>
    </row>
    <row r="360" customFormat="false" ht="12.75" hidden="false" customHeight="false" outlineLevel="0" collapsed="false">
      <c r="BE360" s="91"/>
    </row>
    <row r="361" customFormat="false" ht="12.75" hidden="false" customHeight="false" outlineLevel="0" collapsed="false">
      <c r="BE361" s="91"/>
    </row>
    <row r="362" customFormat="false" ht="12.75" hidden="false" customHeight="false" outlineLevel="0" collapsed="false">
      <c r="BE362" s="91"/>
    </row>
    <row r="363" customFormat="false" ht="12.75" hidden="false" customHeight="false" outlineLevel="0" collapsed="false">
      <c r="BE363" s="91"/>
    </row>
    <row r="364" customFormat="false" ht="12.75" hidden="false" customHeight="false" outlineLevel="0" collapsed="false">
      <c r="BE364" s="91"/>
    </row>
    <row r="365" customFormat="false" ht="12.75" hidden="false" customHeight="false" outlineLevel="0" collapsed="false">
      <c r="BE365" s="91"/>
    </row>
    <row r="366" customFormat="false" ht="12.75" hidden="false" customHeight="false" outlineLevel="0" collapsed="false">
      <c r="BE366" s="91"/>
    </row>
    <row r="367" customFormat="false" ht="12.75" hidden="false" customHeight="false" outlineLevel="0" collapsed="false">
      <c r="BE367" s="91"/>
    </row>
    <row r="368" customFormat="false" ht="12.75" hidden="false" customHeight="false" outlineLevel="0" collapsed="false">
      <c r="BE368" s="91"/>
    </row>
    <row r="369" customFormat="false" ht="12.75" hidden="false" customHeight="false" outlineLevel="0" collapsed="false">
      <c r="BE369" s="91"/>
    </row>
    <row r="370" customFormat="false" ht="12.75" hidden="false" customHeight="false" outlineLevel="0" collapsed="false">
      <c r="BE370" s="91"/>
    </row>
    <row r="371" customFormat="false" ht="12.75" hidden="false" customHeight="false" outlineLevel="0" collapsed="false">
      <c r="BE371" s="91"/>
    </row>
    <row r="372" customFormat="false" ht="12.75" hidden="false" customHeight="false" outlineLevel="0" collapsed="false">
      <c r="BE372" s="91"/>
    </row>
    <row r="373" customFormat="false" ht="12.75" hidden="false" customHeight="false" outlineLevel="0" collapsed="false">
      <c r="BE373" s="91"/>
    </row>
    <row r="374" customFormat="false" ht="12.75" hidden="false" customHeight="false" outlineLevel="0" collapsed="false">
      <c r="BE374" s="91"/>
    </row>
    <row r="375" customFormat="false" ht="12.75" hidden="false" customHeight="false" outlineLevel="0" collapsed="false">
      <c r="BE375" s="91"/>
    </row>
    <row r="376" customFormat="false" ht="12.75" hidden="false" customHeight="false" outlineLevel="0" collapsed="false">
      <c r="BE376" s="91"/>
    </row>
    <row r="377" customFormat="false" ht="12.75" hidden="false" customHeight="false" outlineLevel="0" collapsed="false">
      <c r="BE377" s="91"/>
    </row>
    <row r="378" customFormat="false" ht="12.75" hidden="false" customHeight="false" outlineLevel="0" collapsed="false">
      <c r="BE378" s="91"/>
    </row>
    <row r="379" customFormat="false" ht="12.75" hidden="false" customHeight="false" outlineLevel="0" collapsed="false">
      <c r="BE379" s="91"/>
    </row>
    <row r="380" customFormat="false" ht="12.75" hidden="false" customHeight="false" outlineLevel="0" collapsed="false">
      <c r="BE380" s="91"/>
    </row>
    <row r="381" customFormat="false" ht="12.75" hidden="false" customHeight="false" outlineLevel="0" collapsed="false">
      <c r="BE381" s="91"/>
    </row>
    <row r="382" customFormat="false" ht="12.75" hidden="false" customHeight="false" outlineLevel="0" collapsed="false">
      <c r="BE382" s="91"/>
    </row>
    <row r="383" customFormat="false" ht="12.75" hidden="false" customHeight="false" outlineLevel="0" collapsed="false">
      <c r="BE383" s="91"/>
    </row>
    <row r="384" customFormat="false" ht="12.75" hidden="false" customHeight="false" outlineLevel="0" collapsed="false">
      <c r="BE384" s="91"/>
    </row>
    <row r="385" customFormat="false" ht="12.75" hidden="false" customHeight="false" outlineLevel="0" collapsed="false">
      <c r="BE385" s="91"/>
    </row>
    <row r="386" customFormat="false" ht="12.75" hidden="false" customHeight="false" outlineLevel="0" collapsed="false">
      <c r="BE386" s="91"/>
    </row>
    <row r="387" customFormat="false" ht="12.75" hidden="false" customHeight="false" outlineLevel="0" collapsed="false">
      <c r="BE387" s="91"/>
    </row>
    <row r="388" customFormat="false" ht="12.75" hidden="false" customHeight="false" outlineLevel="0" collapsed="false">
      <c r="BE388" s="91"/>
    </row>
    <row r="389" customFormat="false" ht="12.75" hidden="false" customHeight="false" outlineLevel="0" collapsed="false">
      <c r="BE389" s="91"/>
    </row>
    <row r="390" customFormat="false" ht="12.75" hidden="false" customHeight="false" outlineLevel="0" collapsed="false">
      <c r="BE390" s="91"/>
    </row>
    <row r="391" customFormat="false" ht="12.75" hidden="false" customHeight="false" outlineLevel="0" collapsed="false">
      <c r="BE391" s="91"/>
    </row>
    <row r="392" customFormat="false" ht="12.75" hidden="false" customHeight="false" outlineLevel="0" collapsed="false">
      <c r="BE392" s="91"/>
    </row>
    <row r="393" customFormat="false" ht="12.75" hidden="false" customHeight="false" outlineLevel="0" collapsed="false">
      <c r="BE393" s="91"/>
    </row>
    <row r="394" customFormat="false" ht="12.75" hidden="false" customHeight="false" outlineLevel="0" collapsed="false">
      <c r="BE394" s="91"/>
    </row>
    <row r="395" customFormat="false" ht="12.75" hidden="false" customHeight="false" outlineLevel="0" collapsed="false">
      <c r="BE395" s="91"/>
    </row>
    <row r="396" customFormat="false" ht="12.75" hidden="false" customHeight="false" outlineLevel="0" collapsed="false">
      <c r="BE396" s="91"/>
    </row>
    <row r="397" customFormat="false" ht="12.75" hidden="false" customHeight="false" outlineLevel="0" collapsed="false">
      <c r="BE397" s="91"/>
    </row>
    <row r="398" customFormat="false" ht="12.75" hidden="false" customHeight="false" outlineLevel="0" collapsed="false">
      <c r="BE398" s="91"/>
    </row>
    <row r="399" customFormat="false" ht="12.75" hidden="false" customHeight="false" outlineLevel="0" collapsed="false">
      <c r="BE399" s="91"/>
    </row>
    <row r="400" customFormat="false" ht="12.75" hidden="false" customHeight="false" outlineLevel="0" collapsed="false">
      <c r="BE400" s="91"/>
    </row>
    <row r="401" customFormat="false" ht="12.75" hidden="false" customHeight="false" outlineLevel="0" collapsed="false">
      <c r="BE401" s="91"/>
    </row>
    <row r="402" customFormat="false" ht="12.75" hidden="false" customHeight="false" outlineLevel="0" collapsed="false">
      <c r="BE402" s="91"/>
    </row>
    <row r="403" customFormat="false" ht="12.75" hidden="false" customHeight="false" outlineLevel="0" collapsed="false">
      <c r="BE403" s="91"/>
    </row>
    <row r="404" customFormat="false" ht="12.75" hidden="false" customHeight="false" outlineLevel="0" collapsed="false">
      <c r="BE404" s="91"/>
    </row>
    <row r="405" customFormat="false" ht="12.75" hidden="false" customHeight="false" outlineLevel="0" collapsed="false">
      <c r="BE405" s="91"/>
    </row>
    <row r="406" customFormat="false" ht="12.75" hidden="false" customHeight="false" outlineLevel="0" collapsed="false">
      <c r="BE406" s="91"/>
    </row>
    <row r="407" customFormat="false" ht="12.75" hidden="false" customHeight="false" outlineLevel="0" collapsed="false">
      <c r="BE407" s="91"/>
    </row>
    <row r="408" customFormat="false" ht="12.75" hidden="false" customHeight="false" outlineLevel="0" collapsed="false">
      <c r="BE408" s="91"/>
    </row>
    <row r="409" customFormat="false" ht="12.75" hidden="false" customHeight="false" outlineLevel="0" collapsed="false">
      <c r="BE409" s="91"/>
    </row>
    <row r="410" customFormat="false" ht="12.75" hidden="false" customHeight="false" outlineLevel="0" collapsed="false">
      <c r="BE410" s="91"/>
    </row>
    <row r="411" customFormat="false" ht="12.75" hidden="false" customHeight="false" outlineLevel="0" collapsed="false">
      <c r="BE411" s="91"/>
    </row>
    <row r="412" customFormat="false" ht="12.75" hidden="false" customHeight="false" outlineLevel="0" collapsed="false">
      <c r="BE412" s="91"/>
    </row>
    <row r="413" customFormat="false" ht="12.75" hidden="false" customHeight="false" outlineLevel="0" collapsed="false">
      <c r="BE413" s="91"/>
    </row>
    <row r="414" customFormat="false" ht="12.75" hidden="false" customHeight="false" outlineLevel="0" collapsed="false">
      <c r="BE414" s="91"/>
    </row>
    <row r="415" customFormat="false" ht="12.75" hidden="false" customHeight="false" outlineLevel="0" collapsed="false">
      <c r="BE415" s="91"/>
    </row>
    <row r="416" customFormat="false" ht="12.75" hidden="false" customHeight="false" outlineLevel="0" collapsed="false">
      <c r="BE416" s="91"/>
    </row>
    <row r="417" customFormat="false" ht="12.75" hidden="false" customHeight="false" outlineLevel="0" collapsed="false">
      <c r="BE417" s="91"/>
    </row>
    <row r="418" customFormat="false" ht="12.75" hidden="false" customHeight="false" outlineLevel="0" collapsed="false">
      <c r="BE418" s="91"/>
    </row>
    <row r="419" customFormat="false" ht="12.75" hidden="false" customHeight="false" outlineLevel="0" collapsed="false">
      <c r="BE419" s="91"/>
    </row>
    <row r="420" customFormat="false" ht="12.75" hidden="false" customHeight="false" outlineLevel="0" collapsed="false">
      <c r="BE420" s="91"/>
    </row>
    <row r="421" customFormat="false" ht="12.75" hidden="false" customHeight="false" outlineLevel="0" collapsed="false">
      <c r="BE421" s="91"/>
    </row>
    <row r="422" customFormat="false" ht="12.75" hidden="false" customHeight="false" outlineLevel="0" collapsed="false">
      <c r="BE422" s="91"/>
    </row>
    <row r="423" customFormat="false" ht="12.75" hidden="false" customHeight="false" outlineLevel="0" collapsed="false">
      <c r="BE423" s="91"/>
    </row>
    <row r="424" customFormat="false" ht="12.75" hidden="false" customHeight="false" outlineLevel="0" collapsed="false">
      <c r="BE424" s="91"/>
    </row>
    <row r="425" customFormat="false" ht="12.75" hidden="false" customHeight="false" outlineLevel="0" collapsed="false">
      <c r="BE425" s="91"/>
    </row>
    <row r="426" customFormat="false" ht="12.75" hidden="false" customHeight="false" outlineLevel="0" collapsed="false">
      <c r="BE426" s="91"/>
    </row>
    <row r="427" customFormat="false" ht="12.75" hidden="false" customHeight="false" outlineLevel="0" collapsed="false">
      <c r="BE427" s="91"/>
    </row>
    <row r="428" customFormat="false" ht="12.75" hidden="false" customHeight="false" outlineLevel="0" collapsed="false">
      <c r="BE428" s="91"/>
    </row>
    <row r="429" customFormat="false" ht="12.75" hidden="false" customHeight="false" outlineLevel="0" collapsed="false">
      <c r="BE429" s="91"/>
    </row>
    <row r="430" customFormat="false" ht="12.75" hidden="false" customHeight="false" outlineLevel="0" collapsed="false">
      <c r="BE430" s="91"/>
    </row>
    <row r="431" customFormat="false" ht="12.75" hidden="false" customHeight="false" outlineLevel="0" collapsed="false">
      <c r="BE431" s="91"/>
    </row>
    <row r="432" customFormat="false" ht="12.75" hidden="false" customHeight="false" outlineLevel="0" collapsed="false">
      <c r="BE432" s="91"/>
    </row>
    <row r="433" customFormat="false" ht="12.75" hidden="false" customHeight="false" outlineLevel="0" collapsed="false">
      <c r="BE433" s="91"/>
    </row>
    <row r="434" customFormat="false" ht="12.75" hidden="false" customHeight="false" outlineLevel="0" collapsed="false">
      <c r="BE434" s="91"/>
    </row>
    <row r="435" customFormat="false" ht="12.75" hidden="false" customHeight="false" outlineLevel="0" collapsed="false">
      <c r="BE435" s="91"/>
    </row>
    <row r="436" customFormat="false" ht="12.75" hidden="false" customHeight="false" outlineLevel="0" collapsed="false">
      <c r="BE436" s="91"/>
    </row>
    <row r="437" customFormat="false" ht="12.75" hidden="false" customHeight="false" outlineLevel="0" collapsed="false">
      <c r="BE437" s="91"/>
    </row>
    <row r="438" customFormat="false" ht="12.75" hidden="false" customHeight="false" outlineLevel="0" collapsed="false">
      <c r="BE438" s="91"/>
    </row>
    <row r="439" customFormat="false" ht="12.75" hidden="false" customHeight="false" outlineLevel="0" collapsed="false">
      <c r="BE439" s="91"/>
    </row>
    <row r="440" customFormat="false" ht="12.75" hidden="false" customHeight="false" outlineLevel="0" collapsed="false">
      <c r="BE440" s="91"/>
    </row>
    <row r="441" customFormat="false" ht="12.75" hidden="false" customHeight="false" outlineLevel="0" collapsed="false">
      <c r="BE441" s="91"/>
    </row>
    <row r="442" customFormat="false" ht="12.75" hidden="false" customHeight="false" outlineLevel="0" collapsed="false">
      <c r="BE442" s="91"/>
    </row>
    <row r="443" customFormat="false" ht="12.75" hidden="false" customHeight="false" outlineLevel="0" collapsed="false">
      <c r="BE443" s="91"/>
    </row>
    <row r="444" customFormat="false" ht="12.75" hidden="false" customHeight="false" outlineLevel="0" collapsed="false">
      <c r="BE444" s="91"/>
    </row>
    <row r="445" customFormat="false" ht="12.75" hidden="false" customHeight="false" outlineLevel="0" collapsed="false">
      <c r="BE445" s="91"/>
    </row>
    <row r="446" customFormat="false" ht="12.75" hidden="false" customHeight="false" outlineLevel="0" collapsed="false">
      <c r="BE446" s="91"/>
    </row>
    <row r="447" customFormat="false" ht="12.75" hidden="false" customHeight="false" outlineLevel="0" collapsed="false">
      <c r="BE447" s="91"/>
    </row>
    <row r="448" customFormat="false" ht="12.75" hidden="false" customHeight="false" outlineLevel="0" collapsed="false">
      <c r="BE448" s="91"/>
    </row>
    <row r="449" customFormat="false" ht="12.75" hidden="false" customHeight="false" outlineLevel="0" collapsed="false">
      <c r="BE449" s="91"/>
    </row>
    <row r="450" customFormat="false" ht="12.75" hidden="false" customHeight="false" outlineLevel="0" collapsed="false">
      <c r="BE450" s="91"/>
    </row>
    <row r="451" customFormat="false" ht="12.75" hidden="false" customHeight="false" outlineLevel="0" collapsed="false">
      <c r="BE451" s="91"/>
    </row>
    <row r="452" customFormat="false" ht="12.75" hidden="false" customHeight="false" outlineLevel="0" collapsed="false">
      <c r="BE452" s="91"/>
    </row>
    <row r="453" customFormat="false" ht="12.75" hidden="false" customHeight="false" outlineLevel="0" collapsed="false">
      <c r="BE453" s="91"/>
    </row>
    <row r="454" customFormat="false" ht="12.75" hidden="false" customHeight="false" outlineLevel="0" collapsed="false">
      <c r="BE454" s="91"/>
    </row>
    <row r="455" customFormat="false" ht="12.75" hidden="false" customHeight="false" outlineLevel="0" collapsed="false">
      <c r="BE455" s="91"/>
    </row>
    <row r="456" customFormat="false" ht="12.75" hidden="false" customHeight="false" outlineLevel="0" collapsed="false">
      <c r="BE456" s="91"/>
    </row>
    <row r="457" customFormat="false" ht="12.75" hidden="false" customHeight="false" outlineLevel="0" collapsed="false">
      <c r="BE457" s="91"/>
    </row>
    <row r="458" customFormat="false" ht="12.75" hidden="false" customHeight="false" outlineLevel="0" collapsed="false">
      <c r="BE458" s="91"/>
    </row>
    <row r="459" customFormat="false" ht="12.75" hidden="false" customHeight="false" outlineLevel="0" collapsed="false">
      <c r="BE459" s="91"/>
    </row>
    <row r="460" customFormat="false" ht="12.75" hidden="false" customHeight="false" outlineLevel="0" collapsed="false">
      <c r="BE460" s="91"/>
    </row>
    <row r="461" customFormat="false" ht="12.75" hidden="false" customHeight="false" outlineLevel="0" collapsed="false">
      <c r="BE461" s="91"/>
    </row>
    <row r="462" customFormat="false" ht="12.75" hidden="false" customHeight="false" outlineLevel="0" collapsed="false">
      <c r="BE462" s="91"/>
    </row>
    <row r="463" customFormat="false" ht="12.75" hidden="false" customHeight="false" outlineLevel="0" collapsed="false">
      <c r="BE463" s="91"/>
    </row>
    <row r="464" customFormat="false" ht="12.75" hidden="false" customHeight="false" outlineLevel="0" collapsed="false">
      <c r="BE464" s="91"/>
    </row>
    <row r="465" customFormat="false" ht="12.75" hidden="false" customHeight="false" outlineLevel="0" collapsed="false">
      <c r="BE465" s="91"/>
    </row>
    <row r="466" customFormat="false" ht="12.75" hidden="false" customHeight="false" outlineLevel="0" collapsed="false">
      <c r="BE466" s="91"/>
    </row>
    <row r="467" customFormat="false" ht="12.75" hidden="false" customHeight="false" outlineLevel="0" collapsed="false">
      <c r="BE467" s="91"/>
    </row>
    <row r="468" customFormat="false" ht="12.75" hidden="false" customHeight="false" outlineLevel="0" collapsed="false">
      <c r="BE468" s="91"/>
    </row>
    <row r="469" customFormat="false" ht="12.75" hidden="false" customHeight="false" outlineLevel="0" collapsed="false">
      <c r="BE469" s="91"/>
    </row>
    <row r="470" customFormat="false" ht="12.75" hidden="false" customHeight="false" outlineLevel="0" collapsed="false">
      <c r="BE470" s="91"/>
    </row>
    <row r="471" customFormat="false" ht="12.75" hidden="false" customHeight="false" outlineLevel="0" collapsed="false">
      <c r="BE471" s="91"/>
    </row>
    <row r="472" customFormat="false" ht="12.75" hidden="false" customHeight="false" outlineLevel="0" collapsed="false">
      <c r="BE472" s="91"/>
    </row>
    <row r="473" customFormat="false" ht="12.75" hidden="false" customHeight="false" outlineLevel="0" collapsed="false">
      <c r="BE473" s="91"/>
    </row>
    <row r="474" customFormat="false" ht="12.75" hidden="false" customHeight="false" outlineLevel="0" collapsed="false">
      <c r="BE474" s="91"/>
    </row>
    <row r="475" customFormat="false" ht="12.75" hidden="false" customHeight="false" outlineLevel="0" collapsed="false">
      <c r="BE475" s="91"/>
    </row>
    <row r="476" customFormat="false" ht="12.75" hidden="false" customHeight="false" outlineLevel="0" collapsed="false">
      <c r="BE476" s="91"/>
    </row>
    <row r="477" customFormat="false" ht="12.75" hidden="false" customHeight="false" outlineLevel="0" collapsed="false">
      <c r="BE477" s="91"/>
    </row>
    <row r="478" customFormat="false" ht="12.75" hidden="false" customHeight="false" outlineLevel="0" collapsed="false">
      <c r="BE478" s="91"/>
    </row>
    <row r="479" customFormat="false" ht="12.75" hidden="false" customHeight="false" outlineLevel="0" collapsed="false">
      <c r="BE479" s="91"/>
    </row>
    <row r="480" customFormat="false" ht="12.75" hidden="false" customHeight="false" outlineLevel="0" collapsed="false">
      <c r="BE480" s="91"/>
    </row>
    <row r="481" customFormat="false" ht="12.75" hidden="false" customHeight="false" outlineLevel="0" collapsed="false">
      <c r="BE481" s="91"/>
    </row>
    <row r="482" customFormat="false" ht="12.75" hidden="false" customHeight="false" outlineLevel="0" collapsed="false">
      <c r="BE482" s="91"/>
    </row>
    <row r="483" customFormat="false" ht="12.75" hidden="false" customHeight="false" outlineLevel="0" collapsed="false">
      <c r="BE483" s="91"/>
    </row>
    <row r="484" customFormat="false" ht="12.75" hidden="false" customHeight="false" outlineLevel="0" collapsed="false">
      <c r="BE484" s="91"/>
    </row>
    <row r="485" customFormat="false" ht="12.75" hidden="false" customHeight="false" outlineLevel="0" collapsed="false">
      <c r="BE485" s="91"/>
    </row>
    <row r="486" customFormat="false" ht="12.75" hidden="false" customHeight="false" outlineLevel="0" collapsed="false">
      <c r="BE486" s="91"/>
    </row>
    <row r="487" customFormat="false" ht="12.75" hidden="false" customHeight="false" outlineLevel="0" collapsed="false">
      <c r="BE487" s="91"/>
    </row>
    <row r="488" customFormat="false" ht="12.75" hidden="false" customHeight="false" outlineLevel="0" collapsed="false">
      <c r="BE488" s="91"/>
    </row>
    <row r="489" customFormat="false" ht="12.75" hidden="false" customHeight="false" outlineLevel="0" collapsed="false">
      <c r="BE489" s="91"/>
    </row>
    <row r="490" customFormat="false" ht="12.75" hidden="false" customHeight="false" outlineLevel="0" collapsed="false">
      <c r="BE490" s="91"/>
    </row>
    <row r="491" customFormat="false" ht="12.75" hidden="false" customHeight="false" outlineLevel="0" collapsed="false">
      <c r="BE491" s="91"/>
    </row>
    <row r="492" customFormat="false" ht="12.75" hidden="false" customHeight="false" outlineLevel="0" collapsed="false">
      <c r="BE492" s="91"/>
    </row>
    <row r="493" customFormat="false" ht="12.75" hidden="false" customHeight="false" outlineLevel="0" collapsed="false">
      <c r="BE493" s="91"/>
    </row>
    <row r="494" customFormat="false" ht="12.75" hidden="false" customHeight="false" outlineLevel="0" collapsed="false">
      <c r="BE494" s="91"/>
    </row>
    <row r="495" customFormat="false" ht="12.75" hidden="false" customHeight="false" outlineLevel="0" collapsed="false">
      <c r="BE495" s="91"/>
    </row>
    <row r="496" customFormat="false" ht="12.75" hidden="false" customHeight="false" outlineLevel="0" collapsed="false">
      <c r="BE496" s="91"/>
    </row>
    <row r="497" customFormat="false" ht="12.75" hidden="false" customHeight="false" outlineLevel="0" collapsed="false">
      <c r="BE497" s="91"/>
    </row>
    <row r="498" customFormat="false" ht="12.75" hidden="false" customHeight="false" outlineLevel="0" collapsed="false">
      <c r="BE498" s="91"/>
    </row>
    <row r="499" customFormat="false" ht="12.75" hidden="false" customHeight="false" outlineLevel="0" collapsed="false">
      <c r="BE499" s="91"/>
    </row>
    <row r="500" customFormat="false" ht="12.75" hidden="false" customHeight="false" outlineLevel="0" collapsed="false">
      <c r="BE500" s="91"/>
    </row>
    <row r="501" customFormat="false" ht="12.75" hidden="false" customHeight="false" outlineLevel="0" collapsed="false">
      <c r="BE501" s="91"/>
    </row>
    <row r="502" customFormat="false" ht="12.75" hidden="false" customHeight="false" outlineLevel="0" collapsed="false">
      <c r="BE502" s="91"/>
    </row>
    <row r="503" customFormat="false" ht="12.75" hidden="false" customHeight="false" outlineLevel="0" collapsed="false">
      <c r="BE503" s="91"/>
    </row>
    <row r="504" customFormat="false" ht="12.75" hidden="false" customHeight="false" outlineLevel="0" collapsed="false">
      <c r="BE504" s="91"/>
    </row>
    <row r="505" customFormat="false" ht="12.75" hidden="false" customHeight="false" outlineLevel="0" collapsed="false">
      <c r="BE505" s="91"/>
    </row>
    <row r="506" customFormat="false" ht="12.75" hidden="false" customHeight="false" outlineLevel="0" collapsed="false">
      <c r="BE506" s="91"/>
    </row>
    <row r="507" customFormat="false" ht="12.75" hidden="false" customHeight="false" outlineLevel="0" collapsed="false">
      <c r="BE507" s="91"/>
    </row>
    <row r="508" customFormat="false" ht="12.75" hidden="false" customHeight="false" outlineLevel="0" collapsed="false">
      <c r="BE508" s="91"/>
    </row>
    <row r="509" customFormat="false" ht="12.75" hidden="false" customHeight="false" outlineLevel="0" collapsed="false">
      <c r="BE509" s="91"/>
    </row>
    <row r="510" customFormat="false" ht="12.75" hidden="false" customHeight="false" outlineLevel="0" collapsed="false">
      <c r="BE510" s="91"/>
    </row>
    <row r="511" customFormat="false" ht="12.75" hidden="false" customHeight="false" outlineLevel="0" collapsed="false">
      <c r="BE511" s="91"/>
    </row>
    <row r="512" customFormat="false" ht="12.75" hidden="false" customHeight="false" outlineLevel="0" collapsed="false">
      <c r="BE512" s="91"/>
    </row>
    <row r="513" customFormat="false" ht="12.75" hidden="false" customHeight="false" outlineLevel="0" collapsed="false">
      <c r="BE513" s="91"/>
    </row>
    <row r="514" customFormat="false" ht="12.75" hidden="false" customHeight="false" outlineLevel="0" collapsed="false">
      <c r="BE514" s="91"/>
    </row>
    <row r="515" customFormat="false" ht="12.75" hidden="false" customHeight="false" outlineLevel="0" collapsed="false">
      <c r="BE515" s="91"/>
    </row>
    <row r="516" customFormat="false" ht="12.75" hidden="false" customHeight="false" outlineLevel="0" collapsed="false">
      <c r="BE516" s="91"/>
    </row>
    <row r="517" customFormat="false" ht="12.75" hidden="false" customHeight="false" outlineLevel="0" collapsed="false">
      <c r="BE517" s="91"/>
    </row>
    <row r="518" customFormat="false" ht="12.75" hidden="false" customHeight="false" outlineLevel="0" collapsed="false">
      <c r="BE518" s="91"/>
    </row>
    <row r="519" customFormat="false" ht="12.75" hidden="false" customHeight="false" outlineLevel="0" collapsed="false">
      <c r="BE519" s="91"/>
    </row>
    <row r="520" customFormat="false" ht="12.75" hidden="false" customHeight="false" outlineLevel="0" collapsed="false">
      <c r="BE520" s="91"/>
    </row>
    <row r="521" customFormat="false" ht="12.75" hidden="false" customHeight="false" outlineLevel="0" collapsed="false">
      <c r="BE521" s="91"/>
    </row>
    <row r="522" customFormat="false" ht="12.75" hidden="false" customHeight="false" outlineLevel="0" collapsed="false">
      <c r="BE522" s="91"/>
    </row>
    <row r="523" customFormat="false" ht="12.75" hidden="false" customHeight="false" outlineLevel="0" collapsed="false">
      <c r="BE523" s="91"/>
    </row>
    <row r="524" customFormat="false" ht="12.75" hidden="false" customHeight="false" outlineLevel="0" collapsed="false">
      <c r="BE524" s="91"/>
    </row>
    <row r="525" customFormat="false" ht="12.75" hidden="false" customHeight="false" outlineLevel="0" collapsed="false">
      <c r="BE525" s="91"/>
    </row>
    <row r="526" customFormat="false" ht="12.75" hidden="false" customHeight="false" outlineLevel="0" collapsed="false">
      <c r="BE526" s="91"/>
    </row>
    <row r="527" customFormat="false" ht="12.75" hidden="false" customHeight="false" outlineLevel="0" collapsed="false">
      <c r="BE527" s="91"/>
    </row>
    <row r="528" customFormat="false" ht="12.75" hidden="false" customHeight="false" outlineLevel="0" collapsed="false">
      <c r="BE528" s="91"/>
    </row>
    <row r="529" customFormat="false" ht="12.75" hidden="false" customHeight="false" outlineLevel="0" collapsed="false">
      <c r="BE529" s="91"/>
    </row>
    <row r="530" customFormat="false" ht="12.75" hidden="false" customHeight="false" outlineLevel="0" collapsed="false">
      <c r="BE530" s="91"/>
    </row>
    <row r="531" customFormat="false" ht="12.75" hidden="false" customHeight="false" outlineLevel="0" collapsed="false">
      <c r="BE531" s="91"/>
    </row>
    <row r="532" customFormat="false" ht="12.75" hidden="false" customHeight="false" outlineLevel="0" collapsed="false">
      <c r="BE532" s="91"/>
    </row>
    <row r="533" customFormat="false" ht="12.75" hidden="false" customHeight="false" outlineLevel="0" collapsed="false">
      <c r="BE533" s="91"/>
    </row>
    <row r="534" customFormat="false" ht="12.75" hidden="false" customHeight="false" outlineLevel="0" collapsed="false">
      <c r="BE534" s="91"/>
    </row>
    <row r="535" customFormat="false" ht="12.75" hidden="false" customHeight="false" outlineLevel="0" collapsed="false">
      <c r="BE535" s="91"/>
    </row>
    <row r="536" customFormat="false" ht="12.75" hidden="false" customHeight="false" outlineLevel="0" collapsed="false">
      <c r="BE536" s="91"/>
    </row>
    <row r="537" customFormat="false" ht="12.75" hidden="false" customHeight="false" outlineLevel="0" collapsed="false">
      <c r="BE537" s="91"/>
    </row>
    <row r="538" customFormat="false" ht="12.75" hidden="false" customHeight="false" outlineLevel="0" collapsed="false">
      <c r="BE538" s="91"/>
    </row>
    <row r="539" customFormat="false" ht="12.75" hidden="false" customHeight="false" outlineLevel="0" collapsed="false">
      <c r="BE539" s="91"/>
    </row>
    <row r="540" customFormat="false" ht="12.75" hidden="false" customHeight="false" outlineLevel="0" collapsed="false">
      <c r="BE540" s="91"/>
    </row>
    <row r="541" customFormat="false" ht="12.75" hidden="false" customHeight="false" outlineLevel="0" collapsed="false">
      <c r="BE541" s="91"/>
    </row>
    <row r="542" customFormat="false" ht="12.75" hidden="false" customHeight="false" outlineLevel="0" collapsed="false">
      <c r="BE542" s="91"/>
    </row>
    <row r="543" customFormat="false" ht="12.75" hidden="false" customHeight="false" outlineLevel="0" collapsed="false">
      <c r="BE543" s="91"/>
    </row>
    <row r="544" customFormat="false" ht="12.75" hidden="false" customHeight="false" outlineLevel="0" collapsed="false">
      <c r="BE544" s="91"/>
    </row>
    <row r="545" customFormat="false" ht="12.75" hidden="false" customHeight="false" outlineLevel="0" collapsed="false">
      <c r="BE545" s="91"/>
    </row>
    <row r="546" customFormat="false" ht="12.75" hidden="false" customHeight="false" outlineLevel="0" collapsed="false">
      <c r="BE546" s="91"/>
    </row>
    <row r="547" customFormat="false" ht="12.75" hidden="false" customHeight="false" outlineLevel="0" collapsed="false">
      <c r="BE547" s="91"/>
    </row>
    <row r="548" customFormat="false" ht="12.75" hidden="false" customHeight="false" outlineLevel="0" collapsed="false">
      <c r="BE548" s="91"/>
    </row>
    <row r="549" customFormat="false" ht="12.75" hidden="false" customHeight="false" outlineLevel="0" collapsed="false">
      <c r="BE549" s="91"/>
    </row>
    <row r="550" customFormat="false" ht="12.75" hidden="false" customHeight="false" outlineLevel="0" collapsed="false">
      <c r="BE550" s="91"/>
    </row>
    <row r="551" customFormat="false" ht="12.75" hidden="false" customHeight="false" outlineLevel="0" collapsed="false">
      <c r="BE551" s="91"/>
    </row>
    <row r="552" customFormat="false" ht="12.75" hidden="false" customHeight="false" outlineLevel="0" collapsed="false">
      <c r="BE552" s="91"/>
    </row>
    <row r="553" customFormat="false" ht="12.75" hidden="false" customHeight="false" outlineLevel="0" collapsed="false">
      <c r="BE553" s="91"/>
    </row>
    <row r="554" customFormat="false" ht="12.75" hidden="false" customHeight="false" outlineLevel="0" collapsed="false">
      <c r="BE554" s="91"/>
    </row>
    <row r="555" customFormat="false" ht="12.75" hidden="false" customHeight="false" outlineLevel="0" collapsed="false">
      <c r="BE555" s="91"/>
    </row>
    <row r="556" customFormat="false" ht="12.75" hidden="false" customHeight="false" outlineLevel="0" collapsed="false">
      <c r="BE556" s="91"/>
    </row>
    <row r="557" customFormat="false" ht="12.75" hidden="false" customHeight="false" outlineLevel="0" collapsed="false">
      <c r="BE557" s="91"/>
    </row>
    <row r="558" customFormat="false" ht="12.75" hidden="false" customHeight="false" outlineLevel="0" collapsed="false">
      <c r="BE558" s="91"/>
    </row>
    <row r="559" customFormat="false" ht="12.75" hidden="false" customHeight="false" outlineLevel="0" collapsed="false">
      <c r="BE559" s="91"/>
    </row>
    <row r="560" customFormat="false" ht="12.75" hidden="false" customHeight="false" outlineLevel="0" collapsed="false">
      <c r="BE560" s="91"/>
    </row>
    <row r="561" customFormat="false" ht="12.75" hidden="false" customHeight="false" outlineLevel="0" collapsed="false">
      <c r="BE561" s="91"/>
    </row>
    <row r="562" customFormat="false" ht="12.75" hidden="false" customHeight="false" outlineLevel="0" collapsed="false">
      <c r="BE562" s="91"/>
    </row>
    <row r="563" customFormat="false" ht="12.75" hidden="false" customHeight="false" outlineLevel="0" collapsed="false">
      <c r="BE563" s="91"/>
    </row>
    <row r="564" customFormat="false" ht="12.75" hidden="false" customHeight="false" outlineLevel="0" collapsed="false">
      <c r="BE564" s="91"/>
    </row>
    <row r="565" customFormat="false" ht="12.75" hidden="false" customHeight="false" outlineLevel="0" collapsed="false">
      <c r="BE565" s="91"/>
    </row>
    <row r="566" customFormat="false" ht="12.75" hidden="false" customHeight="false" outlineLevel="0" collapsed="false">
      <c r="BE566" s="91"/>
    </row>
    <row r="567" customFormat="false" ht="12.75" hidden="false" customHeight="false" outlineLevel="0" collapsed="false">
      <c r="BE567" s="91"/>
    </row>
    <row r="568" customFormat="false" ht="12.75" hidden="false" customHeight="false" outlineLevel="0" collapsed="false">
      <c r="BE568" s="91"/>
    </row>
    <row r="569" customFormat="false" ht="12.75" hidden="false" customHeight="false" outlineLevel="0" collapsed="false">
      <c r="BE569" s="91"/>
    </row>
    <row r="570" customFormat="false" ht="12.75" hidden="false" customHeight="false" outlineLevel="0" collapsed="false">
      <c r="BE570" s="91"/>
    </row>
    <row r="571" customFormat="false" ht="12.75" hidden="false" customHeight="false" outlineLevel="0" collapsed="false">
      <c r="BE571" s="91"/>
    </row>
    <row r="572" customFormat="false" ht="12.75" hidden="false" customHeight="false" outlineLevel="0" collapsed="false">
      <c r="BE572" s="91"/>
    </row>
    <row r="573" customFormat="false" ht="12.75" hidden="false" customHeight="false" outlineLevel="0" collapsed="false">
      <c r="BE573" s="91"/>
    </row>
    <row r="574" customFormat="false" ht="12.75" hidden="false" customHeight="false" outlineLevel="0" collapsed="false">
      <c r="BE574" s="91"/>
    </row>
    <row r="575" customFormat="false" ht="12.75" hidden="false" customHeight="false" outlineLevel="0" collapsed="false">
      <c r="BE575" s="91"/>
    </row>
    <row r="576" customFormat="false" ht="12.75" hidden="false" customHeight="false" outlineLevel="0" collapsed="false">
      <c r="BE576" s="91"/>
    </row>
    <row r="577" customFormat="false" ht="12.75" hidden="false" customHeight="false" outlineLevel="0" collapsed="false">
      <c r="BE577" s="91"/>
    </row>
    <row r="578" customFormat="false" ht="12.75" hidden="false" customHeight="false" outlineLevel="0" collapsed="false">
      <c r="BE578" s="91"/>
    </row>
    <row r="579" customFormat="false" ht="12.75" hidden="false" customHeight="false" outlineLevel="0" collapsed="false">
      <c r="BE579" s="91"/>
    </row>
    <row r="580" customFormat="false" ht="12.75" hidden="false" customHeight="false" outlineLevel="0" collapsed="false">
      <c r="BE580" s="91"/>
    </row>
    <row r="581" customFormat="false" ht="12.75" hidden="false" customHeight="false" outlineLevel="0" collapsed="false">
      <c r="BE581" s="91"/>
    </row>
    <row r="582" customFormat="false" ht="12.75" hidden="false" customHeight="false" outlineLevel="0" collapsed="false">
      <c r="BE582" s="91"/>
    </row>
    <row r="583" customFormat="false" ht="12.75" hidden="false" customHeight="false" outlineLevel="0" collapsed="false">
      <c r="BE583" s="91"/>
    </row>
    <row r="584" customFormat="false" ht="12.75" hidden="false" customHeight="false" outlineLevel="0" collapsed="false">
      <c r="BE584" s="91"/>
    </row>
    <row r="585" customFormat="false" ht="12.75" hidden="false" customHeight="false" outlineLevel="0" collapsed="false">
      <c r="BE585" s="91"/>
    </row>
    <row r="586" customFormat="false" ht="12.75" hidden="false" customHeight="false" outlineLevel="0" collapsed="false">
      <c r="BE586" s="91"/>
    </row>
    <row r="587" customFormat="false" ht="12.75" hidden="false" customHeight="false" outlineLevel="0" collapsed="false">
      <c r="BE587" s="91"/>
    </row>
    <row r="588" customFormat="false" ht="12.75" hidden="false" customHeight="false" outlineLevel="0" collapsed="false">
      <c r="BE588" s="91"/>
    </row>
    <row r="589" customFormat="false" ht="12.75" hidden="false" customHeight="false" outlineLevel="0" collapsed="false">
      <c r="BE589" s="91"/>
    </row>
    <row r="590" customFormat="false" ht="12.75" hidden="false" customHeight="false" outlineLevel="0" collapsed="false">
      <c r="BE590" s="91"/>
    </row>
    <row r="591" customFormat="false" ht="12.75" hidden="false" customHeight="false" outlineLevel="0" collapsed="false">
      <c r="BE591" s="91"/>
    </row>
    <row r="592" customFormat="false" ht="12.75" hidden="false" customHeight="false" outlineLevel="0" collapsed="false">
      <c r="BE592" s="91"/>
    </row>
    <row r="593" customFormat="false" ht="12.75" hidden="false" customHeight="false" outlineLevel="0" collapsed="false">
      <c r="BE593" s="91"/>
    </row>
    <row r="594" customFormat="false" ht="12.75" hidden="false" customHeight="false" outlineLevel="0" collapsed="false">
      <c r="BE594" s="91"/>
    </row>
    <row r="595" customFormat="false" ht="12.75" hidden="false" customHeight="false" outlineLevel="0" collapsed="false">
      <c r="BE595" s="91"/>
    </row>
    <row r="596" customFormat="false" ht="12.75" hidden="false" customHeight="false" outlineLevel="0" collapsed="false">
      <c r="BE596" s="91"/>
    </row>
    <row r="597" customFormat="false" ht="12.75" hidden="false" customHeight="false" outlineLevel="0" collapsed="false">
      <c r="BE597" s="91"/>
    </row>
    <row r="598" customFormat="false" ht="12.75" hidden="false" customHeight="false" outlineLevel="0" collapsed="false">
      <c r="BE598" s="91"/>
    </row>
    <row r="599" customFormat="false" ht="12.75" hidden="false" customHeight="false" outlineLevel="0" collapsed="false">
      <c r="BE599" s="91"/>
    </row>
    <row r="600" customFormat="false" ht="12.75" hidden="false" customHeight="false" outlineLevel="0" collapsed="false">
      <c r="BE600" s="91"/>
    </row>
    <row r="601" customFormat="false" ht="12.75" hidden="false" customHeight="false" outlineLevel="0" collapsed="false">
      <c r="BE601" s="91"/>
    </row>
    <row r="602" customFormat="false" ht="12.75" hidden="false" customHeight="false" outlineLevel="0" collapsed="false">
      <c r="BE602" s="91"/>
    </row>
    <row r="603" customFormat="false" ht="12.75" hidden="false" customHeight="false" outlineLevel="0" collapsed="false">
      <c r="BE603" s="91"/>
    </row>
    <row r="604" customFormat="false" ht="12.75" hidden="false" customHeight="false" outlineLevel="0" collapsed="false">
      <c r="BE604" s="91"/>
    </row>
    <row r="605" customFormat="false" ht="12.75" hidden="false" customHeight="false" outlineLevel="0" collapsed="false">
      <c r="BE605" s="91"/>
    </row>
    <row r="606" customFormat="false" ht="12.75" hidden="false" customHeight="false" outlineLevel="0" collapsed="false">
      <c r="BE606" s="91"/>
    </row>
    <row r="607" customFormat="false" ht="12.75" hidden="false" customHeight="false" outlineLevel="0" collapsed="false">
      <c r="BE607" s="91"/>
    </row>
    <row r="608" customFormat="false" ht="12.75" hidden="false" customHeight="false" outlineLevel="0" collapsed="false">
      <c r="BE608" s="91"/>
    </row>
    <row r="609" customFormat="false" ht="12.75" hidden="false" customHeight="false" outlineLevel="0" collapsed="false">
      <c r="BE609" s="91"/>
    </row>
    <row r="610" customFormat="false" ht="12.75" hidden="false" customHeight="false" outlineLevel="0" collapsed="false">
      <c r="BE610" s="91"/>
    </row>
    <row r="611" customFormat="false" ht="12.75" hidden="false" customHeight="false" outlineLevel="0" collapsed="false">
      <c r="BE611" s="91"/>
    </row>
    <row r="612" customFormat="false" ht="12.75" hidden="false" customHeight="false" outlineLevel="0" collapsed="false">
      <c r="BE612" s="91"/>
    </row>
    <row r="613" customFormat="false" ht="12.75" hidden="false" customHeight="false" outlineLevel="0" collapsed="false">
      <c r="BE613" s="91"/>
    </row>
    <row r="614" customFormat="false" ht="12.75" hidden="false" customHeight="false" outlineLevel="0" collapsed="false">
      <c r="BE614" s="91"/>
    </row>
    <row r="615" customFormat="false" ht="12.75" hidden="false" customHeight="false" outlineLevel="0" collapsed="false">
      <c r="BE615" s="91"/>
    </row>
    <row r="616" customFormat="false" ht="12.75" hidden="false" customHeight="false" outlineLevel="0" collapsed="false">
      <c r="BE616" s="91"/>
    </row>
    <row r="617" customFormat="false" ht="12.75" hidden="false" customHeight="false" outlineLevel="0" collapsed="false">
      <c r="BE617" s="91"/>
    </row>
    <row r="618" customFormat="false" ht="12.75" hidden="false" customHeight="false" outlineLevel="0" collapsed="false">
      <c r="BE618" s="91"/>
    </row>
    <row r="619" customFormat="false" ht="12.75" hidden="false" customHeight="false" outlineLevel="0" collapsed="false">
      <c r="BE619" s="91"/>
    </row>
    <row r="620" customFormat="false" ht="12.75" hidden="false" customHeight="false" outlineLevel="0" collapsed="false">
      <c r="BE620" s="91"/>
    </row>
    <row r="621" customFormat="false" ht="12.75" hidden="false" customHeight="false" outlineLevel="0" collapsed="false">
      <c r="BE621" s="91"/>
    </row>
    <row r="622" customFormat="false" ht="12.75" hidden="false" customHeight="false" outlineLevel="0" collapsed="false">
      <c r="BE622" s="91"/>
    </row>
    <row r="623" customFormat="false" ht="12.75" hidden="false" customHeight="false" outlineLevel="0" collapsed="false">
      <c r="BE623" s="91"/>
    </row>
    <row r="624" customFormat="false" ht="12.75" hidden="false" customHeight="false" outlineLevel="0" collapsed="false">
      <c r="BE624" s="91"/>
    </row>
    <row r="625" customFormat="false" ht="12.75" hidden="false" customHeight="false" outlineLevel="0" collapsed="false">
      <c r="BE625" s="91"/>
    </row>
    <row r="626" customFormat="false" ht="12.75" hidden="false" customHeight="false" outlineLevel="0" collapsed="false">
      <c r="BE626" s="91"/>
    </row>
    <row r="627" customFormat="false" ht="12.75" hidden="false" customHeight="false" outlineLevel="0" collapsed="false">
      <c r="BE627" s="91"/>
    </row>
    <row r="628" customFormat="false" ht="12.75" hidden="false" customHeight="false" outlineLevel="0" collapsed="false">
      <c r="BE628" s="91"/>
    </row>
    <row r="629" customFormat="false" ht="12.75" hidden="false" customHeight="false" outlineLevel="0" collapsed="false">
      <c r="BE629" s="91"/>
    </row>
    <row r="630" customFormat="false" ht="12.75" hidden="false" customHeight="false" outlineLevel="0" collapsed="false">
      <c r="BE630" s="91"/>
    </row>
    <row r="631" customFormat="false" ht="12.75" hidden="false" customHeight="false" outlineLevel="0" collapsed="false">
      <c r="BE631" s="91"/>
    </row>
    <row r="632" customFormat="false" ht="12.75" hidden="false" customHeight="false" outlineLevel="0" collapsed="false">
      <c r="BE632" s="91"/>
    </row>
    <row r="633" customFormat="false" ht="12.75" hidden="false" customHeight="false" outlineLevel="0" collapsed="false">
      <c r="BE633" s="91"/>
    </row>
    <row r="634" customFormat="false" ht="12.75" hidden="false" customHeight="false" outlineLevel="0" collapsed="false">
      <c r="BE634" s="91"/>
    </row>
    <row r="635" customFormat="false" ht="12.75" hidden="false" customHeight="false" outlineLevel="0" collapsed="false">
      <c r="BE635" s="91"/>
    </row>
    <row r="636" customFormat="false" ht="12.75" hidden="false" customHeight="false" outlineLevel="0" collapsed="false">
      <c r="BE636" s="91"/>
    </row>
    <row r="637" customFormat="false" ht="12.75" hidden="false" customHeight="false" outlineLevel="0" collapsed="false">
      <c r="BE637" s="91"/>
    </row>
    <row r="638" customFormat="false" ht="12.75" hidden="false" customHeight="false" outlineLevel="0" collapsed="false">
      <c r="BE638" s="91"/>
    </row>
    <row r="639" customFormat="false" ht="12.75" hidden="false" customHeight="false" outlineLevel="0" collapsed="false">
      <c r="BE639" s="91"/>
    </row>
    <row r="640" customFormat="false" ht="12.75" hidden="false" customHeight="false" outlineLevel="0" collapsed="false">
      <c r="BE640" s="91"/>
    </row>
    <row r="641" customFormat="false" ht="12.75" hidden="false" customHeight="false" outlineLevel="0" collapsed="false">
      <c r="BE641" s="91"/>
    </row>
    <row r="642" customFormat="false" ht="12.75" hidden="false" customHeight="false" outlineLevel="0" collapsed="false">
      <c r="BE642" s="91"/>
    </row>
    <row r="643" customFormat="false" ht="12.75" hidden="false" customHeight="false" outlineLevel="0" collapsed="false">
      <c r="BE643" s="91"/>
    </row>
    <row r="644" customFormat="false" ht="12.75" hidden="false" customHeight="false" outlineLevel="0" collapsed="false">
      <c r="BE644" s="91"/>
    </row>
    <row r="645" customFormat="false" ht="12.75" hidden="false" customHeight="false" outlineLevel="0" collapsed="false">
      <c r="BE645" s="91"/>
    </row>
    <row r="646" customFormat="false" ht="12.75" hidden="false" customHeight="false" outlineLevel="0" collapsed="false">
      <c r="BE646" s="91"/>
    </row>
    <row r="647" customFormat="false" ht="12.75" hidden="false" customHeight="false" outlineLevel="0" collapsed="false">
      <c r="BE647" s="91"/>
    </row>
    <row r="648" customFormat="false" ht="12.75" hidden="false" customHeight="false" outlineLevel="0" collapsed="false">
      <c r="BE648" s="91"/>
    </row>
    <row r="649" customFormat="false" ht="12.75" hidden="false" customHeight="false" outlineLevel="0" collapsed="false">
      <c r="BE649" s="91"/>
    </row>
    <row r="650" customFormat="false" ht="12.75" hidden="false" customHeight="false" outlineLevel="0" collapsed="false">
      <c r="BE650" s="91"/>
    </row>
    <row r="651" customFormat="false" ht="12.75" hidden="false" customHeight="false" outlineLevel="0" collapsed="false">
      <c r="BE651" s="91"/>
    </row>
    <row r="652" customFormat="false" ht="12.75" hidden="false" customHeight="false" outlineLevel="0" collapsed="false">
      <c r="BE652" s="91"/>
    </row>
    <row r="653" customFormat="false" ht="12.75" hidden="false" customHeight="false" outlineLevel="0" collapsed="false">
      <c r="BE653" s="91"/>
    </row>
    <row r="654" customFormat="false" ht="12.75" hidden="false" customHeight="false" outlineLevel="0" collapsed="false">
      <c r="BE654" s="91"/>
    </row>
    <row r="655" customFormat="false" ht="12.75" hidden="false" customHeight="false" outlineLevel="0" collapsed="false">
      <c r="BE655" s="91"/>
    </row>
    <row r="656" customFormat="false" ht="12.75" hidden="false" customHeight="false" outlineLevel="0" collapsed="false">
      <c r="BE656" s="91"/>
    </row>
    <row r="657" customFormat="false" ht="12.75" hidden="false" customHeight="false" outlineLevel="0" collapsed="false">
      <c r="BE657" s="91"/>
    </row>
    <row r="658" customFormat="false" ht="12.75" hidden="false" customHeight="false" outlineLevel="0" collapsed="false">
      <c r="BE658" s="91"/>
    </row>
    <row r="659" customFormat="false" ht="12.75" hidden="false" customHeight="false" outlineLevel="0" collapsed="false">
      <c r="BE659" s="91"/>
    </row>
    <row r="660" customFormat="false" ht="12.75" hidden="false" customHeight="false" outlineLevel="0" collapsed="false">
      <c r="BE660" s="91"/>
    </row>
    <row r="661" customFormat="false" ht="12.75" hidden="false" customHeight="false" outlineLevel="0" collapsed="false">
      <c r="BE661" s="91"/>
    </row>
    <row r="662" customFormat="false" ht="12.75" hidden="false" customHeight="false" outlineLevel="0" collapsed="false">
      <c r="BE662" s="91"/>
    </row>
    <row r="663" customFormat="false" ht="12.75" hidden="false" customHeight="false" outlineLevel="0" collapsed="false">
      <c r="BE663" s="91"/>
    </row>
    <row r="664" customFormat="false" ht="12.75" hidden="false" customHeight="false" outlineLevel="0" collapsed="false">
      <c r="BE664" s="91"/>
    </row>
    <row r="665" customFormat="false" ht="12.75" hidden="false" customHeight="false" outlineLevel="0" collapsed="false">
      <c r="BE665" s="91"/>
    </row>
    <row r="666" customFormat="false" ht="12.75" hidden="false" customHeight="false" outlineLevel="0" collapsed="false">
      <c r="BE666" s="91"/>
    </row>
    <row r="667" customFormat="false" ht="12.75" hidden="false" customHeight="false" outlineLevel="0" collapsed="false">
      <c r="BE667" s="91"/>
    </row>
    <row r="668" customFormat="false" ht="12.75" hidden="false" customHeight="false" outlineLevel="0" collapsed="false">
      <c r="BE668" s="91"/>
    </row>
    <row r="669" customFormat="false" ht="12.75" hidden="false" customHeight="false" outlineLevel="0" collapsed="false">
      <c r="BE669" s="91"/>
    </row>
    <row r="670" customFormat="false" ht="12.75" hidden="false" customHeight="false" outlineLevel="0" collapsed="false">
      <c r="BE670" s="91"/>
    </row>
    <row r="671" customFormat="false" ht="12.75" hidden="false" customHeight="false" outlineLevel="0" collapsed="false">
      <c r="BE671" s="91"/>
    </row>
    <row r="672" customFormat="false" ht="12.75" hidden="false" customHeight="false" outlineLevel="0" collapsed="false">
      <c r="BE672" s="91"/>
    </row>
    <row r="673" customFormat="false" ht="12.75" hidden="false" customHeight="false" outlineLevel="0" collapsed="false">
      <c r="BE673" s="91"/>
    </row>
    <row r="674" customFormat="false" ht="12.75" hidden="false" customHeight="false" outlineLevel="0" collapsed="false">
      <c r="BE674" s="91"/>
    </row>
    <row r="675" customFormat="false" ht="12.75" hidden="false" customHeight="false" outlineLevel="0" collapsed="false">
      <c r="BE675" s="91"/>
    </row>
    <row r="676" customFormat="false" ht="12.75" hidden="false" customHeight="false" outlineLevel="0" collapsed="false">
      <c r="BE676" s="91"/>
    </row>
    <row r="677" customFormat="false" ht="12.75" hidden="false" customHeight="false" outlineLevel="0" collapsed="false">
      <c r="BE677" s="91"/>
    </row>
    <row r="678" customFormat="false" ht="12.75" hidden="false" customHeight="false" outlineLevel="0" collapsed="false">
      <c r="BE678" s="91"/>
    </row>
    <row r="679" customFormat="false" ht="12.75" hidden="false" customHeight="false" outlineLevel="0" collapsed="false">
      <c r="BE679" s="91"/>
    </row>
    <row r="680" customFormat="false" ht="12.75" hidden="false" customHeight="false" outlineLevel="0" collapsed="false">
      <c r="BE680" s="91"/>
    </row>
    <row r="681" customFormat="false" ht="12.75" hidden="false" customHeight="false" outlineLevel="0" collapsed="false">
      <c r="BE681" s="91"/>
    </row>
    <row r="682" customFormat="false" ht="12.75" hidden="false" customHeight="false" outlineLevel="0" collapsed="false">
      <c r="BE682" s="91"/>
    </row>
    <row r="683" customFormat="false" ht="12.75" hidden="false" customHeight="false" outlineLevel="0" collapsed="false">
      <c r="BE683" s="91"/>
    </row>
    <row r="684" customFormat="false" ht="12.75" hidden="false" customHeight="false" outlineLevel="0" collapsed="false">
      <c r="BE684" s="91"/>
    </row>
    <row r="685" customFormat="false" ht="12.75" hidden="false" customHeight="false" outlineLevel="0" collapsed="false">
      <c r="BE685" s="91"/>
    </row>
    <row r="686" customFormat="false" ht="12.75" hidden="false" customHeight="false" outlineLevel="0" collapsed="false">
      <c r="BE686" s="91"/>
    </row>
    <row r="687" customFormat="false" ht="12.75" hidden="false" customHeight="false" outlineLevel="0" collapsed="false">
      <c r="BE687" s="91"/>
    </row>
    <row r="688" customFormat="false" ht="12.75" hidden="false" customHeight="false" outlineLevel="0" collapsed="false">
      <c r="BE688" s="91"/>
    </row>
    <row r="689" customFormat="false" ht="12.75" hidden="false" customHeight="false" outlineLevel="0" collapsed="false">
      <c r="BE689" s="91"/>
    </row>
    <row r="690" customFormat="false" ht="12.75" hidden="false" customHeight="false" outlineLevel="0" collapsed="false">
      <c r="BE690" s="91"/>
    </row>
    <row r="691" customFormat="false" ht="12.75" hidden="false" customHeight="false" outlineLevel="0" collapsed="false">
      <c r="BE691" s="91"/>
    </row>
    <row r="692" customFormat="false" ht="12.75" hidden="false" customHeight="false" outlineLevel="0" collapsed="false">
      <c r="BE692" s="91"/>
    </row>
    <row r="693" customFormat="false" ht="12.75" hidden="false" customHeight="false" outlineLevel="0" collapsed="false">
      <c r="BE693" s="91"/>
    </row>
    <row r="694" customFormat="false" ht="12.75" hidden="false" customHeight="false" outlineLevel="0" collapsed="false">
      <c r="BE694" s="91"/>
    </row>
    <row r="695" customFormat="false" ht="12.75" hidden="false" customHeight="false" outlineLevel="0" collapsed="false">
      <c r="BE695" s="91"/>
    </row>
    <row r="696" customFormat="false" ht="12.75" hidden="false" customHeight="false" outlineLevel="0" collapsed="false">
      <c r="BE696" s="91"/>
    </row>
    <row r="697" customFormat="false" ht="12.75" hidden="false" customHeight="false" outlineLevel="0" collapsed="false">
      <c r="BE697" s="91"/>
    </row>
    <row r="698" customFormat="false" ht="12.75" hidden="false" customHeight="false" outlineLevel="0" collapsed="false">
      <c r="BE698" s="91"/>
    </row>
    <row r="699" customFormat="false" ht="12.75" hidden="false" customHeight="false" outlineLevel="0" collapsed="false">
      <c r="BE699" s="91"/>
    </row>
    <row r="700" customFormat="false" ht="12.75" hidden="false" customHeight="false" outlineLevel="0" collapsed="false">
      <c r="BE700" s="91"/>
    </row>
    <row r="701" customFormat="false" ht="12.75" hidden="false" customHeight="false" outlineLevel="0" collapsed="false">
      <c r="BE701" s="91"/>
    </row>
    <row r="702" customFormat="false" ht="12.75" hidden="false" customHeight="false" outlineLevel="0" collapsed="false">
      <c r="BE702" s="91"/>
    </row>
    <row r="703" customFormat="false" ht="12.75" hidden="false" customHeight="false" outlineLevel="0" collapsed="false">
      <c r="BE703" s="91"/>
    </row>
    <row r="704" customFormat="false" ht="12.75" hidden="false" customHeight="false" outlineLevel="0" collapsed="false">
      <c r="BE704" s="91"/>
    </row>
    <row r="705" customFormat="false" ht="12.75" hidden="false" customHeight="false" outlineLevel="0" collapsed="false">
      <c r="BE705" s="91"/>
    </row>
    <row r="706" customFormat="false" ht="12.75" hidden="false" customHeight="false" outlineLevel="0" collapsed="false">
      <c r="BE706" s="91"/>
    </row>
    <row r="707" customFormat="false" ht="12.75" hidden="false" customHeight="false" outlineLevel="0" collapsed="false">
      <c r="BE707" s="91"/>
    </row>
    <row r="708" customFormat="false" ht="12.75" hidden="false" customHeight="false" outlineLevel="0" collapsed="false">
      <c r="BE708" s="91"/>
    </row>
    <row r="709" customFormat="false" ht="12.75" hidden="false" customHeight="false" outlineLevel="0" collapsed="false">
      <c r="BE709" s="91"/>
    </row>
    <row r="710" customFormat="false" ht="12.75" hidden="false" customHeight="false" outlineLevel="0" collapsed="false">
      <c r="BE710" s="91"/>
    </row>
    <row r="711" customFormat="false" ht="12.75" hidden="false" customHeight="false" outlineLevel="0" collapsed="false">
      <c r="BE711" s="91"/>
    </row>
    <row r="712" customFormat="false" ht="12.75" hidden="false" customHeight="false" outlineLevel="0" collapsed="false">
      <c r="BE712" s="91"/>
    </row>
    <row r="713" customFormat="false" ht="12.75" hidden="false" customHeight="false" outlineLevel="0" collapsed="false">
      <c r="BE713" s="91"/>
    </row>
    <row r="714" customFormat="false" ht="12.75" hidden="false" customHeight="false" outlineLevel="0" collapsed="false">
      <c r="BE714" s="91"/>
    </row>
    <row r="715" customFormat="false" ht="12.75" hidden="false" customHeight="false" outlineLevel="0" collapsed="false">
      <c r="BE715" s="91"/>
    </row>
    <row r="716" customFormat="false" ht="12.75" hidden="false" customHeight="false" outlineLevel="0" collapsed="false">
      <c r="BE716" s="91"/>
    </row>
    <row r="717" customFormat="false" ht="12.75" hidden="false" customHeight="false" outlineLevel="0" collapsed="false">
      <c r="BE717" s="91"/>
    </row>
    <row r="718" customFormat="false" ht="12.75" hidden="false" customHeight="false" outlineLevel="0" collapsed="false">
      <c r="BE718" s="91"/>
    </row>
    <row r="719" customFormat="false" ht="12.75" hidden="false" customHeight="false" outlineLevel="0" collapsed="false">
      <c r="BE719" s="91"/>
    </row>
    <row r="720" customFormat="false" ht="12.75" hidden="false" customHeight="false" outlineLevel="0" collapsed="false">
      <c r="BE720" s="91"/>
    </row>
    <row r="721" customFormat="false" ht="12.75" hidden="false" customHeight="false" outlineLevel="0" collapsed="false">
      <c r="BE721" s="91"/>
    </row>
    <row r="722" customFormat="false" ht="12.75" hidden="false" customHeight="false" outlineLevel="0" collapsed="false">
      <c r="BE722" s="91"/>
    </row>
    <row r="723" customFormat="false" ht="12.75" hidden="false" customHeight="false" outlineLevel="0" collapsed="false">
      <c r="BE723" s="91"/>
    </row>
    <row r="724" customFormat="false" ht="12.75" hidden="false" customHeight="false" outlineLevel="0" collapsed="false">
      <c r="BE724" s="91"/>
    </row>
    <row r="725" customFormat="false" ht="12.75" hidden="false" customHeight="false" outlineLevel="0" collapsed="false">
      <c r="BE725" s="91"/>
    </row>
    <row r="726" customFormat="false" ht="12.75" hidden="false" customHeight="false" outlineLevel="0" collapsed="false">
      <c r="BE726" s="91"/>
    </row>
    <row r="727" customFormat="false" ht="12.75" hidden="false" customHeight="false" outlineLevel="0" collapsed="false">
      <c r="BE727" s="91"/>
    </row>
    <row r="728" customFormat="false" ht="12.75" hidden="false" customHeight="false" outlineLevel="0" collapsed="false">
      <c r="BE728" s="91"/>
    </row>
    <row r="729" customFormat="false" ht="12.75" hidden="false" customHeight="false" outlineLevel="0" collapsed="false">
      <c r="BE729" s="91"/>
    </row>
    <row r="730" customFormat="false" ht="12.75" hidden="false" customHeight="false" outlineLevel="0" collapsed="false">
      <c r="BE730" s="91"/>
    </row>
    <row r="731" customFormat="false" ht="12.75" hidden="false" customHeight="false" outlineLevel="0" collapsed="false">
      <c r="BE731" s="91"/>
    </row>
    <row r="732" customFormat="false" ht="12.75" hidden="false" customHeight="false" outlineLevel="0" collapsed="false">
      <c r="BE732" s="91"/>
    </row>
    <row r="733" customFormat="false" ht="12.75" hidden="false" customHeight="false" outlineLevel="0" collapsed="false">
      <c r="BE733" s="91"/>
    </row>
    <row r="734" customFormat="false" ht="12.75" hidden="false" customHeight="false" outlineLevel="0" collapsed="false">
      <c r="BE734" s="91"/>
    </row>
    <row r="735" customFormat="false" ht="12.75" hidden="false" customHeight="false" outlineLevel="0" collapsed="false">
      <c r="BE735" s="91"/>
    </row>
    <row r="736" customFormat="false" ht="12.75" hidden="false" customHeight="false" outlineLevel="0" collapsed="false">
      <c r="BE736" s="91"/>
    </row>
    <row r="737" customFormat="false" ht="12.75" hidden="false" customHeight="false" outlineLevel="0" collapsed="false">
      <c r="BE737" s="91"/>
    </row>
    <row r="738" customFormat="false" ht="12.75" hidden="false" customHeight="false" outlineLevel="0" collapsed="false">
      <c r="BE738" s="91"/>
    </row>
    <row r="739" customFormat="false" ht="12.75" hidden="false" customHeight="false" outlineLevel="0" collapsed="false">
      <c r="BE739" s="91"/>
    </row>
    <row r="740" customFormat="false" ht="12.75" hidden="false" customHeight="false" outlineLevel="0" collapsed="false">
      <c r="BE740" s="91"/>
    </row>
    <row r="741" customFormat="false" ht="12.75" hidden="false" customHeight="false" outlineLevel="0" collapsed="false">
      <c r="BE741" s="91"/>
    </row>
    <row r="742" customFormat="false" ht="12.75" hidden="false" customHeight="false" outlineLevel="0" collapsed="false">
      <c r="BE742" s="91"/>
    </row>
    <row r="743" customFormat="false" ht="12.75" hidden="false" customHeight="false" outlineLevel="0" collapsed="false">
      <c r="BE743" s="91"/>
    </row>
    <row r="744" customFormat="false" ht="12.75" hidden="false" customHeight="false" outlineLevel="0" collapsed="false">
      <c r="BE744" s="91"/>
    </row>
    <row r="745" customFormat="false" ht="12.75" hidden="false" customHeight="false" outlineLevel="0" collapsed="false">
      <c r="BE745" s="91"/>
    </row>
    <row r="746" customFormat="false" ht="12.75" hidden="false" customHeight="false" outlineLevel="0" collapsed="false">
      <c r="BE746" s="91"/>
    </row>
    <row r="747" customFormat="false" ht="12.75" hidden="false" customHeight="false" outlineLevel="0" collapsed="false">
      <c r="BE747" s="91"/>
    </row>
    <row r="748" customFormat="false" ht="12.75" hidden="false" customHeight="false" outlineLevel="0" collapsed="false">
      <c r="BE748" s="91"/>
    </row>
    <row r="749" customFormat="false" ht="12.75" hidden="false" customHeight="false" outlineLevel="0" collapsed="false">
      <c r="BE749" s="91"/>
    </row>
    <row r="750" customFormat="false" ht="12.75" hidden="false" customHeight="false" outlineLevel="0" collapsed="false">
      <c r="BE750" s="91"/>
    </row>
    <row r="751" customFormat="false" ht="12.75" hidden="false" customHeight="false" outlineLevel="0" collapsed="false">
      <c r="BE751" s="91"/>
    </row>
    <row r="752" customFormat="false" ht="12.75" hidden="false" customHeight="false" outlineLevel="0" collapsed="false">
      <c r="BE752" s="91"/>
    </row>
    <row r="753" customFormat="false" ht="12.75" hidden="false" customHeight="false" outlineLevel="0" collapsed="false">
      <c r="BE753" s="91"/>
    </row>
    <row r="754" customFormat="false" ht="12.75" hidden="false" customHeight="false" outlineLevel="0" collapsed="false">
      <c r="BE754" s="91"/>
    </row>
    <row r="755" customFormat="false" ht="12.75" hidden="false" customHeight="false" outlineLevel="0" collapsed="false">
      <c r="BE755" s="91"/>
    </row>
    <row r="756" customFormat="false" ht="12.75" hidden="false" customHeight="false" outlineLevel="0" collapsed="false">
      <c r="BE756" s="91"/>
    </row>
    <row r="757" customFormat="false" ht="12.75" hidden="false" customHeight="false" outlineLevel="0" collapsed="false">
      <c r="BE757" s="91"/>
    </row>
    <row r="758" customFormat="false" ht="12.75" hidden="false" customHeight="false" outlineLevel="0" collapsed="false">
      <c r="BE758" s="91"/>
    </row>
    <row r="759" customFormat="false" ht="12.75" hidden="false" customHeight="false" outlineLevel="0" collapsed="false">
      <c r="BE759" s="91"/>
    </row>
    <row r="760" customFormat="false" ht="12.75" hidden="false" customHeight="false" outlineLevel="0" collapsed="false">
      <c r="BE760" s="91"/>
    </row>
    <row r="761" customFormat="false" ht="12.75" hidden="false" customHeight="false" outlineLevel="0" collapsed="false">
      <c r="BE761" s="91"/>
    </row>
    <row r="762" customFormat="false" ht="12.75" hidden="false" customHeight="false" outlineLevel="0" collapsed="false">
      <c r="BE762" s="91"/>
    </row>
    <row r="763" customFormat="false" ht="12.75" hidden="false" customHeight="false" outlineLevel="0" collapsed="false">
      <c r="BE763" s="91"/>
    </row>
    <row r="764" customFormat="false" ht="12.75" hidden="false" customHeight="false" outlineLevel="0" collapsed="false">
      <c r="BE764" s="91"/>
    </row>
    <row r="765" customFormat="false" ht="12.75" hidden="false" customHeight="false" outlineLevel="0" collapsed="false">
      <c r="BE765" s="91"/>
    </row>
    <row r="766" customFormat="false" ht="12.75" hidden="false" customHeight="false" outlineLevel="0" collapsed="false">
      <c r="BE766" s="91"/>
    </row>
    <row r="767" customFormat="false" ht="12.75" hidden="false" customHeight="false" outlineLevel="0" collapsed="false">
      <c r="BE767" s="91"/>
    </row>
    <row r="768" customFormat="false" ht="12.75" hidden="false" customHeight="false" outlineLevel="0" collapsed="false">
      <c r="BE768" s="91"/>
    </row>
    <row r="769" customFormat="false" ht="12.75" hidden="false" customHeight="false" outlineLevel="0" collapsed="false">
      <c r="BE769" s="91"/>
    </row>
    <row r="770" customFormat="false" ht="12.75" hidden="false" customHeight="false" outlineLevel="0" collapsed="false">
      <c r="BE770" s="91"/>
    </row>
    <row r="771" customFormat="false" ht="12.75" hidden="false" customHeight="false" outlineLevel="0" collapsed="false">
      <c r="BE771" s="91"/>
    </row>
    <row r="772" customFormat="false" ht="12.75" hidden="false" customHeight="false" outlineLevel="0" collapsed="false">
      <c r="BE772" s="91"/>
    </row>
    <row r="773" customFormat="false" ht="12.75" hidden="false" customHeight="false" outlineLevel="0" collapsed="false">
      <c r="BE773" s="91"/>
    </row>
    <row r="774" customFormat="false" ht="12.75" hidden="false" customHeight="false" outlineLevel="0" collapsed="false">
      <c r="BE774" s="91"/>
    </row>
    <row r="775" customFormat="false" ht="12.75" hidden="false" customHeight="false" outlineLevel="0" collapsed="false">
      <c r="BE775" s="91"/>
    </row>
    <row r="776" customFormat="false" ht="12.75" hidden="false" customHeight="false" outlineLevel="0" collapsed="false">
      <c r="BE776" s="91"/>
    </row>
    <row r="777" customFormat="false" ht="12.75" hidden="false" customHeight="false" outlineLevel="0" collapsed="false">
      <c r="BE777" s="91"/>
    </row>
    <row r="778" customFormat="false" ht="12.75" hidden="false" customHeight="false" outlineLevel="0" collapsed="false">
      <c r="BE778" s="91"/>
    </row>
    <row r="779" customFormat="false" ht="12.75" hidden="false" customHeight="false" outlineLevel="0" collapsed="false">
      <c r="BE779" s="91"/>
    </row>
    <row r="780" customFormat="false" ht="12.75" hidden="false" customHeight="false" outlineLevel="0" collapsed="false">
      <c r="BE780" s="91"/>
    </row>
    <row r="781" customFormat="false" ht="12.75" hidden="false" customHeight="false" outlineLevel="0" collapsed="false">
      <c r="BE781" s="91"/>
    </row>
    <row r="782" customFormat="false" ht="12.75" hidden="false" customHeight="false" outlineLevel="0" collapsed="false">
      <c r="BE782" s="91"/>
    </row>
    <row r="783" customFormat="false" ht="12.75" hidden="false" customHeight="false" outlineLevel="0" collapsed="false">
      <c r="BE783" s="91"/>
    </row>
    <row r="784" customFormat="false" ht="12.75" hidden="false" customHeight="false" outlineLevel="0" collapsed="false">
      <c r="BE784" s="91"/>
    </row>
    <row r="785" customFormat="false" ht="12.75" hidden="false" customHeight="false" outlineLevel="0" collapsed="false">
      <c r="BE785" s="91"/>
    </row>
    <row r="786" customFormat="false" ht="12.75" hidden="false" customHeight="false" outlineLevel="0" collapsed="false">
      <c r="BE786" s="91"/>
    </row>
    <row r="787" customFormat="false" ht="12.75" hidden="false" customHeight="false" outlineLevel="0" collapsed="false">
      <c r="BE787" s="91"/>
    </row>
    <row r="788" customFormat="false" ht="12.75" hidden="false" customHeight="false" outlineLevel="0" collapsed="false">
      <c r="BE788" s="91"/>
    </row>
    <row r="789" customFormat="false" ht="12.75" hidden="false" customHeight="false" outlineLevel="0" collapsed="false">
      <c r="BE789" s="91"/>
    </row>
    <row r="790" customFormat="false" ht="12.75" hidden="false" customHeight="false" outlineLevel="0" collapsed="false">
      <c r="BE790" s="91"/>
    </row>
    <row r="791" customFormat="false" ht="12.75" hidden="false" customHeight="false" outlineLevel="0" collapsed="false">
      <c r="BE791" s="91"/>
    </row>
    <row r="792" customFormat="false" ht="12.75" hidden="false" customHeight="false" outlineLevel="0" collapsed="false">
      <c r="BE792" s="91"/>
    </row>
    <row r="793" customFormat="false" ht="12.75" hidden="false" customHeight="false" outlineLevel="0" collapsed="false">
      <c r="BE793" s="91"/>
    </row>
    <row r="794" customFormat="false" ht="12.75" hidden="false" customHeight="false" outlineLevel="0" collapsed="false">
      <c r="BE794" s="91"/>
    </row>
    <row r="795" customFormat="false" ht="12.75" hidden="false" customHeight="false" outlineLevel="0" collapsed="false">
      <c r="BE795" s="91"/>
    </row>
    <row r="796" customFormat="false" ht="12.75" hidden="false" customHeight="false" outlineLevel="0" collapsed="false">
      <c r="BE796" s="91"/>
    </row>
    <row r="797" customFormat="false" ht="12.75" hidden="false" customHeight="false" outlineLevel="0" collapsed="false">
      <c r="BE797" s="91"/>
    </row>
    <row r="798" customFormat="false" ht="12.75" hidden="false" customHeight="false" outlineLevel="0" collapsed="false">
      <c r="BE798" s="91"/>
    </row>
    <row r="799" customFormat="false" ht="12.75" hidden="false" customHeight="false" outlineLevel="0" collapsed="false">
      <c r="BE799" s="91"/>
    </row>
    <row r="800" customFormat="false" ht="12.75" hidden="false" customHeight="false" outlineLevel="0" collapsed="false">
      <c r="BE800" s="91"/>
    </row>
    <row r="801" customFormat="false" ht="12.75" hidden="false" customHeight="false" outlineLevel="0" collapsed="false">
      <c r="BE801" s="91"/>
    </row>
    <row r="802" customFormat="false" ht="12.75" hidden="false" customHeight="false" outlineLevel="0" collapsed="false">
      <c r="BE802" s="91"/>
    </row>
    <row r="803" customFormat="false" ht="12.75" hidden="false" customHeight="false" outlineLevel="0" collapsed="false">
      <c r="BE803" s="91"/>
    </row>
    <row r="804" customFormat="false" ht="12.75" hidden="false" customHeight="false" outlineLevel="0" collapsed="false">
      <c r="BE804" s="91"/>
    </row>
    <row r="805" customFormat="false" ht="12.75" hidden="false" customHeight="false" outlineLevel="0" collapsed="false">
      <c r="BE805" s="91"/>
    </row>
    <row r="806" customFormat="false" ht="12.75" hidden="false" customHeight="false" outlineLevel="0" collapsed="false">
      <c r="BE806" s="91"/>
    </row>
    <row r="807" customFormat="false" ht="12.75" hidden="false" customHeight="false" outlineLevel="0" collapsed="false">
      <c r="BE807" s="91"/>
    </row>
    <row r="808" customFormat="false" ht="12.75" hidden="false" customHeight="false" outlineLevel="0" collapsed="false">
      <c r="BE808" s="91"/>
    </row>
    <row r="809" customFormat="false" ht="12.75" hidden="false" customHeight="false" outlineLevel="0" collapsed="false">
      <c r="BE809" s="91"/>
    </row>
    <row r="810" customFormat="false" ht="12.75" hidden="false" customHeight="false" outlineLevel="0" collapsed="false">
      <c r="BE810" s="91"/>
    </row>
    <row r="811" customFormat="false" ht="12.75" hidden="false" customHeight="false" outlineLevel="0" collapsed="false">
      <c r="BE811" s="91"/>
    </row>
    <row r="812" customFormat="false" ht="12.75" hidden="false" customHeight="false" outlineLevel="0" collapsed="false">
      <c r="BE812" s="91"/>
    </row>
    <row r="813" customFormat="false" ht="12.75" hidden="false" customHeight="false" outlineLevel="0" collapsed="false">
      <c r="BE813" s="91"/>
    </row>
    <row r="814" customFormat="false" ht="12.75" hidden="false" customHeight="false" outlineLevel="0" collapsed="false">
      <c r="BE814" s="91"/>
    </row>
    <row r="815" customFormat="false" ht="12.75" hidden="false" customHeight="false" outlineLevel="0" collapsed="false">
      <c r="BE815" s="91"/>
    </row>
    <row r="816" customFormat="false" ht="12.75" hidden="false" customHeight="false" outlineLevel="0" collapsed="false">
      <c r="BE816" s="91"/>
    </row>
    <row r="817" customFormat="false" ht="12.75" hidden="false" customHeight="false" outlineLevel="0" collapsed="false">
      <c r="BE817" s="91"/>
    </row>
    <row r="818" customFormat="false" ht="12.75" hidden="false" customHeight="false" outlineLevel="0" collapsed="false">
      <c r="BE818" s="91"/>
    </row>
    <row r="819" customFormat="false" ht="12.75" hidden="false" customHeight="false" outlineLevel="0" collapsed="false">
      <c r="BE819" s="91"/>
    </row>
    <row r="820" customFormat="false" ht="12.75" hidden="false" customHeight="false" outlineLevel="0" collapsed="false">
      <c r="BE820" s="91"/>
    </row>
    <row r="821" customFormat="false" ht="12.75" hidden="false" customHeight="false" outlineLevel="0" collapsed="false">
      <c r="BE821" s="91"/>
    </row>
    <row r="822" customFormat="false" ht="12.75" hidden="false" customHeight="false" outlineLevel="0" collapsed="false">
      <c r="BE822" s="91"/>
    </row>
    <row r="823" customFormat="false" ht="12.75" hidden="false" customHeight="false" outlineLevel="0" collapsed="false">
      <c r="BE823" s="91"/>
    </row>
    <row r="824" customFormat="false" ht="12.75" hidden="false" customHeight="false" outlineLevel="0" collapsed="false">
      <c r="BE824" s="91"/>
    </row>
    <row r="825" customFormat="false" ht="12.75" hidden="false" customHeight="false" outlineLevel="0" collapsed="false">
      <c r="BE825" s="91"/>
    </row>
    <row r="826" customFormat="false" ht="12.75" hidden="false" customHeight="false" outlineLevel="0" collapsed="false">
      <c r="BE826" s="91"/>
    </row>
    <row r="827" customFormat="false" ht="12.75" hidden="false" customHeight="false" outlineLevel="0" collapsed="false">
      <c r="BE827" s="91"/>
    </row>
    <row r="828" customFormat="false" ht="12.75" hidden="false" customHeight="false" outlineLevel="0" collapsed="false">
      <c r="BE828" s="91"/>
    </row>
    <row r="829" customFormat="false" ht="12.75" hidden="false" customHeight="false" outlineLevel="0" collapsed="false">
      <c r="BE829" s="91"/>
    </row>
    <row r="830" customFormat="false" ht="12.75" hidden="false" customHeight="false" outlineLevel="0" collapsed="false">
      <c r="BE830" s="91"/>
    </row>
    <row r="831" customFormat="false" ht="12.75" hidden="false" customHeight="false" outlineLevel="0" collapsed="false">
      <c r="BE831" s="91"/>
    </row>
    <row r="832" customFormat="false" ht="12.75" hidden="false" customHeight="false" outlineLevel="0" collapsed="false">
      <c r="BE832" s="91"/>
    </row>
    <row r="833" customFormat="false" ht="12.75" hidden="false" customHeight="false" outlineLevel="0" collapsed="false">
      <c r="BE833" s="91"/>
    </row>
    <row r="834" customFormat="false" ht="12.75" hidden="false" customHeight="false" outlineLevel="0" collapsed="false">
      <c r="BE834" s="91"/>
    </row>
    <row r="835" customFormat="false" ht="12.75" hidden="false" customHeight="false" outlineLevel="0" collapsed="false">
      <c r="BE835" s="91"/>
    </row>
    <row r="836" customFormat="false" ht="12.75" hidden="false" customHeight="false" outlineLevel="0" collapsed="false">
      <c r="BE836" s="91"/>
    </row>
    <row r="837" customFormat="false" ht="12.75" hidden="false" customHeight="false" outlineLevel="0" collapsed="false">
      <c r="BE837" s="91"/>
    </row>
    <row r="838" customFormat="false" ht="12.75" hidden="false" customHeight="false" outlineLevel="0" collapsed="false">
      <c r="BE838" s="91"/>
    </row>
    <row r="839" customFormat="false" ht="12.75" hidden="false" customHeight="false" outlineLevel="0" collapsed="false">
      <c r="BE839" s="91"/>
    </row>
    <row r="840" customFormat="false" ht="12.75" hidden="false" customHeight="false" outlineLevel="0" collapsed="false">
      <c r="BE840" s="91"/>
    </row>
    <row r="841" customFormat="false" ht="12.75" hidden="false" customHeight="false" outlineLevel="0" collapsed="false">
      <c r="BE841" s="91"/>
    </row>
    <row r="842" customFormat="false" ht="12.75" hidden="false" customHeight="false" outlineLevel="0" collapsed="false">
      <c r="BE842" s="91"/>
    </row>
    <row r="843" customFormat="false" ht="12.75" hidden="false" customHeight="false" outlineLevel="0" collapsed="false">
      <c r="BE843" s="91"/>
    </row>
    <row r="844" customFormat="false" ht="12.75" hidden="false" customHeight="false" outlineLevel="0" collapsed="false">
      <c r="BE844" s="91"/>
    </row>
    <row r="845" customFormat="false" ht="12.75" hidden="false" customHeight="false" outlineLevel="0" collapsed="false">
      <c r="BE845" s="91"/>
    </row>
    <row r="846" customFormat="false" ht="12.75" hidden="false" customHeight="false" outlineLevel="0" collapsed="false">
      <c r="BE846" s="91"/>
    </row>
    <row r="847" customFormat="false" ht="12.75" hidden="false" customHeight="false" outlineLevel="0" collapsed="false">
      <c r="BE847" s="91"/>
    </row>
    <row r="848" customFormat="false" ht="12.75" hidden="false" customHeight="false" outlineLevel="0" collapsed="false">
      <c r="BE848" s="91"/>
    </row>
    <row r="849" customFormat="false" ht="12.75" hidden="false" customHeight="false" outlineLevel="0" collapsed="false">
      <c r="BE849" s="91"/>
    </row>
    <row r="850" customFormat="false" ht="12.75" hidden="false" customHeight="false" outlineLevel="0" collapsed="false">
      <c r="BE850" s="91"/>
    </row>
    <row r="851" customFormat="false" ht="12.75" hidden="false" customHeight="false" outlineLevel="0" collapsed="false">
      <c r="BE851" s="91"/>
    </row>
    <row r="852" customFormat="false" ht="12.75" hidden="false" customHeight="false" outlineLevel="0" collapsed="false">
      <c r="BE852" s="91"/>
    </row>
    <row r="853" customFormat="false" ht="12.75" hidden="false" customHeight="false" outlineLevel="0" collapsed="false">
      <c r="BE853" s="91"/>
    </row>
    <row r="854" customFormat="false" ht="12.75" hidden="false" customHeight="false" outlineLevel="0" collapsed="false">
      <c r="BE854" s="91"/>
    </row>
    <row r="855" customFormat="false" ht="12.75" hidden="false" customHeight="false" outlineLevel="0" collapsed="false">
      <c r="BE855" s="91"/>
    </row>
    <row r="856" customFormat="false" ht="12.75" hidden="false" customHeight="false" outlineLevel="0" collapsed="false">
      <c r="BE856" s="91"/>
    </row>
    <row r="857" customFormat="false" ht="12.75" hidden="false" customHeight="false" outlineLevel="0" collapsed="false">
      <c r="BE857" s="91"/>
    </row>
    <row r="858" customFormat="false" ht="12.75" hidden="false" customHeight="false" outlineLevel="0" collapsed="false">
      <c r="BE858" s="91"/>
    </row>
    <row r="859" customFormat="false" ht="12.75" hidden="false" customHeight="false" outlineLevel="0" collapsed="false">
      <c r="BE859" s="91"/>
    </row>
    <row r="860" customFormat="false" ht="12.75" hidden="false" customHeight="false" outlineLevel="0" collapsed="false">
      <c r="BE860" s="91"/>
    </row>
    <row r="861" customFormat="false" ht="12.75" hidden="false" customHeight="false" outlineLevel="0" collapsed="false">
      <c r="BE861" s="91"/>
    </row>
    <row r="862" customFormat="false" ht="12.75" hidden="false" customHeight="false" outlineLevel="0" collapsed="false">
      <c r="BE862" s="91"/>
    </row>
    <row r="863" customFormat="false" ht="12.75" hidden="false" customHeight="false" outlineLevel="0" collapsed="false">
      <c r="BE863" s="91"/>
    </row>
    <row r="864" customFormat="false" ht="12.75" hidden="false" customHeight="false" outlineLevel="0" collapsed="false">
      <c r="BE864" s="91"/>
    </row>
    <row r="865" customFormat="false" ht="12.75" hidden="false" customHeight="false" outlineLevel="0" collapsed="false">
      <c r="BE865" s="91"/>
    </row>
    <row r="866" customFormat="false" ht="12.75" hidden="false" customHeight="false" outlineLevel="0" collapsed="false">
      <c r="BE866" s="91"/>
    </row>
    <row r="867" customFormat="false" ht="12.75" hidden="false" customHeight="false" outlineLevel="0" collapsed="false">
      <c r="BE867" s="91"/>
    </row>
    <row r="868" customFormat="false" ht="12.75" hidden="false" customHeight="false" outlineLevel="0" collapsed="false">
      <c r="BE868" s="91"/>
    </row>
    <row r="869" customFormat="false" ht="12.75" hidden="false" customHeight="false" outlineLevel="0" collapsed="false">
      <c r="BE869" s="91"/>
    </row>
    <row r="870" customFormat="false" ht="12.75" hidden="false" customHeight="false" outlineLevel="0" collapsed="false">
      <c r="BE870" s="91"/>
    </row>
    <row r="871" customFormat="false" ht="12.75" hidden="false" customHeight="false" outlineLevel="0" collapsed="false">
      <c r="BE871" s="91"/>
    </row>
    <row r="872" customFormat="false" ht="12.75" hidden="false" customHeight="false" outlineLevel="0" collapsed="false">
      <c r="BE872" s="91"/>
    </row>
    <row r="873" customFormat="false" ht="12.75" hidden="false" customHeight="false" outlineLevel="0" collapsed="false">
      <c r="BE873" s="91"/>
    </row>
    <row r="874" customFormat="false" ht="12.75" hidden="false" customHeight="false" outlineLevel="0" collapsed="false">
      <c r="BE874" s="91"/>
    </row>
    <row r="875" customFormat="false" ht="12.75" hidden="false" customHeight="false" outlineLevel="0" collapsed="false">
      <c r="BE875" s="91"/>
    </row>
    <row r="876" customFormat="false" ht="12.75" hidden="false" customHeight="false" outlineLevel="0" collapsed="false">
      <c r="BE876" s="91"/>
    </row>
    <row r="877" customFormat="false" ht="12.75" hidden="false" customHeight="false" outlineLevel="0" collapsed="false">
      <c r="BE877" s="91"/>
    </row>
    <row r="878" customFormat="false" ht="12.75" hidden="false" customHeight="false" outlineLevel="0" collapsed="false">
      <c r="BE878" s="91"/>
    </row>
    <row r="879" customFormat="false" ht="12.75" hidden="false" customHeight="false" outlineLevel="0" collapsed="false">
      <c r="BE879" s="91"/>
    </row>
    <row r="880" customFormat="false" ht="12.75" hidden="false" customHeight="false" outlineLevel="0" collapsed="false">
      <c r="BE880" s="91"/>
    </row>
    <row r="881" customFormat="false" ht="12.75" hidden="false" customHeight="false" outlineLevel="0" collapsed="false">
      <c r="BE881" s="91"/>
    </row>
    <row r="882" customFormat="false" ht="12.75" hidden="false" customHeight="false" outlineLevel="0" collapsed="false">
      <c r="BE882" s="91"/>
    </row>
    <row r="883" customFormat="false" ht="12.75" hidden="false" customHeight="false" outlineLevel="0" collapsed="false">
      <c r="BE883" s="91"/>
    </row>
    <row r="884" customFormat="false" ht="12.75" hidden="false" customHeight="false" outlineLevel="0" collapsed="false">
      <c r="BE884" s="91"/>
    </row>
    <row r="885" customFormat="false" ht="12.75" hidden="false" customHeight="false" outlineLevel="0" collapsed="false">
      <c r="BE885" s="91"/>
    </row>
    <row r="886" customFormat="false" ht="12.75" hidden="false" customHeight="false" outlineLevel="0" collapsed="false">
      <c r="BE886" s="91"/>
    </row>
    <row r="887" customFormat="false" ht="12.75" hidden="false" customHeight="false" outlineLevel="0" collapsed="false">
      <c r="BE887" s="91"/>
    </row>
    <row r="888" customFormat="false" ht="12.75" hidden="false" customHeight="false" outlineLevel="0" collapsed="false">
      <c r="BE888" s="91"/>
    </row>
    <row r="889" customFormat="false" ht="12.75" hidden="false" customHeight="false" outlineLevel="0" collapsed="false">
      <c r="BE889" s="91"/>
    </row>
    <row r="890" customFormat="false" ht="12.75" hidden="false" customHeight="false" outlineLevel="0" collapsed="false">
      <c r="BE890" s="91"/>
    </row>
    <row r="891" customFormat="false" ht="12.75" hidden="false" customHeight="false" outlineLevel="0" collapsed="false">
      <c r="BE891" s="91"/>
    </row>
    <row r="892" customFormat="false" ht="12.75" hidden="false" customHeight="false" outlineLevel="0" collapsed="false">
      <c r="BE892" s="91"/>
    </row>
    <row r="893" customFormat="false" ht="12.75" hidden="false" customHeight="false" outlineLevel="0" collapsed="false">
      <c r="BE893" s="91"/>
    </row>
    <row r="894" customFormat="false" ht="12.75" hidden="false" customHeight="false" outlineLevel="0" collapsed="false">
      <c r="BE894" s="91"/>
    </row>
    <row r="895" customFormat="false" ht="12.75" hidden="false" customHeight="false" outlineLevel="0" collapsed="false">
      <c r="BE895" s="91"/>
    </row>
    <row r="896" customFormat="false" ht="12.75" hidden="false" customHeight="false" outlineLevel="0" collapsed="false">
      <c r="BE896" s="91"/>
    </row>
    <row r="897" customFormat="false" ht="12.75" hidden="false" customHeight="false" outlineLevel="0" collapsed="false">
      <c r="BE897" s="91"/>
    </row>
    <row r="898" customFormat="false" ht="12.75" hidden="false" customHeight="false" outlineLevel="0" collapsed="false">
      <c r="BE898" s="91"/>
    </row>
    <row r="899" customFormat="false" ht="12.75" hidden="false" customHeight="false" outlineLevel="0" collapsed="false">
      <c r="BE899" s="91"/>
    </row>
    <row r="900" customFormat="false" ht="12.75" hidden="false" customHeight="false" outlineLevel="0" collapsed="false">
      <c r="BE900" s="91"/>
    </row>
    <row r="901" customFormat="false" ht="12.75" hidden="false" customHeight="false" outlineLevel="0" collapsed="false">
      <c r="BE901" s="91"/>
    </row>
    <row r="902" customFormat="false" ht="12.75" hidden="false" customHeight="false" outlineLevel="0" collapsed="false">
      <c r="BE902" s="91"/>
    </row>
    <row r="903" customFormat="false" ht="12.75" hidden="false" customHeight="false" outlineLevel="0" collapsed="false">
      <c r="BE903" s="91"/>
    </row>
    <row r="904" customFormat="false" ht="12.75" hidden="false" customHeight="false" outlineLevel="0" collapsed="false">
      <c r="BE904" s="91"/>
    </row>
    <row r="905" customFormat="false" ht="12.75" hidden="false" customHeight="false" outlineLevel="0" collapsed="false">
      <c r="BE905" s="91"/>
    </row>
    <row r="906" customFormat="false" ht="12.75" hidden="false" customHeight="false" outlineLevel="0" collapsed="false">
      <c r="BE906" s="91"/>
    </row>
    <row r="907" customFormat="false" ht="12.75" hidden="false" customHeight="false" outlineLevel="0" collapsed="false">
      <c r="BE907" s="91"/>
    </row>
    <row r="908" customFormat="false" ht="12.75" hidden="false" customHeight="false" outlineLevel="0" collapsed="false">
      <c r="BE908" s="91"/>
    </row>
    <row r="909" customFormat="false" ht="12.75" hidden="false" customHeight="false" outlineLevel="0" collapsed="false">
      <c r="BE909" s="91"/>
    </row>
    <row r="910" customFormat="false" ht="12.75" hidden="false" customHeight="false" outlineLevel="0" collapsed="false">
      <c r="BE910" s="91"/>
    </row>
    <row r="911" customFormat="false" ht="12.75" hidden="false" customHeight="false" outlineLevel="0" collapsed="false">
      <c r="BE911" s="91"/>
    </row>
    <row r="912" customFormat="false" ht="12.75" hidden="false" customHeight="false" outlineLevel="0" collapsed="false">
      <c r="BE912" s="91"/>
    </row>
    <row r="913" customFormat="false" ht="12.75" hidden="false" customHeight="false" outlineLevel="0" collapsed="false">
      <c r="BE913" s="91"/>
    </row>
    <row r="914" customFormat="false" ht="12.75" hidden="false" customHeight="false" outlineLevel="0" collapsed="false">
      <c r="BE914" s="91"/>
    </row>
    <row r="915" customFormat="false" ht="12.75" hidden="false" customHeight="false" outlineLevel="0" collapsed="false">
      <c r="BE915" s="91"/>
    </row>
    <row r="916" customFormat="false" ht="12.75" hidden="false" customHeight="false" outlineLevel="0" collapsed="false">
      <c r="BE916" s="91"/>
    </row>
    <row r="917" customFormat="false" ht="12.75" hidden="false" customHeight="false" outlineLevel="0" collapsed="false">
      <c r="BE917" s="91"/>
    </row>
    <row r="918" customFormat="false" ht="12.75" hidden="false" customHeight="false" outlineLevel="0" collapsed="false">
      <c r="BE918" s="91"/>
    </row>
    <row r="919" customFormat="false" ht="12.75" hidden="false" customHeight="false" outlineLevel="0" collapsed="false">
      <c r="BE919" s="91"/>
    </row>
    <row r="920" customFormat="false" ht="12.75" hidden="false" customHeight="false" outlineLevel="0" collapsed="false">
      <c r="BE920" s="91"/>
    </row>
    <row r="921" customFormat="false" ht="12.75" hidden="false" customHeight="false" outlineLevel="0" collapsed="false">
      <c r="BE921" s="91"/>
    </row>
    <row r="922" customFormat="false" ht="12.75" hidden="false" customHeight="false" outlineLevel="0" collapsed="false">
      <c r="BE922" s="91"/>
    </row>
    <row r="923" customFormat="false" ht="12.75" hidden="false" customHeight="false" outlineLevel="0" collapsed="false">
      <c r="BE923" s="91"/>
    </row>
    <row r="924" customFormat="false" ht="12.75" hidden="false" customHeight="false" outlineLevel="0" collapsed="false">
      <c r="BE924" s="91"/>
    </row>
    <row r="925" customFormat="false" ht="12.75" hidden="false" customHeight="false" outlineLevel="0" collapsed="false">
      <c r="BE925" s="91"/>
    </row>
    <row r="926" customFormat="false" ht="12.75" hidden="false" customHeight="false" outlineLevel="0" collapsed="false">
      <c r="BE926" s="91"/>
    </row>
    <row r="927" customFormat="false" ht="12.75" hidden="false" customHeight="false" outlineLevel="0" collapsed="false">
      <c r="BE927" s="91"/>
    </row>
    <row r="928" customFormat="false" ht="12.75" hidden="false" customHeight="false" outlineLevel="0" collapsed="false">
      <c r="BE928" s="91"/>
    </row>
    <row r="929" customFormat="false" ht="12.75" hidden="false" customHeight="false" outlineLevel="0" collapsed="false">
      <c r="BE929" s="91"/>
    </row>
    <row r="930" customFormat="false" ht="12.75" hidden="false" customHeight="false" outlineLevel="0" collapsed="false">
      <c r="BE930" s="91"/>
    </row>
    <row r="931" customFormat="false" ht="12.75" hidden="false" customHeight="false" outlineLevel="0" collapsed="false">
      <c r="BE931" s="91"/>
    </row>
    <row r="932" customFormat="false" ht="12.75" hidden="false" customHeight="false" outlineLevel="0" collapsed="false">
      <c r="BE932" s="91"/>
    </row>
    <row r="933" customFormat="false" ht="12.75" hidden="false" customHeight="false" outlineLevel="0" collapsed="false">
      <c r="BE933" s="91"/>
    </row>
    <row r="934" customFormat="false" ht="12.75" hidden="false" customHeight="false" outlineLevel="0" collapsed="false">
      <c r="BE934" s="91"/>
    </row>
    <row r="935" customFormat="false" ht="12.75" hidden="false" customHeight="false" outlineLevel="0" collapsed="false">
      <c r="BE935" s="91"/>
    </row>
    <row r="936" customFormat="false" ht="12.75" hidden="false" customHeight="false" outlineLevel="0" collapsed="false">
      <c r="BE936" s="91"/>
    </row>
    <row r="937" customFormat="false" ht="12.75" hidden="false" customHeight="false" outlineLevel="0" collapsed="false">
      <c r="BE937" s="91"/>
    </row>
    <row r="938" customFormat="false" ht="12.75" hidden="false" customHeight="false" outlineLevel="0" collapsed="false">
      <c r="BE938" s="91"/>
    </row>
    <row r="939" customFormat="false" ht="12.75" hidden="false" customHeight="false" outlineLevel="0" collapsed="false">
      <c r="BE939" s="91"/>
    </row>
    <row r="940" customFormat="false" ht="12.75" hidden="false" customHeight="false" outlineLevel="0" collapsed="false">
      <c r="BE940" s="91"/>
    </row>
    <row r="941" customFormat="false" ht="12.75" hidden="false" customHeight="false" outlineLevel="0" collapsed="false">
      <c r="BE941" s="91"/>
    </row>
    <row r="942" customFormat="false" ht="12.75" hidden="false" customHeight="false" outlineLevel="0" collapsed="false">
      <c r="BE942" s="91"/>
    </row>
    <row r="943" customFormat="false" ht="12.75" hidden="false" customHeight="false" outlineLevel="0" collapsed="false">
      <c r="BE943" s="91"/>
    </row>
    <row r="944" customFormat="false" ht="12.75" hidden="false" customHeight="false" outlineLevel="0" collapsed="false">
      <c r="BE944" s="91"/>
    </row>
    <row r="945" customFormat="false" ht="12.75" hidden="false" customHeight="false" outlineLevel="0" collapsed="false">
      <c r="BE945" s="91"/>
    </row>
    <row r="946" customFormat="false" ht="12.75" hidden="false" customHeight="false" outlineLevel="0" collapsed="false">
      <c r="BE946" s="91"/>
    </row>
    <row r="947" customFormat="false" ht="12.75" hidden="false" customHeight="false" outlineLevel="0" collapsed="false">
      <c r="BE947" s="91"/>
    </row>
    <row r="948" customFormat="false" ht="12.75" hidden="false" customHeight="false" outlineLevel="0" collapsed="false">
      <c r="BE948" s="91"/>
    </row>
    <row r="949" customFormat="false" ht="12.75" hidden="false" customHeight="false" outlineLevel="0" collapsed="false">
      <c r="BE949" s="91"/>
    </row>
    <row r="950" customFormat="false" ht="12.75" hidden="false" customHeight="false" outlineLevel="0" collapsed="false">
      <c r="BE950" s="91"/>
    </row>
    <row r="951" customFormat="false" ht="12.75" hidden="false" customHeight="false" outlineLevel="0" collapsed="false">
      <c r="BE951" s="91"/>
    </row>
    <row r="952" customFormat="false" ht="12.75" hidden="false" customHeight="false" outlineLevel="0" collapsed="false">
      <c r="BE952" s="91"/>
    </row>
    <row r="953" customFormat="false" ht="12.75" hidden="false" customHeight="false" outlineLevel="0" collapsed="false">
      <c r="BE953" s="91"/>
    </row>
    <row r="954" customFormat="false" ht="12.75" hidden="false" customHeight="false" outlineLevel="0" collapsed="false">
      <c r="BE954" s="91"/>
    </row>
    <row r="955" customFormat="false" ht="12.75" hidden="false" customHeight="false" outlineLevel="0" collapsed="false">
      <c r="BE955" s="91"/>
    </row>
    <row r="956" customFormat="false" ht="12.75" hidden="false" customHeight="false" outlineLevel="0" collapsed="false">
      <c r="BE956" s="91"/>
    </row>
    <row r="957" customFormat="false" ht="12.75" hidden="false" customHeight="false" outlineLevel="0" collapsed="false">
      <c r="BE957" s="91"/>
    </row>
    <row r="958" customFormat="false" ht="12.75" hidden="false" customHeight="false" outlineLevel="0" collapsed="false">
      <c r="BE958" s="91"/>
    </row>
    <row r="959" customFormat="false" ht="12.75" hidden="false" customHeight="false" outlineLevel="0" collapsed="false">
      <c r="BE959" s="91"/>
    </row>
    <row r="960" customFormat="false" ht="12.75" hidden="false" customHeight="false" outlineLevel="0" collapsed="false">
      <c r="BE960" s="91"/>
    </row>
    <row r="961" customFormat="false" ht="12.75" hidden="false" customHeight="false" outlineLevel="0" collapsed="false">
      <c r="BE961" s="91"/>
    </row>
    <row r="962" customFormat="false" ht="12.75" hidden="false" customHeight="false" outlineLevel="0" collapsed="false">
      <c r="BE962" s="91"/>
    </row>
    <row r="963" customFormat="false" ht="12.75" hidden="false" customHeight="false" outlineLevel="0" collapsed="false">
      <c r="BE963" s="91"/>
    </row>
    <row r="964" customFormat="false" ht="12.75" hidden="false" customHeight="false" outlineLevel="0" collapsed="false">
      <c r="BE964" s="91"/>
    </row>
    <row r="965" customFormat="false" ht="12.75" hidden="false" customHeight="false" outlineLevel="0" collapsed="false">
      <c r="BE965" s="91"/>
    </row>
    <row r="966" customFormat="false" ht="12.75" hidden="false" customHeight="false" outlineLevel="0" collapsed="false">
      <c r="BE966" s="91"/>
    </row>
    <row r="967" customFormat="false" ht="12.75" hidden="false" customHeight="false" outlineLevel="0" collapsed="false">
      <c r="BE967" s="91"/>
    </row>
    <row r="968" customFormat="false" ht="12.75" hidden="false" customHeight="false" outlineLevel="0" collapsed="false">
      <c r="BE968" s="91"/>
    </row>
    <row r="969" customFormat="false" ht="12.75" hidden="false" customHeight="false" outlineLevel="0" collapsed="false">
      <c r="BE969" s="91"/>
    </row>
    <row r="970" customFormat="false" ht="12.75" hidden="false" customHeight="false" outlineLevel="0" collapsed="false">
      <c r="BE970" s="91"/>
    </row>
    <row r="971" customFormat="false" ht="12.75" hidden="false" customHeight="false" outlineLevel="0" collapsed="false">
      <c r="BE971" s="91"/>
    </row>
    <row r="972" customFormat="false" ht="12.75" hidden="false" customHeight="false" outlineLevel="0" collapsed="false">
      <c r="BE972" s="91"/>
    </row>
    <row r="973" customFormat="false" ht="12.75" hidden="false" customHeight="false" outlineLevel="0" collapsed="false">
      <c r="BE973" s="91"/>
    </row>
    <row r="974" customFormat="false" ht="12.75" hidden="false" customHeight="false" outlineLevel="0" collapsed="false">
      <c r="BE974" s="91"/>
    </row>
    <row r="975" customFormat="false" ht="12.75" hidden="false" customHeight="false" outlineLevel="0" collapsed="false">
      <c r="BE975" s="91"/>
    </row>
    <row r="976" customFormat="false" ht="12.75" hidden="false" customHeight="false" outlineLevel="0" collapsed="false">
      <c r="BE976" s="91"/>
    </row>
    <row r="977" customFormat="false" ht="12.75" hidden="false" customHeight="false" outlineLevel="0" collapsed="false">
      <c r="BE977" s="91"/>
    </row>
    <row r="978" customFormat="false" ht="12.75" hidden="false" customHeight="false" outlineLevel="0" collapsed="false">
      <c r="BE978" s="91"/>
    </row>
    <row r="979" customFormat="false" ht="12.75" hidden="false" customHeight="false" outlineLevel="0" collapsed="false">
      <c r="BE979" s="91"/>
    </row>
    <row r="980" customFormat="false" ht="12.75" hidden="false" customHeight="false" outlineLevel="0" collapsed="false">
      <c r="BE980" s="91"/>
    </row>
    <row r="981" customFormat="false" ht="12.75" hidden="false" customHeight="false" outlineLevel="0" collapsed="false">
      <c r="BE981" s="91"/>
    </row>
    <row r="982" customFormat="false" ht="12.75" hidden="false" customHeight="false" outlineLevel="0" collapsed="false">
      <c r="BE982" s="91"/>
    </row>
    <row r="983" customFormat="false" ht="12.75" hidden="false" customHeight="false" outlineLevel="0" collapsed="false">
      <c r="BE983" s="91"/>
    </row>
    <row r="984" customFormat="false" ht="12.75" hidden="false" customHeight="false" outlineLevel="0" collapsed="false">
      <c r="BE984" s="91"/>
    </row>
    <row r="985" customFormat="false" ht="12.75" hidden="false" customHeight="false" outlineLevel="0" collapsed="false">
      <c r="BE985" s="91"/>
    </row>
    <row r="986" customFormat="false" ht="12.75" hidden="false" customHeight="false" outlineLevel="0" collapsed="false">
      <c r="BE986" s="91"/>
    </row>
    <row r="987" customFormat="false" ht="12.75" hidden="false" customHeight="false" outlineLevel="0" collapsed="false">
      <c r="BE987" s="91"/>
    </row>
    <row r="988" customFormat="false" ht="12.75" hidden="false" customHeight="false" outlineLevel="0" collapsed="false">
      <c r="BE988" s="91"/>
    </row>
    <row r="989" customFormat="false" ht="12.75" hidden="false" customHeight="false" outlineLevel="0" collapsed="false">
      <c r="BE989" s="91"/>
    </row>
    <row r="990" customFormat="false" ht="12.75" hidden="false" customHeight="false" outlineLevel="0" collapsed="false">
      <c r="BE990" s="91"/>
    </row>
    <row r="991" customFormat="false" ht="12.75" hidden="false" customHeight="false" outlineLevel="0" collapsed="false">
      <c r="BE991" s="91"/>
    </row>
    <row r="992" customFormat="false" ht="12.75" hidden="false" customHeight="false" outlineLevel="0" collapsed="false">
      <c r="BE992" s="91"/>
    </row>
    <row r="993" customFormat="false" ht="12.75" hidden="false" customHeight="false" outlineLevel="0" collapsed="false">
      <c r="BE993" s="91"/>
    </row>
    <row r="994" customFormat="false" ht="12.75" hidden="false" customHeight="false" outlineLevel="0" collapsed="false">
      <c r="BE994" s="91"/>
    </row>
    <row r="995" customFormat="false" ht="12.75" hidden="false" customHeight="false" outlineLevel="0" collapsed="false">
      <c r="BE995" s="91"/>
    </row>
    <row r="996" customFormat="false" ht="12.75" hidden="false" customHeight="false" outlineLevel="0" collapsed="false">
      <c r="BE996" s="91"/>
    </row>
    <row r="997" customFormat="false" ht="12.75" hidden="false" customHeight="false" outlineLevel="0" collapsed="false">
      <c r="BE997" s="91"/>
    </row>
    <row r="998" customFormat="false" ht="12.75" hidden="false" customHeight="false" outlineLevel="0" collapsed="false">
      <c r="BE998" s="91"/>
    </row>
    <row r="999" customFormat="false" ht="12.75" hidden="false" customHeight="false" outlineLevel="0" collapsed="false">
      <c r="BE999" s="91"/>
    </row>
    <row r="1000" customFormat="false" ht="12.75" hidden="false" customHeight="false" outlineLevel="0" collapsed="false">
      <c r="BE1000" s="91"/>
    </row>
    <row r="1001" customFormat="false" ht="12.75" hidden="false" customHeight="false" outlineLevel="0" collapsed="false">
      <c r="BE1001" s="91"/>
    </row>
    <row r="1002" customFormat="false" ht="12.75" hidden="false" customHeight="false" outlineLevel="0" collapsed="false">
      <c r="BE1002" s="91"/>
    </row>
    <row r="1003" customFormat="false" ht="12.75" hidden="false" customHeight="false" outlineLevel="0" collapsed="false">
      <c r="BE1003" s="91"/>
    </row>
    <row r="1004" customFormat="false" ht="12.75" hidden="false" customHeight="false" outlineLevel="0" collapsed="false">
      <c r="BE1004" s="91"/>
    </row>
    <row r="1005" customFormat="false" ht="12.75" hidden="false" customHeight="false" outlineLevel="0" collapsed="false">
      <c r="BE1005" s="91"/>
    </row>
    <row r="1006" customFormat="false" ht="12.75" hidden="false" customHeight="false" outlineLevel="0" collapsed="false">
      <c r="BE1006" s="91"/>
    </row>
    <row r="1007" customFormat="false" ht="12.75" hidden="false" customHeight="false" outlineLevel="0" collapsed="false">
      <c r="BE1007" s="91"/>
    </row>
    <row r="1008" customFormat="false" ht="12.75" hidden="false" customHeight="false" outlineLevel="0" collapsed="false">
      <c r="BE1008" s="91"/>
    </row>
    <row r="1009" customFormat="false" ht="12.75" hidden="false" customHeight="false" outlineLevel="0" collapsed="false">
      <c r="BE1009" s="91"/>
    </row>
    <row r="1010" customFormat="false" ht="12.75" hidden="false" customHeight="false" outlineLevel="0" collapsed="false">
      <c r="BE1010" s="91"/>
    </row>
    <row r="1011" customFormat="false" ht="12.75" hidden="false" customHeight="false" outlineLevel="0" collapsed="false">
      <c r="BE1011" s="91"/>
    </row>
    <row r="1012" customFormat="false" ht="12.75" hidden="false" customHeight="false" outlineLevel="0" collapsed="false">
      <c r="BE1012" s="91"/>
    </row>
    <row r="1013" customFormat="false" ht="12.75" hidden="false" customHeight="false" outlineLevel="0" collapsed="false">
      <c r="BE1013" s="91"/>
    </row>
    <row r="1014" customFormat="false" ht="12.75" hidden="false" customHeight="false" outlineLevel="0" collapsed="false">
      <c r="BE1014" s="91"/>
    </row>
    <row r="1015" customFormat="false" ht="12.75" hidden="false" customHeight="false" outlineLevel="0" collapsed="false">
      <c r="BE1015" s="91"/>
    </row>
    <row r="1016" customFormat="false" ht="12.75" hidden="false" customHeight="false" outlineLevel="0" collapsed="false">
      <c r="BE1016" s="91"/>
    </row>
    <row r="1017" customFormat="false" ht="12.75" hidden="false" customHeight="false" outlineLevel="0" collapsed="false">
      <c r="BE1017" s="91"/>
    </row>
    <row r="1018" customFormat="false" ht="12.75" hidden="false" customHeight="false" outlineLevel="0" collapsed="false">
      <c r="BE1018" s="91"/>
    </row>
    <row r="1019" customFormat="false" ht="12.75" hidden="false" customHeight="false" outlineLevel="0" collapsed="false">
      <c r="BE1019" s="91"/>
    </row>
    <row r="1020" customFormat="false" ht="12.75" hidden="false" customHeight="false" outlineLevel="0" collapsed="false">
      <c r="BE1020" s="91"/>
    </row>
    <row r="1021" customFormat="false" ht="12.75" hidden="false" customHeight="false" outlineLevel="0" collapsed="false">
      <c r="BE1021" s="91"/>
    </row>
    <row r="1022" customFormat="false" ht="12.75" hidden="false" customHeight="false" outlineLevel="0" collapsed="false">
      <c r="BE1022" s="91"/>
    </row>
    <row r="1023" customFormat="false" ht="12.75" hidden="false" customHeight="false" outlineLevel="0" collapsed="false">
      <c r="BE1023" s="91"/>
    </row>
    <row r="1024" customFormat="false" ht="12.75" hidden="false" customHeight="false" outlineLevel="0" collapsed="false">
      <c r="BE1024" s="91"/>
    </row>
    <row r="1025" customFormat="false" ht="12.75" hidden="false" customHeight="false" outlineLevel="0" collapsed="false">
      <c r="BE1025" s="91"/>
    </row>
    <row r="1026" customFormat="false" ht="12.75" hidden="false" customHeight="false" outlineLevel="0" collapsed="false">
      <c r="BE1026" s="91"/>
    </row>
    <row r="1027" customFormat="false" ht="12.75" hidden="false" customHeight="false" outlineLevel="0" collapsed="false">
      <c r="BE1027" s="91"/>
    </row>
    <row r="1028" customFormat="false" ht="12.75" hidden="false" customHeight="false" outlineLevel="0" collapsed="false">
      <c r="BE1028" s="91"/>
    </row>
    <row r="1029" customFormat="false" ht="12.75" hidden="false" customHeight="false" outlineLevel="0" collapsed="false">
      <c r="BE1029" s="91"/>
    </row>
    <row r="1030" customFormat="false" ht="12.75" hidden="false" customHeight="false" outlineLevel="0" collapsed="false">
      <c r="BE1030" s="91"/>
    </row>
    <row r="1031" customFormat="false" ht="12.75" hidden="false" customHeight="false" outlineLevel="0" collapsed="false">
      <c r="BE1031" s="91"/>
    </row>
    <row r="1032" customFormat="false" ht="12.75" hidden="false" customHeight="false" outlineLevel="0" collapsed="false">
      <c r="BE1032" s="91"/>
    </row>
    <row r="1033" customFormat="false" ht="12.75" hidden="false" customHeight="false" outlineLevel="0" collapsed="false">
      <c r="BE1033" s="91"/>
    </row>
    <row r="1034" customFormat="false" ht="12.75" hidden="false" customHeight="false" outlineLevel="0" collapsed="false">
      <c r="BE1034" s="91"/>
    </row>
    <row r="1035" customFormat="false" ht="12.75" hidden="false" customHeight="false" outlineLevel="0" collapsed="false">
      <c r="BE1035" s="91"/>
    </row>
    <row r="1036" customFormat="false" ht="12.75" hidden="false" customHeight="false" outlineLevel="0" collapsed="false">
      <c r="BE1036" s="91"/>
    </row>
    <row r="1037" customFormat="false" ht="12.75" hidden="false" customHeight="false" outlineLevel="0" collapsed="false">
      <c r="BE1037" s="91"/>
    </row>
    <row r="1038" customFormat="false" ht="12.75" hidden="false" customHeight="false" outlineLevel="0" collapsed="false">
      <c r="BE1038" s="91"/>
    </row>
    <row r="1039" customFormat="false" ht="12.75" hidden="false" customHeight="false" outlineLevel="0" collapsed="false">
      <c r="BE1039" s="91"/>
    </row>
    <row r="1040" customFormat="false" ht="12.75" hidden="false" customHeight="false" outlineLevel="0" collapsed="false">
      <c r="BE1040" s="91"/>
    </row>
    <row r="1041" customFormat="false" ht="12.75" hidden="false" customHeight="false" outlineLevel="0" collapsed="false">
      <c r="BE1041" s="91"/>
    </row>
    <row r="1042" customFormat="false" ht="12.75" hidden="false" customHeight="false" outlineLevel="0" collapsed="false">
      <c r="BE1042" s="91"/>
    </row>
    <row r="1043" customFormat="false" ht="12.75" hidden="false" customHeight="false" outlineLevel="0" collapsed="false">
      <c r="BE1043" s="91"/>
    </row>
    <row r="1044" customFormat="false" ht="12.75" hidden="false" customHeight="false" outlineLevel="0" collapsed="false">
      <c r="BE1044" s="91"/>
    </row>
    <row r="1045" customFormat="false" ht="12.75" hidden="false" customHeight="false" outlineLevel="0" collapsed="false">
      <c r="BE1045" s="91"/>
    </row>
    <row r="1046" customFormat="false" ht="12.75" hidden="false" customHeight="false" outlineLevel="0" collapsed="false">
      <c r="BE1046" s="91"/>
    </row>
    <row r="1047" customFormat="false" ht="12.75" hidden="false" customHeight="false" outlineLevel="0" collapsed="false">
      <c r="BE1047" s="91"/>
    </row>
    <row r="1048" customFormat="false" ht="12.75" hidden="false" customHeight="false" outlineLevel="0" collapsed="false">
      <c r="BE1048" s="91"/>
    </row>
    <row r="1049" customFormat="false" ht="12.75" hidden="false" customHeight="false" outlineLevel="0" collapsed="false">
      <c r="BE1049" s="91"/>
    </row>
    <row r="1050" customFormat="false" ht="12.75" hidden="false" customHeight="false" outlineLevel="0" collapsed="false">
      <c r="BE1050" s="91"/>
    </row>
    <row r="1051" customFormat="false" ht="12.75" hidden="false" customHeight="false" outlineLevel="0" collapsed="false">
      <c r="BE1051" s="91"/>
    </row>
    <row r="1052" customFormat="false" ht="12.75" hidden="false" customHeight="false" outlineLevel="0" collapsed="false">
      <c r="BE1052" s="91"/>
    </row>
    <row r="1053" customFormat="false" ht="12.75" hidden="false" customHeight="false" outlineLevel="0" collapsed="false">
      <c r="BE1053" s="91"/>
    </row>
    <row r="1054" customFormat="false" ht="12.75" hidden="false" customHeight="false" outlineLevel="0" collapsed="false">
      <c r="BE1054" s="91"/>
    </row>
    <row r="1055" customFormat="false" ht="12.75" hidden="false" customHeight="false" outlineLevel="0" collapsed="false">
      <c r="BE1055" s="91"/>
    </row>
    <row r="1056" customFormat="false" ht="12.75" hidden="false" customHeight="false" outlineLevel="0" collapsed="false">
      <c r="BE1056" s="91"/>
    </row>
    <row r="1057" customFormat="false" ht="12.75" hidden="false" customHeight="false" outlineLevel="0" collapsed="false">
      <c r="BE1057" s="91"/>
    </row>
    <row r="1058" customFormat="false" ht="12.75" hidden="false" customHeight="false" outlineLevel="0" collapsed="false">
      <c r="BE1058" s="91"/>
    </row>
    <row r="1059" customFormat="false" ht="12.75" hidden="false" customHeight="false" outlineLevel="0" collapsed="false">
      <c r="BE1059" s="91"/>
    </row>
    <row r="1060" customFormat="false" ht="12.75" hidden="false" customHeight="false" outlineLevel="0" collapsed="false">
      <c r="BE1060" s="91"/>
    </row>
    <row r="1061" customFormat="false" ht="12.75" hidden="false" customHeight="false" outlineLevel="0" collapsed="false">
      <c r="BE1061" s="91"/>
    </row>
    <row r="1062" customFormat="false" ht="12.75" hidden="false" customHeight="false" outlineLevel="0" collapsed="false">
      <c r="BE1062" s="91"/>
    </row>
    <row r="1063" customFormat="false" ht="12.75" hidden="false" customHeight="false" outlineLevel="0" collapsed="false">
      <c r="BE1063" s="91"/>
    </row>
    <row r="1064" customFormat="false" ht="12.75" hidden="false" customHeight="false" outlineLevel="0" collapsed="false">
      <c r="BE1064" s="91"/>
    </row>
    <row r="1065" customFormat="false" ht="12.75" hidden="false" customHeight="false" outlineLevel="0" collapsed="false">
      <c r="BE1065" s="91"/>
    </row>
    <row r="1066" customFormat="false" ht="12.75" hidden="false" customHeight="false" outlineLevel="0" collapsed="false">
      <c r="BE1066" s="91"/>
    </row>
    <row r="1067" customFormat="false" ht="12.75" hidden="false" customHeight="false" outlineLevel="0" collapsed="false">
      <c r="BE1067" s="91"/>
    </row>
    <row r="1068" customFormat="false" ht="12.75" hidden="false" customHeight="false" outlineLevel="0" collapsed="false">
      <c r="BE1068" s="91"/>
    </row>
    <row r="1069" customFormat="false" ht="12.75" hidden="false" customHeight="false" outlineLevel="0" collapsed="false">
      <c r="BE1069" s="91"/>
    </row>
    <row r="1070" customFormat="false" ht="12.75" hidden="false" customHeight="false" outlineLevel="0" collapsed="false">
      <c r="BE1070" s="91"/>
    </row>
    <row r="1071" customFormat="false" ht="12.75" hidden="false" customHeight="false" outlineLevel="0" collapsed="false">
      <c r="BE1071" s="91"/>
    </row>
    <row r="1072" customFormat="false" ht="12.75" hidden="false" customHeight="false" outlineLevel="0" collapsed="false">
      <c r="BE1072" s="91"/>
    </row>
    <row r="1073" customFormat="false" ht="12.75" hidden="false" customHeight="false" outlineLevel="0" collapsed="false">
      <c r="BE1073" s="91"/>
    </row>
    <row r="1074" customFormat="false" ht="12.75" hidden="false" customHeight="false" outlineLevel="0" collapsed="false">
      <c r="BE1074" s="91"/>
    </row>
    <row r="1075" customFormat="false" ht="12.75" hidden="false" customHeight="false" outlineLevel="0" collapsed="false">
      <c r="BE1075" s="91"/>
    </row>
    <row r="1076" customFormat="false" ht="12.75" hidden="false" customHeight="false" outlineLevel="0" collapsed="false">
      <c r="BE1076" s="91"/>
    </row>
    <row r="1077" customFormat="false" ht="12.75" hidden="false" customHeight="false" outlineLevel="0" collapsed="false">
      <c r="BE1077" s="91"/>
    </row>
    <row r="1078" customFormat="false" ht="12.75" hidden="false" customHeight="false" outlineLevel="0" collapsed="false">
      <c r="BE1078" s="91"/>
    </row>
    <row r="1079" customFormat="false" ht="12.75" hidden="false" customHeight="false" outlineLevel="0" collapsed="false">
      <c r="BE1079" s="91"/>
    </row>
    <row r="1080" customFormat="false" ht="12.75" hidden="false" customHeight="false" outlineLevel="0" collapsed="false">
      <c r="BE1080" s="91"/>
    </row>
    <row r="1081" customFormat="false" ht="12.75" hidden="false" customHeight="false" outlineLevel="0" collapsed="false">
      <c r="BE1081" s="91"/>
    </row>
    <row r="1082" customFormat="false" ht="12.75" hidden="false" customHeight="false" outlineLevel="0" collapsed="false">
      <c r="BE1082" s="91"/>
    </row>
    <row r="1083" customFormat="false" ht="12.75" hidden="false" customHeight="false" outlineLevel="0" collapsed="false">
      <c r="BE1083" s="91"/>
    </row>
    <row r="1084" customFormat="false" ht="12.75" hidden="false" customHeight="false" outlineLevel="0" collapsed="false">
      <c r="BE1084" s="91"/>
    </row>
    <row r="1085" customFormat="false" ht="12.75" hidden="false" customHeight="false" outlineLevel="0" collapsed="false">
      <c r="BE1085" s="91"/>
    </row>
    <row r="1086" customFormat="false" ht="12.75" hidden="false" customHeight="false" outlineLevel="0" collapsed="false">
      <c r="BE1086" s="91"/>
    </row>
    <row r="1087" customFormat="false" ht="12.75" hidden="false" customHeight="false" outlineLevel="0" collapsed="false">
      <c r="BE1087" s="91"/>
    </row>
    <row r="1088" customFormat="false" ht="12.75" hidden="false" customHeight="false" outlineLevel="0" collapsed="false">
      <c r="BE1088" s="91"/>
    </row>
    <row r="1089" customFormat="false" ht="12.75" hidden="false" customHeight="false" outlineLevel="0" collapsed="false">
      <c r="BE1089" s="91"/>
    </row>
    <row r="1090" customFormat="false" ht="12.75" hidden="false" customHeight="false" outlineLevel="0" collapsed="false">
      <c r="BE1090" s="91"/>
    </row>
    <row r="1091" customFormat="false" ht="12.75" hidden="false" customHeight="false" outlineLevel="0" collapsed="false">
      <c r="BE1091" s="91"/>
    </row>
    <row r="1092" customFormat="false" ht="12.75" hidden="false" customHeight="false" outlineLevel="0" collapsed="false">
      <c r="BE1092" s="91"/>
    </row>
    <row r="1093" customFormat="false" ht="12.75" hidden="false" customHeight="false" outlineLevel="0" collapsed="false">
      <c r="BE1093" s="91"/>
    </row>
    <row r="1094" customFormat="false" ht="12.75" hidden="false" customHeight="false" outlineLevel="0" collapsed="false">
      <c r="BE1094" s="91"/>
    </row>
    <row r="1095" customFormat="false" ht="12.75" hidden="false" customHeight="false" outlineLevel="0" collapsed="false">
      <c r="BE1095" s="91"/>
    </row>
    <row r="1096" customFormat="false" ht="12.75" hidden="false" customHeight="false" outlineLevel="0" collapsed="false">
      <c r="BE1096" s="91"/>
    </row>
    <row r="1097" customFormat="false" ht="12.75" hidden="false" customHeight="false" outlineLevel="0" collapsed="false">
      <c r="BE1097" s="91"/>
    </row>
    <row r="1098" customFormat="false" ht="12.75" hidden="false" customHeight="false" outlineLevel="0" collapsed="false">
      <c r="BE1098" s="91"/>
    </row>
    <row r="1099" customFormat="false" ht="12.75" hidden="false" customHeight="false" outlineLevel="0" collapsed="false">
      <c r="BE1099" s="91"/>
    </row>
    <row r="1100" customFormat="false" ht="12.75" hidden="false" customHeight="false" outlineLevel="0" collapsed="false">
      <c r="BE1100" s="91"/>
    </row>
    <row r="1101" customFormat="false" ht="12.75" hidden="false" customHeight="false" outlineLevel="0" collapsed="false">
      <c r="BE1101" s="91"/>
    </row>
    <row r="1102" customFormat="false" ht="12.75" hidden="false" customHeight="false" outlineLevel="0" collapsed="false">
      <c r="BE1102" s="91"/>
    </row>
    <row r="1103" customFormat="false" ht="12.75" hidden="false" customHeight="false" outlineLevel="0" collapsed="false">
      <c r="BE1103" s="91"/>
    </row>
    <row r="1104" customFormat="false" ht="12.75" hidden="false" customHeight="false" outlineLevel="0" collapsed="false">
      <c r="BE1104" s="91"/>
    </row>
    <row r="1105" customFormat="false" ht="12.75" hidden="false" customHeight="false" outlineLevel="0" collapsed="false">
      <c r="BE1105" s="91"/>
    </row>
    <row r="1106" customFormat="false" ht="12.75" hidden="false" customHeight="false" outlineLevel="0" collapsed="false">
      <c r="BE1106" s="91"/>
    </row>
    <row r="1107" customFormat="false" ht="12.75" hidden="false" customHeight="false" outlineLevel="0" collapsed="false">
      <c r="BE1107" s="91"/>
    </row>
    <row r="1108" customFormat="false" ht="12.75" hidden="false" customHeight="false" outlineLevel="0" collapsed="false">
      <c r="BE1108" s="91"/>
    </row>
    <row r="1109" customFormat="false" ht="12.75" hidden="false" customHeight="false" outlineLevel="0" collapsed="false">
      <c r="BE1109" s="91"/>
    </row>
    <row r="1110" customFormat="false" ht="12.75" hidden="false" customHeight="false" outlineLevel="0" collapsed="false">
      <c r="BE1110" s="91"/>
    </row>
    <row r="1111" customFormat="false" ht="12.75" hidden="false" customHeight="false" outlineLevel="0" collapsed="false">
      <c r="BE1111" s="91"/>
    </row>
    <row r="1112" customFormat="false" ht="12.75" hidden="false" customHeight="false" outlineLevel="0" collapsed="false">
      <c r="BE1112" s="91"/>
    </row>
    <row r="1113" customFormat="false" ht="12.75" hidden="false" customHeight="false" outlineLevel="0" collapsed="false">
      <c r="BE1113" s="91"/>
    </row>
    <row r="1114" customFormat="false" ht="12.75" hidden="false" customHeight="false" outlineLevel="0" collapsed="false">
      <c r="BE1114" s="91"/>
    </row>
    <row r="1115" customFormat="false" ht="12.75" hidden="false" customHeight="false" outlineLevel="0" collapsed="false">
      <c r="BE1115" s="91"/>
    </row>
    <row r="1116" customFormat="false" ht="12.75" hidden="false" customHeight="false" outlineLevel="0" collapsed="false">
      <c r="BE1116" s="91"/>
    </row>
    <row r="1117" customFormat="false" ht="12.75" hidden="false" customHeight="false" outlineLevel="0" collapsed="false">
      <c r="BE1117" s="91"/>
    </row>
    <row r="1118" customFormat="false" ht="12.75" hidden="false" customHeight="false" outlineLevel="0" collapsed="false">
      <c r="BE1118" s="91"/>
    </row>
    <row r="1119" customFormat="false" ht="12.75" hidden="false" customHeight="false" outlineLevel="0" collapsed="false">
      <c r="BE1119" s="91"/>
    </row>
    <row r="1120" customFormat="false" ht="12.75" hidden="false" customHeight="false" outlineLevel="0" collapsed="false">
      <c r="BE1120" s="91"/>
    </row>
    <row r="1121" customFormat="false" ht="12.75" hidden="false" customHeight="false" outlineLevel="0" collapsed="false">
      <c r="BE1121" s="91"/>
    </row>
    <row r="1122" customFormat="false" ht="12.75" hidden="false" customHeight="false" outlineLevel="0" collapsed="false">
      <c r="BE1122" s="91"/>
    </row>
    <row r="1123" customFormat="false" ht="12.75" hidden="false" customHeight="false" outlineLevel="0" collapsed="false">
      <c r="BE1123" s="91"/>
    </row>
    <row r="1124" customFormat="false" ht="12.75" hidden="false" customHeight="false" outlineLevel="0" collapsed="false">
      <c r="BE1124" s="91"/>
    </row>
    <row r="1125" customFormat="false" ht="12.75" hidden="false" customHeight="false" outlineLevel="0" collapsed="false">
      <c r="BE1125" s="91"/>
    </row>
    <row r="1126" customFormat="false" ht="12.75" hidden="false" customHeight="false" outlineLevel="0" collapsed="false">
      <c r="BE1126" s="91"/>
    </row>
    <row r="1127" customFormat="false" ht="12.75" hidden="false" customHeight="false" outlineLevel="0" collapsed="false">
      <c r="BE1127" s="91"/>
    </row>
    <row r="1128" customFormat="false" ht="12.75" hidden="false" customHeight="false" outlineLevel="0" collapsed="false">
      <c r="BE1128" s="91"/>
    </row>
    <row r="1129" customFormat="false" ht="12.75" hidden="false" customHeight="false" outlineLevel="0" collapsed="false">
      <c r="BE1129" s="91"/>
    </row>
    <row r="1130" customFormat="false" ht="12.75" hidden="false" customHeight="false" outlineLevel="0" collapsed="false">
      <c r="BE1130" s="91"/>
    </row>
    <row r="1131" customFormat="false" ht="12.75" hidden="false" customHeight="false" outlineLevel="0" collapsed="false">
      <c r="BE1131" s="91"/>
    </row>
    <row r="1132" customFormat="false" ht="12.75" hidden="false" customHeight="false" outlineLevel="0" collapsed="false">
      <c r="BE1132" s="91"/>
    </row>
    <row r="1133" customFormat="false" ht="12.75" hidden="false" customHeight="false" outlineLevel="0" collapsed="false">
      <c r="BE1133" s="91"/>
    </row>
    <row r="1134" customFormat="false" ht="12.75" hidden="false" customHeight="false" outlineLevel="0" collapsed="false">
      <c r="BE1134" s="91"/>
    </row>
    <row r="1135" customFormat="false" ht="12.75" hidden="false" customHeight="false" outlineLevel="0" collapsed="false">
      <c r="BE1135" s="91"/>
    </row>
    <row r="1136" customFormat="false" ht="12.75" hidden="false" customHeight="false" outlineLevel="0" collapsed="false">
      <c r="BE1136" s="91"/>
    </row>
    <row r="1137" customFormat="false" ht="12.75" hidden="false" customHeight="false" outlineLevel="0" collapsed="false">
      <c r="BE1137" s="91"/>
    </row>
    <row r="1138" customFormat="false" ht="12.75" hidden="false" customHeight="false" outlineLevel="0" collapsed="false">
      <c r="BE1138" s="91"/>
    </row>
    <row r="1139" customFormat="false" ht="12.75" hidden="false" customHeight="false" outlineLevel="0" collapsed="false">
      <c r="BE1139" s="91"/>
    </row>
    <row r="1140" customFormat="false" ht="12.75" hidden="false" customHeight="false" outlineLevel="0" collapsed="false">
      <c r="BE1140" s="91"/>
    </row>
    <row r="1141" customFormat="false" ht="12.75" hidden="false" customHeight="false" outlineLevel="0" collapsed="false">
      <c r="BE1141" s="91"/>
    </row>
    <row r="1142" customFormat="false" ht="12.75" hidden="false" customHeight="false" outlineLevel="0" collapsed="false">
      <c r="BE1142" s="91"/>
    </row>
    <row r="1143" customFormat="false" ht="12.75" hidden="false" customHeight="false" outlineLevel="0" collapsed="false">
      <c r="BE1143" s="91"/>
    </row>
    <row r="1144" customFormat="false" ht="12.75" hidden="false" customHeight="false" outlineLevel="0" collapsed="false">
      <c r="BE1144" s="91"/>
    </row>
    <row r="1145" customFormat="false" ht="12.75" hidden="false" customHeight="false" outlineLevel="0" collapsed="false">
      <c r="BE1145" s="91"/>
    </row>
    <row r="1146" customFormat="false" ht="12.75" hidden="false" customHeight="false" outlineLevel="0" collapsed="false">
      <c r="BE1146" s="91"/>
    </row>
    <row r="1147" customFormat="false" ht="12.75" hidden="false" customHeight="false" outlineLevel="0" collapsed="false">
      <c r="BE1147" s="91"/>
    </row>
    <row r="1148" customFormat="false" ht="12.75" hidden="false" customHeight="false" outlineLevel="0" collapsed="false">
      <c r="BE1148" s="91"/>
    </row>
    <row r="1149" customFormat="false" ht="12.75" hidden="false" customHeight="false" outlineLevel="0" collapsed="false">
      <c r="BE1149" s="91"/>
    </row>
    <row r="1150" customFormat="false" ht="12.75" hidden="false" customHeight="false" outlineLevel="0" collapsed="false">
      <c r="BE1150" s="91"/>
    </row>
    <row r="1151" customFormat="false" ht="12.75" hidden="false" customHeight="false" outlineLevel="0" collapsed="false">
      <c r="BE1151" s="91"/>
    </row>
    <row r="1152" customFormat="false" ht="12.75" hidden="false" customHeight="false" outlineLevel="0" collapsed="false">
      <c r="BE1152" s="91"/>
    </row>
    <row r="1153" customFormat="false" ht="12.75" hidden="false" customHeight="false" outlineLevel="0" collapsed="false">
      <c r="BE1153" s="91"/>
    </row>
    <row r="1154" customFormat="false" ht="12.75" hidden="false" customHeight="false" outlineLevel="0" collapsed="false">
      <c r="BE1154" s="91"/>
    </row>
    <row r="1155" customFormat="false" ht="12.75" hidden="false" customHeight="false" outlineLevel="0" collapsed="false">
      <c r="BE1155" s="91"/>
    </row>
    <row r="1156" customFormat="false" ht="12.75" hidden="false" customHeight="false" outlineLevel="0" collapsed="false">
      <c r="BE1156" s="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9.99"/>
    <col collapsed="false" customWidth="false" hidden="false" outlineLevel="0" max="5" min="3" style="96" width="9.14"/>
    <col collapsed="false" customWidth="true" hidden="false" outlineLevel="0" max="6" min="6" style="96" width="15.41"/>
    <col collapsed="false" customWidth="false" hidden="false" outlineLevel="0" max="257" min="7" style="96" width="9.14"/>
  </cols>
  <sheetData>
    <row r="1" customFormat="false" ht="78.75" hidden="false" customHeight="false" outlineLevel="0" collapsed="false">
      <c r="A1" s="97" t="s">
        <v>148</v>
      </c>
      <c r="B1" s="53" t="s">
        <v>194</v>
      </c>
      <c r="C1" s="98" t="s">
        <v>195</v>
      </c>
      <c r="D1" s="99" t="s">
        <v>149</v>
      </c>
      <c r="E1" s="53" t="s">
        <v>196</v>
      </c>
      <c r="F1" s="100" t="s">
        <v>197</v>
      </c>
      <c r="G1" s="101" t="s">
        <v>198</v>
      </c>
      <c r="H1" s="57" t="s">
        <v>199</v>
      </c>
      <c r="I1" s="56" t="s">
        <v>200</v>
      </c>
      <c r="J1" s="102" t="s">
        <v>163</v>
      </c>
      <c r="K1" s="98" t="s">
        <v>201</v>
      </c>
      <c r="L1" s="103" t="s">
        <v>168</v>
      </c>
      <c r="M1" s="104" t="s">
        <v>96</v>
      </c>
      <c r="N1" s="104" t="s">
        <v>99</v>
      </c>
      <c r="O1" s="104" t="s">
        <v>102</v>
      </c>
      <c r="P1" s="105" t="s">
        <v>109</v>
      </c>
      <c r="Q1" s="105" t="s">
        <v>111</v>
      </c>
      <c r="R1" s="105" t="s">
        <v>185</v>
      </c>
      <c r="S1" s="104" t="s">
        <v>104</v>
      </c>
      <c r="T1" s="104" t="s">
        <v>107</v>
      </c>
      <c r="U1" s="104" t="s">
        <v>202</v>
      </c>
      <c r="V1" s="68" t="s">
        <v>125</v>
      </c>
      <c r="W1" s="106" t="s">
        <v>203</v>
      </c>
      <c r="X1" s="70" t="s">
        <v>204</v>
      </c>
    </row>
    <row r="2" customFormat="false" ht="12.75" hidden="false" customHeight="false" outlineLevel="0" collapsed="false">
      <c r="A2" s="96" t="str">
        <f aca="false">'1986-71 Chem'!A2</f>
        <v>1986-71</v>
      </c>
      <c r="B2" s="96" t="n">
        <f aca="false">'1986-71 Chem'!C2</f>
        <v>1</v>
      </c>
      <c r="C2" s="96" t="n">
        <f aca="false">'1986-71 Chem'!N2</f>
        <v>0</v>
      </c>
      <c r="D2" s="96" t="n">
        <f aca="false">'1986-71 Chem'!B2</f>
        <v>1</v>
      </c>
      <c r="E2" s="96" t="s">
        <v>205</v>
      </c>
      <c r="F2" s="107" t="n">
        <f aca="false">'1986-71 Chem'!D2</f>
        <v>31665.5868055556</v>
      </c>
      <c r="G2" s="96" t="n">
        <f aca="false">'1986-71 Chem'!H2</f>
        <v>69.6333333333333</v>
      </c>
      <c r="H2" s="96" t="n">
        <f aca="false">'1986-71 Chem'!M2</f>
        <v>-133.291666666667</v>
      </c>
      <c r="I2" s="96" t="n">
        <f aca="false">'1986-71 Chem'!P2</f>
        <v>6</v>
      </c>
      <c r="J2" s="96" t="n">
        <f aca="false">'1986-71 Chem'!Q2</f>
        <v>1</v>
      </c>
      <c r="K2" s="96" t="n">
        <f aca="false">IF('1986-71 Chem'!R2="","",'1986-71 Chem'!R2)</f>
        <v>6.15</v>
      </c>
      <c r="L2" s="96" t="n">
        <f aca="false">IF('1986-71 Chem'!V2="","",'1986-71 Chem'!V2)</f>
        <v>18.46</v>
      </c>
      <c r="M2" s="96" t="n">
        <f aca="false">IF('1986-71 Chem'!Y2="","",'1986-71 Chem'!Y2)</f>
        <v>0.6</v>
      </c>
      <c r="N2" s="96" t="n">
        <f aca="false">IF('1986-71 Chem'!Z2="","",'1986-71 Chem'!Z2)</f>
        <v>23.7</v>
      </c>
      <c r="O2" s="96" t="n">
        <f aca="false">IF('1986-71 Chem'!AB2="","",'1986-71 Chem'!AB2)</f>
        <v>0.25</v>
      </c>
      <c r="P2" s="96" t="n">
        <f aca="false">IF('1986-71 Chem'!AQ2="","",'1986-71 Chem'!AQ2)</f>
        <v>0.59</v>
      </c>
      <c r="Q2" s="96" t="n">
        <f aca="false">IF('1986-71 Chem'!AR2="","",'1986-71 Chem'!AR2)</f>
        <v>2.325</v>
      </c>
      <c r="R2" s="96" t="n">
        <f aca="false">IF('1986-71 Chem'!AT2="","",'1986-71 Chem'!AT2)</f>
        <v>181.29</v>
      </c>
      <c r="S2" s="96" t="n">
        <f aca="false">IF('1986-71 Chem'!AF2="","",'1986-71 Chem'!AF2)</f>
        <v>2290</v>
      </c>
      <c r="T2" s="96" t="n">
        <f aca="false">IF('1986-71 Chem'!AJ2="","",'1986-71 Chem'!AJ2)</f>
        <v>250.6</v>
      </c>
      <c r="U2" s="108" t="n">
        <f aca="false">(S2/12.001)/(T2/14.0067)</f>
        <v>10.6652933883602</v>
      </c>
      <c r="V2" s="96" t="n">
        <f aca="false">IF('1986-71 Chem'!AZ2="","",'1986-71 Chem'!AZ2)</f>
        <v>1877.10802056753</v>
      </c>
      <c r="W2" s="96" t="n">
        <f aca="false">IF('1986-71 Chem'!BB2="","",'1986-71 Chem'!BB2)</f>
        <v>-9.8</v>
      </c>
      <c r="X2" s="96" t="str">
        <f aca="false">IF('1986-71 Chem'!BD2="","",'1986-71 Chem'!BD2)</f>
        <v/>
      </c>
    </row>
    <row r="3" customFormat="false" ht="12.75" hidden="false" customHeight="false" outlineLevel="0" collapsed="false">
      <c r="A3" s="96" t="str">
        <f aca="false">'1986-71 Chem'!A3</f>
        <v>1986-71</v>
      </c>
      <c r="B3" s="96" t="n">
        <f aca="false">'1986-71 Chem'!C3</f>
        <v>1</v>
      </c>
      <c r="C3" s="96" t="n">
        <f aca="false">'1986-71 Chem'!N3</f>
        <v>3</v>
      </c>
      <c r="D3" s="96" t="n">
        <f aca="false">'1986-71 Chem'!B3</f>
        <v>1</v>
      </c>
      <c r="E3" s="96" t="s">
        <v>205</v>
      </c>
      <c r="F3" s="107" t="n">
        <f aca="false">'1986-71 Chem'!D3</f>
        <v>31665.5868055556</v>
      </c>
      <c r="G3" s="96" t="n">
        <f aca="false">'1986-71 Chem'!H3</f>
        <v>69.6333333333333</v>
      </c>
      <c r="H3" s="96" t="n">
        <f aca="false">'1986-71 Chem'!M3</f>
        <v>-133.291666666667</v>
      </c>
      <c r="I3" s="96" t="n">
        <f aca="false">'1986-71 Chem'!P3</f>
        <v>6</v>
      </c>
      <c r="J3" s="96" t="n">
        <f aca="false">'1986-71 Chem'!Q3</f>
        <v>2</v>
      </c>
      <c r="K3" s="96" t="n">
        <f aca="false">IF('1986-71 Chem'!R3="","",'1986-71 Chem'!R3)</f>
        <v>6.06</v>
      </c>
      <c r="L3" s="96" t="n">
        <f aca="false">IF('1986-71 Chem'!V3="","",'1986-71 Chem'!V3)</f>
        <v>18.94</v>
      </c>
      <c r="M3" s="96" t="n">
        <f aca="false">IF('1986-71 Chem'!Y3="","",'1986-71 Chem'!Y3)</f>
        <v>0.7</v>
      </c>
      <c r="N3" s="96" t="n">
        <f aca="false">IF('1986-71 Chem'!Z3="","",'1986-71 Chem'!Z3)</f>
        <v>22</v>
      </c>
      <c r="O3" s="96" t="n">
        <f aca="false">IF('1986-71 Chem'!AB3="","",'1986-71 Chem'!AB3)</f>
        <v>0.22</v>
      </c>
      <c r="P3" s="96" t="n">
        <f aca="false">IF('1986-71 Chem'!AQ3="","",'1986-71 Chem'!AQ3)</f>
        <v>0.778</v>
      </c>
      <c r="Q3" s="96" t="n">
        <f aca="false">IF('1986-71 Chem'!AR3="","",'1986-71 Chem'!AR3)</f>
        <v>3.359</v>
      </c>
      <c r="R3" s="96" t="n">
        <f aca="false">IF('1986-71 Chem'!AT3="","",'1986-71 Chem'!AT3)</f>
        <v>224.82</v>
      </c>
      <c r="S3" s="96" t="n">
        <f aca="false">IF('1986-71 Chem'!AF3="","",'1986-71 Chem'!AF3)</f>
        <v>3657.4</v>
      </c>
      <c r="T3" s="96" t="n">
        <f aca="false">IF('1986-71 Chem'!AJ3="","",'1986-71 Chem'!AJ3)</f>
        <v>387.9</v>
      </c>
      <c r="U3" s="108" t="n">
        <f aca="false">(S3/12.001)/(T3/14.0067)</f>
        <v>11.0045191902995</v>
      </c>
      <c r="V3" s="96" t="n">
        <f aca="false">IF('1986-71 Chem'!AZ3="","",'1986-71 Chem'!AZ3)</f>
        <v>1925.81386022779</v>
      </c>
      <c r="W3" s="96" t="n">
        <f aca="false">IF('1986-71 Chem'!BB3="","",'1986-71 Chem'!BB3)</f>
        <v>-9.5</v>
      </c>
      <c r="X3" s="96" t="str">
        <f aca="false">IF('1986-71 Chem'!BD3="","",'1986-71 Chem'!BD3)</f>
        <v/>
      </c>
    </row>
    <row r="4" customFormat="false" ht="12.75" hidden="false" customHeight="false" outlineLevel="0" collapsed="false">
      <c r="A4" s="96" t="str">
        <f aca="false">'1986-71 Chem'!A4</f>
        <v>1986-71</v>
      </c>
      <c r="B4" s="96" t="n">
        <f aca="false">'1986-71 Chem'!C4</f>
        <v>2</v>
      </c>
      <c r="C4" s="96" t="n">
        <f aca="false">'1986-71 Chem'!N4</f>
        <v>0</v>
      </c>
      <c r="D4" s="96" t="n">
        <f aca="false">'1986-71 Chem'!B4</f>
        <v>2</v>
      </c>
      <c r="E4" s="96" t="s">
        <v>205</v>
      </c>
      <c r="F4" s="107" t="n">
        <f aca="false">'1986-71 Chem'!D4</f>
        <v>31665.7069444444</v>
      </c>
      <c r="G4" s="96" t="n">
        <f aca="false">'1986-71 Chem'!H4</f>
        <v>69.7333333333333</v>
      </c>
      <c r="H4" s="96" t="n">
        <f aca="false">'1986-71 Chem'!M4</f>
        <v>-133.313333333333</v>
      </c>
      <c r="I4" s="96" t="n">
        <f aca="false">'1986-71 Chem'!P4</f>
        <v>9</v>
      </c>
      <c r="J4" s="96" t="n">
        <f aca="false">'1986-71 Chem'!Q4</f>
        <v>3</v>
      </c>
      <c r="K4" s="96" t="n">
        <f aca="false">IF('1986-71 Chem'!R4="","",'1986-71 Chem'!R4)</f>
        <v>7.09</v>
      </c>
      <c r="L4" s="96" t="n">
        <f aca="false">IF('1986-71 Chem'!V4="","",'1986-71 Chem'!V4)</f>
        <v>14.54</v>
      </c>
      <c r="M4" s="96" t="n">
        <f aca="false">IF('1986-71 Chem'!Y4="","",'1986-71 Chem'!Y4)</f>
        <v>0.7</v>
      </c>
      <c r="N4" s="96" t="n">
        <f aca="false">IF('1986-71 Chem'!Z4="","",'1986-71 Chem'!Z4)</f>
        <v>31.1</v>
      </c>
      <c r="O4" s="96" t="n">
        <f aca="false">IF('1986-71 Chem'!AB4="","",'1986-71 Chem'!AB4)</f>
        <v>0.14</v>
      </c>
      <c r="P4" s="96" t="n">
        <f aca="false">IF('1986-71 Chem'!AQ4="","",'1986-71 Chem'!AQ4)</f>
        <v>2.266</v>
      </c>
      <c r="Q4" s="96" t="n">
        <f aca="false">IF('1986-71 Chem'!AR4="","",'1986-71 Chem'!AR4)</f>
        <v>0.148</v>
      </c>
      <c r="R4" s="96" t="n">
        <f aca="false">IF('1986-71 Chem'!AT4="","",'1986-71 Chem'!AT4)</f>
        <v>8.934</v>
      </c>
      <c r="S4" s="96" t="n">
        <f aca="false">IF('1986-71 Chem'!AF4="","",'1986-71 Chem'!AF4)</f>
        <v>233.1</v>
      </c>
      <c r="T4" s="96" t="n">
        <f aca="false">IF('1986-71 Chem'!AJ4="","",'1986-71 Chem'!AJ4)</f>
        <v>39.75</v>
      </c>
      <c r="U4" s="108" t="n">
        <f aca="false">(S4/12.001)/(T4/14.0067)</f>
        <v>6.84421323380284</v>
      </c>
      <c r="V4" s="96" t="str">
        <f aca="false">IF('1986-71 Chem'!AZ4="","",'1986-71 Chem'!AZ4)</f>
        <v/>
      </c>
      <c r="W4" s="96" t="n">
        <f aca="false">IF('1986-71 Chem'!BB4="","",'1986-71 Chem'!BB4)</f>
        <v>-11.4</v>
      </c>
      <c r="X4" s="96" t="str">
        <f aca="false">IF('1986-71 Chem'!BD4="","",'1986-71 Chem'!BD4)</f>
        <v/>
      </c>
    </row>
    <row r="5" customFormat="false" ht="12.75" hidden="false" customHeight="false" outlineLevel="0" collapsed="false">
      <c r="A5" s="96" t="str">
        <f aca="false">'1986-71 Chem'!A5</f>
        <v>1986-71</v>
      </c>
      <c r="B5" s="96" t="n">
        <f aca="false">'1986-71 Chem'!C5</f>
        <v>3</v>
      </c>
      <c r="C5" s="96" t="n">
        <f aca="false">'1986-71 Chem'!N5</f>
        <v>0</v>
      </c>
      <c r="D5" s="96" t="n">
        <f aca="false">'1986-71 Chem'!B5</f>
        <v>3</v>
      </c>
      <c r="E5" s="96" t="s">
        <v>205</v>
      </c>
      <c r="F5" s="107" t="n">
        <f aca="false">'1986-71 Chem'!D5</f>
        <v>31665.79375</v>
      </c>
      <c r="G5" s="96" t="n">
        <f aca="false">'1986-71 Chem'!H5</f>
        <v>69.835</v>
      </c>
      <c r="H5" s="96" t="n">
        <f aca="false">'1986-71 Chem'!M5</f>
        <v>-133.35</v>
      </c>
      <c r="I5" s="96" t="n">
        <f aca="false">'1986-71 Chem'!P5</f>
        <v>13.5</v>
      </c>
      <c r="J5" s="96" t="n">
        <f aca="false">'1986-71 Chem'!Q5</f>
        <v>4</v>
      </c>
      <c r="K5" s="96" t="n">
        <f aca="false">IF('1986-71 Chem'!R5="","",'1986-71 Chem'!R5)</f>
        <v>5.85</v>
      </c>
      <c r="L5" s="96" t="n">
        <f aca="false">IF('1986-71 Chem'!V5="","",'1986-71 Chem'!V5)</f>
        <v>21.12</v>
      </c>
      <c r="M5" s="96" t="n">
        <f aca="false">IF('1986-71 Chem'!Y5="","",'1986-71 Chem'!Y5)</f>
        <v>0.5</v>
      </c>
      <c r="N5" s="96" t="n">
        <f aca="false">IF('1986-71 Chem'!Z5="","",'1986-71 Chem'!Z5)</f>
        <v>14.8</v>
      </c>
      <c r="O5" s="96" t="n">
        <f aca="false">IF('1986-71 Chem'!AB5="","",'1986-71 Chem'!AB5)</f>
        <v>0.21</v>
      </c>
      <c r="P5" s="96" t="n">
        <f aca="false">IF('1986-71 Chem'!AQ5="","",'1986-71 Chem'!AQ5)</f>
        <v>0.768</v>
      </c>
      <c r="Q5" s="96" t="n">
        <f aca="false">IF('1986-71 Chem'!AR5="","",'1986-71 Chem'!AR5)</f>
        <v>0.436</v>
      </c>
      <c r="R5" s="96" t="n">
        <f aca="false">IF('1986-71 Chem'!AT5="","",'1986-71 Chem'!AT5)</f>
        <v>3.749</v>
      </c>
      <c r="S5" s="96" t="n">
        <f aca="false">IF('1986-71 Chem'!AF5="","",'1986-71 Chem'!AF5)</f>
        <v>197.4</v>
      </c>
      <c r="T5" s="96" t="n">
        <f aca="false">IF('1986-71 Chem'!AJ5="","",'1986-71 Chem'!AJ5)</f>
        <v>29.38</v>
      </c>
      <c r="U5" s="108" t="n">
        <f aca="false">(S5/12.001)/(T5/14.0067)</f>
        <v>7.84176364018678</v>
      </c>
      <c r="V5" s="96" t="str">
        <f aca="false">IF('1986-71 Chem'!AZ5="","",'1986-71 Chem'!AZ5)</f>
        <v/>
      </c>
      <c r="W5" s="96" t="n">
        <f aca="false">IF('1986-71 Chem'!BB5="","",'1986-71 Chem'!BB5)</f>
        <v>-8.1</v>
      </c>
      <c r="X5" s="96" t="str">
        <f aca="false">IF('1986-71 Chem'!BD5="","",'1986-71 Chem'!BD5)</f>
        <v/>
      </c>
    </row>
    <row r="6" customFormat="false" ht="12.75" hidden="false" customHeight="false" outlineLevel="0" collapsed="false">
      <c r="A6" s="96" t="str">
        <f aca="false">'1986-71 Chem'!A6</f>
        <v>1986-71</v>
      </c>
      <c r="B6" s="96" t="n">
        <f aca="false">'1986-71 Chem'!C6</f>
        <v>4</v>
      </c>
      <c r="C6" s="96" t="n">
        <f aca="false">'1986-71 Chem'!N6</f>
        <v>0</v>
      </c>
      <c r="D6" s="96" t="n">
        <f aca="false">'1986-71 Chem'!B6</f>
        <v>4</v>
      </c>
      <c r="E6" s="96" t="s">
        <v>205</v>
      </c>
      <c r="F6" s="107" t="n">
        <f aca="false">'1986-71 Chem'!D6</f>
        <v>31665.8576388889</v>
      </c>
      <c r="G6" s="96" t="n">
        <f aca="false">'1986-71 Chem'!H6</f>
        <v>69.92</v>
      </c>
      <c r="H6" s="96" t="n">
        <f aca="false">'1986-71 Chem'!M6</f>
        <v>-133.386666666667</v>
      </c>
      <c r="I6" s="96" t="n">
        <f aca="false">'1986-71 Chem'!P6</f>
        <v>20</v>
      </c>
      <c r="J6" s="96" t="n">
        <f aca="false">'1986-71 Chem'!Q6</f>
        <v>5</v>
      </c>
      <c r="K6" s="96" t="n">
        <f aca="false">IF('1986-71 Chem'!R6="","",'1986-71 Chem'!R6)</f>
        <v>8.4</v>
      </c>
      <c r="L6" s="96" t="n">
        <f aca="false">IF('1986-71 Chem'!V6="","",'1986-71 Chem'!V6)</f>
        <v>22.85</v>
      </c>
      <c r="M6" s="96" t="n">
        <f aca="false">IF('1986-71 Chem'!Y6="","",'1986-71 Chem'!Y6)</f>
        <v>0.1</v>
      </c>
      <c r="N6" s="96" t="n">
        <f aca="false">IF('1986-71 Chem'!Z6="","",'1986-71 Chem'!Z6)</f>
        <v>11.8</v>
      </c>
      <c r="O6" s="96" t="n">
        <f aca="false">IF('1986-71 Chem'!AB6="","",'1986-71 Chem'!AB6)</f>
        <v>0.28</v>
      </c>
      <c r="P6" s="96" t="n">
        <f aca="false">IF('1986-71 Chem'!AQ6="","",'1986-71 Chem'!AQ6)</f>
        <v>0.3515</v>
      </c>
      <c r="Q6" s="96" t="n">
        <f aca="false">IF('1986-71 Chem'!AR6="","",'1986-71 Chem'!AR6)</f>
        <v>0.331</v>
      </c>
      <c r="R6" s="96" t="n">
        <f aca="false">IF('1986-71 Chem'!AT6="","",'1986-71 Chem'!AT6)</f>
        <v>1.038</v>
      </c>
      <c r="S6" s="96" t="n">
        <f aca="false">IF('1986-71 Chem'!AF6="","",'1986-71 Chem'!AF6)</f>
        <v>150.23</v>
      </c>
      <c r="T6" s="96" t="n">
        <f aca="false">IF('1986-71 Chem'!AJ6="","",'1986-71 Chem'!AJ6)</f>
        <v>21.19</v>
      </c>
      <c r="U6" s="108" t="n">
        <f aca="false">(S6/12.001)/(T6/14.0067)</f>
        <v>8.27454460987776</v>
      </c>
      <c r="V6" s="96" t="n">
        <f aca="false">IF('1986-71 Chem'!AZ6="","",'1986-71 Chem'!AZ6)</f>
        <v>1821.72216436113</v>
      </c>
      <c r="W6" s="96" t="n">
        <f aca="false">IF('1986-71 Chem'!BB6="","",'1986-71 Chem'!BB6)</f>
        <v>-6.9</v>
      </c>
      <c r="X6" s="96" t="n">
        <f aca="false">IF('1986-71 Chem'!BD6="","",'1986-71 Chem'!BD6)</f>
        <v>1.09</v>
      </c>
    </row>
    <row r="7" customFormat="false" ht="12.75" hidden="false" customHeight="false" outlineLevel="0" collapsed="false">
      <c r="A7" s="96" t="str">
        <f aca="false">'1986-71 Chem'!A7</f>
        <v>1986-71</v>
      </c>
      <c r="B7" s="96" t="n">
        <f aca="false">'1986-71 Chem'!C7</f>
        <v>4</v>
      </c>
      <c r="C7" s="96" t="n">
        <f aca="false">'1986-71 Chem'!N7</f>
        <v>3</v>
      </c>
      <c r="D7" s="96" t="n">
        <f aca="false">'1986-71 Chem'!B7</f>
        <v>4</v>
      </c>
      <c r="E7" s="96" t="s">
        <v>205</v>
      </c>
      <c r="F7" s="107" t="n">
        <f aca="false">'1986-71 Chem'!D7</f>
        <v>31665.8576388889</v>
      </c>
      <c r="G7" s="96" t="n">
        <f aca="false">'1986-71 Chem'!H7</f>
        <v>69.92</v>
      </c>
      <c r="H7" s="96" t="n">
        <f aca="false">'1986-71 Chem'!M7</f>
        <v>-133.386666666667</v>
      </c>
      <c r="I7" s="96" t="n">
        <f aca="false">'1986-71 Chem'!P7</f>
        <v>20</v>
      </c>
      <c r="J7" s="96" t="n">
        <f aca="false">'1986-71 Chem'!Q7</f>
        <v>6</v>
      </c>
      <c r="K7" s="96" t="n">
        <f aca="false">IF('1986-71 Chem'!R7="","",'1986-71 Chem'!R7)</f>
        <v>5.26</v>
      </c>
      <c r="L7" s="96" t="n">
        <f aca="false">IF('1986-71 Chem'!V7="","",'1986-71 Chem'!V7)</f>
        <v>22.91</v>
      </c>
      <c r="M7" s="96" t="n">
        <f aca="false">IF('1986-71 Chem'!Y7="","",'1986-71 Chem'!Y7)</f>
        <v>0.3</v>
      </c>
      <c r="N7" s="96" t="n">
        <f aca="false">IF('1986-71 Chem'!Z7="","",'1986-71 Chem'!Z7)</f>
        <v>11.7</v>
      </c>
      <c r="O7" s="96" t="n">
        <f aca="false">IF('1986-71 Chem'!AB7="","",'1986-71 Chem'!AB7)</f>
        <v>0.29</v>
      </c>
      <c r="P7" s="96" t="n">
        <f aca="false">IF('1986-71 Chem'!AQ7="","",'1986-71 Chem'!AQ7)</f>
        <v>0.393</v>
      </c>
      <c r="Q7" s="96" t="n">
        <f aca="false">IF('1986-71 Chem'!AR7="","",'1986-71 Chem'!AR7)</f>
        <v>0.197</v>
      </c>
      <c r="R7" s="96" t="n">
        <f aca="false">IF('1986-71 Chem'!AT7="","",'1986-71 Chem'!AT7)</f>
        <v>0.85</v>
      </c>
      <c r="S7" s="96" t="n">
        <f aca="false">IF('1986-71 Chem'!AF7="","",'1986-71 Chem'!AF7)</f>
        <v>133.37</v>
      </c>
      <c r="T7" s="96" t="n">
        <f aca="false">IF('1986-71 Chem'!AJ7="","",'1986-71 Chem'!AJ7)</f>
        <v>20.9</v>
      </c>
      <c r="U7" s="108" t="n">
        <f aca="false">(S7/12.001)/(T7/14.0067)</f>
        <v>7.44783859319538</v>
      </c>
      <c r="V7" s="96" t="n">
        <f aca="false">IF('1986-71 Chem'!AZ7="","",'1986-71 Chem'!AZ7)</f>
        <v>1805.22935317619</v>
      </c>
      <c r="W7" s="96" t="n">
        <f aca="false">IF('1986-71 Chem'!BB7="","",'1986-71 Chem'!BB7)</f>
        <v>-6.9</v>
      </c>
      <c r="X7" s="96" t="str">
        <f aca="false">IF('1986-71 Chem'!BD7="","",'1986-71 Chem'!BD7)</f>
        <v/>
      </c>
    </row>
    <row r="8" customFormat="false" ht="12.75" hidden="false" customHeight="false" outlineLevel="0" collapsed="false">
      <c r="A8" s="96" t="str">
        <f aca="false">'1986-71 Chem'!A8</f>
        <v>1986-71</v>
      </c>
      <c r="B8" s="96" t="n">
        <f aca="false">'1986-71 Chem'!C8</f>
        <v>4</v>
      </c>
      <c r="C8" s="96" t="n">
        <f aca="false">'1986-71 Chem'!N8</f>
        <v>5</v>
      </c>
      <c r="D8" s="96" t="n">
        <f aca="false">'1986-71 Chem'!B8</f>
        <v>4</v>
      </c>
      <c r="E8" s="96" t="s">
        <v>205</v>
      </c>
      <c r="F8" s="107" t="n">
        <f aca="false">'1986-71 Chem'!D8</f>
        <v>31665.8576388889</v>
      </c>
      <c r="G8" s="96" t="n">
        <f aca="false">'1986-71 Chem'!H8</f>
        <v>69.92</v>
      </c>
      <c r="H8" s="96" t="n">
        <f aca="false">'1986-71 Chem'!M8</f>
        <v>-133.386666666667</v>
      </c>
      <c r="I8" s="96" t="n">
        <f aca="false">'1986-71 Chem'!P8</f>
        <v>20</v>
      </c>
      <c r="J8" s="96" t="n">
        <f aca="false">'1986-71 Chem'!Q8</f>
        <v>7</v>
      </c>
      <c r="K8" s="96" t="n">
        <f aca="false">IF('1986-71 Chem'!R8="","",'1986-71 Chem'!R8)</f>
        <v>5.16</v>
      </c>
      <c r="L8" s="96" t="n">
        <f aca="false">IF('1986-71 Chem'!V8="","",'1986-71 Chem'!V8)</f>
        <v>22.96</v>
      </c>
      <c r="M8" s="96" t="n">
        <f aca="false">IF('1986-71 Chem'!Y8="","",'1986-71 Chem'!Y8)</f>
        <v>0.3</v>
      </c>
      <c r="N8" s="96" t="n">
        <f aca="false">IF('1986-71 Chem'!Z8="","",'1986-71 Chem'!Z8)</f>
        <v>11.5</v>
      </c>
      <c r="O8" s="96" t="n">
        <f aca="false">IF('1986-71 Chem'!AB8="","",'1986-71 Chem'!AB8)</f>
        <v>0.26</v>
      </c>
      <c r="P8" s="96" t="n">
        <f aca="false">IF('1986-71 Chem'!AQ8="","",'1986-71 Chem'!AQ8)</f>
        <v>0.33</v>
      </c>
      <c r="Q8" s="96" t="n">
        <f aca="false">IF('1986-71 Chem'!AR8="","",'1986-71 Chem'!AR8)</f>
        <v>0.247</v>
      </c>
      <c r="R8" s="96" t="n">
        <f aca="false">IF('1986-71 Chem'!AT8="","",'1986-71 Chem'!AT8)</f>
        <v>1.006</v>
      </c>
      <c r="S8" s="96" t="n">
        <f aca="false">IF('1986-71 Chem'!AF8="","",'1986-71 Chem'!AF8)</f>
        <v>130.4</v>
      </c>
      <c r="T8" s="96" t="n">
        <f aca="false">IF('1986-71 Chem'!AJ8="","",'1986-71 Chem'!AJ8)</f>
        <v>21.11</v>
      </c>
      <c r="U8" s="108" t="n">
        <f aca="false">(S8/12.001)/(T8/14.0067)</f>
        <v>7.20954321231165</v>
      </c>
      <c r="V8" s="96" t="str">
        <f aca="false">IF('1986-71 Chem'!AZ8="","",'1986-71 Chem'!AZ8)</f>
        <v/>
      </c>
      <c r="W8" s="96" t="n">
        <f aca="false">IF('1986-71 Chem'!BB8="","",'1986-71 Chem'!BB8)</f>
        <v>-6.9</v>
      </c>
      <c r="X8" s="96" t="str">
        <f aca="false">IF('1986-71 Chem'!BD8="","",'1986-71 Chem'!BD8)</f>
        <v/>
      </c>
    </row>
    <row r="9" customFormat="false" ht="12.75" hidden="false" customHeight="false" outlineLevel="0" collapsed="false">
      <c r="A9" s="96" t="str">
        <f aca="false">'1986-71 Chem'!A9</f>
        <v>1986-71</v>
      </c>
      <c r="B9" s="96" t="n">
        <f aca="false">'1986-71 Chem'!C9</f>
        <v>4</v>
      </c>
      <c r="C9" s="96" t="n">
        <f aca="false">'1986-71 Chem'!N9</f>
        <v>7</v>
      </c>
      <c r="D9" s="96" t="n">
        <f aca="false">'1986-71 Chem'!B9</f>
        <v>4</v>
      </c>
      <c r="E9" s="96" t="s">
        <v>205</v>
      </c>
      <c r="F9" s="107" t="n">
        <f aca="false">'1986-71 Chem'!D9</f>
        <v>31665.8576388889</v>
      </c>
      <c r="G9" s="96" t="n">
        <f aca="false">'1986-71 Chem'!H9</f>
        <v>69.92</v>
      </c>
      <c r="H9" s="96" t="n">
        <f aca="false">'1986-71 Chem'!M9</f>
        <v>-133.386666666667</v>
      </c>
      <c r="I9" s="96" t="n">
        <f aca="false">'1986-71 Chem'!P9</f>
        <v>20</v>
      </c>
      <c r="J9" s="96" t="n">
        <f aca="false">'1986-71 Chem'!Q9</f>
        <v>8</v>
      </c>
      <c r="K9" s="96" t="n">
        <f aca="false">IF('1986-71 Chem'!R9="","",'1986-71 Chem'!R9)</f>
        <v>4.95</v>
      </c>
      <c r="L9" s="96" t="n">
        <f aca="false">IF('1986-71 Chem'!V9="","",'1986-71 Chem'!V9)</f>
        <v>23.06</v>
      </c>
      <c r="M9" s="96" t="n">
        <f aca="false">IF('1986-71 Chem'!Y9="","",'1986-71 Chem'!Y9)</f>
        <v>0.1</v>
      </c>
      <c r="N9" s="96" t="n">
        <f aca="false">IF('1986-71 Chem'!Z9="","",'1986-71 Chem'!Z9)</f>
        <v>11.2</v>
      </c>
      <c r="O9" s="96" t="n">
        <f aca="false">IF('1986-71 Chem'!AB9="","",'1986-71 Chem'!AB9)</f>
        <v>0.33</v>
      </c>
      <c r="P9" s="96" t="n">
        <f aca="false">IF('1986-71 Chem'!AQ9="","",'1986-71 Chem'!AQ9)</f>
        <v>0.2565</v>
      </c>
      <c r="Q9" s="96" t="n">
        <f aca="false">IF('1986-71 Chem'!AR9="","",'1986-71 Chem'!AR9)</f>
        <v>0.133</v>
      </c>
      <c r="R9" s="96" t="n">
        <f aca="false">IF('1986-71 Chem'!AT9="","",'1986-71 Chem'!AT9)</f>
        <v>0.846</v>
      </c>
      <c r="S9" s="96" t="n">
        <f aca="false">IF('1986-71 Chem'!AF9="","",'1986-71 Chem'!AF9)</f>
        <v>139.795</v>
      </c>
      <c r="T9" s="96" t="n">
        <f aca="false">IF('1986-71 Chem'!AJ9="","",'1986-71 Chem'!AJ9)</f>
        <v>20.655</v>
      </c>
      <c r="U9" s="108" t="n">
        <f aca="false">(S9/12.001)/(T9/14.0067)</f>
        <v>7.89923129136479</v>
      </c>
      <c r="V9" s="96" t="n">
        <f aca="false">IF('1986-71 Chem'!AZ9="","",'1986-71 Chem'!AZ9)</f>
        <v>1837.84580243227</v>
      </c>
      <c r="W9" s="96" t="n">
        <f aca="false">IF('1986-71 Chem'!BB9="","",'1986-71 Chem'!BB9)</f>
        <v>-6.8</v>
      </c>
      <c r="X9" s="96" t="str">
        <f aca="false">IF('1986-71 Chem'!BD9="","",'1986-71 Chem'!BD9)</f>
        <v/>
      </c>
    </row>
    <row r="10" customFormat="false" ht="12.75" hidden="false" customHeight="false" outlineLevel="0" collapsed="false">
      <c r="A10" s="96" t="str">
        <f aca="false">'1986-71 Chem'!A10</f>
        <v>1986-71</v>
      </c>
      <c r="B10" s="96" t="n">
        <f aca="false">'1986-71 Chem'!C10</f>
        <v>4</v>
      </c>
      <c r="C10" s="96" t="n">
        <f aca="false">'1986-71 Chem'!N10</f>
        <v>10</v>
      </c>
      <c r="D10" s="96" t="n">
        <f aca="false">'1986-71 Chem'!B10</f>
        <v>4</v>
      </c>
      <c r="E10" s="96" t="s">
        <v>205</v>
      </c>
      <c r="F10" s="107" t="n">
        <f aca="false">'1986-71 Chem'!D10</f>
        <v>31665.8576388889</v>
      </c>
      <c r="G10" s="96" t="n">
        <f aca="false">'1986-71 Chem'!H10</f>
        <v>69.92</v>
      </c>
      <c r="H10" s="96" t="n">
        <f aca="false">'1986-71 Chem'!M10</f>
        <v>-133.386666666667</v>
      </c>
      <c r="I10" s="96" t="n">
        <f aca="false">'1986-71 Chem'!P10</f>
        <v>20</v>
      </c>
      <c r="J10" s="96" t="n">
        <f aca="false">'1986-71 Chem'!Q10</f>
        <v>9</v>
      </c>
      <c r="K10" s="96" t="n">
        <f aca="false">IF('1986-71 Chem'!R10="","",'1986-71 Chem'!R10)</f>
        <v>3</v>
      </c>
      <c r="L10" s="96" t="n">
        <f aca="false">IF('1986-71 Chem'!V10="","",'1986-71 Chem'!V10)</f>
        <v>26.2215</v>
      </c>
      <c r="M10" s="96" t="n">
        <f aca="false">IF('1986-71 Chem'!Y10="","",'1986-71 Chem'!Y10)</f>
        <v>0</v>
      </c>
      <c r="N10" s="96" t="n">
        <f aca="false">IF('1986-71 Chem'!Z10="","",'1986-71 Chem'!Z10)</f>
        <v>6.2</v>
      </c>
      <c r="O10" s="96" t="n">
        <f aca="false">IF('1986-71 Chem'!AB10="","",'1986-71 Chem'!AB10)</f>
        <v>0.46</v>
      </c>
      <c r="P10" s="96" t="n">
        <f aca="false">IF('1986-71 Chem'!AQ10="","",'1986-71 Chem'!AQ10)</f>
        <v>0.359</v>
      </c>
      <c r="Q10" s="96" t="n">
        <f aca="false">IF('1986-71 Chem'!AR10="","",'1986-71 Chem'!AR10)</f>
        <v>0.242</v>
      </c>
      <c r="R10" s="96" t="n">
        <f aca="false">IF('1986-71 Chem'!AT10="","",'1986-71 Chem'!AT10)</f>
        <v>1.093</v>
      </c>
      <c r="S10" s="96" t="n">
        <f aca="false">IF('1986-71 Chem'!AF10="","",'1986-71 Chem'!AF10)</f>
        <v>99.95</v>
      </c>
      <c r="T10" s="96" t="n">
        <f aca="false">IF('1986-71 Chem'!AJ10="","",'1986-71 Chem'!AJ10)</f>
        <v>16.52</v>
      </c>
      <c r="U10" s="108" t="n">
        <f aca="false">(S10/12.001)/(T10/14.0067)</f>
        <v>7.06140542061366</v>
      </c>
      <c r="V10" s="96" t="str">
        <f aca="false">IF('1986-71 Chem'!AZ10="","",'1986-71 Chem'!AZ10)</f>
        <v/>
      </c>
      <c r="W10" s="96" t="n">
        <f aca="false">IF('1986-71 Chem'!BB10="","",'1986-71 Chem'!BB10)</f>
        <v>-4.7</v>
      </c>
      <c r="X10" s="96" t="str">
        <f aca="false">IF('1986-71 Chem'!BD10="","",'1986-71 Chem'!BD10)</f>
        <v/>
      </c>
    </row>
    <row r="11" customFormat="false" ht="12.75" hidden="false" customHeight="false" outlineLevel="0" collapsed="false">
      <c r="A11" s="96" t="str">
        <f aca="false">'1986-71 Chem'!A11</f>
        <v>1986-71</v>
      </c>
      <c r="B11" s="96" t="n">
        <f aca="false">'1986-71 Chem'!C11</f>
        <v>4</v>
      </c>
      <c r="C11" s="96" t="n">
        <f aca="false">'1986-71 Chem'!N11</f>
        <v>15</v>
      </c>
      <c r="D11" s="96" t="n">
        <f aca="false">'1986-71 Chem'!B11</f>
        <v>4</v>
      </c>
      <c r="E11" s="96" t="s">
        <v>205</v>
      </c>
      <c r="F11" s="107" t="n">
        <f aca="false">'1986-71 Chem'!D11</f>
        <v>31665.8576388889</v>
      </c>
      <c r="G11" s="96" t="n">
        <f aca="false">'1986-71 Chem'!H11</f>
        <v>69.92</v>
      </c>
      <c r="H11" s="96" t="n">
        <f aca="false">'1986-71 Chem'!M11</f>
        <v>-133.386666666667</v>
      </c>
      <c r="I11" s="96" t="n">
        <f aca="false">'1986-71 Chem'!P11</f>
        <v>20</v>
      </c>
      <c r="J11" s="96" t="n">
        <f aca="false">'1986-71 Chem'!Q11</f>
        <v>10</v>
      </c>
      <c r="K11" s="96" t="n">
        <f aca="false">IF('1986-71 Chem'!R11="","",'1986-71 Chem'!R11)</f>
        <v>0.07</v>
      </c>
      <c r="L11" s="96" t="n">
        <f aca="false">IF('1986-71 Chem'!V11="","",'1986-71 Chem'!V11)</f>
        <v>30.55</v>
      </c>
      <c r="M11" s="96" t="n">
        <f aca="false">IF('1986-71 Chem'!Y11="","",'1986-71 Chem'!Y11)</f>
        <v>1.5</v>
      </c>
      <c r="N11" s="96" t="n">
        <f aca="false">IF('1986-71 Chem'!Z11="","",'1986-71 Chem'!Z11)</f>
        <v>8.9</v>
      </c>
      <c r="O11" s="96" t="n">
        <f aca="false">IF('1986-71 Chem'!AB11="","",'1986-71 Chem'!AB11)</f>
        <v>0.95</v>
      </c>
      <c r="P11" s="96" t="n">
        <f aca="false">IF('1986-71 Chem'!AQ11="","",'1986-71 Chem'!AQ11)</f>
        <v>0.245</v>
      </c>
      <c r="Q11" s="96" t="n">
        <f aca="false">IF('1986-71 Chem'!AR11="","",'1986-71 Chem'!AR11)</f>
        <v>0.191</v>
      </c>
      <c r="R11" s="96" t="n">
        <f aca="false">IF('1986-71 Chem'!AT11="","",'1986-71 Chem'!AT11)</f>
        <v>5.908</v>
      </c>
      <c r="S11" s="96" t="n">
        <f aca="false">IF('1986-71 Chem'!AF11="","",'1986-71 Chem'!AF11)</f>
        <v>192.6</v>
      </c>
      <c r="T11" s="96" t="n">
        <f aca="false">IF('1986-71 Chem'!AJ11="","",'1986-71 Chem'!AJ11)</f>
        <v>28.27</v>
      </c>
      <c r="U11" s="108" t="n">
        <f aca="false">(S11/12.001)/(T11/14.0067)</f>
        <v>7.95149637777798</v>
      </c>
      <c r="V11" s="96" t="str">
        <f aca="false">IF('1986-71 Chem'!AZ11="","",'1986-71 Chem'!AZ11)</f>
        <v/>
      </c>
      <c r="W11" s="96" t="n">
        <f aca="false">IF('1986-71 Chem'!BB11="","",'1986-71 Chem'!BB11)</f>
        <v>-3.7</v>
      </c>
      <c r="X11" s="96" t="n">
        <f aca="false">IF('1986-71 Chem'!BD11="","",'1986-71 Chem'!BD11)</f>
        <v>0.52</v>
      </c>
    </row>
    <row r="12" customFormat="false" ht="12.75" hidden="false" customHeight="false" outlineLevel="0" collapsed="false">
      <c r="A12" s="96" t="str">
        <f aca="false">'1986-71 Chem'!A12</f>
        <v>1986-71</v>
      </c>
      <c r="B12" s="96" t="n">
        <f aca="false">'1986-71 Chem'!C12</f>
        <v>5</v>
      </c>
      <c r="C12" s="96" t="n">
        <f aca="false">'1986-71 Chem'!N12</f>
        <v>0</v>
      </c>
      <c r="D12" s="96" t="n">
        <f aca="false">'1986-71 Chem'!B12</f>
        <v>5</v>
      </c>
      <c r="E12" s="96" t="s">
        <v>205</v>
      </c>
      <c r="F12" s="107" t="n">
        <f aca="false">'1986-71 Chem'!D12</f>
        <v>31666.5833333333</v>
      </c>
      <c r="G12" s="96" t="n">
        <f aca="false">'1986-71 Chem'!H12</f>
        <v>70.0233333333333</v>
      </c>
      <c r="H12" s="96" t="n">
        <f aca="false">'1986-71 Chem'!M12</f>
        <v>-133.406666666667</v>
      </c>
      <c r="I12" s="96" t="n">
        <f aca="false">'1986-71 Chem'!P12</f>
        <v>30</v>
      </c>
      <c r="J12" s="96" t="n">
        <f aca="false">'1986-71 Chem'!Q12</f>
        <v>11</v>
      </c>
      <c r="K12" s="96" t="n">
        <f aca="false">IF('1986-71 Chem'!R12="","",'1986-71 Chem'!R12)</f>
        <v>5.1</v>
      </c>
      <c r="L12" s="96" t="n">
        <f aca="false">IF('1986-71 Chem'!V12="","",'1986-71 Chem'!V12)</f>
        <v>22.73</v>
      </c>
      <c r="M12" s="96" t="n">
        <f aca="false">IF('1986-71 Chem'!Y12="","",'1986-71 Chem'!Y12)</f>
        <v>0.2</v>
      </c>
      <c r="N12" s="96" t="n">
        <f aca="false">IF('1986-71 Chem'!Z12="","",'1986-71 Chem'!Z12)</f>
        <v>11.9</v>
      </c>
      <c r="O12" s="96" t="n">
        <f aca="false">IF('1986-71 Chem'!AB12="","",'1986-71 Chem'!AB12)</f>
        <v>0.3</v>
      </c>
      <c r="P12" s="96" t="n">
        <f aca="false">IF('1986-71 Chem'!AQ12="","",'1986-71 Chem'!AQ12)</f>
        <v>0.332</v>
      </c>
      <c r="Q12" s="96" t="n">
        <f aca="false">IF('1986-71 Chem'!AR12="","",'1986-71 Chem'!AR12)</f>
        <v>0.202</v>
      </c>
      <c r="R12" s="96" t="n">
        <f aca="false">IF('1986-71 Chem'!AT12="","",'1986-71 Chem'!AT12)</f>
        <v>0.653</v>
      </c>
      <c r="S12" s="96" t="n">
        <f aca="false">IF('1986-71 Chem'!AF12="","",'1986-71 Chem'!AF12)</f>
        <v>133.3</v>
      </c>
      <c r="T12" s="96" t="n">
        <f aca="false">IF('1986-71 Chem'!AJ12="","",'1986-71 Chem'!AJ12)</f>
        <v>16.75</v>
      </c>
      <c r="U12" s="108" t="n">
        <f aca="false">(S12/12.001)/(T12/14.0067)</f>
        <v>9.28824642722559</v>
      </c>
      <c r="V12" s="96" t="str">
        <f aca="false">IF('1986-71 Chem'!AZ12="","",'1986-71 Chem'!AZ12)</f>
        <v/>
      </c>
      <c r="W12" s="96" t="n">
        <f aca="false">IF('1986-71 Chem'!BB12="","",'1986-71 Chem'!BB12)</f>
        <v>-6.7</v>
      </c>
      <c r="X12" s="96" t="n">
        <f aca="false">IF('1986-71 Chem'!BD12="","",'1986-71 Chem'!BD12)</f>
        <v>0.8</v>
      </c>
    </row>
    <row r="13" customFormat="false" ht="12.75" hidden="false" customHeight="false" outlineLevel="0" collapsed="false">
      <c r="A13" s="96" t="str">
        <f aca="false">'1986-71 Chem'!A13</f>
        <v>1986-71</v>
      </c>
      <c r="B13" s="96" t="n">
        <f aca="false">'1986-71 Chem'!C13</f>
        <v>6</v>
      </c>
      <c r="C13" s="96" t="n">
        <f aca="false">'1986-71 Chem'!N13</f>
        <v>0</v>
      </c>
      <c r="D13" s="96" t="n">
        <f aca="false">'1986-71 Chem'!B13</f>
        <v>6</v>
      </c>
      <c r="E13" s="96" t="s">
        <v>205</v>
      </c>
      <c r="F13" s="107" t="n">
        <f aca="false">'1986-71 Chem'!D13</f>
        <v>31666.6458333333</v>
      </c>
      <c r="G13" s="96" t="n">
        <f aca="false">'1986-71 Chem'!H13</f>
        <v>70.1366666666667</v>
      </c>
      <c r="H13" s="96" t="n">
        <f aca="false">'1986-71 Chem'!M13</f>
        <v>-133.433333333333</v>
      </c>
      <c r="I13" s="96" t="n">
        <f aca="false">'1986-71 Chem'!P13</f>
        <v>41</v>
      </c>
      <c r="J13" s="96" t="n">
        <f aca="false">'1986-71 Chem'!Q13</f>
        <v>12</v>
      </c>
      <c r="K13" s="96" t="n">
        <f aca="false">IF('1986-71 Chem'!R13="","",'1986-71 Chem'!R13)</f>
        <v>5.14</v>
      </c>
      <c r="L13" s="96" t="n">
        <f aca="false">IF('1986-71 Chem'!V13="","",'1986-71 Chem'!V13)</f>
        <v>22.86</v>
      </c>
      <c r="M13" s="96" t="n">
        <f aca="false">IF('1986-71 Chem'!Y13="","",'1986-71 Chem'!Y13)</f>
        <v>0.1</v>
      </c>
      <c r="N13" s="96" t="n">
        <f aca="false">IF('1986-71 Chem'!Z13="","",'1986-71 Chem'!Z13)</f>
        <v>12.2</v>
      </c>
      <c r="O13" s="96" t="n">
        <f aca="false">IF('1986-71 Chem'!AB13="","",'1986-71 Chem'!AB13)</f>
        <v>0.36</v>
      </c>
      <c r="P13" s="96" t="n">
        <f aca="false">IF('1986-71 Chem'!AQ13="","",'1986-71 Chem'!AQ13)</f>
        <v>0.413</v>
      </c>
      <c r="Q13" s="96" t="n">
        <f aca="false">IF('1986-71 Chem'!AR13="","",'1986-71 Chem'!AR13)</f>
        <v>0.257</v>
      </c>
      <c r="R13" s="96" t="n">
        <f aca="false">IF('1986-71 Chem'!AT13="","",'1986-71 Chem'!AT13)</f>
        <v>0.991</v>
      </c>
      <c r="S13" s="96" t="n">
        <f aca="false">IF('1986-71 Chem'!AF13="","",'1986-71 Chem'!AF13)</f>
        <v>140.1</v>
      </c>
      <c r="T13" s="96" t="n">
        <f aca="false">IF('1986-71 Chem'!AJ13="","",'1986-71 Chem'!AJ13)</f>
        <v>23.21</v>
      </c>
      <c r="U13" s="108" t="n">
        <f aca="false">(S13/12.001)/(T13/14.0067)</f>
        <v>7.0450063026128</v>
      </c>
      <c r="V13" s="96" t="str">
        <f aca="false">IF('1986-71 Chem'!AZ13="","",'1986-71 Chem'!AZ13)</f>
        <v/>
      </c>
      <c r="W13" s="96" t="n">
        <f aca="false">IF('1986-71 Chem'!BB13="","",'1986-71 Chem'!BB13)</f>
        <v>-7.1</v>
      </c>
      <c r="X13" s="96" t="n">
        <f aca="false">IF('1986-71 Chem'!BD13="","",'1986-71 Chem'!BD13)</f>
        <v>0.98</v>
      </c>
    </row>
    <row r="14" customFormat="false" ht="12.75" hidden="false" customHeight="false" outlineLevel="0" collapsed="false">
      <c r="A14" s="96" t="str">
        <f aca="false">'1986-71 Chem'!A14</f>
        <v>1986-71</v>
      </c>
      <c r="B14" s="96" t="n">
        <f aca="false">'1986-71 Chem'!C14</f>
        <v>7</v>
      </c>
      <c r="C14" s="96" t="n">
        <f aca="false">'1986-71 Chem'!N14</f>
        <v>0</v>
      </c>
      <c r="D14" s="96" t="n">
        <f aca="false">'1986-71 Chem'!B14</f>
        <v>7</v>
      </c>
      <c r="E14" s="96" t="s">
        <v>205</v>
      </c>
      <c r="F14" s="107" t="n">
        <f aca="false">'1986-71 Chem'!D14</f>
        <v>31666.6944444444</v>
      </c>
      <c r="G14" s="96" t="n">
        <f aca="false">'1986-71 Chem'!H14</f>
        <v>70.2133333333333</v>
      </c>
      <c r="H14" s="96" t="n">
        <f aca="false">'1986-71 Chem'!M14</f>
        <v>-133.56</v>
      </c>
      <c r="I14" s="96" t="n">
        <f aca="false">'1986-71 Chem'!P14</f>
        <v>52</v>
      </c>
      <c r="J14" s="96" t="n">
        <f aca="false">'1986-71 Chem'!Q14</f>
        <v>13</v>
      </c>
      <c r="K14" s="96" t="n">
        <f aca="false">IF('1986-71 Chem'!R14="","",'1986-71 Chem'!R14)</f>
        <v>5.5</v>
      </c>
      <c r="L14" s="96" t="n">
        <f aca="false">IF('1986-71 Chem'!V14="","",'1986-71 Chem'!V14)</f>
        <v>19.91</v>
      </c>
      <c r="M14" s="96" t="n">
        <f aca="false">IF('1986-71 Chem'!Y14="","",'1986-71 Chem'!Y14)</f>
        <v>0.1</v>
      </c>
      <c r="N14" s="96" t="n">
        <f aca="false">IF('1986-71 Chem'!Z14="","",'1986-71 Chem'!Z14)</f>
        <v>18.3</v>
      </c>
      <c r="O14" s="96" t="n">
        <f aca="false">IF('1986-71 Chem'!AB14="","",'1986-71 Chem'!AB14)</f>
        <v>0.25</v>
      </c>
      <c r="P14" s="96" t="n">
        <f aca="false">IF('1986-71 Chem'!AQ14="","",'1986-71 Chem'!AQ14)</f>
        <v>0.269</v>
      </c>
      <c r="Q14" s="96" t="n">
        <f aca="false">IF('1986-71 Chem'!AR14="","",'1986-71 Chem'!AR14)</f>
        <v>0.19</v>
      </c>
      <c r="R14" s="96" t="n">
        <f aca="false">IF('1986-71 Chem'!AT14="","",'1986-71 Chem'!AT14)</f>
        <v>0.936</v>
      </c>
      <c r="S14" s="96" t="n">
        <f aca="false">IF('1986-71 Chem'!AF14="","",'1986-71 Chem'!AF14)</f>
        <v>159</v>
      </c>
      <c r="T14" s="96" t="n">
        <f aca="false">IF('1986-71 Chem'!AJ14="","",'1986-71 Chem'!AJ14)</f>
        <v>23.17</v>
      </c>
      <c r="U14" s="108" t="n">
        <f aca="false">(S14/12.001)/(T14/14.0067)</f>
        <v>8.0092063253109</v>
      </c>
      <c r="V14" s="96" t="n">
        <f aca="false">IF('1986-71 Chem'!AZ14="","",'1986-71 Chem'!AZ14)</f>
        <v>1858.6251482733</v>
      </c>
      <c r="W14" s="96" t="n">
        <f aca="false">IF('1986-71 Chem'!BB14="","",'1986-71 Chem'!BB14)</f>
        <v>-8.5</v>
      </c>
      <c r="X14" s="96" t="n">
        <f aca="false">IF('1986-71 Chem'!BD14="","",'1986-71 Chem'!BD14)</f>
        <v>1.72</v>
      </c>
    </row>
    <row r="15" customFormat="false" ht="12.75" hidden="false" customHeight="false" outlineLevel="0" collapsed="false">
      <c r="A15" s="96" t="str">
        <f aca="false">'1986-71 Chem'!A15</f>
        <v>1986-71</v>
      </c>
      <c r="B15" s="96" t="n">
        <f aca="false">'1986-71 Chem'!C15</f>
        <v>7</v>
      </c>
      <c r="C15" s="96" t="n">
        <f aca="false">'1986-71 Chem'!N15</f>
        <v>3</v>
      </c>
      <c r="D15" s="96" t="n">
        <f aca="false">'1986-71 Chem'!B15</f>
        <v>7</v>
      </c>
      <c r="E15" s="96" t="s">
        <v>205</v>
      </c>
      <c r="F15" s="107" t="n">
        <f aca="false">'1986-71 Chem'!D15</f>
        <v>31666.6944444444</v>
      </c>
      <c r="G15" s="96" t="n">
        <f aca="false">'1986-71 Chem'!H15</f>
        <v>70.2133333333333</v>
      </c>
      <c r="H15" s="96" t="n">
        <f aca="false">'1986-71 Chem'!M15</f>
        <v>-133.56</v>
      </c>
      <c r="I15" s="96" t="n">
        <f aca="false">'1986-71 Chem'!P15</f>
        <v>52</v>
      </c>
      <c r="J15" s="96" t="n">
        <f aca="false">'1986-71 Chem'!Q15</f>
        <v>14</v>
      </c>
      <c r="K15" s="96" t="n">
        <f aca="false">IF('1986-71 Chem'!R15="","",'1986-71 Chem'!R15)</f>
        <v>5.3</v>
      </c>
      <c r="L15" s="96" t="n">
        <f aca="false">IF('1986-71 Chem'!V15="","",'1986-71 Chem'!V15)</f>
        <v>20.1455</v>
      </c>
      <c r="M15" s="96" t="n">
        <f aca="false">IF('1986-71 Chem'!Y15="","",'1986-71 Chem'!Y15)</f>
        <v>0.1</v>
      </c>
      <c r="N15" s="96" t="n">
        <f aca="false">IF('1986-71 Chem'!Z15="","",'1986-71 Chem'!Z15)</f>
        <v>17</v>
      </c>
      <c r="O15" s="96" t="n">
        <f aca="false">IF('1986-71 Chem'!AB15="","",'1986-71 Chem'!AB15)</f>
        <v>0.24</v>
      </c>
      <c r="P15" s="96" t="n">
        <f aca="false">IF('1986-71 Chem'!AQ15="","",'1986-71 Chem'!AQ15)</f>
        <v>0.69</v>
      </c>
      <c r="Q15" s="96" t="n">
        <f aca="false">IF('1986-71 Chem'!AR15="","",'1986-71 Chem'!AR15)</f>
        <v>0.479</v>
      </c>
      <c r="R15" s="96" t="n">
        <f aca="false">IF('1986-71 Chem'!AT15="","",'1986-71 Chem'!AT15)</f>
        <v>0.812</v>
      </c>
      <c r="S15" s="96" t="n">
        <f aca="false">IF('1986-71 Chem'!AF15="","",'1986-71 Chem'!AF15)</f>
        <v>121.75</v>
      </c>
      <c r="T15" s="96" t="n">
        <f aca="false">IF('1986-71 Chem'!AJ15="","",'1986-71 Chem'!AJ15)</f>
        <v>20.17</v>
      </c>
      <c r="U15" s="108" t="n">
        <f aca="false">(S15/12.001)/(T15/14.0067)</f>
        <v>7.04500754915606</v>
      </c>
      <c r="V15" s="96" t="n">
        <f aca="false">IF('1986-71 Chem'!AZ15="","",'1986-71 Chem'!AZ15)</f>
        <v>1940.52273178401</v>
      </c>
      <c r="W15" s="96" t="n">
        <f aca="false">IF('1986-71 Chem'!BB15="","",'1986-71 Chem'!BB15)</f>
        <v>-8.9</v>
      </c>
      <c r="X15" s="96" t="str">
        <f aca="false">IF('1986-71 Chem'!BD15="","",'1986-71 Chem'!BD15)</f>
        <v/>
      </c>
    </row>
    <row r="16" customFormat="false" ht="12.75" hidden="false" customHeight="false" outlineLevel="0" collapsed="false">
      <c r="A16" s="96" t="str">
        <f aca="false">'1986-71 Chem'!A16</f>
        <v>1986-71</v>
      </c>
      <c r="B16" s="96" t="n">
        <f aca="false">'1986-71 Chem'!C16</f>
        <v>7</v>
      </c>
      <c r="C16" s="96" t="n">
        <f aca="false">'1986-71 Chem'!N16</f>
        <v>5</v>
      </c>
      <c r="D16" s="96" t="n">
        <f aca="false">'1986-71 Chem'!B16</f>
        <v>7</v>
      </c>
      <c r="E16" s="96" t="s">
        <v>205</v>
      </c>
      <c r="F16" s="107" t="n">
        <f aca="false">'1986-71 Chem'!D16</f>
        <v>31666.6944444444</v>
      </c>
      <c r="G16" s="96" t="n">
        <f aca="false">'1986-71 Chem'!H16</f>
        <v>70.2133333333333</v>
      </c>
      <c r="H16" s="96" t="n">
        <f aca="false">'1986-71 Chem'!M16</f>
        <v>-133.56</v>
      </c>
      <c r="I16" s="96" t="n">
        <f aca="false">'1986-71 Chem'!P16</f>
        <v>52</v>
      </c>
      <c r="J16" s="96" t="n">
        <f aca="false">'1986-71 Chem'!Q16</f>
        <v>15</v>
      </c>
      <c r="K16" s="96" t="n">
        <f aca="false">IF('1986-71 Chem'!R16="","",'1986-71 Chem'!R16)</f>
        <v>5.14</v>
      </c>
      <c r="L16" s="96" t="n">
        <f aca="false">IF('1986-71 Chem'!V16="","",'1986-71 Chem'!V16)</f>
        <v>20.43</v>
      </c>
      <c r="M16" s="96" t="n">
        <f aca="false">IF('1986-71 Chem'!Y16="","",'1986-71 Chem'!Y16)</f>
        <v>0.1</v>
      </c>
      <c r="N16" s="96" t="n">
        <f aca="false">IF('1986-71 Chem'!Z16="","",'1986-71 Chem'!Z16)</f>
        <v>16.1</v>
      </c>
      <c r="O16" s="96" t="n">
        <f aca="false">IF('1986-71 Chem'!AB16="","",'1986-71 Chem'!AB16)</f>
        <v>0.26</v>
      </c>
      <c r="P16" s="96" t="n">
        <f aca="false">IF('1986-71 Chem'!AQ16="","",'1986-71 Chem'!AQ16)</f>
        <v>0.5185</v>
      </c>
      <c r="Q16" s="96" t="n">
        <f aca="false">IF('1986-71 Chem'!AR16="","",'1986-71 Chem'!AR16)</f>
        <v>0.438</v>
      </c>
      <c r="R16" s="96" t="n">
        <f aca="false">IF('1986-71 Chem'!AT16="","",'1986-71 Chem'!AT16)</f>
        <v>0.95</v>
      </c>
      <c r="S16" s="96" t="n">
        <f aca="false">IF('1986-71 Chem'!AF16="","",'1986-71 Chem'!AF16)</f>
        <v>121.22</v>
      </c>
      <c r="T16" s="96" t="n">
        <f aca="false">IF('1986-71 Chem'!AJ16="","",'1986-71 Chem'!AJ16)</f>
        <v>19.795</v>
      </c>
      <c r="U16" s="108" t="n">
        <f aca="false">(S16/12.001)/(T16/14.0067)</f>
        <v>7.14722023564636</v>
      </c>
      <c r="V16" s="96" t="n">
        <f aca="false">IF('1986-71 Chem'!AZ16="","",'1986-71 Chem'!AZ16)</f>
        <v>1989.43558545733</v>
      </c>
      <c r="W16" s="96" t="n">
        <f aca="false">IF('1986-71 Chem'!BB16="","",'1986-71 Chem'!BB16)</f>
        <v>-8.8</v>
      </c>
      <c r="X16" s="96" t="str">
        <f aca="false">IF('1986-71 Chem'!BD16="","",'1986-71 Chem'!BD16)</f>
        <v/>
      </c>
    </row>
    <row r="17" customFormat="false" ht="12.75" hidden="false" customHeight="false" outlineLevel="0" collapsed="false">
      <c r="A17" s="96" t="str">
        <f aca="false">'1986-71 Chem'!A17</f>
        <v>1986-71</v>
      </c>
      <c r="B17" s="96" t="n">
        <f aca="false">'1986-71 Chem'!C17</f>
        <v>7</v>
      </c>
      <c r="C17" s="96" t="n">
        <f aca="false">'1986-71 Chem'!N17</f>
        <v>7</v>
      </c>
      <c r="D17" s="96" t="n">
        <f aca="false">'1986-71 Chem'!B17</f>
        <v>7</v>
      </c>
      <c r="E17" s="96" t="s">
        <v>205</v>
      </c>
      <c r="F17" s="107" t="n">
        <f aca="false">'1986-71 Chem'!D17</f>
        <v>31666.6944444444</v>
      </c>
      <c r="G17" s="96" t="n">
        <f aca="false">'1986-71 Chem'!H17</f>
        <v>70.2133333333333</v>
      </c>
      <c r="H17" s="96" t="n">
        <f aca="false">'1986-71 Chem'!M17</f>
        <v>-133.56</v>
      </c>
      <c r="I17" s="96" t="n">
        <f aca="false">'1986-71 Chem'!P17</f>
        <v>52</v>
      </c>
      <c r="J17" s="96" t="n">
        <f aca="false">'1986-71 Chem'!Q17</f>
        <v>16</v>
      </c>
      <c r="K17" s="96" t="n">
        <f aca="false">IF('1986-71 Chem'!R17="","",'1986-71 Chem'!R17)</f>
        <v>4.32</v>
      </c>
      <c r="L17" s="96" t="n">
        <f aca="false">IF('1986-71 Chem'!V17="","",'1986-71 Chem'!V17)</f>
        <v>21.26</v>
      </c>
      <c r="M17" s="96" t="n">
        <f aca="false">IF('1986-71 Chem'!Y17="","",'1986-71 Chem'!Y17)</f>
        <v>0.1</v>
      </c>
      <c r="N17" s="96" t="n">
        <f aca="false">IF('1986-71 Chem'!Z17="","",'1986-71 Chem'!Z17)</f>
        <v>15.1</v>
      </c>
      <c r="O17" s="96" t="n">
        <f aca="false">IF('1986-71 Chem'!AB17="","",'1986-71 Chem'!AB17)</f>
        <v>0.28</v>
      </c>
      <c r="P17" s="96" t="n">
        <f aca="false">IF('1986-71 Chem'!AQ17="","",'1986-71 Chem'!AQ17)</f>
        <v>0.674</v>
      </c>
      <c r="Q17" s="96" t="n">
        <f aca="false">IF('1986-71 Chem'!AR17="","",'1986-71 Chem'!AR17)</f>
        <v>0.451</v>
      </c>
      <c r="R17" s="96" t="n">
        <f aca="false">IF('1986-71 Chem'!AT17="","",'1986-71 Chem'!AT17)</f>
        <v>0.845</v>
      </c>
      <c r="S17" s="96" t="n">
        <f aca="false">IF('1986-71 Chem'!AF17="","",'1986-71 Chem'!AF17)</f>
        <v>159.62</v>
      </c>
      <c r="T17" s="96" t="n">
        <f aca="false">IF('1986-71 Chem'!AJ17="","",'1986-71 Chem'!AJ17)</f>
        <v>24.64</v>
      </c>
      <c r="U17" s="108" t="n">
        <f aca="false">(S17/12.001)/(T17/14.0067)</f>
        <v>7.56075201931224</v>
      </c>
      <c r="V17" s="96" t="str">
        <f aca="false">IF('1986-71 Chem'!AZ17="","",'1986-71 Chem'!AZ17)</f>
        <v/>
      </c>
      <c r="W17" s="96" t="n">
        <f aca="false">IF('1986-71 Chem'!BB17="","",'1986-71 Chem'!BB17)</f>
        <v>-8.1</v>
      </c>
      <c r="X17" s="96" t="str">
        <f aca="false">IF('1986-71 Chem'!BD17="","",'1986-71 Chem'!BD17)</f>
        <v/>
      </c>
    </row>
    <row r="18" customFormat="false" ht="12.75" hidden="false" customHeight="false" outlineLevel="0" collapsed="false">
      <c r="A18" s="96" t="str">
        <f aca="false">'1986-71 Chem'!A18</f>
        <v>1986-71</v>
      </c>
      <c r="B18" s="96" t="n">
        <f aca="false">'1986-71 Chem'!C18</f>
        <v>7</v>
      </c>
      <c r="C18" s="96" t="n">
        <f aca="false">'1986-71 Chem'!N18</f>
        <v>10</v>
      </c>
      <c r="D18" s="96" t="n">
        <f aca="false">'1986-71 Chem'!B18</f>
        <v>7</v>
      </c>
      <c r="E18" s="96" t="s">
        <v>205</v>
      </c>
      <c r="F18" s="107" t="n">
        <f aca="false">'1986-71 Chem'!D18</f>
        <v>31666.6944444444</v>
      </c>
      <c r="G18" s="96" t="n">
        <f aca="false">'1986-71 Chem'!H18</f>
        <v>70.2133333333333</v>
      </c>
      <c r="H18" s="96" t="n">
        <f aca="false">'1986-71 Chem'!M18</f>
        <v>-133.56</v>
      </c>
      <c r="I18" s="96" t="n">
        <f aca="false">'1986-71 Chem'!P18</f>
        <v>52</v>
      </c>
      <c r="J18" s="96" t="n">
        <f aca="false">'1986-71 Chem'!Q18</f>
        <v>17</v>
      </c>
      <c r="K18" s="96" t="n">
        <f aca="false">IF('1986-71 Chem'!R18="","",'1986-71 Chem'!R18)</f>
        <v>2.6</v>
      </c>
      <c r="L18" s="96" t="n">
        <f aca="false">IF('1986-71 Chem'!V18="","",'1986-71 Chem'!V18)</f>
        <v>23.88</v>
      </c>
      <c r="M18" s="96" t="n">
        <f aca="false">IF('1986-71 Chem'!Y18="","",'1986-71 Chem'!Y18)</f>
        <v>0.2</v>
      </c>
      <c r="N18" s="96" t="n">
        <f aca="false">IF('1986-71 Chem'!Z18="","",'1986-71 Chem'!Z18)</f>
        <v>10.1</v>
      </c>
      <c r="O18" s="96" t="n">
        <f aca="false">IF('1986-71 Chem'!AB18="","",'1986-71 Chem'!AB18)</f>
        <v>0.38</v>
      </c>
      <c r="P18" s="96" t="n">
        <f aca="false">IF('1986-71 Chem'!AQ18="","",'1986-71 Chem'!AQ18)</f>
        <v>0.429</v>
      </c>
      <c r="Q18" s="96" t="n">
        <f aca="false">IF('1986-71 Chem'!AR18="","",'1986-71 Chem'!AR18)</f>
        <v>0.274</v>
      </c>
      <c r="R18" s="96" t="n">
        <f aca="false">IF('1986-71 Chem'!AT18="","",'1986-71 Chem'!AT18)</f>
        <v>0.655</v>
      </c>
      <c r="S18" s="96" t="n">
        <f aca="false">IF('1986-71 Chem'!AF18="","",'1986-71 Chem'!AF18)</f>
        <v>120</v>
      </c>
      <c r="T18" s="96" t="n">
        <f aca="false">IF('1986-71 Chem'!AJ18="","",'1986-71 Chem'!AJ18)</f>
        <v>20.43</v>
      </c>
      <c r="U18" s="108" t="n">
        <f aca="false">(S18/12.001)/(T18/14.0067)</f>
        <v>6.85537585524261</v>
      </c>
      <c r="V18" s="96" t="str">
        <f aca="false">IF('1986-71 Chem'!AZ18="","",'1986-71 Chem'!AZ18)</f>
        <v/>
      </c>
      <c r="W18" s="96" t="n">
        <f aca="false">IF('1986-71 Chem'!BB18="","",'1986-71 Chem'!BB18)</f>
        <v>-6.5</v>
      </c>
      <c r="X18" s="96" t="str">
        <f aca="false">IF('1986-71 Chem'!BD18="","",'1986-71 Chem'!BD18)</f>
        <v/>
      </c>
    </row>
    <row r="19" customFormat="false" ht="12.75" hidden="false" customHeight="false" outlineLevel="0" collapsed="false">
      <c r="A19" s="96" t="str">
        <f aca="false">'1986-71 Chem'!A19</f>
        <v>1986-71</v>
      </c>
      <c r="B19" s="96" t="n">
        <f aca="false">'1986-71 Chem'!C19</f>
        <v>7</v>
      </c>
      <c r="C19" s="96" t="n">
        <f aca="false">'1986-71 Chem'!N19</f>
        <v>20</v>
      </c>
      <c r="D19" s="96" t="n">
        <f aca="false">'1986-71 Chem'!B19</f>
        <v>7</v>
      </c>
      <c r="E19" s="96" t="s">
        <v>205</v>
      </c>
      <c r="F19" s="107" t="n">
        <f aca="false">'1986-71 Chem'!D19</f>
        <v>31666.6944444444</v>
      </c>
      <c r="G19" s="96" t="n">
        <f aca="false">'1986-71 Chem'!H19</f>
        <v>70.2133333333333</v>
      </c>
      <c r="H19" s="96" t="n">
        <f aca="false">'1986-71 Chem'!M19</f>
        <v>-133.56</v>
      </c>
      <c r="I19" s="96" t="n">
        <f aca="false">'1986-71 Chem'!P19</f>
        <v>52</v>
      </c>
      <c r="J19" s="96" t="n">
        <f aca="false">'1986-71 Chem'!Q19</f>
        <v>18</v>
      </c>
      <c r="K19" s="96" t="n">
        <f aca="false">IF('1986-71 Chem'!R19="","",'1986-71 Chem'!R19)</f>
        <v>-1.1</v>
      </c>
      <c r="L19" s="96" t="n">
        <f aca="false">IF('1986-71 Chem'!V19="","",'1986-71 Chem'!V19)</f>
        <v>31.15</v>
      </c>
      <c r="M19" s="96" t="n">
        <f aca="false">IF('1986-71 Chem'!Y19="","",'1986-71 Chem'!Y19)</f>
        <v>1</v>
      </c>
      <c r="N19" s="96" t="n">
        <f aca="false">IF('1986-71 Chem'!Z19="","",'1986-71 Chem'!Z19)</f>
        <v>6.9</v>
      </c>
      <c r="O19" s="96" t="n">
        <f aca="false">IF('1986-71 Chem'!AB19="","",'1986-71 Chem'!AB19)</f>
        <v>0.94</v>
      </c>
      <c r="P19" s="96" t="n">
        <f aca="false">IF('1986-71 Chem'!AQ19="","",'1986-71 Chem'!AQ19)</f>
        <v>0.216</v>
      </c>
      <c r="Q19" s="96" t="n">
        <f aca="false">IF('1986-71 Chem'!AR19="","",'1986-71 Chem'!AR19)</f>
        <v>0.121</v>
      </c>
      <c r="R19" s="96" t="n">
        <f aca="false">IF('1986-71 Chem'!AT19="","",'1986-71 Chem'!AT19)</f>
        <v>1.091</v>
      </c>
      <c r="S19" s="96" t="n">
        <f aca="false">IF('1986-71 Chem'!AF19="","",'1986-71 Chem'!AF19)</f>
        <v>64.05</v>
      </c>
      <c r="T19" s="96" t="n">
        <f aca="false">IF('1986-71 Chem'!AJ19="","",'1986-71 Chem'!AJ19)</f>
        <v>10.33</v>
      </c>
      <c r="U19" s="108" t="n">
        <f aca="false">(S19/12.001)/(T19/14.0067)</f>
        <v>7.23664392117049</v>
      </c>
      <c r="V19" s="96" t="str">
        <f aca="false">IF('1986-71 Chem'!AZ19="","",'1986-71 Chem'!AZ19)</f>
        <v/>
      </c>
      <c r="W19" s="96" t="n">
        <f aca="false">IF('1986-71 Chem'!BB19="","",'1986-71 Chem'!BB19)</f>
        <v>-3.8</v>
      </c>
      <c r="X19" s="96" t="str">
        <f aca="false">IF('1986-71 Chem'!BD19="","",'1986-71 Chem'!BD19)</f>
        <v/>
      </c>
    </row>
    <row r="20" customFormat="false" ht="12.75" hidden="false" customHeight="false" outlineLevel="0" collapsed="false">
      <c r="A20" s="96" t="str">
        <f aca="false">'1986-71 Chem'!A20</f>
        <v>1986-71</v>
      </c>
      <c r="B20" s="96" t="n">
        <f aca="false">'1986-71 Chem'!C20</f>
        <v>7</v>
      </c>
      <c r="C20" s="96" t="n">
        <f aca="false">'1986-71 Chem'!N20</f>
        <v>30</v>
      </c>
      <c r="D20" s="96" t="n">
        <f aca="false">'1986-71 Chem'!B20</f>
        <v>7</v>
      </c>
      <c r="E20" s="96" t="s">
        <v>205</v>
      </c>
      <c r="F20" s="107" t="n">
        <f aca="false">'1986-71 Chem'!D20</f>
        <v>31666.6944444444</v>
      </c>
      <c r="G20" s="96" t="n">
        <f aca="false">'1986-71 Chem'!H20</f>
        <v>70.2133333333333</v>
      </c>
      <c r="H20" s="96" t="n">
        <f aca="false">'1986-71 Chem'!M20</f>
        <v>-133.56</v>
      </c>
      <c r="I20" s="96" t="n">
        <f aca="false">'1986-71 Chem'!P20</f>
        <v>52</v>
      </c>
      <c r="J20" s="96" t="n">
        <f aca="false">'1986-71 Chem'!Q20</f>
        <v>19</v>
      </c>
      <c r="K20" s="96" t="n">
        <f aca="false">IF('1986-71 Chem'!R20="","",'1986-71 Chem'!R20)</f>
        <v>-1.41</v>
      </c>
      <c r="L20" s="96" t="n">
        <f aca="false">IF('1986-71 Chem'!V20="","",'1986-71 Chem'!V20)</f>
        <v>31.65</v>
      </c>
      <c r="M20" s="96" t="n">
        <f aca="false">IF('1986-71 Chem'!Y20="","",'1986-71 Chem'!Y20)</f>
        <v>1.7</v>
      </c>
      <c r="N20" s="96" t="n">
        <f aca="false">IF('1986-71 Chem'!Z20="","",'1986-71 Chem'!Z20)</f>
        <v>8.2</v>
      </c>
      <c r="O20" s="96" t="n">
        <f aca="false">IF('1986-71 Chem'!AB20="","",'1986-71 Chem'!AB20)</f>
        <v>1.04</v>
      </c>
      <c r="P20" s="96" t="n">
        <f aca="false">IF('1986-71 Chem'!AQ20="","",'1986-71 Chem'!AQ20)</f>
        <v>0.101</v>
      </c>
      <c r="Q20" s="96" t="n">
        <f aca="false">IF('1986-71 Chem'!AR20="","",'1986-71 Chem'!AR20)</f>
        <v>0.078</v>
      </c>
      <c r="R20" s="96" t="n">
        <f aca="false">IF('1986-71 Chem'!AT20="","",'1986-71 Chem'!AT20)</f>
        <v>0.48</v>
      </c>
      <c r="S20" s="96" t="n">
        <f aca="false">IF('1986-71 Chem'!AF20="","",'1986-71 Chem'!AF20)</f>
        <v>42.12</v>
      </c>
      <c r="T20" s="96" t="n">
        <f aca="false">IF('1986-71 Chem'!AJ20="","",'1986-71 Chem'!AJ20)</f>
        <v>6.16</v>
      </c>
      <c r="U20" s="108" t="n">
        <f aca="false">(S20/12.001)/(T20/14.0067)</f>
        <v>7.98042538662904</v>
      </c>
      <c r="V20" s="96" t="str">
        <f aca="false">IF('1986-71 Chem'!AZ20="","",'1986-71 Chem'!AZ20)</f>
        <v/>
      </c>
      <c r="W20" s="96" t="n">
        <f aca="false">IF('1986-71 Chem'!BB20="","",'1986-71 Chem'!BB20)</f>
        <v>-3.5</v>
      </c>
      <c r="X20" s="96" t="n">
        <f aca="false">IF('1986-71 Chem'!BD20="","",'1986-71 Chem'!BD20)</f>
        <v>0.26</v>
      </c>
    </row>
    <row r="21" customFormat="false" ht="12.75" hidden="false" customHeight="false" outlineLevel="0" collapsed="false">
      <c r="A21" s="96" t="str">
        <f aca="false">'1986-71 Chem'!A21</f>
        <v>1986-71</v>
      </c>
      <c r="B21" s="96" t="n">
        <f aca="false">'1986-71 Chem'!C21</f>
        <v>8</v>
      </c>
      <c r="C21" s="96" t="n">
        <f aca="false">'1986-71 Chem'!N21</f>
        <v>0</v>
      </c>
      <c r="D21" s="96" t="n">
        <f aca="false">'1986-71 Chem'!B21</f>
        <v>8</v>
      </c>
      <c r="E21" s="96" t="s">
        <v>205</v>
      </c>
      <c r="F21" s="107" t="n">
        <f aca="false">'1986-71 Chem'!D21</f>
        <v>31666.8645833333</v>
      </c>
      <c r="G21" s="96" t="n">
        <f aca="false">'1986-71 Chem'!H21</f>
        <v>70.3</v>
      </c>
      <c r="H21" s="96" t="n">
        <f aca="false">'1986-71 Chem'!M21</f>
        <v>-133.67</v>
      </c>
      <c r="I21" s="96" t="n">
        <f aca="false">'1986-71 Chem'!P21</f>
        <v>57</v>
      </c>
      <c r="J21" s="96" t="n">
        <f aca="false">'1986-71 Chem'!Q21</f>
        <v>20</v>
      </c>
      <c r="K21" s="96" t="n">
        <f aca="false">IF('1986-71 Chem'!R21="","",'1986-71 Chem'!R21)</f>
        <v>6.01</v>
      </c>
      <c r="L21" s="96" t="n">
        <f aca="false">IF('1986-71 Chem'!V21="","",'1986-71 Chem'!V21)</f>
        <v>19.54</v>
      </c>
      <c r="M21" s="96" t="n">
        <f aca="false">IF('1986-71 Chem'!Y21="","",'1986-71 Chem'!Y21)</f>
        <v>0.1</v>
      </c>
      <c r="N21" s="96" t="n">
        <f aca="false">IF('1986-71 Chem'!Z21="","",'1986-71 Chem'!Z21)</f>
        <v>18.4</v>
      </c>
      <c r="O21" s="96" t="n">
        <f aca="false">IF('1986-71 Chem'!AB21="","",'1986-71 Chem'!AB21)</f>
        <v>0.24</v>
      </c>
      <c r="P21" s="96" t="n">
        <f aca="false">IF('1986-71 Chem'!AQ21="","",'1986-71 Chem'!AQ21)</f>
        <v>0.873</v>
      </c>
      <c r="Q21" s="96" t="n">
        <f aca="false">IF('1986-71 Chem'!AR21="","",'1986-71 Chem'!AR21)</f>
        <v>0.583</v>
      </c>
      <c r="R21" s="96" t="n">
        <f aca="false">IF('1986-71 Chem'!AT21="","",'1986-71 Chem'!AT21)</f>
        <v>1.264</v>
      </c>
      <c r="S21" s="96" t="n">
        <f aca="false">IF('1986-71 Chem'!AF21="","",'1986-71 Chem'!AF21)</f>
        <v>125.2</v>
      </c>
      <c r="T21" s="96" t="n">
        <f aca="false">IF('1986-71 Chem'!AJ21="","",'1986-71 Chem'!AJ21)</f>
        <v>22.85</v>
      </c>
      <c r="U21" s="108" t="n">
        <f aca="false">(S21/12.001)/(T21/14.0067)</f>
        <v>6.39494061125833</v>
      </c>
      <c r="V21" s="96" t="str">
        <f aca="false">IF('1986-71 Chem'!AZ21="","",'1986-71 Chem'!AZ21)</f>
        <v/>
      </c>
      <c r="W21" s="96" t="n">
        <f aca="false">IF('1986-71 Chem'!BB21="","",'1986-71 Chem'!BB21)</f>
        <v>-9</v>
      </c>
      <c r="X21" s="96" t="n">
        <f aca="false">IF('1986-71 Chem'!BD21="","",'1986-71 Chem'!BD21)</f>
        <v>0.89</v>
      </c>
    </row>
    <row r="22" customFormat="false" ht="12.75" hidden="false" customHeight="false" outlineLevel="0" collapsed="false">
      <c r="A22" s="96" t="str">
        <f aca="false">'1986-71 Chem'!A22</f>
        <v>1986-71</v>
      </c>
      <c r="B22" s="96" t="n">
        <f aca="false">'1986-71 Chem'!C22</f>
        <v>9</v>
      </c>
      <c r="C22" s="96" t="n">
        <f aca="false">'1986-71 Chem'!N22</f>
        <v>0</v>
      </c>
      <c r="D22" s="96" t="n">
        <f aca="false">'1986-71 Chem'!B22</f>
        <v>9</v>
      </c>
      <c r="E22" s="96" t="s">
        <v>205</v>
      </c>
      <c r="F22" s="107" t="n">
        <f aca="false">'1986-71 Chem'!D22</f>
        <v>31666.9215277778</v>
      </c>
      <c r="G22" s="96" t="n">
        <f aca="false">'1986-71 Chem'!H22</f>
        <v>70.3866666666667</v>
      </c>
      <c r="H22" s="96" t="n">
        <f aca="false">'1986-71 Chem'!M22</f>
        <v>-133.766666666667</v>
      </c>
      <c r="I22" s="96" t="n">
        <f aca="false">'1986-71 Chem'!P22</f>
        <v>58</v>
      </c>
      <c r="J22" s="96" t="n">
        <f aca="false">'1986-71 Chem'!Q22</f>
        <v>21</v>
      </c>
      <c r="K22" s="96" t="n">
        <f aca="false">IF('1986-71 Chem'!R22="","",'1986-71 Chem'!R22)</f>
        <v>8.13</v>
      </c>
      <c r="L22" s="96" t="n">
        <f aca="false">IF('1986-71 Chem'!V22="","",'1986-71 Chem'!V22)</f>
        <v>20.07</v>
      </c>
      <c r="M22" s="96" t="n">
        <f aca="false">IF('1986-71 Chem'!Y22="","",'1986-71 Chem'!Y22)</f>
        <v>0</v>
      </c>
      <c r="N22" s="96" t="n">
        <f aca="false">IF('1986-71 Chem'!Z22="","",'1986-71 Chem'!Z22)</f>
        <v>17.6</v>
      </c>
      <c r="O22" s="96" t="n">
        <f aca="false">IF('1986-71 Chem'!AB22="","",'1986-71 Chem'!AB22)</f>
        <v>0.21</v>
      </c>
      <c r="P22" s="96" t="n">
        <f aca="false">IF('1986-71 Chem'!AQ22="","",'1986-71 Chem'!AQ22)</f>
        <v>0.619</v>
      </c>
      <c r="Q22" s="96" t="n">
        <f aca="false">IF('1986-71 Chem'!AR22="","",'1986-71 Chem'!AR22)</f>
        <v>0.384</v>
      </c>
      <c r="R22" s="96" t="n">
        <f aca="false">IF('1986-71 Chem'!AT22="","",'1986-71 Chem'!AT22)</f>
        <v>0.768</v>
      </c>
      <c r="S22" s="96" t="n">
        <f aca="false">IF('1986-71 Chem'!AF22="","",'1986-71 Chem'!AF22)</f>
        <v>111.6</v>
      </c>
      <c r="T22" s="96" t="n">
        <f aca="false">IF('1986-71 Chem'!AJ22="","",'1986-71 Chem'!AJ22)</f>
        <v>17.71</v>
      </c>
      <c r="U22" s="108" t="n">
        <f aca="false">(S22/12.001)/(T22/14.0067)</f>
        <v>7.3546841169974</v>
      </c>
      <c r="V22" s="96" t="str">
        <f aca="false">IF('1986-71 Chem'!AZ22="","",'1986-71 Chem'!AZ22)</f>
        <v/>
      </c>
      <c r="W22" s="96" t="n">
        <f aca="false">IF('1986-71 Chem'!BB22="","",'1986-71 Chem'!BB22)</f>
        <v>-8.6</v>
      </c>
      <c r="X22" s="96" t="n">
        <f aca="false">IF('1986-71 Chem'!BD22="","",'1986-71 Chem'!BD22)</f>
        <v>1.33</v>
      </c>
    </row>
    <row r="23" customFormat="false" ht="12.75" hidden="false" customHeight="false" outlineLevel="0" collapsed="false">
      <c r="A23" s="96" t="str">
        <f aca="false">'1986-71 Chem'!A23</f>
        <v>1986-71</v>
      </c>
      <c r="B23" s="96" t="n">
        <f aca="false">'1986-71 Chem'!C23</f>
        <v>10</v>
      </c>
      <c r="C23" s="96" t="n">
        <f aca="false">'1986-71 Chem'!N23</f>
        <v>0</v>
      </c>
      <c r="D23" s="96" t="n">
        <f aca="false">'1986-71 Chem'!B23</f>
        <v>10</v>
      </c>
      <c r="E23" s="96" t="s">
        <v>205</v>
      </c>
      <c r="F23" s="107" t="n">
        <f aca="false">'1986-71 Chem'!D23</f>
        <v>31667.0597222222</v>
      </c>
      <c r="G23" s="96" t="n">
        <f aca="false">'1986-71 Chem'!H23</f>
        <v>70.4816666666667</v>
      </c>
      <c r="H23" s="96" t="n">
        <f aca="false">'1986-71 Chem'!M23</f>
        <v>-133.88</v>
      </c>
      <c r="I23" s="96" t="n">
        <f aca="false">'1986-71 Chem'!P23</f>
        <v>62</v>
      </c>
      <c r="J23" s="96" t="n">
        <f aca="false">'1986-71 Chem'!Q23</f>
        <v>22</v>
      </c>
      <c r="K23" s="96" t="n">
        <f aca="false">IF('1986-71 Chem'!R23="","",'1986-71 Chem'!R23)</f>
        <v>5.36</v>
      </c>
      <c r="L23" s="96" t="n">
        <f aca="false">IF('1986-71 Chem'!V23="","",'1986-71 Chem'!V23)</f>
        <v>19.937</v>
      </c>
      <c r="M23" s="96" t="n">
        <f aca="false">IF('1986-71 Chem'!Y23="","",'1986-71 Chem'!Y23)</f>
        <v>0.1</v>
      </c>
      <c r="N23" s="96" t="n">
        <f aca="false">IF('1986-71 Chem'!Z23="","",'1986-71 Chem'!Z23)</f>
        <v>17.7</v>
      </c>
      <c r="O23" s="96" t="n">
        <f aca="false">IF('1986-71 Chem'!AB23="","",'1986-71 Chem'!AB23)</f>
        <v>0.19</v>
      </c>
      <c r="P23" s="96" t="n">
        <f aca="false">IF('1986-71 Chem'!AQ23="","",'1986-71 Chem'!AQ23)</f>
        <v>0.443</v>
      </c>
      <c r="Q23" s="96" t="n">
        <f aca="false">IF('1986-71 Chem'!AR23="","",'1986-71 Chem'!AR23)</f>
        <v>0.412</v>
      </c>
      <c r="R23" s="96" t="n">
        <f aca="false">IF('1986-71 Chem'!AT23="","",'1986-71 Chem'!AT23)</f>
        <v>0.563</v>
      </c>
      <c r="S23" s="96" t="n">
        <f aca="false">IF('1986-71 Chem'!AF23="","",'1986-71 Chem'!AF23)</f>
        <v>114.2</v>
      </c>
      <c r="T23" s="96" t="n">
        <f aca="false">IF('1986-71 Chem'!AJ23="","",'1986-71 Chem'!AJ23)</f>
        <v>17.78</v>
      </c>
      <c r="U23" s="108" t="n">
        <f aca="false">(S23/12.001)/(T23/14.0067)</f>
        <v>7.49639976571131</v>
      </c>
      <c r="V23" s="96" t="str">
        <f aca="false">IF('1986-71 Chem'!AZ23="","",'1986-71 Chem'!AZ23)</f>
        <v/>
      </c>
      <c r="W23" s="96" t="n">
        <f aca="false">IF('1986-71 Chem'!BB23="","",'1986-71 Chem'!BB23)</f>
        <v>-8.6</v>
      </c>
      <c r="X23" s="96" t="n">
        <f aca="false">IF('1986-71 Chem'!BD23="","",'1986-71 Chem'!BD23)</f>
        <v>1.51</v>
      </c>
    </row>
    <row r="24" customFormat="false" ht="12.75" hidden="false" customHeight="false" outlineLevel="0" collapsed="false">
      <c r="A24" s="96" t="str">
        <f aca="false">'1986-71 Chem'!A24</f>
        <v>1986-71</v>
      </c>
      <c r="B24" s="96" t="n">
        <f aca="false">'1986-71 Chem'!C24</f>
        <v>10</v>
      </c>
      <c r="C24" s="96" t="n">
        <f aca="false">'1986-71 Chem'!N24</f>
        <v>3</v>
      </c>
      <c r="D24" s="96" t="n">
        <f aca="false">'1986-71 Chem'!B24</f>
        <v>10</v>
      </c>
      <c r="E24" s="96" t="s">
        <v>205</v>
      </c>
      <c r="F24" s="107" t="n">
        <f aca="false">'1986-71 Chem'!D24</f>
        <v>31667.0597222222</v>
      </c>
      <c r="G24" s="96" t="n">
        <f aca="false">'1986-71 Chem'!H24</f>
        <v>70.4816666666667</v>
      </c>
      <c r="H24" s="96" t="n">
        <f aca="false">'1986-71 Chem'!M24</f>
        <v>-133.88</v>
      </c>
      <c r="I24" s="96" t="n">
        <f aca="false">'1986-71 Chem'!P24</f>
        <v>62</v>
      </c>
      <c r="J24" s="96" t="n">
        <f aca="false">'1986-71 Chem'!Q24</f>
        <v>23</v>
      </c>
      <c r="K24" s="96" t="n">
        <f aca="false">IF('1986-71 Chem'!R24="","",'1986-71 Chem'!R24)</f>
        <v>5.35</v>
      </c>
      <c r="L24" s="96" t="n">
        <f aca="false">IF('1986-71 Chem'!V24="","",'1986-71 Chem'!V24)</f>
        <v>19.93</v>
      </c>
      <c r="M24" s="96" t="n">
        <f aca="false">IF('1986-71 Chem'!Y24="","",'1986-71 Chem'!Y24)</f>
        <v>0.1</v>
      </c>
      <c r="N24" s="96" t="n">
        <f aca="false">IF('1986-71 Chem'!Z24="","",'1986-71 Chem'!Z24)</f>
        <v>17.8</v>
      </c>
      <c r="O24" s="96" t="n">
        <f aca="false">IF('1986-71 Chem'!AB24="","",'1986-71 Chem'!AB24)</f>
        <v>0.2</v>
      </c>
      <c r="P24" s="96" t="n">
        <f aca="false">IF('1986-71 Chem'!AQ24="","",'1986-71 Chem'!AQ24)</f>
        <v>0.495</v>
      </c>
      <c r="Q24" s="96" t="n">
        <f aca="false">IF('1986-71 Chem'!AR24="","",'1986-71 Chem'!AR24)</f>
        <v>0.307</v>
      </c>
      <c r="R24" s="96" t="n">
        <f aca="false">IF('1986-71 Chem'!AT24="","",'1986-71 Chem'!AT24)</f>
        <v>0.647</v>
      </c>
      <c r="S24" s="96" t="n">
        <f aca="false">IF('1986-71 Chem'!AF24="","",'1986-71 Chem'!AF24)</f>
        <v>113.7</v>
      </c>
      <c r="T24" s="96" t="n">
        <f aca="false">IF('1986-71 Chem'!AJ24="","",'1986-71 Chem'!AJ24)</f>
        <v>18.9</v>
      </c>
      <c r="U24" s="108" t="n">
        <f aca="false">(S24/12.001)/(T24/14.0067)</f>
        <v>7.02129227326295</v>
      </c>
      <c r="V24" s="96" t="str">
        <f aca="false">IF('1986-71 Chem'!AZ24="","",'1986-71 Chem'!AZ24)</f>
        <v/>
      </c>
      <c r="W24" s="96" t="n">
        <f aca="false">IF('1986-71 Chem'!BB24="","",'1986-71 Chem'!BB24)</f>
        <v>-8.7</v>
      </c>
      <c r="X24" s="96" t="str">
        <f aca="false">IF('1986-71 Chem'!BD24="","",'1986-71 Chem'!BD24)</f>
        <v/>
      </c>
    </row>
    <row r="25" customFormat="false" ht="12.75" hidden="false" customHeight="false" outlineLevel="0" collapsed="false">
      <c r="A25" s="96" t="str">
        <f aca="false">'1986-71 Chem'!A25</f>
        <v>1986-71</v>
      </c>
      <c r="B25" s="96" t="n">
        <f aca="false">'1986-71 Chem'!C25</f>
        <v>10</v>
      </c>
      <c r="C25" s="96" t="n">
        <f aca="false">'1986-71 Chem'!N25</f>
        <v>5</v>
      </c>
      <c r="D25" s="96" t="n">
        <f aca="false">'1986-71 Chem'!B25</f>
        <v>10</v>
      </c>
      <c r="E25" s="96" t="s">
        <v>205</v>
      </c>
      <c r="F25" s="107" t="n">
        <f aca="false">'1986-71 Chem'!D25</f>
        <v>31667.0597222222</v>
      </c>
      <c r="G25" s="96" t="n">
        <f aca="false">'1986-71 Chem'!H25</f>
        <v>70.4816666666667</v>
      </c>
      <c r="H25" s="96" t="n">
        <f aca="false">'1986-71 Chem'!M25</f>
        <v>-133.88</v>
      </c>
      <c r="I25" s="96" t="n">
        <f aca="false">'1986-71 Chem'!P25</f>
        <v>62</v>
      </c>
      <c r="J25" s="96" t="n">
        <f aca="false">'1986-71 Chem'!Q25</f>
        <v>24</v>
      </c>
      <c r="K25" s="96" t="n">
        <f aca="false">IF('1986-71 Chem'!R25="","",'1986-71 Chem'!R25)</f>
        <v>5.33</v>
      </c>
      <c r="L25" s="96" t="n">
        <f aca="false">IF('1986-71 Chem'!V25="","",'1986-71 Chem'!V25)</f>
        <v>19.93</v>
      </c>
      <c r="M25" s="96" t="n">
        <f aca="false">IF('1986-71 Chem'!Y25="","",'1986-71 Chem'!Y25)</f>
        <v>0.1</v>
      </c>
      <c r="N25" s="96" t="n">
        <f aca="false">IF('1986-71 Chem'!Z25="","",'1986-71 Chem'!Z25)</f>
        <v>16</v>
      </c>
      <c r="O25" s="96" t="n">
        <f aca="false">IF('1986-71 Chem'!AB25="","",'1986-71 Chem'!AB25)</f>
        <v>0.16</v>
      </c>
      <c r="P25" s="96" t="n">
        <f aca="false">IF('1986-71 Chem'!AQ25="","",'1986-71 Chem'!AQ25)</f>
        <v>0.391</v>
      </c>
      <c r="Q25" s="96" t="n">
        <f aca="false">IF('1986-71 Chem'!AR25="","",'1986-71 Chem'!AR25)</f>
        <v>0.358</v>
      </c>
      <c r="R25" s="96" t="n">
        <f aca="false">IF('1986-71 Chem'!AT25="","",'1986-71 Chem'!AT25)</f>
        <v>0.609</v>
      </c>
      <c r="S25" s="96" t="n">
        <f aca="false">IF('1986-71 Chem'!AF25="","",'1986-71 Chem'!AF25)</f>
        <v>110.8</v>
      </c>
      <c r="T25" s="96" t="n">
        <f aca="false">IF('1986-71 Chem'!AJ25="","",'1986-71 Chem'!AJ25)</f>
        <v>18.31</v>
      </c>
      <c r="U25" s="108" t="n">
        <f aca="false">(S25/12.001)/(T25/14.0067)</f>
        <v>7.06268451777935</v>
      </c>
      <c r="V25" s="96" t="str">
        <f aca="false">IF('1986-71 Chem'!AZ25="","",'1986-71 Chem'!AZ25)</f>
        <v/>
      </c>
      <c r="W25" s="96" t="n">
        <f aca="false">IF('1986-71 Chem'!BB25="","",'1986-71 Chem'!BB25)</f>
        <v>-8.7</v>
      </c>
      <c r="X25" s="96" t="str">
        <f aca="false">IF('1986-71 Chem'!BD25="","",'1986-71 Chem'!BD25)</f>
        <v/>
      </c>
    </row>
    <row r="26" customFormat="false" ht="12.75" hidden="false" customHeight="false" outlineLevel="0" collapsed="false">
      <c r="A26" s="96" t="str">
        <f aca="false">'1986-71 Chem'!A26</f>
        <v>1986-71</v>
      </c>
      <c r="B26" s="96" t="n">
        <f aca="false">'1986-71 Chem'!C26</f>
        <v>10</v>
      </c>
      <c r="C26" s="96" t="n">
        <f aca="false">'1986-71 Chem'!N26</f>
        <v>7</v>
      </c>
      <c r="D26" s="96" t="n">
        <f aca="false">'1986-71 Chem'!B26</f>
        <v>10</v>
      </c>
      <c r="E26" s="96" t="s">
        <v>205</v>
      </c>
      <c r="F26" s="107" t="n">
        <f aca="false">'1986-71 Chem'!D26</f>
        <v>31667.0597222222</v>
      </c>
      <c r="G26" s="96" t="n">
        <f aca="false">'1986-71 Chem'!H26</f>
        <v>70.4816666666667</v>
      </c>
      <c r="H26" s="96" t="n">
        <f aca="false">'1986-71 Chem'!M26</f>
        <v>-133.88</v>
      </c>
      <c r="I26" s="96" t="n">
        <f aca="false">'1986-71 Chem'!P26</f>
        <v>62</v>
      </c>
      <c r="J26" s="96" t="n">
        <f aca="false">'1986-71 Chem'!Q26</f>
        <v>25</v>
      </c>
      <c r="K26" s="96" t="n">
        <f aca="false">IF('1986-71 Chem'!R26="","",'1986-71 Chem'!R26)</f>
        <v>5.25</v>
      </c>
      <c r="L26" s="96" t="n">
        <f aca="false">IF('1986-71 Chem'!V26="","",'1986-71 Chem'!V26)</f>
        <v>20.01</v>
      </c>
      <c r="M26" s="96" t="n">
        <f aca="false">IF('1986-71 Chem'!Y26="","",'1986-71 Chem'!Y26)</f>
        <v>0.1</v>
      </c>
      <c r="N26" s="96" t="n">
        <f aca="false">IF('1986-71 Chem'!Z26="","",'1986-71 Chem'!Z26)</f>
        <v>17.7</v>
      </c>
      <c r="O26" s="96" t="n">
        <f aca="false">IF('1986-71 Chem'!AB26="","",'1986-71 Chem'!AB26)</f>
        <v>0.2</v>
      </c>
      <c r="P26" s="96" t="n">
        <f aca="false">IF('1986-71 Chem'!AQ26="","",'1986-71 Chem'!AQ26)</f>
        <v>0.46</v>
      </c>
      <c r="Q26" s="96" t="n">
        <f aca="false">IF('1986-71 Chem'!AR26="","",'1986-71 Chem'!AR26)</f>
        <v>0.365</v>
      </c>
      <c r="R26" s="96" t="n">
        <f aca="false">IF('1986-71 Chem'!AT26="","",'1986-71 Chem'!AT26)</f>
        <v>0.668</v>
      </c>
      <c r="S26" s="96" t="n">
        <f aca="false">IF('1986-71 Chem'!AF26="","",'1986-71 Chem'!AF26)</f>
        <v>111.3</v>
      </c>
      <c r="T26" s="96" t="n">
        <f aca="false">IF('1986-71 Chem'!AJ26="","",'1986-71 Chem'!AJ26)</f>
        <v>18.31</v>
      </c>
      <c r="U26" s="108" t="n">
        <f aca="false">(S26/12.001)/(T26/14.0067)</f>
        <v>7.09455583780543</v>
      </c>
      <c r="V26" s="96" t="str">
        <f aca="false">IF('1986-71 Chem'!AZ26="","",'1986-71 Chem'!AZ26)</f>
        <v/>
      </c>
      <c r="W26" s="96" t="n">
        <f aca="false">IF('1986-71 Chem'!BB26="","",'1986-71 Chem'!BB26)</f>
        <v>-8.7</v>
      </c>
      <c r="X26" s="96" t="str">
        <f aca="false">IF('1986-71 Chem'!BD26="","",'1986-71 Chem'!BD26)</f>
        <v/>
      </c>
    </row>
    <row r="27" customFormat="false" ht="12.75" hidden="false" customHeight="false" outlineLevel="0" collapsed="false">
      <c r="A27" s="96" t="str">
        <f aca="false">'1986-71 Chem'!A27</f>
        <v>1986-71</v>
      </c>
      <c r="B27" s="96" t="n">
        <f aca="false">'1986-71 Chem'!C27</f>
        <v>10</v>
      </c>
      <c r="C27" s="96" t="n">
        <f aca="false">'1986-71 Chem'!N27</f>
        <v>10</v>
      </c>
      <c r="D27" s="96" t="n">
        <f aca="false">'1986-71 Chem'!B27</f>
        <v>10</v>
      </c>
      <c r="E27" s="96" t="s">
        <v>205</v>
      </c>
      <c r="F27" s="107" t="n">
        <f aca="false">'1986-71 Chem'!D27</f>
        <v>31667.0597222222</v>
      </c>
      <c r="G27" s="96" t="n">
        <f aca="false">'1986-71 Chem'!H27</f>
        <v>70.4816666666667</v>
      </c>
      <c r="H27" s="96" t="n">
        <f aca="false">'1986-71 Chem'!M27</f>
        <v>-133.88</v>
      </c>
      <c r="I27" s="96" t="n">
        <f aca="false">'1986-71 Chem'!P27</f>
        <v>62</v>
      </c>
      <c r="J27" s="96" t="n">
        <f aca="false">'1986-71 Chem'!Q27</f>
        <v>26</v>
      </c>
      <c r="K27" s="96" t="n">
        <f aca="false">IF('1986-71 Chem'!R27="","",'1986-71 Chem'!R27)</f>
        <v>1.69</v>
      </c>
      <c r="L27" s="96" t="n">
        <f aca="false">IF('1986-71 Chem'!V27="","",'1986-71 Chem'!V27)</f>
        <v>25.86</v>
      </c>
      <c r="M27" s="96" t="n">
        <f aca="false">IF('1986-71 Chem'!Y27="","",'1986-71 Chem'!Y27)</f>
        <v>0.1</v>
      </c>
      <c r="N27" s="96" t="n">
        <f aca="false">IF('1986-71 Chem'!Z27="","",'1986-71 Chem'!Z27)</f>
        <v>9.7</v>
      </c>
      <c r="O27" s="96" t="n">
        <f aca="false">IF('1986-71 Chem'!AB27="","",'1986-71 Chem'!AB27)</f>
        <v>0.48</v>
      </c>
      <c r="P27" s="96" t="n">
        <f aca="false">IF('1986-71 Chem'!AQ27="","",'1986-71 Chem'!AQ27)</f>
        <v>0.706</v>
      </c>
      <c r="Q27" s="96" t="n">
        <f aca="false">IF('1986-71 Chem'!AR27="","",'1986-71 Chem'!AR27)</f>
        <v>0.279</v>
      </c>
      <c r="R27" s="96" t="n">
        <f aca="false">IF('1986-71 Chem'!AT27="","",'1986-71 Chem'!AT27)</f>
        <v>0.39</v>
      </c>
      <c r="S27" s="96" t="n">
        <f aca="false">IF('1986-71 Chem'!AF27="","",'1986-71 Chem'!AF27)</f>
        <v>81.81</v>
      </c>
      <c r="T27" s="96" t="n">
        <f aca="false">IF('1986-71 Chem'!AJ27="","",'1986-71 Chem'!AJ27)</f>
        <v>16</v>
      </c>
      <c r="U27" s="108" t="n">
        <f aca="false">(S27/12.001)/(T27/14.0067)</f>
        <v>5.96767002228981</v>
      </c>
      <c r="V27" s="96" t="str">
        <f aca="false">IF('1986-71 Chem'!AZ27="","",'1986-71 Chem'!AZ27)</f>
        <v/>
      </c>
      <c r="W27" s="96" t="n">
        <f aca="false">IF('1986-71 Chem'!BB27="","",'1986-71 Chem'!BB27)</f>
        <v>-5.6</v>
      </c>
      <c r="X27" s="96" t="str">
        <f aca="false">IF('1986-71 Chem'!BD27="","",'1986-71 Chem'!BD27)</f>
        <v/>
      </c>
    </row>
    <row r="28" customFormat="false" ht="12.75" hidden="false" customHeight="false" outlineLevel="0" collapsed="false">
      <c r="A28" s="96" t="str">
        <f aca="false">'1986-71 Chem'!A28</f>
        <v>1986-71</v>
      </c>
      <c r="B28" s="96" t="n">
        <f aca="false">'1986-71 Chem'!C28</f>
        <v>10</v>
      </c>
      <c r="C28" s="96" t="n">
        <f aca="false">'1986-71 Chem'!N28</f>
        <v>20</v>
      </c>
      <c r="D28" s="96" t="n">
        <f aca="false">'1986-71 Chem'!B28</f>
        <v>10</v>
      </c>
      <c r="E28" s="96" t="s">
        <v>205</v>
      </c>
      <c r="F28" s="107" t="n">
        <f aca="false">'1986-71 Chem'!D28</f>
        <v>31667.0597222222</v>
      </c>
      <c r="G28" s="96" t="n">
        <f aca="false">'1986-71 Chem'!H28</f>
        <v>70.4816666666667</v>
      </c>
      <c r="H28" s="96" t="n">
        <f aca="false">'1986-71 Chem'!M28</f>
        <v>-133.88</v>
      </c>
      <c r="I28" s="96" t="n">
        <f aca="false">'1986-71 Chem'!P28</f>
        <v>62</v>
      </c>
      <c r="J28" s="96" t="n">
        <f aca="false">'1986-71 Chem'!Q28</f>
        <v>27</v>
      </c>
      <c r="K28" s="96" t="n">
        <f aca="false">IF('1986-71 Chem'!R28="","",'1986-71 Chem'!R28)</f>
        <v>-1.26</v>
      </c>
      <c r="L28" s="96" t="n">
        <f aca="false">IF('1986-71 Chem'!V28="","",'1986-71 Chem'!V28)</f>
        <v>31.49</v>
      </c>
      <c r="M28" s="96" t="n">
        <f aca="false">IF('1986-71 Chem'!Y28="","",'1986-71 Chem'!Y28)</f>
        <v>0</v>
      </c>
      <c r="N28" s="96" t="n">
        <f aca="false">IF('1986-71 Chem'!Z28="","",'1986-71 Chem'!Z28)</f>
        <v>3.6</v>
      </c>
      <c r="O28" s="96" t="n">
        <f aca="false">IF('1986-71 Chem'!AB28="","",'1986-71 Chem'!AB28)</f>
        <v>0.81</v>
      </c>
      <c r="P28" s="96" t="n">
        <f aca="false">IF('1986-71 Chem'!AQ28="","",'1986-71 Chem'!AQ28)</f>
        <v>0.205</v>
      </c>
      <c r="Q28" s="96" t="n">
        <f aca="false">IF('1986-71 Chem'!AR28="","",'1986-71 Chem'!AR28)</f>
        <v>0.191</v>
      </c>
      <c r="R28" s="96" t="n">
        <f aca="false">IF('1986-71 Chem'!AT28="","",'1986-71 Chem'!AT28)</f>
        <v>0.158</v>
      </c>
      <c r="S28" s="96" t="n">
        <f aca="false">IF('1986-71 Chem'!AF28="","",'1986-71 Chem'!AF28)</f>
        <v>33.77</v>
      </c>
      <c r="T28" s="96" t="n">
        <f aca="false">IF('1986-71 Chem'!AJ28="","",'1986-71 Chem'!AJ28)</f>
        <v>6.38</v>
      </c>
      <c r="U28" s="108" t="n">
        <f aca="false">(S28/12.001)/(T28/14.0067)</f>
        <v>6.17772786175865</v>
      </c>
      <c r="V28" s="96" t="str">
        <f aca="false">IF('1986-71 Chem'!AZ28="","",'1986-71 Chem'!AZ28)</f>
        <v/>
      </c>
      <c r="W28" s="96" t="n">
        <f aca="false">IF('1986-71 Chem'!BB28="","",'1986-71 Chem'!BB28)</f>
        <v>-3.5</v>
      </c>
      <c r="X28" s="96" t="str">
        <f aca="false">IF('1986-71 Chem'!BD28="","",'1986-71 Chem'!BD28)</f>
        <v/>
      </c>
    </row>
    <row r="29" customFormat="false" ht="12.75" hidden="false" customHeight="false" outlineLevel="0" collapsed="false">
      <c r="A29" s="96" t="str">
        <f aca="false">'1986-71 Chem'!A29</f>
        <v>1986-71</v>
      </c>
      <c r="B29" s="96" t="n">
        <f aca="false">'1986-71 Chem'!C29</f>
        <v>10</v>
      </c>
      <c r="C29" s="96" t="n">
        <f aca="false">'1986-71 Chem'!N29</f>
        <v>30</v>
      </c>
      <c r="D29" s="96" t="n">
        <f aca="false">'1986-71 Chem'!B29</f>
        <v>10</v>
      </c>
      <c r="E29" s="96" t="s">
        <v>205</v>
      </c>
      <c r="F29" s="107" t="n">
        <f aca="false">'1986-71 Chem'!D29</f>
        <v>31667.0597222222</v>
      </c>
      <c r="G29" s="96" t="n">
        <f aca="false">'1986-71 Chem'!H29</f>
        <v>70.4816666666667</v>
      </c>
      <c r="H29" s="96" t="n">
        <f aca="false">'1986-71 Chem'!M29</f>
        <v>-133.88</v>
      </c>
      <c r="I29" s="96" t="n">
        <f aca="false">'1986-71 Chem'!P29</f>
        <v>62</v>
      </c>
      <c r="J29" s="96" t="n">
        <f aca="false">'1986-71 Chem'!Q29</f>
        <v>28</v>
      </c>
      <c r="K29" s="96" t="n">
        <f aca="false">IF('1986-71 Chem'!R29="","",'1986-71 Chem'!R29)</f>
        <v>-1.46</v>
      </c>
      <c r="L29" s="96" t="n">
        <f aca="false">IF('1986-71 Chem'!V29="","",'1986-71 Chem'!V29)</f>
        <v>31.65</v>
      </c>
      <c r="M29" s="96" t="n">
        <f aca="false">IF('1986-71 Chem'!Y29="","",'1986-71 Chem'!Y29)</f>
        <v>0.3</v>
      </c>
      <c r="N29" s="96" t="n">
        <f aca="false">IF('1986-71 Chem'!Z29="","",'1986-71 Chem'!Z29)</f>
        <v>4.9</v>
      </c>
      <c r="O29" s="96" t="n">
        <f aca="false">IF('1986-71 Chem'!AB29="","",'1986-71 Chem'!AB29)</f>
        <v>0.82</v>
      </c>
      <c r="P29" s="96" t="n">
        <f aca="false">IF('1986-71 Chem'!AQ29="","",'1986-71 Chem'!AQ29)</f>
        <v>0.142</v>
      </c>
      <c r="Q29" s="96" t="n">
        <f aca="false">IF('1986-71 Chem'!AR29="","",'1986-71 Chem'!AR29)</f>
        <v>0.19</v>
      </c>
      <c r="R29" s="96" t="n">
        <f aca="false">IF('1986-71 Chem'!AT29="","",'1986-71 Chem'!AT29)</f>
        <v>0.111</v>
      </c>
      <c r="S29" s="96" t="n">
        <f aca="false">IF('1986-71 Chem'!AF29="","",'1986-71 Chem'!AF29)</f>
        <v>39.77</v>
      </c>
      <c r="T29" s="96" t="n">
        <f aca="false">IF('1986-71 Chem'!AJ29="","",'1986-71 Chem'!AJ29)</f>
        <v>6.16</v>
      </c>
      <c r="U29" s="108" t="n">
        <f aca="false">(S29/12.001)/(T29/14.0067)</f>
        <v>7.53517373281664</v>
      </c>
      <c r="V29" s="96" t="str">
        <f aca="false">IF('1986-71 Chem'!AZ29="","",'1986-71 Chem'!AZ29)</f>
        <v/>
      </c>
      <c r="W29" s="96" t="n">
        <f aca="false">IF('1986-71 Chem'!BB29="","",'1986-71 Chem'!BB29)</f>
        <v>-3.5</v>
      </c>
      <c r="X29" s="96" t="str">
        <f aca="false">IF('1986-71 Chem'!BD29="","",'1986-71 Chem'!BD29)</f>
        <v/>
      </c>
    </row>
    <row r="30" customFormat="false" ht="12.75" hidden="false" customHeight="false" outlineLevel="0" collapsed="false">
      <c r="A30" s="96" t="str">
        <f aca="false">'1986-71 Chem'!A30</f>
        <v>1986-71</v>
      </c>
      <c r="B30" s="96" t="n">
        <f aca="false">'1986-71 Chem'!C30</f>
        <v>10</v>
      </c>
      <c r="C30" s="96" t="n">
        <f aca="false">'1986-71 Chem'!N30</f>
        <v>50</v>
      </c>
      <c r="D30" s="96" t="n">
        <f aca="false">'1986-71 Chem'!B30</f>
        <v>10</v>
      </c>
      <c r="E30" s="96" t="s">
        <v>205</v>
      </c>
      <c r="F30" s="107" t="n">
        <f aca="false">'1986-71 Chem'!D30</f>
        <v>31667.0597222222</v>
      </c>
      <c r="G30" s="96" t="n">
        <f aca="false">'1986-71 Chem'!H30</f>
        <v>70.4816666666667</v>
      </c>
      <c r="H30" s="96" t="n">
        <f aca="false">'1986-71 Chem'!M30</f>
        <v>-133.88</v>
      </c>
      <c r="I30" s="96" t="n">
        <f aca="false">'1986-71 Chem'!P30</f>
        <v>62</v>
      </c>
      <c r="J30" s="96" t="n">
        <f aca="false">'1986-71 Chem'!Q30</f>
        <v>29</v>
      </c>
      <c r="K30" s="96" t="n">
        <f aca="false">IF('1986-71 Chem'!R30="","",'1986-71 Chem'!R30)</f>
        <v>-1.45</v>
      </c>
      <c r="L30" s="96" t="n">
        <f aca="false">IF('1986-71 Chem'!V30="","",'1986-71 Chem'!V30)</f>
        <v>32.2985</v>
      </c>
      <c r="M30" s="96" t="n">
        <f aca="false">IF('1986-71 Chem'!Y30="","",'1986-71 Chem'!Y30)</f>
        <v>9</v>
      </c>
      <c r="N30" s="96" t="n">
        <f aca="false">IF('1986-71 Chem'!Z30="","",'1986-71 Chem'!Z30)</f>
        <v>24.8</v>
      </c>
      <c r="O30" s="96" t="n">
        <f aca="false">IF('1986-71 Chem'!AB30="","",'1986-71 Chem'!AB30)</f>
        <v>1.57</v>
      </c>
      <c r="P30" s="96" t="n">
        <f aca="false">IF('1986-71 Chem'!AQ30="","",'1986-71 Chem'!AQ30)</f>
        <v>0.053</v>
      </c>
      <c r="Q30" s="96" t="n">
        <f aca="false">IF('1986-71 Chem'!AR30="","",'1986-71 Chem'!AR30)</f>
        <v>0.069</v>
      </c>
      <c r="R30" s="96" t="n">
        <f aca="false">IF('1986-71 Chem'!AT30="","",'1986-71 Chem'!AT30)</f>
        <v>0.753</v>
      </c>
      <c r="S30" s="96" t="n">
        <f aca="false">IF('1986-71 Chem'!AF30="","",'1986-71 Chem'!AF30)</f>
        <v>72.41</v>
      </c>
      <c r="T30" s="96" t="n">
        <f aca="false">IF('1986-71 Chem'!AJ30="","",'1986-71 Chem'!AJ30)</f>
        <v>9.89</v>
      </c>
      <c r="U30" s="108" t="n">
        <f aca="false">(S30/12.001)/(T30/14.0067)</f>
        <v>8.54516881766425</v>
      </c>
      <c r="V30" s="96" t="str">
        <f aca="false">IF('1986-71 Chem'!AZ30="","",'1986-71 Chem'!AZ30)</f>
        <v/>
      </c>
      <c r="W30" s="96" t="n">
        <f aca="false">IF('1986-71 Chem'!BB30="","",'1986-71 Chem'!BB30)</f>
        <v>-2.7</v>
      </c>
      <c r="X30" s="96" t="n">
        <f aca="false">IF('1986-71 Chem'!BD30="","",'1986-71 Chem'!BD30)</f>
        <v>0.33</v>
      </c>
    </row>
    <row r="31" customFormat="false" ht="12.75" hidden="false" customHeight="false" outlineLevel="0" collapsed="false">
      <c r="A31" s="96" t="str">
        <f aca="false">'1986-71 Chem'!A31</f>
        <v>1986-71</v>
      </c>
      <c r="B31" s="96" t="n">
        <f aca="false">'1986-71 Chem'!C31</f>
        <v>11</v>
      </c>
      <c r="C31" s="96" t="n">
        <f aca="false">'1986-71 Chem'!N31</f>
        <v>0</v>
      </c>
      <c r="D31" s="96" t="n">
        <f aca="false">'1986-71 Chem'!B31</f>
        <v>11</v>
      </c>
      <c r="E31" s="96" t="s">
        <v>205</v>
      </c>
      <c r="F31" s="107" t="n">
        <f aca="false">'1986-71 Chem'!D31</f>
        <v>31667.2048611111</v>
      </c>
      <c r="G31" s="96" t="n">
        <f aca="false">'1986-71 Chem'!H31</f>
        <v>70.5583333333333</v>
      </c>
      <c r="H31" s="96" t="n">
        <f aca="false">'1986-71 Chem'!M31</f>
        <v>-133.993333333333</v>
      </c>
      <c r="I31" s="96" t="n">
        <f aca="false">'1986-71 Chem'!P31</f>
        <v>61</v>
      </c>
      <c r="J31" s="96" t="n">
        <f aca="false">'1986-71 Chem'!Q31</f>
        <v>30</v>
      </c>
      <c r="K31" s="96" t="n">
        <f aca="false">IF('1986-71 Chem'!R31="","",'1986-71 Chem'!R31)</f>
        <v>5.03</v>
      </c>
      <c r="L31" s="96" t="n">
        <f aca="false">IF('1986-71 Chem'!V31="","",'1986-71 Chem'!V31)</f>
        <v>19.69</v>
      </c>
      <c r="M31" s="96" t="n">
        <f aca="false">IF('1986-71 Chem'!Y31="","",'1986-71 Chem'!Y31)</f>
        <v>0.1</v>
      </c>
      <c r="N31" s="96" t="n">
        <f aca="false">IF('1986-71 Chem'!Z31="","",'1986-71 Chem'!Z31)</f>
        <v>17.9</v>
      </c>
      <c r="O31" s="96" t="n">
        <f aca="false">IF('1986-71 Chem'!AB31="","",'1986-71 Chem'!AB31)</f>
        <v>0.23</v>
      </c>
      <c r="P31" s="96" t="n">
        <f aca="false">IF('1986-71 Chem'!AQ31="","",'1986-71 Chem'!AQ31)</f>
        <v>0.576</v>
      </c>
      <c r="Q31" s="96" t="n">
        <f aca="false">IF('1986-71 Chem'!AR31="","",'1986-71 Chem'!AR31)</f>
        <v>0.306</v>
      </c>
      <c r="R31" s="96" t="n">
        <f aca="false">IF('1986-71 Chem'!AT31="","",'1986-71 Chem'!AT31)</f>
        <v>-99</v>
      </c>
      <c r="S31" s="96" t="n">
        <f aca="false">IF('1986-71 Chem'!AF31="","",'1986-71 Chem'!AF31)</f>
        <v>133</v>
      </c>
      <c r="T31" s="96" t="n">
        <f aca="false">IF('1986-71 Chem'!AJ31="","",'1986-71 Chem'!AJ31)</f>
        <v>22.68</v>
      </c>
      <c r="U31" s="108" t="n">
        <f aca="false">(S31/12.001)/(T31/14.0067)</f>
        <v>6.84426760732902</v>
      </c>
      <c r="V31" s="96" t="str">
        <f aca="false">IF('1986-71 Chem'!AZ31="","",'1986-71 Chem'!AZ31)</f>
        <v/>
      </c>
      <c r="W31" s="96" t="n">
        <f aca="false">IF('1986-71 Chem'!BB31="","",'1986-71 Chem'!BB31)</f>
        <v>-8.8</v>
      </c>
      <c r="X31" s="96" t="n">
        <f aca="false">IF('1986-71 Chem'!BD31="","",'1986-71 Chem'!BD31)</f>
        <v>1.7</v>
      </c>
    </row>
    <row r="32" customFormat="false" ht="12.75" hidden="false" customHeight="false" outlineLevel="0" collapsed="false">
      <c r="A32" s="96" t="str">
        <f aca="false">'1986-71 Chem'!A32</f>
        <v>1986-71</v>
      </c>
      <c r="B32" s="96" t="n">
        <f aca="false">'1986-71 Chem'!C32</f>
        <v>12</v>
      </c>
      <c r="C32" s="96" t="n">
        <f aca="false">'1986-71 Chem'!N32</f>
        <v>0</v>
      </c>
      <c r="D32" s="96" t="n">
        <f aca="false">'1986-71 Chem'!B32</f>
        <v>12</v>
      </c>
      <c r="E32" s="96" t="s">
        <v>205</v>
      </c>
      <c r="F32" s="107" t="n">
        <f aca="false">'1986-71 Chem'!D32</f>
        <v>31667.275</v>
      </c>
      <c r="G32" s="96" t="n">
        <f aca="false">'1986-71 Chem'!H32</f>
        <v>70.65</v>
      </c>
      <c r="H32" s="96" t="n">
        <f aca="false">'1986-71 Chem'!M32</f>
        <v>-134.01</v>
      </c>
      <c r="I32" s="96" t="n">
        <f aca="false">'1986-71 Chem'!P32</f>
        <v>62</v>
      </c>
      <c r="J32" s="96" t="n">
        <f aca="false">'1986-71 Chem'!Q32</f>
        <v>31</v>
      </c>
      <c r="K32" s="96" t="n">
        <f aca="false">IF('1986-71 Chem'!R32="","",'1986-71 Chem'!R32)</f>
        <v>4.31</v>
      </c>
      <c r="L32" s="96" t="n">
        <f aca="false">IF('1986-71 Chem'!V32="","",'1986-71 Chem'!V32)</f>
        <v>20.74</v>
      </c>
      <c r="M32" s="96" t="n">
        <f aca="false">IF('1986-71 Chem'!Y32="","",'1986-71 Chem'!Y32)</f>
        <v>0.1</v>
      </c>
      <c r="N32" s="96" t="n">
        <f aca="false">IF('1986-71 Chem'!Z32="","",'1986-71 Chem'!Z32)</f>
        <v>14.1</v>
      </c>
      <c r="O32" s="96" t="n">
        <f aca="false">IF('1986-71 Chem'!AB32="","",'1986-71 Chem'!AB32)</f>
        <v>0.29</v>
      </c>
      <c r="P32" s="96" t="n">
        <f aca="false">IF('1986-71 Chem'!AQ32="","",'1986-71 Chem'!AQ32)</f>
        <v>0.337</v>
      </c>
      <c r="Q32" s="96" t="n">
        <f aca="false">IF('1986-71 Chem'!AR32="","",'1986-71 Chem'!AR32)</f>
        <v>0.252</v>
      </c>
      <c r="R32" s="96" t="n">
        <f aca="false">IF('1986-71 Chem'!AT32="","",'1986-71 Chem'!AT32)</f>
        <v>0.471</v>
      </c>
      <c r="S32" s="96" t="n">
        <f aca="false">IF('1986-71 Chem'!AF32="","",'1986-71 Chem'!AF32)</f>
        <v>110.6</v>
      </c>
      <c r="T32" s="96" t="n">
        <f aca="false">IF('1986-71 Chem'!AJ32="","",'1986-71 Chem'!AJ32)</f>
        <v>18.76</v>
      </c>
      <c r="U32" s="108" t="n">
        <f aca="false">(S32/12.001)/(T32/14.0067)</f>
        <v>6.88082771709323</v>
      </c>
      <c r="V32" s="96" t="str">
        <f aca="false">IF('1986-71 Chem'!AZ32="","",'1986-71 Chem'!AZ32)</f>
        <v/>
      </c>
      <c r="W32" s="96" t="n">
        <f aca="false">IF('1986-71 Chem'!BB32="","",'1986-71 Chem'!BB32)</f>
        <v>-7.8</v>
      </c>
      <c r="X32" s="96" t="n">
        <f aca="false">IF('1986-71 Chem'!BD32="","",'1986-71 Chem'!BD32)</f>
        <v>1.47</v>
      </c>
    </row>
    <row r="33" customFormat="false" ht="12.75" hidden="false" customHeight="false" outlineLevel="0" collapsed="false">
      <c r="A33" s="96" t="str">
        <f aca="false">'1986-71 Chem'!A33</f>
        <v>1986-71</v>
      </c>
      <c r="B33" s="96" t="n">
        <f aca="false">'1986-71 Chem'!C33</f>
        <v>13</v>
      </c>
      <c r="C33" s="96" t="n">
        <f aca="false">'1986-71 Chem'!N33</f>
        <v>0</v>
      </c>
      <c r="D33" s="96" t="n">
        <f aca="false">'1986-71 Chem'!B33</f>
        <v>13</v>
      </c>
      <c r="E33" s="96" t="s">
        <v>205</v>
      </c>
      <c r="F33" s="107" t="n">
        <f aca="false">'1986-71 Chem'!D33</f>
        <v>31667.3166666667</v>
      </c>
      <c r="G33" s="96" t="n">
        <f aca="false">'1986-71 Chem'!H33</f>
        <v>70.7366666666667</v>
      </c>
      <c r="H33" s="96" t="n">
        <f aca="false">'1986-71 Chem'!M33</f>
        <v>-134.2</v>
      </c>
      <c r="I33" s="96" t="n">
        <f aca="false">'1986-71 Chem'!P33</f>
        <v>62</v>
      </c>
      <c r="J33" s="96" t="n">
        <f aca="false">'1986-71 Chem'!Q33</f>
        <v>32</v>
      </c>
      <c r="K33" s="96" t="n">
        <f aca="false">IF('1986-71 Chem'!R33="","",'1986-71 Chem'!R33)</f>
        <v>3.62</v>
      </c>
      <c r="L33" s="96" t="n">
        <f aca="false">IF('1986-71 Chem'!V33="","",'1986-71 Chem'!V33)</f>
        <v>21.94</v>
      </c>
      <c r="M33" s="96" t="n">
        <f aca="false">IF('1986-71 Chem'!Y33="","",'1986-71 Chem'!Y33)</f>
        <v>0</v>
      </c>
      <c r="N33" s="96" t="n">
        <f aca="false">IF('1986-71 Chem'!Z33="","",'1986-71 Chem'!Z33)</f>
        <v>11.4</v>
      </c>
      <c r="O33" s="96" t="n">
        <f aca="false">IF('1986-71 Chem'!AB33="","",'1986-71 Chem'!AB33)</f>
        <v>0.33</v>
      </c>
      <c r="P33" s="96" t="n">
        <f aca="false">IF('1986-71 Chem'!AQ33="","",'1986-71 Chem'!AQ33)</f>
        <v>0.208</v>
      </c>
      <c r="Q33" s="96" t="n">
        <f aca="false">IF('1986-71 Chem'!AR33="","",'1986-71 Chem'!AR33)</f>
        <v>0.118</v>
      </c>
      <c r="R33" s="96" t="n">
        <f aca="false">IF('1986-71 Chem'!AT33="","",'1986-71 Chem'!AT33)</f>
        <v>0.354</v>
      </c>
      <c r="S33" s="96" t="n">
        <f aca="false">IF('1986-71 Chem'!AF33="","",'1986-71 Chem'!AF33)</f>
        <v>96.05</v>
      </c>
      <c r="T33" s="96" t="n">
        <f aca="false">IF('1986-71 Chem'!AJ33="","",'1986-71 Chem'!AJ33)</f>
        <v>16.8</v>
      </c>
      <c r="U33" s="108" t="n">
        <f aca="false">(S33/12.001)/(T33/14.0067)</f>
        <v>6.67277496220553</v>
      </c>
      <c r="V33" s="96" t="str">
        <f aca="false">IF('1986-71 Chem'!AZ33="","",'1986-71 Chem'!AZ33)</f>
        <v/>
      </c>
      <c r="W33" s="96" t="n">
        <f aca="false">IF('1986-71 Chem'!BB33="","",'1986-71 Chem'!BB33)</f>
        <v>-6.8</v>
      </c>
      <c r="X33" s="96" t="n">
        <f aca="false">IF('1986-71 Chem'!BD33="","",'1986-71 Chem'!BD33)</f>
        <v>0.67</v>
      </c>
    </row>
    <row r="34" customFormat="false" ht="12.75" hidden="false" customHeight="false" outlineLevel="0" collapsed="false">
      <c r="A34" s="96" t="str">
        <f aca="false">'1986-71 Chem'!A34</f>
        <v>1986-71</v>
      </c>
      <c r="B34" s="96" t="n">
        <f aca="false">'1986-71 Chem'!C34</f>
        <v>13</v>
      </c>
      <c r="C34" s="96" t="n">
        <f aca="false">'1986-71 Chem'!N34</f>
        <v>3</v>
      </c>
      <c r="D34" s="96" t="n">
        <f aca="false">'1986-71 Chem'!B34</f>
        <v>13</v>
      </c>
      <c r="E34" s="96" t="s">
        <v>205</v>
      </c>
      <c r="F34" s="107" t="n">
        <f aca="false">'1986-71 Chem'!D34</f>
        <v>31667.3166666667</v>
      </c>
      <c r="G34" s="96" t="n">
        <f aca="false">'1986-71 Chem'!H34</f>
        <v>70.7366666666667</v>
      </c>
      <c r="H34" s="96" t="n">
        <f aca="false">'1986-71 Chem'!M34</f>
        <v>-134.2</v>
      </c>
      <c r="I34" s="96" t="n">
        <f aca="false">'1986-71 Chem'!P34</f>
        <v>62</v>
      </c>
      <c r="J34" s="96" t="n">
        <f aca="false">'1986-71 Chem'!Q34</f>
        <v>33</v>
      </c>
      <c r="K34" s="96" t="n">
        <f aca="false">IF('1986-71 Chem'!R34="","",'1986-71 Chem'!R34)</f>
        <v>3.64</v>
      </c>
      <c r="L34" s="96" t="n">
        <f aca="false">IF('1986-71 Chem'!V34="","",'1986-71 Chem'!V34)</f>
        <v>21.94</v>
      </c>
      <c r="M34" s="96" t="n">
        <f aca="false">IF('1986-71 Chem'!Y34="","",'1986-71 Chem'!Y34)</f>
        <v>0</v>
      </c>
      <c r="N34" s="96" t="n">
        <f aca="false">IF('1986-71 Chem'!Z34="","",'1986-71 Chem'!Z34)</f>
        <v>11.2</v>
      </c>
      <c r="O34" s="96" t="n">
        <f aca="false">IF('1986-71 Chem'!AB34="","",'1986-71 Chem'!AB34)</f>
        <v>0.33</v>
      </c>
      <c r="P34" s="96" t="n">
        <f aca="false">IF('1986-71 Chem'!AQ34="","",'1986-71 Chem'!AQ34)</f>
        <v>0.177</v>
      </c>
      <c r="Q34" s="96" t="n">
        <f aca="false">IF('1986-71 Chem'!AR34="","",'1986-71 Chem'!AR34)</f>
        <v>0.127</v>
      </c>
      <c r="R34" s="96" t="n">
        <f aca="false">IF('1986-71 Chem'!AT34="","",'1986-71 Chem'!AT34)</f>
        <v>0.34</v>
      </c>
      <c r="S34" s="96" t="n">
        <f aca="false">IF('1986-71 Chem'!AF34="","",'1986-71 Chem'!AF34)</f>
        <v>89.29</v>
      </c>
      <c r="T34" s="96" t="n">
        <f aca="false">IF('1986-71 Chem'!AJ34="","",'1986-71 Chem'!AJ34)</f>
        <v>15.36</v>
      </c>
      <c r="U34" s="108" t="n">
        <f aca="false">(S34/12.001)/(T34/14.0067)</f>
        <v>6.78468983378989</v>
      </c>
      <c r="V34" s="96" t="str">
        <f aca="false">IF('1986-71 Chem'!AZ34="","",'1986-71 Chem'!AZ34)</f>
        <v/>
      </c>
      <c r="W34" s="96" t="n">
        <f aca="false">IF('1986-71 Chem'!BB34="","",'1986-71 Chem'!BB34)</f>
        <v>-6.2</v>
      </c>
      <c r="X34" s="96" t="str">
        <f aca="false">IF('1986-71 Chem'!BD34="","",'1986-71 Chem'!BD34)</f>
        <v/>
      </c>
    </row>
    <row r="35" customFormat="false" ht="12.75" hidden="false" customHeight="false" outlineLevel="0" collapsed="false">
      <c r="A35" s="96" t="str">
        <f aca="false">'1986-71 Chem'!A35</f>
        <v>1986-71</v>
      </c>
      <c r="B35" s="96" t="n">
        <f aca="false">'1986-71 Chem'!C35</f>
        <v>13</v>
      </c>
      <c r="C35" s="96" t="n">
        <f aca="false">'1986-71 Chem'!N35</f>
        <v>5</v>
      </c>
      <c r="D35" s="96" t="n">
        <f aca="false">'1986-71 Chem'!B35</f>
        <v>13</v>
      </c>
      <c r="E35" s="96" t="s">
        <v>205</v>
      </c>
      <c r="F35" s="107" t="n">
        <f aca="false">'1986-71 Chem'!D35</f>
        <v>31667.3166666667</v>
      </c>
      <c r="G35" s="96" t="n">
        <f aca="false">'1986-71 Chem'!H35</f>
        <v>70.7366666666667</v>
      </c>
      <c r="H35" s="96" t="n">
        <f aca="false">'1986-71 Chem'!M35</f>
        <v>-134.2</v>
      </c>
      <c r="I35" s="96" t="n">
        <f aca="false">'1986-71 Chem'!P35</f>
        <v>62</v>
      </c>
      <c r="J35" s="96" t="n">
        <f aca="false">'1986-71 Chem'!Q35</f>
        <v>34</v>
      </c>
      <c r="K35" s="96" t="n">
        <f aca="false">IF('1986-71 Chem'!R35="","",'1986-71 Chem'!R35)</f>
        <v>3.6</v>
      </c>
      <c r="L35" s="96" t="n">
        <f aca="false">IF('1986-71 Chem'!V35="","",'1986-71 Chem'!V35)</f>
        <v>21.98</v>
      </c>
      <c r="M35" s="96" t="n">
        <f aca="false">IF('1986-71 Chem'!Y35="","",'1986-71 Chem'!Y35)</f>
        <v>0</v>
      </c>
      <c r="N35" s="96" t="n">
        <f aca="false">IF('1986-71 Chem'!Z35="","",'1986-71 Chem'!Z35)</f>
        <v>11.2</v>
      </c>
      <c r="O35" s="96" t="n">
        <f aca="false">IF('1986-71 Chem'!AB35="","",'1986-71 Chem'!AB35)</f>
        <v>0.34</v>
      </c>
      <c r="P35" s="96" t="n">
        <f aca="false">IF('1986-71 Chem'!AQ35="","",'1986-71 Chem'!AQ35)</f>
        <v>0.107</v>
      </c>
      <c r="Q35" s="96" t="n">
        <f aca="false">IF('1986-71 Chem'!AR35="","",'1986-71 Chem'!AR35)</f>
        <v>0.321</v>
      </c>
      <c r="R35" s="96" t="n">
        <f aca="false">IF('1986-71 Chem'!AT35="","",'1986-71 Chem'!AT35)</f>
        <v>0.406</v>
      </c>
      <c r="S35" s="96" t="n">
        <f aca="false">IF('1986-71 Chem'!AF35="","",'1986-71 Chem'!AF35)</f>
        <v>113.48</v>
      </c>
      <c r="T35" s="96" t="n">
        <f aca="false">IF('1986-71 Chem'!AJ35="","",'1986-71 Chem'!AJ35)</f>
        <v>21.02</v>
      </c>
      <c r="U35" s="108" t="n">
        <f aca="false">(S35/12.001)/(T35/14.0067)</f>
        <v>6.30093510285497</v>
      </c>
      <c r="V35" s="96" t="str">
        <f aca="false">IF('1986-71 Chem'!AZ35="","",'1986-71 Chem'!AZ35)</f>
        <v/>
      </c>
      <c r="W35" s="96" t="n">
        <f aca="false">IF('1986-71 Chem'!BB35="","",'1986-71 Chem'!BB35)</f>
        <v>-6.1</v>
      </c>
      <c r="X35" s="96" t="str">
        <f aca="false">IF('1986-71 Chem'!BD35="","",'1986-71 Chem'!BD35)</f>
        <v/>
      </c>
    </row>
    <row r="36" customFormat="false" ht="12.75" hidden="false" customHeight="false" outlineLevel="0" collapsed="false">
      <c r="A36" s="96" t="str">
        <f aca="false">'1986-71 Chem'!A36</f>
        <v>1986-71</v>
      </c>
      <c r="B36" s="96" t="n">
        <f aca="false">'1986-71 Chem'!C36</f>
        <v>13</v>
      </c>
      <c r="C36" s="96" t="n">
        <f aca="false">'1986-71 Chem'!N36</f>
        <v>7</v>
      </c>
      <c r="D36" s="96" t="n">
        <f aca="false">'1986-71 Chem'!B36</f>
        <v>13</v>
      </c>
      <c r="E36" s="96" t="s">
        <v>205</v>
      </c>
      <c r="F36" s="107" t="n">
        <f aca="false">'1986-71 Chem'!D36</f>
        <v>31667.3166666667</v>
      </c>
      <c r="G36" s="96" t="n">
        <f aca="false">'1986-71 Chem'!H36</f>
        <v>70.7366666666667</v>
      </c>
      <c r="H36" s="96" t="n">
        <f aca="false">'1986-71 Chem'!M36</f>
        <v>-134.2</v>
      </c>
      <c r="I36" s="96" t="n">
        <f aca="false">'1986-71 Chem'!P36</f>
        <v>62</v>
      </c>
      <c r="J36" s="96" t="n">
        <f aca="false">'1986-71 Chem'!Q36</f>
        <v>35</v>
      </c>
      <c r="K36" s="96" t="n">
        <f aca="false">IF('1986-71 Chem'!R36="","",'1986-71 Chem'!R36)</f>
        <v>1.65</v>
      </c>
      <c r="L36" s="96" t="n">
        <f aca="false">IF('1986-71 Chem'!V36="","",'1986-71 Chem'!V36)</f>
        <v>24.62</v>
      </c>
      <c r="M36" s="96" t="n">
        <f aca="false">IF('1986-71 Chem'!Y36="","",'1986-71 Chem'!Y36)</f>
        <v>0.1</v>
      </c>
      <c r="N36" s="96" t="n">
        <f aca="false">IF('1986-71 Chem'!Z36="","",'1986-71 Chem'!Z36)</f>
        <v>5.2</v>
      </c>
      <c r="O36" s="96" t="n">
        <f aca="false">IF('1986-71 Chem'!AB36="","",'1986-71 Chem'!AB36)</f>
        <v>0.37</v>
      </c>
      <c r="P36" s="96" t="n">
        <f aca="false">IF('1986-71 Chem'!AQ36="","",'1986-71 Chem'!AQ36)</f>
        <v>0.177</v>
      </c>
      <c r="Q36" s="96" t="n">
        <f aca="false">IF('1986-71 Chem'!AR36="","",'1986-71 Chem'!AR36)</f>
        <v>0.123</v>
      </c>
      <c r="R36" s="96" t="n">
        <f aca="false">IF('1986-71 Chem'!AT36="","",'1986-71 Chem'!AT36)</f>
        <v>0.173</v>
      </c>
      <c r="S36" s="96" t="n">
        <f aca="false">IF('1986-71 Chem'!AF36="","",'1986-71 Chem'!AF36)</f>
        <v>78.88</v>
      </c>
      <c r="T36" s="96" t="n">
        <f aca="false">IF('1986-71 Chem'!AJ36="","",'1986-71 Chem'!AJ36)</f>
        <v>12.88</v>
      </c>
      <c r="U36" s="108" t="n">
        <f aca="false">(S36/12.001)/(T36/14.0067)</f>
        <v>7.14775124847257</v>
      </c>
      <c r="V36" s="96" t="str">
        <f aca="false">IF('1986-71 Chem'!AZ36="","",'1986-71 Chem'!AZ36)</f>
        <v/>
      </c>
      <c r="W36" s="96" t="n">
        <f aca="false">IF('1986-71 Chem'!BB36="","",'1986-71 Chem'!BB36)</f>
        <v>-5</v>
      </c>
      <c r="X36" s="96" t="str">
        <f aca="false">IF('1986-71 Chem'!BD36="","",'1986-71 Chem'!BD36)</f>
        <v/>
      </c>
    </row>
    <row r="37" customFormat="false" ht="12.75" hidden="false" customHeight="false" outlineLevel="0" collapsed="false">
      <c r="A37" s="96" t="str">
        <f aca="false">'1986-71 Chem'!A37</f>
        <v>1986-71</v>
      </c>
      <c r="B37" s="96" t="n">
        <f aca="false">'1986-71 Chem'!C37</f>
        <v>13</v>
      </c>
      <c r="C37" s="96" t="n">
        <f aca="false">'1986-71 Chem'!N37</f>
        <v>10</v>
      </c>
      <c r="D37" s="96" t="n">
        <f aca="false">'1986-71 Chem'!B37</f>
        <v>13</v>
      </c>
      <c r="E37" s="96" t="s">
        <v>205</v>
      </c>
      <c r="F37" s="107" t="n">
        <f aca="false">'1986-71 Chem'!D37</f>
        <v>31667.3166666667</v>
      </c>
      <c r="G37" s="96" t="n">
        <f aca="false">'1986-71 Chem'!H37</f>
        <v>70.7366666666667</v>
      </c>
      <c r="H37" s="96" t="n">
        <f aca="false">'1986-71 Chem'!M37</f>
        <v>-134.2</v>
      </c>
      <c r="I37" s="96" t="n">
        <f aca="false">'1986-71 Chem'!P37</f>
        <v>62</v>
      </c>
      <c r="J37" s="96" t="n">
        <f aca="false">'1986-71 Chem'!Q37</f>
        <v>36</v>
      </c>
      <c r="K37" s="96" t="n">
        <f aca="false">IF('1986-71 Chem'!R37="","",'1986-71 Chem'!R37)</f>
        <v>1.15</v>
      </c>
      <c r="L37" s="96" t="n">
        <f aca="false">IF('1986-71 Chem'!V37="","",'1986-71 Chem'!V37)</f>
        <v>26.04</v>
      </c>
      <c r="M37" s="96" t="n">
        <f aca="false">IF('1986-71 Chem'!Y37="","",'1986-71 Chem'!Y37)</f>
        <v>0</v>
      </c>
      <c r="N37" s="96" t="n">
        <f aca="false">IF('1986-71 Chem'!Z37="","",'1986-71 Chem'!Z37)</f>
        <v>4.2</v>
      </c>
      <c r="O37" s="96" t="n">
        <f aca="false">IF('1986-71 Chem'!AB37="","",'1986-71 Chem'!AB37)</f>
        <v>0.45</v>
      </c>
      <c r="P37" s="96" t="n">
        <f aca="false">IF('1986-71 Chem'!AQ37="","",'1986-71 Chem'!AQ37)</f>
        <v>0.213</v>
      </c>
      <c r="Q37" s="96" t="n">
        <f aca="false">IF('1986-71 Chem'!AR37="","",'1986-71 Chem'!AR37)</f>
        <v>0.091</v>
      </c>
      <c r="R37" s="96" t="n">
        <f aca="false">IF('1986-71 Chem'!AT37="","",'1986-71 Chem'!AT37)</f>
        <v>0.221</v>
      </c>
      <c r="S37" s="96" t="n">
        <f aca="false">IF('1986-71 Chem'!AF37="","",'1986-71 Chem'!AF37)</f>
        <v>64.31</v>
      </c>
      <c r="T37" s="96" t="n">
        <f aca="false">IF('1986-71 Chem'!AJ37="","",'1986-71 Chem'!AJ37)</f>
        <v>11.44</v>
      </c>
      <c r="U37" s="108" t="n">
        <f aca="false">(S37/12.001)/(T37/14.0067)</f>
        <v>6.56101266765066</v>
      </c>
      <c r="V37" s="96" t="str">
        <f aca="false">IF('1986-71 Chem'!AZ37="","",'1986-71 Chem'!AZ37)</f>
        <v/>
      </c>
      <c r="W37" s="96" t="n">
        <f aca="false">IF('1986-71 Chem'!BB37="","",'1986-71 Chem'!BB37)</f>
        <v>-4.2</v>
      </c>
      <c r="X37" s="96" t="str">
        <f aca="false">IF('1986-71 Chem'!BD37="","",'1986-71 Chem'!BD37)</f>
        <v/>
      </c>
    </row>
    <row r="38" customFormat="false" ht="12.75" hidden="false" customHeight="false" outlineLevel="0" collapsed="false">
      <c r="A38" s="96" t="str">
        <f aca="false">'1986-71 Chem'!A38</f>
        <v>1986-71</v>
      </c>
      <c r="B38" s="96" t="n">
        <f aca="false">'1986-71 Chem'!C38</f>
        <v>13</v>
      </c>
      <c r="C38" s="96" t="n">
        <f aca="false">'1986-71 Chem'!N38</f>
        <v>20</v>
      </c>
      <c r="D38" s="96" t="n">
        <f aca="false">'1986-71 Chem'!B38</f>
        <v>13</v>
      </c>
      <c r="E38" s="96" t="s">
        <v>205</v>
      </c>
      <c r="F38" s="107" t="n">
        <f aca="false">'1986-71 Chem'!D38</f>
        <v>31667.3166666667</v>
      </c>
      <c r="G38" s="96" t="n">
        <f aca="false">'1986-71 Chem'!H38</f>
        <v>70.7366666666667</v>
      </c>
      <c r="H38" s="96" t="n">
        <f aca="false">'1986-71 Chem'!M38</f>
        <v>-134.2</v>
      </c>
      <c r="I38" s="96" t="n">
        <f aca="false">'1986-71 Chem'!P38</f>
        <v>62</v>
      </c>
      <c r="J38" s="96" t="n">
        <f aca="false">'1986-71 Chem'!Q38</f>
        <v>37</v>
      </c>
      <c r="K38" s="96" t="n">
        <f aca="false">IF('1986-71 Chem'!R38="","",'1986-71 Chem'!R38)</f>
        <v>-1.42</v>
      </c>
      <c r="L38" s="96" t="n">
        <f aca="false">IF('1986-71 Chem'!V38="","",'1986-71 Chem'!V38)</f>
        <v>31.38</v>
      </c>
      <c r="M38" s="96" t="n">
        <f aca="false">IF('1986-71 Chem'!Y38="","",'1986-71 Chem'!Y38)</f>
        <v>0.1</v>
      </c>
      <c r="N38" s="96" t="n">
        <f aca="false">IF('1986-71 Chem'!Z38="","",'1986-71 Chem'!Z38)</f>
        <v>6</v>
      </c>
      <c r="O38" s="96" t="n">
        <f aca="false">IF('1986-71 Chem'!AB38="","",'1986-71 Chem'!AB38)</f>
        <v>0.85</v>
      </c>
      <c r="P38" s="96" t="n">
        <f aca="false">IF('1986-71 Chem'!AQ38="","",'1986-71 Chem'!AQ38)</f>
        <v>0.399</v>
      </c>
      <c r="Q38" s="96" t="n">
        <f aca="false">IF('1986-71 Chem'!AR38="","",'1986-71 Chem'!AR38)</f>
        <v>0.415</v>
      </c>
      <c r="R38" s="96" t="n">
        <f aca="false">IF('1986-71 Chem'!AT38="","",'1986-71 Chem'!AT38)</f>
        <v>0.14</v>
      </c>
      <c r="S38" s="96" t="n">
        <f aca="false">IF('1986-71 Chem'!AF38="","",'1986-71 Chem'!AF38)</f>
        <v>52.35</v>
      </c>
      <c r="T38" s="96" t="n">
        <f aca="false">IF('1986-71 Chem'!AJ38="","",'1986-71 Chem'!AJ38)</f>
        <v>9.78</v>
      </c>
      <c r="U38" s="108" t="n">
        <f aca="false">(S38/12.001)/(T38/14.0067)</f>
        <v>6.24735553734531</v>
      </c>
      <c r="V38" s="96" t="str">
        <f aca="false">IF('1986-71 Chem'!AZ38="","",'1986-71 Chem'!AZ38)</f>
        <v/>
      </c>
      <c r="W38" s="96" t="n">
        <f aca="false">IF('1986-71 Chem'!BB38="","",'1986-71 Chem'!BB38)</f>
        <v>-3.5</v>
      </c>
      <c r="X38" s="96" t="str">
        <f aca="false">IF('1986-71 Chem'!BD38="","",'1986-71 Chem'!BD38)</f>
        <v/>
      </c>
    </row>
    <row r="39" customFormat="false" ht="12.75" hidden="false" customHeight="false" outlineLevel="0" collapsed="false">
      <c r="A39" s="96" t="str">
        <f aca="false">'1986-71 Chem'!A39</f>
        <v>1986-71</v>
      </c>
      <c r="B39" s="96" t="n">
        <f aca="false">'1986-71 Chem'!C39</f>
        <v>13</v>
      </c>
      <c r="C39" s="96" t="n">
        <f aca="false">'1986-71 Chem'!N39</f>
        <v>30</v>
      </c>
      <c r="D39" s="96" t="n">
        <f aca="false">'1986-71 Chem'!B39</f>
        <v>13</v>
      </c>
      <c r="E39" s="96" t="s">
        <v>205</v>
      </c>
      <c r="F39" s="107" t="n">
        <f aca="false">'1986-71 Chem'!D39</f>
        <v>31667.3166666667</v>
      </c>
      <c r="G39" s="96" t="n">
        <f aca="false">'1986-71 Chem'!H39</f>
        <v>70.7366666666667</v>
      </c>
      <c r="H39" s="96" t="n">
        <f aca="false">'1986-71 Chem'!M39</f>
        <v>-134.2</v>
      </c>
      <c r="I39" s="96" t="n">
        <f aca="false">'1986-71 Chem'!P39</f>
        <v>62</v>
      </c>
      <c r="J39" s="96" t="n">
        <f aca="false">'1986-71 Chem'!Q39</f>
        <v>38</v>
      </c>
      <c r="K39" s="96" t="n">
        <f aca="false">IF('1986-71 Chem'!R39="","",'1986-71 Chem'!R39)</f>
        <v>-1.43</v>
      </c>
      <c r="L39" s="96" t="n">
        <f aca="false">IF('1986-71 Chem'!V39="","",'1986-71 Chem'!V39)</f>
        <v>31.56</v>
      </c>
      <c r="M39" s="96" t="n">
        <f aca="false">IF('1986-71 Chem'!Y39="","",'1986-71 Chem'!Y39)</f>
        <v>0.5</v>
      </c>
      <c r="N39" s="96" t="n">
        <f aca="false">IF('1986-71 Chem'!Z39="","",'1986-71 Chem'!Z39)</f>
        <v>5.2</v>
      </c>
      <c r="O39" s="96" t="n">
        <f aca="false">IF('1986-71 Chem'!AB39="","",'1986-71 Chem'!AB39)</f>
        <v>0.9</v>
      </c>
      <c r="P39" s="96" t="n">
        <f aca="false">IF('1986-71 Chem'!AQ39="","",'1986-71 Chem'!AQ39)</f>
        <v>0.138</v>
      </c>
      <c r="Q39" s="96" t="n">
        <f aca="false">IF('1986-71 Chem'!AR39="","",'1986-71 Chem'!AR39)</f>
        <v>0.095</v>
      </c>
      <c r="R39" s="96" t="n">
        <f aca="false">IF('1986-71 Chem'!AT39="","",'1986-71 Chem'!AT39)</f>
        <v>0.105</v>
      </c>
      <c r="S39" s="96" t="n">
        <f aca="false">IF('1986-71 Chem'!AF39="","",'1986-71 Chem'!AF39)</f>
        <v>44.02</v>
      </c>
      <c r="T39" s="96" t="n">
        <f aca="false">IF('1986-71 Chem'!AJ39="","",'1986-71 Chem'!AJ39)</f>
        <v>6.69</v>
      </c>
      <c r="U39" s="108" t="n">
        <f aca="false">(S39/12.001)/(T39/14.0067)</f>
        <v>7.67966563324506</v>
      </c>
      <c r="V39" s="96" t="str">
        <f aca="false">IF('1986-71 Chem'!AZ39="","",'1986-71 Chem'!AZ39)</f>
        <v/>
      </c>
      <c r="W39" s="96" t="n">
        <f aca="false">IF('1986-71 Chem'!BB39="","",'1986-71 Chem'!BB39)</f>
        <v>-3.5</v>
      </c>
      <c r="X39" s="96" t="str">
        <f aca="false">IF('1986-71 Chem'!BD39="","",'1986-71 Chem'!BD39)</f>
        <v/>
      </c>
    </row>
    <row r="40" customFormat="false" ht="12.75" hidden="false" customHeight="false" outlineLevel="0" collapsed="false">
      <c r="A40" s="96" t="str">
        <f aca="false">'1986-71 Chem'!A40</f>
        <v>1986-71</v>
      </c>
      <c r="B40" s="96" t="n">
        <f aca="false">'1986-71 Chem'!C40</f>
        <v>13</v>
      </c>
      <c r="C40" s="96" t="n">
        <f aca="false">'1986-71 Chem'!N40</f>
        <v>50</v>
      </c>
      <c r="D40" s="96" t="n">
        <f aca="false">'1986-71 Chem'!B40</f>
        <v>13</v>
      </c>
      <c r="E40" s="96" t="s">
        <v>205</v>
      </c>
      <c r="F40" s="107" t="n">
        <f aca="false">'1986-71 Chem'!D40</f>
        <v>31667.3166666667</v>
      </c>
      <c r="G40" s="96" t="n">
        <f aca="false">'1986-71 Chem'!H40</f>
        <v>70.7366666666667</v>
      </c>
      <c r="H40" s="96" t="n">
        <f aca="false">'1986-71 Chem'!M40</f>
        <v>-134.2</v>
      </c>
      <c r="I40" s="96" t="n">
        <f aca="false">'1986-71 Chem'!P40</f>
        <v>62</v>
      </c>
      <c r="J40" s="96" t="n">
        <f aca="false">'1986-71 Chem'!Q40</f>
        <v>39</v>
      </c>
      <c r="K40" s="96" t="n">
        <f aca="false">IF('1986-71 Chem'!R40="","",'1986-71 Chem'!R40)</f>
        <v>-1.49</v>
      </c>
      <c r="L40" s="96" t="n">
        <f aca="false">IF('1986-71 Chem'!V40="","",'1986-71 Chem'!V40)</f>
        <v>32.02</v>
      </c>
      <c r="M40" s="96" t="n">
        <f aca="false">IF('1986-71 Chem'!Y40="","",'1986-71 Chem'!Y40)</f>
        <v>5.7</v>
      </c>
      <c r="N40" s="96" t="n">
        <f aca="false">IF('1986-71 Chem'!Z40="","",'1986-71 Chem'!Z40)</f>
        <v>15.5</v>
      </c>
      <c r="O40" s="96" t="n">
        <f aca="false">IF('1986-71 Chem'!AB40="","",'1986-71 Chem'!AB40)</f>
        <v>1.22</v>
      </c>
      <c r="P40" s="96" t="n">
        <f aca="false">IF('1986-71 Chem'!AQ40="","",'1986-71 Chem'!AQ40)</f>
        <v>0.044</v>
      </c>
      <c r="Q40" s="96" t="n">
        <f aca="false">IF('1986-71 Chem'!AR40="","",'1986-71 Chem'!AR40)</f>
        <v>0.039</v>
      </c>
      <c r="R40" s="96" t="n">
        <f aca="false">IF('1986-71 Chem'!AT40="","",'1986-71 Chem'!AT40)</f>
        <v>0.117</v>
      </c>
      <c r="S40" s="96" t="n">
        <f aca="false">IF('1986-71 Chem'!AF40="","",'1986-71 Chem'!AF40)</f>
        <v>51.57</v>
      </c>
      <c r="T40" s="96" t="n">
        <f aca="false">IF('1986-71 Chem'!AJ40="","",'1986-71 Chem'!AJ40)</f>
        <v>6.54</v>
      </c>
      <c r="U40" s="108" t="n">
        <f aca="false">(S40/12.001)/(T40/14.0067)</f>
        <v>9.20317699060247</v>
      </c>
      <c r="V40" s="96" t="str">
        <f aca="false">IF('1986-71 Chem'!AZ40="","",'1986-71 Chem'!AZ40)</f>
        <v/>
      </c>
      <c r="W40" s="96" t="n">
        <f aca="false">IF('1986-71 Chem'!BB40="","",'1986-71 Chem'!BB40)</f>
        <v>-2.9</v>
      </c>
      <c r="X40" s="96" t="n">
        <f aca="false">IF('1986-71 Chem'!BD40="","",'1986-71 Chem'!BD40)</f>
        <v>1.13</v>
      </c>
    </row>
    <row r="41" customFormat="false" ht="12.75" hidden="false" customHeight="false" outlineLevel="0" collapsed="false">
      <c r="A41" s="96" t="str">
        <f aca="false">'1986-71 Chem'!A41</f>
        <v>1986-71</v>
      </c>
      <c r="B41" s="96" t="n">
        <f aca="false">'1986-71 Chem'!C41</f>
        <v>14</v>
      </c>
      <c r="C41" s="96" t="n">
        <f aca="false">'1986-71 Chem'!N41</f>
        <v>0</v>
      </c>
      <c r="D41" s="96" t="n">
        <f aca="false">'1986-71 Chem'!B41</f>
        <v>14</v>
      </c>
      <c r="E41" s="96" t="s">
        <v>205</v>
      </c>
      <c r="F41" s="107" t="n">
        <f aca="false">'1986-71 Chem'!D41</f>
        <v>31667.4166666667</v>
      </c>
      <c r="G41" s="96" t="n">
        <f aca="false">'1986-71 Chem'!H41</f>
        <v>70.82</v>
      </c>
      <c r="H41" s="96" t="n">
        <f aca="false">'1986-71 Chem'!M41</f>
        <v>-134.3</v>
      </c>
      <c r="I41" s="96" t="n">
        <f aca="false">'1986-71 Chem'!P41</f>
        <v>74</v>
      </c>
      <c r="J41" s="96" t="n">
        <f aca="false">'1986-71 Chem'!Q41</f>
        <v>40</v>
      </c>
      <c r="K41" s="96" t="n">
        <f aca="false">IF('1986-71 Chem'!R41="","",'1986-71 Chem'!R41)</f>
        <v>3.18</v>
      </c>
      <c r="L41" s="96" t="n">
        <f aca="false">IF('1986-71 Chem'!V41="","",'1986-71 Chem'!V41)</f>
        <v>21.61</v>
      </c>
      <c r="M41" s="96" t="n">
        <f aca="false">IF('1986-71 Chem'!Y41="","",'1986-71 Chem'!Y41)</f>
        <v>0.1</v>
      </c>
      <c r="N41" s="96" t="n">
        <f aca="false">IF('1986-71 Chem'!Z41="","",'1986-71 Chem'!Z41)</f>
        <v>11.1</v>
      </c>
      <c r="O41" s="96" t="n">
        <f aca="false">IF('1986-71 Chem'!AB41="","",'1986-71 Chem'!AB41)</f>
        <v>0.35</v>
      </c>
      <c r="P41" s="96" t="n">
        <f aca="false">IF('1986-71 Chem'!AQ41="","",'1986-71 Chem'!AQ41)</f>
        <v>0.172</v>
      </c>
      <c r="Q41" s="96" t="n">
        <f aca="false">IF('1986-71 Chem'!AR41="","",'1986-71 Chem'!AR41)</f>
        <v>0.139</v>
      </c>
      <c r="R41" s="96" t="n">
        <f aca="false">IF('1986-71 Chem'!AT41="","",'1986-71 Chem'!AT41)</f>
        <v>0.366</v>
      </c>
      <c r="S41" s="96" t="n">
        <f aca="false">IF('1986-71 Chem'!AF41="","",'1986-71 Chem'!AF41)</f>
        <v>90.85</v>
      </c>
      <c r="T41" s="96" t="n">
        <f aca="false">IF('1986-71 Chem'!AJ41="","",'1986-71 Chem'!AJ41)</f>
        <v>14.69</v>
      </c>
      <c r="U41" s="108" t="n">
        <f aca="false">(S41/12.001)/(T41/14.0067)</f>
        <v>7.21807727164102</v>
      </c>
      <c r="V41" s="96" t="str">
        <f aca="false">IF('1986-71 Chem'!AZ41="","",'1986-71 Chem'!AZ41)</f>
        <v/>
      </c>
      <c r="W41" s="96" t="n">
        <f aca="false">IF('1986-71 Chem'!BB41="","",'1986-71 Chem'!BB41)</f>
        <v>-6.8</v>
      </c>
      <c r="X41" s="96" t="n">
        <f aca="false">IF('1986-71 Chem'!BD41="","",'1986-71 Chem'!BD41)</f>
        <v>0.79</v>
      </c>
    </row>
    <row r="42" customFormat="false" ht="12.75" hidden="false" customHeight="false" outlineLevel="0" collapsed="false">
      <c r="A42" s="96" t="str">
        <f aca="false">'1986-71 Chem'!A42</f>
        <v>1986-71</v>
      </c>
      <c r="B42" s="96" t="n">
        <f aca="false">'1986-71 Chem'!C42</f>
        <v>15</v>
      </c>
      <c r="C42" s="96" t="n">
        <f aca="false">'1986-71 Chem'!N42</f>
        <v>0</v>
      </c>
      <c r="D42" s="96" t="n">
        <f aca="false">'1986-71 Chem'!B42</f>
        <v>15</v>
      </c>
      <c r="E42" s="96" t="s">
        <v>205</v>
      </c>
      <c r="F42" s="107" t="n">
        <f aca="false">'1986-71 Chem'!D42</f>
        <v>31667.4680555556</v>
      </c>
      <c r="G42" s="96" t="n">
        <f aca="false">'1986-71 Chem'!H42</f>
        <v>70.91</v>
      </c>
      <c r="H42" s="96" t="n">
        <f aca="false">'1986-71 Chem'!M42</f>
        <v>-134.413333333333</v>
      </c>
      <c r="I42" s="96" t="n">
        <f aca="false">'1986-71 Chem'!P42</f>
        <v>82</v>
      </c>
      <c r="J42" s="96" t="n">
        <f aca="false">'1986-71 Chem'!Q42</f>
        <v>41</v>
      </c>
      <c r="K42" s="96" t="n">
        <f aca="false">IF('1986-71 Chem'!R42="","",'1986-71 Chem'!R42)</f>
        <v>3.71</v>
      </c>
      <c r="L42" s="96" t="n">
        <f aca="false">IF('1986-71 Chem'!V42="","",'1986-71 Chem'!V42)</f>
        <v>21.29</v>
      </c>
      <c r="M42" s="96" t="n">
        <f aca="false">IF('1986-71 Chem'!Y42="","",'1986-71 Chem'!Y42)</f>
        <v>0.5</v>
      </c>
      <c r="N42" s="96" t="n">
        <f aca="false">IF('1986-71 Chem'!Z42="","",'1986-71 Chem'!Z42)</f>
        <v>12</v>
      </c>
      <c r="O42" s="96" t="n">
        <f aca="false">IF('1986-71 Chem'!AB42="","",'1986-71 Chem'!AB42)</f>
        <v>0.29</v>
      </c>
      <c r="P42" s="96" t="n">
        <f aca="false">IF('1986-71 Chem'!AQ42="","",'1986-71 Chem'!AQ42)</f>
        <v>0.264</v>
      </c>
      <c r="Q42" s="96" t="n">
        <f aca="false">IF('1986-71 Chem'!AR42="","",'1986-71 Chem'!AR42)</f>
        <v>0.158</v>
      </c>
      <c r="R42" s="96" t="n">
        <f aca="false">IF('1986-71 Chem'!AT42="","",'1986-71 Chem'!AT42)</f>
        <v>-99</v>
      </c>
      <c r="S42" s="96" t="n">
        <f aca="false">IF('1986-71 Chem'!AF42="","",'1986-71 Chem'!AF42)</f>
        <v>96.57</v>
      </c>
      <c r="T42" s="96" t="n">
        <f aca="false">IF('1986-71 Chem'!AJ42="","",'1986-71 Chem'!AJ42)</f>
        <v>15.74</v>
      </c>
      <c r="U42" s="108" t="n">
        <f aca="false">(S42/12.001)/(T42/14.0067)</f>
        <v>7.16070684812691</v>
      </c>
      <c r="V42" s="96" t="str">
        <f aca="false">IF('1986-71 Chem'!AZ42="","",'1986-71 Chem'!AZ42)</f>
        <v/>
      </c>
      <c r="W42" s="96" t="n">
        <f aca="false">IF('1986-71 Chem'!BB42="","",'1986-71 Chem'!BB42)</f>
        <v>-7.2</v>
      </c>
      <c r="X42" s="96" t="n">
        <f aca="false">IF('1986-71 Chem'!BD42="","",'1986-71 Chem'!BD42)</f>
        <v>0.47</v>
      </c>
    </row>
    <row r="43" customFormat="false" ht="12.75" hidden="false" customHeight="false" outlineLevel="0" collapsed="false">
      <c r="A43" s="96" t="str">
        <f aca="false">'1986-71 Chem'!A43</f>
        <v>1986-71</v>
      </c>
      <c r="B43" s="96" t="n">
        <f aca="false">'1986-71 Chem'!C43</f>
        <v>16</v>
      </c>
      <c r="C43" s="96" t="n">
        <f aca="false">'1986-71 Chem'!N43</f>
        <v>0</v>
      </c>
      <c r="D43" s="96" t="n">
        <f aca="false">'1986-71 Chem'!B43</f>
        <v>16</v>
      </c>
      <c r="E43" s="96" t="s">
        <v>205</v>
      </c>
      <c r="F43" s="107" t="n">
        <f aca="false">'1986-71 Chem'!D43</f>
        <v>31667.5138888889</v>
      </c>
      <c r="G43" s="96" t="n">
        <f aca="false">'1986-71 Chem'!H43</f>
        <v>70.9933333333333</v>
      </c>
      <c r="H43" s="96" t="n">
        <f aca="false">'1986-71 Chem'!M43</f>
        <v>-134.52</v>
      </c>
      <c r="I43" s="96" t="n">
        <f aca="false">'1986-71 Chem'!P43</f>
        <v>280</v>
      </c>
      <c r="J43" s="96" t="n">
        <f aca="false">'1986-71 Chem'!Q43</f>
        <v>42</v>
      </c>
      <c r="K43" s="96" t="n">
        <f aca="false">IF('1986-71 Chem'!R43="","",'1986-71 Chem'!R43)</f>
        <v>4.39</v>
      </c>
      <c r="L43" s="96" t="n">
        <f aca="false">IF('1986-71 Chem'!V43="","",'1986-71 Chem'!V43)</f>
        <v>19.74</v>
      </c>
      <c r="M43" s="96" t="n">
        <f aca="false">IF('1986-71 Chem'!Y43="","",'1986-71 Chem'!Y43)</f>
        <v>0.2</v>
      </c>
      <c r="N43" s="96" t="n">
        <f aca="false">IF('1986-71 Chem'!Z43="","",'1986-71 Chem'!Z43)</f>
        <v>15</v>
      </c>
      <c r="O43" s="96" t="n">
        <f aca="false">IF('1986-71 Chem'!AB43="","",'1986-71 Chem'!AB43)</f>
        <v>0.25</v>
      </c>
      <c r="P43" s="96" t="n">
        <f aca="false">IF('1986-71 Chem'!AQ43="","",'1986-71 Chem'!AQ43)</f>
        <v>0.424</v>
      </c>
      <c r="Q43" s="96" t="n">
        <f aca="false">IF('1986-71 Chem'!AR43="","",'1986-71 Chem'!AR43)</f>
        <v>0.269</v>
      </c>
      <c r="R43" s="96" t="n">
        <f aca="false">IF('1986-71 Chem'!AT43="","",'1986-71 Chem'!AT43)</f>
        <v>0.565</v>
      </c>
      <c r="S43" s="96" t="n">
        <f aca="false">IF('1986-71 Chem'!AF43="","",'1986-71 Chem'!AF43)</f>
        <v>129.955</v>
      </c>
      <c r="T43" s="96" t="n">
        <f aca="false">IF('1986-71 Chem'!AJ43="","",'1986-71 Chem'!AJ43)</f>
        <v>21.94</v>
      </c>
      <c r="U43" s="108" t="n">
        <f aca="false">(S43/12.001)/(T43/14.0067)</f>
        <v>6.91313060017712</v>
      </c>
      <c r="V43" s="96" t="n">
        <f aca="false">IF('1986-71 Chem'!AZ43="","",'1986-71 Chem'!AZ43)</f>
        <v>1858.86144447146</v>
      </c>
      <c r="W43" s="96" t="n">
        <f aca="false">IF('1986-71 Chem'!BB43="","",'1986-71 Chem'!BB43)</f>
        <v>-8.5</v>
      </c>
      <c r="X43" s="96" t="n">
        <f aca="false">IF('1986-71 Chem'!BD43="","",'1986-71 Chem'!BD43)</f>
        <v>2.78</v>
      </c>
    </row>
    <row r="44" customFormat="false" ht="12.75" hidden="false" customHeight="false" outlineLevel="0" collapsed="false">
      <c r="A44" s="96" t="str">
        <f aca="false">'1986-71 Chem'!A44</f>
        <v>1986-71</v>
      </c>
      <c r="B44" s="96" t="n">
        <f aca="false">'1986-71 Chem'!C44</f>
        <v>16</v>
      </c>
      <c r="C44" s="96" t="n">
        <f aca="false">'1986-71 Chem'!N44</f>
        <v>3</v>
      </c>
      <c r="D44" s="96" t="n">
        <f aca="false">'1986-71 Chem'!B44</f>
        <v>16</v>
      </c>
      <c r="E44" s="96" t="s">
        <v>205</v>
      </c>
      <c r="F44" s="107" t="n">
        <f aca="false">'1986-71 Chem'!D44</f>
        <v>31667.5138888889</v>
      </c>
      <c r="G44" s="96" t="n">
        <f aca="false">'1986-71 Chem'!H44</f>
        <v>70.9933333333333</v>
      </c>
      <c r="H44" s="96" t="n">
        <f aca="false">'1986-71 Chem'!M44</f>
        <v>-134.52</v>
      </c>
      <c r="I44" s="96" t="n">
        <f aca="false">'1986-71 Chem'!P44</f>
        <v>280</v>
      </c>
      <c r="J44" s="96" t="n">
        <f aca="false">'1986-71 Chem'!Q44</f>
        <v>43</v>
      </c>
      <c r="K44" s="96" t="n">
        <f aca="false">IF('1986-71 Chem'!R44="","",'1986-71 Chem'!R44)</f>
        <v>4.37</v>
      </c>
      <c r="L44" s="96" t="n">
        <f aca="false">IF('1986-71 Chem'!V44="","",'1986-71 Chem'!V44)</f>
        <v>19.7</v>
      </c>
      <c r="M44" s="96" t="n">
        <f aca="false">IF('1986-71 Chem'!Y44="","",'1986-71 Chem'!Y44)</f>
        <v>0.1</v>
      </c>
      <c r="N44" s="96" t="n">
        <f aca="false">IF('1986-71 Chem'!Z44="","",'1986-71 Chem'!Z44)</f>
        <v>15.8</v>
      </c>
      <c r="O44" s="96" t="n">
        <f aca="false">IF('1986-71 Chem'!AB44="","",'1986-71 Chem'!AB44)</f>
        <v>0.25</v>
      </c>
      <c r="P44" s="96" t="n">
        <f aca="false">IF('1986-71 Chem'!AQ44="","",'1986-71 Chem'!AQ44)</f>
        <v>0.618</v>
      </c>
      <c r="Q44" s="96" t="n">
        <f aca="false">IF('1986-71 Chem'!AR44="","",'1986-71 Chem'!AR44)</f>
        <v>0.278</v>
      </c>
      <c r="R44" s="96" t="n">
        <f aca="false">IF('1986-71 Chem'!AT44="","",'1986-71 Chem'!AT44)</f>
        <v>0.71</v>
      </c>
      <c r="S44" s="96" t="n">
        <f aca="false">IF('1986-71 Chem'!AF44="","",'1986-71 Chem'!AF44)</f>
        <v>137.705</v>
      </c>
      <c r="T44" s="96" t="n">
        <f aca="false">IF('1986-71 Chem'!AJ44="","",'1986-71 Chem'!AJ44)</f>
        <v>20.86</v>
      </c>
      <c r="U44" s="108" t="n">
        <f aca="false">(S44/12.001)/(T44/14.0067)</f>
        <v>7.70466564467343</v>
      </c>
      <c r="V44" s="96" t="n">
        <f aca="false">IF('1986-71 Chem'!AZ44="","",'1986-71 Chem'!AZ44)</f>
        <v>1776.6640836671</v>
      </c>
      <c r="W44" s="96" t="n">
        <f aca="false">IF('1986-71 Chem'!BB44="","",'1986-71 Chem'!BB44)</f>
        <v>-8.3</v>
      </c>
      <c r="X44" s="96" t="str">
        <f aca="false">IF('1986-71 Chem'!BD44="","",'1986-71 Chem'!BD44)</f>
        <v/>
      </c>
    </row>
    <row r="45" customFormat="false" ht="12.75" hidden="false" customHeight="false" outlineLevel="0" collapsed="false">
      <c r="A45" s="96" t="str">
        <f aca="false">'1986-71 Chem'!A45</f>
        <v>1986-71</v>
      </c>
      <c r="B45" s="96" t="n">
        <f aca="false">'1986-71 Chem'!C45</f>
        <v>16</v>
      </c>
      <c r="C45" s="96" t="n">
        <f aca="false">'1986-71 Chem'!N45</f>
        <v>5</v>
      </c>
      <c r="D45" s="96" t="n">
        <f aca="false">'1986-71 Chem'!B45</f>
        <v>16</v>
      </c>
      <c r="E45" s="96" t="s">
        <v>205</v>
      </c>
      <c r="F45" s="107" t="n">
        <f aca="false">'1986-71 Chem'!D45</f>
        <v>31667.5138888889</v>
      </c>
      <c r="G45" s="96" t="n">
        <f aca="false">'1986-71 Chem'!H45</f>
        <v>70.9933333333333</v>
      </c>
      <c r="H45" s="96" t="n">
        <f aca="false">'1986-71 Chem'!M45</f>
        <v>-134.52</v>
      </c>
      <c r="I45" s="96" t="n">
        <f aca="false">'1986-71 Chem'!P45</f>
        <v>280</v>
      </c>
      <c r="J45" s="96" t="n">
        <f aca="false">'1986-71 Chem'!Q45</f>
        <v>44</v>
      </c>
      <c r="K45" s="96" t="n">
        <f aca="false">IF('1986-71 Chem'!R45="","",'1986-71 Chem'!R45)</f>
        <v>4.37</v>
      </c>
      <c r="L45" s="96" t="n">
        <f aca="false">IF('1986-71 Chem'!V45="","",'1986-71 Chem'!V45)</f>
        <v>19.753</v>
      </c>
      <c r="M45" s="96" t="n">
        <f aca="false">IF('1986-71 Chem'!Y45="","",'1986-71 Chem'!Y45)</f>
        <v>0.2</v>
      </c>
      <c r="N45" s="96" t="n">
        <f aca="false">IF('1986-71 Chem'!Z45="","",'1986-71 Chem'!Z45)</f>
        <v>15.9</v>
      </c>
      <c r="O45" s="96" t="n">
        <f aca="false">IF('1986-71 Chem'!AB45="","",'1986-71 Chem'!AB45)</f>
        <v>0.24</v>
      </c>
      <c r="P45" s="96" t="n">
        <f aca="false">IF('1986-71 Chem'!AQ45="","",'1986-71 Chem'!AQ45)</f>
        <v>0.471</v>
      </c>
      <c r="Q45" s="96" t="n">
        <f aca="false">IF('1986-71 Chem'!AR45="","",'1986-71 Chem'!AR45)</f>
        <v>0.235</v>
      </c>
      <c r="R45" s="96" t="n">
        <f aca="false">IF('1986-71 Chem'!AT45="","",'1986-71 Chem'!AT45)</f>
        <v>0.97</v>
      </c>
      <c r="S45" s="96" t="n">
        <f aca="false">IF('1986-71 Chem'!AF45="","",'1986-71 Chem'!AF45)</f>
        <v>260.98</v>
      </c>
      <c r="T45" s="96" t="n">
        <f aca="false">IF('1986-71 Chem'!AJ45="","",'1986-71 Chem'!AJ45)</f>
        <v>38.29</v>
      </c>
      <c r="U45" s="108" t="n">
        <f aca="false">(S45/12.001)/(T45/14.0067)</f>
        <v>7.95500123836203</v>
      </c>
      <c r="V45" s="96" t="str">
        <f aca="false">IF('1986-71 Chem'!AZ45="","",'1986-71 Chem'!AZ45)</f>
        <v/>
      </c>
      <c r="W45" s="96" t="n">
        <f aca="false">IF('1986-71 Chem'!BB45="","",'1986-71 Chem'!BB45)</f>
        <v>-8.4</v>
      </c>
      <c r="X45" s="96" t="str">
        <f aca="false">IF('1986-71 Chem'!BD45="","",'1986-71 Chem'!BD45)</f>
        <v/>
      </c>
    </row>
    <row r="46" customFormat="false" ht="12.75" hidden="false" customHeight="false" outlineLevel="0" collapsed="false">
      <c r="A46" s="96" t="str">
        <f aca="false">'1986-71 Chem'!A46</f>
        <v>1986-71</v>
      </c>
      <c r="B46" s="96" t="n">
        <f aca="false">'1986-71 Chem'!C46</f>
        <v>16</v>
      </c>
      <c r="C46" s="96" t="n">
        <f aca="false">'1986-71 Chem'!N46</f>
        <v>7</v>
      </c>
      <c r="D46" s="96" t="n">
        <f aca="false">'1986-71 Chem'!B46</f>
        <v>16</v>
      </c>
      <c r="E46" s="96" t="s">
        <v>205</v>
      </c>
      <c r="F46" s="107" t="n">
        <f aca="false">'1986-71 Chem'!D46</f>
        <v>31667.5138888889</v>
      </c>
      <c r="G46" s="96" t="n">
        <f aca="false">'1986-71 Chem'!H46</f>
        <v>70.9933333333333</v>
      </c>
      <c r="H46" s="96" t="n">
        <f aca="false">'1986-71 Chem'!M46</f>
        <v>-134.52</v>
      </c>
      <c r="I46" s="96" t="n">
        <f aca="false">'1986-71 Chem'!P46</f>
        <v>280</v>
      </c>
      <c r="J46" s="96" t="n">
        <f aca="false">'1986-71 Chem'!Q46</f>
        <v>45</v>
      </c>
      <c r="K46" s="96" t="n">
        <f aca="false">IF('1986-71 Chem'!R46="","",'1986-71 Chem'!R46)</f>
        <v>1.65</v>
      </c>
      <c r="L46" s="96" t="n">
        <f aca="false">IF('1986-71 Chem'!V46="","",'1986-71 Chem'!V46)</f>
        <v>24.99</v>
      </c>
      <c r="M46" s="96" t="n">
        <f aca="false">IF('1986-71 Chem'!Y46="","",'1986-71 Chem'!Y46)</f>
        <v>1.6</v>
      </c>
      <c r="N46" s="96" t="n">
        <f aca="false">IF('1986-71 Chem'!Z46="","",'1986-71 Chem'!Z46)</f>
        <v>6.7</v>
      </c>
      <c r="O46" s="96" t="n">
        <f aca="false">IF('1986-71 Chem'!AB46="","",'1986-71 Chem'!AB46)</f>
        <v>0.42</v>
      </c>
      <c r="P46" s="96" t="n">
        <f aca="false">IF('1986-71 Chem'!AQ46="","",'1986-71 Chem'!AQ46)</f>
        <v>0.502</v>
      </c>
      <c r="Q46" s="96" t="n">
        <f aca="false">IF('1986-71 Chem'!AR46="","",'1986-71 Chem'!AR46)</f>
        <v>0.212</v>
      </c>
      <c r="R46" s="96" t="n">
        <f aca="false">IF('1986-71 Chem'!AT46="","",'1986-71 Chem'!AT46)</f>
        <v>0.435</v>
      </c>
      <c r="S46" s="96" t="n">
        <f aca="false">IF('1986-71 Chem'!AF46="","",'1986-71 Chem'!AF46)</f>
        <v>91.92</v>
      </c>
      <c r="T46" s="96" t="n">
        <f aca="false">IF('1986-71 Chem'!AJ46="","",'1986-71 Chem'!AJ46)</f>
        <v>13.96</v>
      </c>
      <c r="U46" s="108" t="n">
        <f aca="false">(S46/12.001)/(T46/14.0067)</f>
        <v>7.68498436973614</v>
      </c>
      <c r="V46" s="96" t="n">
        <f aca="false">IF('1986-71 Chem'!AZ46="","",'1986-71 Chem'!AZ46)</f>
        <v>1867.97097748408</v>
      </c>
      <c r="W46" s="96" t="n">
        <f aca="false">IF('1986-71 Chem'!BB46="","",'1986-71 Chem'!BB46)</f>
        <v>-5.1</v>
      </c>
      <c r="X46" s="96" t="str">
        <f aca="false">IF('1986-71 Chem'!BD46="","",'1986-71 Chem'!BD46)</f>
        <v/>
      </c>
    </row>
    <row r="47" customFormat="false" ht="12.75" hidden="false" customHeight="false" outlineLevel="0" collapsed="false">
      <c r="A47" s="96" t="str">
        <f aca="false">'1986-71 Chem'!A47</f>
        <v>1986-71</v>
      </c>
      <c r="B47" s="96" t="n">
        <f aca="false">'1986-71 Chem'!C47</f>
        <v>16</v>
      </c>
      <c r="C47" s="96" t="n">
        <f aca="false">'1986-71 Chem'!N47</f>
        <v>10</v>
      </c>
      <c r="D47" s="96" t="n">
        <f aca="false">'1986-71 Chem'!B47</f>
        <v>16</v>
      </c>
      <c r="E47" s="96" t="s">
        <v>205</v>
      </c>
      <c r="F47" s="107" t="n">
        <f aca="false">'1986-71 Chem'!D47</f>
        <v>31667.5138888889</v>
      </c>
      <c r="G47" s="96" t="n">
        <f aca="false">'1986-71 Chem'!H47</f>
        <v>70.9933333333333</v>
      </c>
      <c r="H47" s="96" t="n">
        <f aca="false">'1986-71 Chem'!M47</f>
        <v>-134.52</v>
      </c>
      <c r="I47" s="96" t="n">
        <f aca="false">'1986-71 Chem'!P47</f>
        <v>280</v>
      </c>
      <c r="J47" s="96" t="n">
        <f aca="false">'1986-71 Chem'!Q47</f>
        <v>46</v>
      </c>
      <c r="K47" s="96" t="n">
        <f aca="false">IF('1986-71 Chem'!R47="","",'1986-71 Chem'!R47)</f>
        <v>-0.34</v>
      </c>
      <c r="L47" s="96" t="n">
        <f aca="false">IF('1986-71 Chem'!V47="","",'1986-71 Chem'!V47)</f>
        <v>28.93</v>
      </c>
      <c r="M47" s="96" t="n">
        <f aca="false">IF('1986-71 Chem'!Y47="","",'1986-71 Chem'!Y47)</f>
        <v>0</v>
      </c>
      <c r="N47" s="96" t="n">
        <f aca="false">IF('1986-71 Chem'!Z47="","",'1986-71 Chem'!Z47)</f>
        <v>4.7</v>
      </c>
      <c r="O47" s="96" t="n">
        <f aca="false">IF('1986-71 Chem'!AB47="","",'1986-71 Chem'!AB47)</f>
        <v>0.62</v>
      </c>
      <c r="P47" s="96" t="n">
        <f aca="false">IF('1986-71 Chem'!AQ47="","",'1986-71 Chem'!AQ47)</f>
        <v>0.49</v>
      </c>
      <c r="Q47" s="96" t="n">
        <f aca="false">IF('1986-71 Chem'!AR47="","",'1986-71 Chem'!AR47)</f>
        <v>0.196</v>
      </c>
      <c r="R47" s="96" t="n">
        <f aca="false">IF('1986-71 Chem'!AT47="","",'1986-71 Chem'!AT47)</f>
        <v>0.415</v>
      </c>
      <c r="S47" s="96" t="n">
        <f aca="false">IF('1986-71 Chem'!AF47="","",'1986-71 Chem'!AF47)</f>
        <v>114.78</v>
      </c>
      <c r="T47" s="96" t="n">
        <f aca="false">IF('1986-71 Chem'!AJ47="","",'1986-71 Chem'!AJ47)</f>
        <v>18.31</v>
      </c>
      <c r="U47" s="108" t="n">
        <f aca="false">(S47/12.001)/(T47/14.0067)</f>
        <v>7.31638022518695</v>
      </c>
      <c r="V47" s="96" t="str">
        <f aca="false">IF('1986-71 Chem'!AZ47="","",'1986-71 Chem'!AZ47)</f>
        <v/>
      </c>
      <c r="W47" s="96" t="n">
        <f aca="false">IF('1986-71 Chem'!BB47="","",'1986-71 Chem'!BB47)</f>
        <v>-4.1</v>
      </c>
      <c r="X47" s="96" t="n">
        <f aca="false">IF('1986-71 Chem'!BD47="","",'1986-71 Chem'!BD47)</f>
        <v>0.59</v>
      </c>
    </row>
    <row r="48" customFormat="false" ht="12.75" hidden="false" customHeight="false" outlineLevel="0" collapsed="false">
      <c r="A48" s="96" t="str">
        <f aca="false">'1986-71 Chem'!A48</f>
        <v>1986-71</v>
      </c>
      <c r="B48" s="96" t="n">
        <f aca="false">'1986-71 Chem'!C48</f>
        <v>16</v>
      </c>
      <c r="C48" s="96" t="n">
        <f aca="false">'1986-71 Chem'!N48</f>
        <v>20</v>
      </c>
      <c r="D48" s="96" t="n">
        <f aca="false">'1986-71 Chem'!B48</f>
        <v>16</v>
      </c>
      <c r="E48" s="96" t="s">
        <v>205</v>
      </c>
      <c r="F48" s="107" t="n">
        <f aca="false">'1986-71 Chem'!D48</f>
        <v>31667.5138888889</v>
      </c>
      <c r="G48" s="96" t="n">
        <f aca="false">'1986-71 Chem'!H48</f>
        <v>70.9933333333333</v>
      </c>
      <c r="H48" s="96" t="n">
        <f aca="false">'1986-71 Chem'!M48</f>
        <v>-134.52</v>
      </c>
      <c r="I48" s="96" t="n">
        <f aca="false">'1986-71 Chem'!P48</f>
        <v>280</v>
      </c>
      <c r="J48" s="96" t="n">
        <f aca="false">'1986-71 Chem'!Q48</f>
        <v>47</v>
      </c>
      <c r="K48" s="96" t="n">
        <f aca="false">IF('1986-71 Chem'!R48="","",'1986-71 Chem'!R48)</f>
        <v>-1.41</v>
      </c>
      <c r="L48" s="96" t="n">
        <f aca="false">IF('1986-71 Chem'!V48="","",'1986-71 Chem'!V48)</f>
        <v>31.3</v>
      </c>
      <c r="M48" s="96" t="n">
        <f aca="false">IF('1986-71 Chem'!Y48="","",'1986-71 Chem'!Y48)</f>
        <v>0.3</v>
      </c>
      <c r="N48" s="96" t="n">
        <f aca="false">IF('1986-71 Chem'!Z48="","",'1986-71 Chem'!Z48)</f>
        <v>5.2</v>
      </c>
      <c r="O48" s="96" t="n">
        <f aca="false">IF('1986-71 Chem'!AB48="","",'1986-71 Chem'!AB48)</f>
        <v>0.81</v>
      </c>
      <c r="P48" s="96" t="n">
        <f aca="false">IF('1986-71 Chem'!AQ48="","",'1986-71 Chem'!AQ48)</f>
        <v>0.216</v>
      </c>
      <c r="Q48" s="96" t="n">
        <f aca="false">IF('1986-71 Chem'!AR48="","",'1986-71 Chem'!AR48)</f>
        <v>0.338</v>
      </c>
      <c r="R48" s="96" t="n">
        <f aca="false">IF('1986-71 Chem'!AT48="","",'1986-71 Chem'!AT48)</f>
        <v>0.135</v>
      </c>
      <c r="S48" s="96" t="n">
        <f aca="false">IF('1986-71 Chem'!AF48="","",'1986-71 Chem'!AF48)</f>
        <v>58.59</v>
      </c>
      <c r="T48" s="96" t="n">
        <f aca="false">IF('1986-71 Chem'!AJ48="","",'1986-71 Chem'!AJ48)</f>
        <v>9.26</v>
      </c>
      <c r="U48" s="108" t="n">
        <f aca="false">(S48/12.001)/(T48/14.0067)</f>
        <v>7.38466676553052</v>
      </c>
      <c r="V48" s="96" t="str">
        <f aca="false">IF('1986-71 Chem'!AZ48="","",'1986-71 Chem'!AZ48)</f>
        <v/>
      </c>
      <c r="W48" s="96" t="n">
        <f aca="false">IF('1986-71 Chem'!BB48="","",'1986-71 Chem'!BB48)</f>
        <v>-3.5</v>
      </c>
      <c r="X48" s="96" t="str">
        <f aca="false">IF('1986-71 Chem'!BD48="","",'1986-71 Chem'!BD48)</f>
        <v/>
      </c>
    </row>
    <row r="49" customFormat="false" ht="12.75" hidden="false" customHeight="false" outlineLevel="0" collapsed="false">
      <c r="A49" s="96" t="str">
        <f aca="false">'1986-71 Chem'!A49</f>
        <v>1986-71</v>
      </c>
      <c r="B49" s="96" t="n">
        <f aca="false">'1986-71 Chem'!C49</f>
        <v>16</v>
      </c>
      <c r="C49" s="96" t="n">
        <f aca="false">'1986-71 Chem'!N49</f>
        <v>30</v>
      </c>
      <c r="D49" s="96" t="n">
        <f aca="false">'1986-71 Chem'!B49</f>
        <v>16</v>
      </c>
      <c r="E49" s="96" t="s">
        <v>205</v>
      </c>
      <c r="F49" s="107" t="n">
        <f aca="false">'1986-71 Chem'!D49</f>
        <v>31667.5138888889</v>
      </c>
      <c r="G49" s="96" t="n">
        <f aca="false">'1986-71 Chem'!H49</f>
        <v>70.9933333333333</v>
      </c>
      <c r="H49" s="96" t="n">
        <f aca="false">'1986-71 Chem'!M49</f>
        <v>-134.52</v>
      </c>
      <c r="I49" s="96" t="n">
        <f aca="false">'1986-71 Chem'!P49</f>
        <v>280</v>
      </c>
      <c r="J49" s="96" t="n">
        <f aca="false">'1986-71 Chem'!Q49</f>
        <v>48</v>
      </c>
      <c r="K49" s="96" t="n">
        <f aca="false">IF('1986-71 Chem'!R49="","",'1986-71 Chem'!R49)</f>
        <v>-1.45</v>
      </c>
      <c r="L49" s="96" t="n">
        <f aca="false">IF('1986-71 Chem'!V49="","",'1986-71 Chem'!V49)</f>
        <v>31.54</v>
      </c>
      <c r="M49" s="96" t="n">
        <f aca="false">IF('1986-71 Chem'!Y49="","",'1986-71 Chem'!Y49)</f>
        <v>0.7</v>
      </c>
      <c r="N49" s="96" t="n">
        <f aca="false">IF('1986-71 Chem'!Z49="","",'1986-71 Chem'!Z49)</f>
        <v>5.5</v>
      </c>
      <c r="O49" s="96" t="n">
        <f aca="false">IF('1986-71 Chem'!AB49="","",'1986-71 Chem'!AB49)</f>
        <v>0.82</v>
      </c>
      <c r="P49" s="96" t="n">
        <f aca="false">IF('1986-71 Chem'!AQ49="","",'1986-71 Chem'!AQ49)</f>
        <v>0.148</v>
      </c>
      <c r="Q49" s="96" t="n">
        <f aca="false">IF('1986-71 Chem'!AR49="","",'1986-71 Chem'!AR49)</f>
        <v>0.109</v>
      </c>
      <c r="R49" s="96" t="n">
        <f aca="false">IF('1986-71 Chem'!AT49="","",'1986-71 Chem'!AT49)</f>
        <v>0.26</v>
      </c>
      <c r="S49" s="96" t="n">
        <f aca="false">IF('1986-71 Chem'!AF49="","",'1986-71 Chem'!AF49)</f>
        <v>100.74</v>
      </c>
      <c r="T49" s="96" t="n">
        <f aca="false">IF('1986-71 Chem'!AJ49="","",'1986-71 Chem'!AJ49)</f>
        <v>11.37</v>
      </c>
      <c r="U49" s="108" t="n">
        <f aca="false">(S49/12.001)/(T49/14.0067)</f>
        <v>10.3409365402487</v>
      </c>
      <c r="V49" s="96" t="str">
        <f aca="false">IF('1986-71 Chem'!AZ49="","",'1986-71 Chem'!AZ49)</f>
        <v/>
      </c>
      <c r="W49" s="96" t="n">
        <f aca="false">IF('1986-71 Chem'!BB49="","",'1986-71 Chem'!BB49)</f>
        <v>-3.4</v>
      </c>
      <c r="X49" s="96" t="str">
        <f aca="false">IF('1986-71 Chem'!BD49="","",'1986-71 Chem'!BD49)</f>
        <v/>
      </c>
    </row>
    <row r="50" customFormat="false" ht="12.75" hidden="false" customHeight="false" outlineLevel="0" collapsed="false">
      <c r="A50" s="96" t="str">
        <f aca="false">'1986-71 Chem'!A50</f>
        <v>1986-71</v>
      </c>
      <c r="B50" s="96" t="n">
        <f aca="false">'1986-71 Chem'!C50</f>
        <v>16</v>
      </c>
      <c r="C50" s="96" t="n">
        <f aca="false">'1986-71 Chem'!N50</f>
        <v>50</v>
      </c>
      <c r="D50" s="96" t="n">
        <f aca="false">'1986-71 Chem'!B50</f>
        <v>16</v>
      </c>
      <c r="E50" s="96" t="s">
        <v>205</v>
      </c>
      <c r="F50" s="107" t="n">
        <f aca="false">'1986-71 Chem'!D50</f>
        <v>31667.5138888889</v>
      </c>
      <c r="G50" s="96" t="n">
        <f aca="false">'1986-71 Chem'!H50</f>
        <v>70.9933333333333</v>
      </c>
      <c r="H50" s="96" t="n">
        <f aca="false">'1986-71 Chem'!M50</f>
        <v>-134.52</v>
      </c>
      <c r="I50" s="96" t="n">
        <f aca="false">'1986-71 Chem'!P50</f>
        <v>280</v>
      </c>
      <c r="J50" s="96" t="n">
        <f aca="false">'1986-71 Chem'!Q50</f>
        <v>49</v>
      </c>
      <c r="K50" s="96" t="n">
        <f aca="false">IF('1986-71 Chem'!R50="","",'1986-71 Chem'!R50)</f>
        <v>-1.49</v>
      </c>
      <c r="L50" s="96" t="n">
        <f aca="false">IF('1986-71 Chem'!V50="","",'1986-71 Chem'!V50)</f>
        <v>31.82</v>
      </c>
      <c r="M50" s="96" t="n">
        <f aca="false">IF('1986-71 Chem'!Y50="","",'1986-71 Chem'!Y50)</f>
        <v>2.7</v>
      </c>
      <c r="N50" s="96" t="n">
        <f aca="false">IF('1986-71 Chem'!Z50="","",'1986-71 Chem'!Z50)</f>
        <v>8.5</v>
      </c>
      <c r="O50" s="96" t="n">
        <f aca="false">IF('1986-71 Chem'!AB50="","",'1986-71 Chem'!AB50)</f>
        <v>1.05</v>
      </c>
      <c r="P50" s="96" t="n">
        <f aca="false">IF('1986-71 Chem'!AQ50="","",'1986-71 Chem'!AQ50)</f>
        <v>0.036</v>
      </c>
      <c r="Q50" s="96" t="n">
        <f aca="false">IF('1986-71 Chem'!AR50="","",'1986-71 Chem'!AR50)</f>
        <v>0.041</v>
      </c>
      <c r="R50" s="96" t="n">
        <f aca="false">IF('1986-71 Chem'!AT50="","",'1986-71 Chem'!AT50)</f>
        <v>0.106</v>
      </c>
      <c r="S50" s="96" t="n">
        <f aca="false">IF('1986-71 Chem'!AF50="","",'1986-71 Chem'!AF50)</f>
        <v>41.31</v>
      </c>
      <c r="T50" s="96" t="n">
        <f aca="false">IF('1986-71 Chem'!AJ50="","",'1986-71 Chem'!AJ50)</f>
        <v>4.41</v>
      </c>
      <c r="U50" s="108" t="n">
        <f aca="false">(S50/12.001)/(T50/14.0067)</f>
        <v>10.9328904564075</v>
      </c>
      <c r="V50" s="96" t="str">
        <f aca="false">IF('1986-71 Chem'!AZ50="","",'1986-71 Chem'!AZ50)</f>
        <v/>
      </c>
      <c r="W50" s="96" t="n">
        <f aca="false">IF('1986-71 Chem'!BB50="","",'1986-71 Chem'!BB50)</f>
        <v>-3.1</v>
      </c>
      <c r="X50" s="96" t="str">
        <f aca="false">IF('1986-71 Chem'!BD50="","",'1986-71 Chem'!BD50)</f>
        <v/>
      </c>
    </row>
    <row r="51" customFormat="false" ht="12.75" hidden="false" customHeight="false" outlineLevel="0" collapsed="false">
      <c r="A51" s="96" t="str">
        <f aca="false">'1986-71 Chem'!A51</f>
        <v>1986-71</v>
      </c>
      <c r="B51" s="96" t="n">
        <f aca="false">'1986-71 Chem'!C51</f>
        <v>16</v>
      </c>
      <c r="C51" s="96" t="n">
        <f aca="false">'1986-71 Chem'!N51</f>
        <v>75</v>
      </c>
      <c r="D51" s="96" t="n">
        <f aca="false">'1986-71 Chem'!B51</f>
        <v>16</v>
      </c>
      <c r="E51" s="96" t="s">
        <v>205</v>
      </c>
      <c r="F51" s="107" t="n">
        <f aca="false">'1986-71 Chem'!D51</f>
        <v>31667.5138888889</v>
      </c>
      <c r="G51" s="96" t="n">
        <f aca="false">'1986-71 Chem'!H51</f>
        <v>70.9933333333333</v>
      </c>
      <c r="H51" s="96" t="n">
        <f aca="false">'1986-71 Chem'!M51</f>
        <v>-134.52</v>
      </c>
      <c r="I51" s="96" t="n">
        <f aca="false">'1986-71 Chem'!P51</f>
        <v>280</v>
      </c>
      <c r="J51" s="96" t="n">
        <f aca="false">'1986-71 Chem'!Q51</f>
        <v>50</v>
      </c>
      <c r="K51" s="96" t="n">
        <f aca="false">IF('1986-71 Chem'!R51="","",'1986-71 Chem'!R51)</f>
        <v>-1.51</v>
      </c>
      <c r="L51" s="96" t="n">
        <f aca="false">IF('1986-71 Chem'!V51="","",'1986-71 Chem'!V51)</f>
        <v>32.42</v>
      </c>
      <c r="M51" s="96" t="n">
        <f aca="false">IF('1986-71 Chem'!Y51="","",'1986-71 Chem'!Y51)</f>
        <v>10.2</v>
      </c>
      <c r="N51" s="96" t="n">
        <f aca="false">IF('1986-71 Chem'!Z51="","",'1986-71 Chem'!Z51)</f>
        <v>23.6</v>
      </c>
      <c r="O51" s="96" t="n">
        <f aca="false">IF('1986-71 Chem'!AB51="","",'1986-71 Chem'!AB51)</f>
        <v>1.52</v>
      </c>
      <c r="P51" s="96" t="n">
        <f aca="false">IF('1986-71 Chem'!AQ51="","",'1986-71 Chem'!AQ51)</f>
        <v>0.031</v>
      </c>
      <c r="Q51" s="96" t="n">
        <f aca="false">IF('1986-71 Chem'!AR51="","",'1986-71 Chem'!AR51)</f>
        <v>0.04</v>
      </c>
      <c r="R51" s="96" t="n">
        <f aca="false">IF('1986-71 Chem'!AT51="","",'1986-71 Chem'!AT51)</f>
        <v>0.431</v>
      </c>
      <c r="S51" s="96" t="n">
        <f aca="false">IF('1986-71 Chem'!AF51="","",'1986-71 Chem'!AF51)</f>
        <v>46.1</v>
      </c>
      <c r="T51" s="96" t="n">
        <f aca="false">IF('1986-71 Chem'!AJ51="","",'1986-71 Chem'!AJ51)</f>
        <v>4.43</v>
      </c>
      <c r="U51" s="108" t="n">
        <f aca="false">(S51/12.001)/(T51/14.0067)</f>
        <v>12.1455053689093</v>
      </c>
      <c r="V51" s="96" t="str">
        <f aca="false">IF('1986-71 Chem'!AZ51="","",'1986-71 Chem'!AZ51)</f>
        <v/>
      </c>
      <c r="W51" s="96" t="n">
        <f aca="false">IF('1986-71 Chem'!BB51="","",'1986-71 Chem'!BB51)</f>
        <v>-2.3</v>
      </c>
      <c r="X51" s="96" t="n">
        <f aca="false">IF('1986-71 Chem'!BD51="","",'1986-71 Chem'!BD51)</f>
        <v>0.17</v>
      </c>
    </row>
    <row r="52" customFormat="false" ht="12.75" hidden="false" customHeight="false" outlineLevel="0" collapsed="false">
      <c r="A52" s="96" t="str">
        <f aca="false">'1986-71 Chem'!A52</f>
        <v>1986-71</v>
      </c>
      <c r="B52" s="96" t="n">
        <f aca="false">'1986-71 Chem'!C52</f>
        <v>16</v>
      </c>
      <c r="C52" s="96" t="n">
        <f aca="false">'1986-71 Chem'!N52</f>
        <v>100</v>
      </c>
      <c r="D52" s="96" t="n">
        <f aca="false">'1986-71 Chem'!B52</f>
        <v>16</v>
      </c>
      <c r="E52" s="96" t="s">
        <v>205</v>
      </c>
      <c r="F52" s="107" t="n">
        <f aca="false">'1986-71 Chem'!D52</f>
        <v>31667.5138888889</v>
      </c>
      <c r="G52" s="96" t="n">
        <f aca="false">'1986-71 Chem'!H52</f>
        <v>70.9933333333333</v>
      </c>
      <c r="H52" s="96" t="n">
        <f aca="false">'1986-71 Chem'!M52</f>
        <v>-134.52</v>
      </c>
      <c r="I52" s="96" t="n">
        <f aca="false">'1986-71 Chem'!P52</f>
        <v>280</v>
      </c>
      <c r="J52" s="96" t="n">
        <f aca="false">'1986-71 Chem'!Q52</f>
        <v>51</v>
      </c>
      <c r="K52" s="96" t="str">
        <f aca="false">IF('1986-71 Chem'!R52="","",'1986-71 Chem'!R52)</f>
        <v/>
      </c>
      <c r="L52" s="96" t="n">
        <f aca="false">IF('1986-71 Chem'!V52="","",'1986-71 Chem'!V52)</f>
        <v>32.74</v>
      </c>
      <c r="M52" s="96" t="n">
        <f aca="false">IF('1986-71 Chem'!Y52="","",'1986-71 Chem'!Y52)</f>
        <v>13.8</v>
      </c>
      <c r="N52" s="96" t="n">
        <f aca="false">IF('1986-71 Chem'!Z52="","",'1986-71 Chem'!Z52)</f>
        <v>29.6</v>
      </c>
      <c r="O52" s="96" t="n">
        <f aca="false">IF('1986-71 Chem'!AB52="","",'1986-71 Chem'!AB52)</f>
        <v>1.7</v>
      </c>
      <c r="P52" s="96" t="n">
        <f aca="false">IF('1986-71 Chem'!AQ52="","",'1986-71 Chem'!AQ52)</f>
        <v>0.014</v>
      </c>
      <c r="Q52" s="96" t="n">
        <f aca="false">IF('1986-71 Chem'!AR52="","",'1986-71 Chem'!AR52)</f>
        <v>0.027</v>
      </c>
      <c r="R52" s="96" t="n">
        <f aca="false">IF('1986-71 Chem'!AT52="","",'1986-71 Chem'!AT52)</f>
        <v>0.24</v>
      </c>
      <c r="S52" s="96" t="n">
        <f aca="false">IF('1986-71 Chem'!AF52="","",'1986-71 Chem'!AF52)</f>
        <v>29.72</v>
      </c>
      <c r="T52" s="96" t="n">
        <f aca="false">IF('1986-71 Chem'!AJ52="","",'1986-71 Chem'!AJ52)</f>
        <v>3.22</v>
      </c>
      <c r="U52" s="108" t="n">
        <f aca="false">(S52/12.001)/(T52/14.0067)</f>
        <v>10.7723715570286</v>
      </c>
      <c r="V52" s="96" t="str">
        <f aca="false">IF('1986-71 Chem'!AZ52="","",'1986-71 Chem'!AZ52)</f>
        <v/>
      </c>
      <c r="W52" s="96" t="n">
        <f aca="false">IF('1986-71 Chem'!BB52="","",'1986-71 Chem'!BB52)</f>
        <v>-1.8</v>
      </c>
      <c r="X52" s="96" t="str">
        <f aca="false">IF('1986-71 Chem'!BD52="","",'1986-71 Chem'!BD52)</f>
        <v/>
      </c>
    </row>
    <row r="53" customFormat="false" ht="12.75" hidden="false" customHeight="false" outlineLevel="0" collapsed="false">
      <c r="A53" s="96" t="str">
        <f aca="false">'1986-71 Chem'!A53</f>
        <v>1986-71</v>
      </c>
      <c r="B53" s="96" t="n">
        <f aca="false">'1986-71 Chem'!C53</f>
        <v>16</v>
      </c>
      <c r="C53" s="96" t="n">
        <f aca="false">'1986-71 Chem'!N53</f>
        <v>150</v>
      </c>
      <c r="D53" s="96" t="n">
        <f aca="false">'1986-71 Chem'!B53</f>
        <v>16</v>
      </c>
      <c r="E53" s="96" t="s">
        <v>205</v>
      </c>
      <c r="F53" s="107" t="n">
        <f aca="false">'1986-71 Chem'!D53</f>
        <v>31667.5138888889</v>
      </c>
      <c r="G53" s="96" t="n">
        <f aca="false">'1986-71 Chem'!H53</f>
        <v>70.9933333333333</v>
      </c>
      <c r="H53" s="96" t="n">
        <f aca="false">'1986-71 Chem'!M53</f>
        <v>-134.52</v>
      </c>
      <c r="I53" s="96" t="n">
        <f aca="false">'1986-71 Chem'!P53</f>
        <v>280</v>
      </c>
      <c r="J53" s="96" t="n">
        <f aca="false">'1986-71 Chem'!Q53</f>
        <v>52</v>
      </c>
      <c r="K53" s="96" t="n">
        <f aca="false">IF('1986-71 Chem'!R53="","",'1986-71 Chem'!R53)</f>
        <v>-1.52</v>
      </c>
      <c r="L53" s="96" t="n">
        <f aca="false">IF('1986-71 Chem'!V53="","",'1986-71 Chem'!V53)</f>
        <v>33.01</v>
      </c>
      <c r="M53" s="96" t="n">
        <f aca="false">IF('1986-71 Chem'!Y53="","",'1986-71 Chem'!Y53)</f>
        <v>14.5</v>
      </c>
      <c r="N53" s="96" t="n">
        <f aca="false">IF('1986-71 Chem'!Z53="","",'1986-71 Chem'!Z53)</f>
        <v>32.2</v>
      </c>
      <c r="O53" s="96" t="n">
        <f aca="false">IF('1986-71 Chem'!AB53="","",'1986-71 Chem'!AB53)</f>
        <v>1.64</v>
      </c>
      <c r="P53" s="96" t="str">
        <f aca="false">IF('1986-71 Chem'!AQ53="","",'1986-71 Chem'!AQ53)</f>
        <v/>
      </c>
      <c r="Q53" s="96" t="str">
        <f aca="false">IF('1986-71 Chem'!AR53="","",'1986-71 Chem'!AR53)</f>
        <v/>
      </c>
      <c r="R53" s="96" t="n">
        <f aca="false">IF('1986-71 Chem'!AT53="","",'1986-71 Chem'!AT53)</f>
        <v>0.24</v>
      </c>
      <c r="S53" s="96" t="n">
        <f aca="false">IF('1986-71 Chem'!AF53="","",'1986-71 Chem'!AF53)</f>
        <v>31.05</v>
      </c>
      <c r="T53" s="96" t="n">
        <f aca="false">IF('1986-71 Chem'!AJ53="","",'1986-71 Chem'!AJ53)</f>
        <v>4.99</v>
      </c>
      <c r="U53" s="108" t="n">
        <f aca="false">(S53/12.001)/(T53/14.0067)</f>
        <v>7.26238803746982</v>
      </c>
      <c r="V53" s="96" t="str">
        <f aca="false">IF('1986-71 Chem'!AZ53="","",'1986-71 Chem'!AZ53)</f>
        <v/>
      </c>
      <c r="W53" s="96" t="n">
        <f aca="false">IF('1986-71 Chem'!BB53="","",'1986-71 Chem'!BB53)</f>
        <v>-1.8</v>
      </c>
      <c r="X53" s="96" t="str">
        <f aca="false">IF('1986-71 Chem'!BD53="","",'1986-71 Chem'!BD53)</f>
        <v/>
      </c>
    </row>
    <row r="54" customFormat="false" ht="12.75" hidden="false" customHeight="false" outlineLevel="0" collapsed="false">
      <c r="A54" s="96" t="str">
        <f aca="false">'1986-71 Chem'!A54</f>
        <v>1986-71</v>
      </c>
      <c r="B54" s="96" t="n">
        <f aca="false">'1986-71 Chem'!C54</f>
        <v>16</v>
      </c>
      <c r="C54" s="96" t="n">
        <f aca="false">'1986-71 Chem'!N54</f>
        <v>200</v>
      </c>
      <c r="D54" s="96" t="n">
        <f aca="false">'1986-71 Chem'!B54</f>
        <v>16</v>
      </c>
      <c r="E54" s="96" t="s">
        <v>205</v>
      </c>
      <c r="F54" s="107" t="n">
        <f aca="false">'1986-71 Chem'!D54</f>
        <v>31667.5138888889</v>
      </c>
      <c r="G54" s="96" t="n">
        <f aca="false">'1986-71 Chem'!H54</f>
        <v>70.9933333333333</v>
      </c>
      <c r="H54" s="96" t="n">
        <f aca="false">'1986-71 Chem'!M54</f>
        <v>-134.52</v>
      </c>
      <c r="I54" s="96" t="n">
        <f aca="false">'1986-71 Chem'!P54</f>
        <v>280</v>
      </c>
      <c r="J54" s="96" t="n">
        <f aca="false">'1986-71 Chem'!Q54</f>
        <v>53</v>
      </c>
      <c r="K54" s="96" t="n">
        <f aca="false">IF('1986-71 Chem'!R54="","",'1986-71 Chem'!R54)</f>
        <v>-1.22</v>
      </c>
      <c r="L54" s="96" t="n">
        <f aca="false">IF('1986-71 Chem'!V54="","",'1986-71 Chem'!V54)</f>
        <v>33.7185</v>
      </c>
      <c r="M54" s="96" t="n">
        <f aca="false">IF('1986-71 Chem'!Y54="","",'1986-71 Chem'!Y54)</f>
        <v>15</v>
      </c>
      <c r="N54" s="96" t="n">
        <f aca="false">IF('1986-71 Chem'!Z54="","",'1986-71 Chem'!Z54)</f>
        <v>32.1</v>
      </c>
      <c r="O54" s="96" t="n">
        <f aca="false">IF('1986-71 Chem'!AB54="","",'1986-71 Chem'!AB54)</f>
        <v>1.63</v>
      </c>
      <c r="P54" s="96" t="n">
        <f aca="false">IF('1986-71 Chem'!AQ54="","",'1986-71 Chem'!AQ54)</f>
        <v>0.008</v>
      </c>
      <c r="Q54" s="96" t="n">
        <f aca="false">IF('1986-71 Chem'!AR54="","",'1986-71 Chem'!AR54)</f>
        <v>0.046</v>
      </c>
      <c r="R54" s="96" t="n">
        <f aca="false">IF('1986-71 Chem'!AT54="","",'1986-71 Chem'!AT54)</f>
        <v>0.131</v>
      </c>
      <c r="S54" s="96" t="n">
        <f aca="false">IF('1986-71 Chem'!AF54="","",'1986-71 Chem'!AF54)</f>
        <v>45.58</v>
      </c>
      <c r="T54" s="96" t="n">
        <f aca="false">IF('1986-71 Chem'!AJ54="","",'1986-71 Chem'!AJ54)</f>
        <v>4.88</v>
      </c>
      <c r="U54" s="108" t="n">
        <f aca="false">(S54/12.001)/(T54/14.0067)</f>
        <v>10.9011644179925</v>
      </c>
      <c r="V54" s="96" t="str">
        <f aca="false">IF('1986-71 Chem'!AZ54="","",'1986-71 Chem'!AZ54)</f>
        <v/>
      </c>
      <c r="W54" s="96" t="n">
        <f aca="false">IF('1986-71 Chem'!BB54="","",'1986-71 Chem'!BB54)</f>
        <v>-1.2</v>
      </c>
      <c r="X54" s="96" t="str">
        <f aca="false">IF('1986-71 Chem'!BD54="","",'1986-71 Chem'!BD54)</f>
        <v/>
      </c>
    </row>
    <row r="55" customFormat="false" ht="12.75" hidden="false" customHeight="false" outlineLevel="0" collapsed="false">
      <c r="A55" s="96" t="str">
        <f aca="false">'1986-71 Chem'!A55</f>
        <v>1986-71</v>
      </c>
      <c r="B55" s="96" t="n">
        <f aca="false">'1986-71 Chem'!C55</f>
        <v>16</v>
      </c>
      <c r="C55" s="96" t="n">
        <f aca="false">'1986-71 Chem'!N55</f>
        <v>250</v>
      </c>
      <c r="D55" s="96" t="n">
        <f aca="false">'1986-71 Chem'!B55</f>
        <v>16</v>
      </c>
      <c r="E55" s="96" t="s">
        <v>205</v>
      </c>
      <c r="F55" s="107" t="n">
        <f aca="false">'1986-71 Chem'!D55</f>
        <v>31667.5138888889</v>
      </c>
      <c r="G55" s="96" t="n">
        <f aca="false">'1986-71 Chem'!H55</f>
        <v>70.9933333333333</v>
      </c>
      <c r="H55" s="96" t="n">
        <f aca="false">'1986-71 Chem'!M55</f>
        <v>-134.52</v>
      </c>
      <c r="I55" s="96" t="n">
        <f aca="false">'1986-71 Chem'!P55</f>
        <v>280</v>
      </c>
      <c r="J55" s="96" t="n">
        <f aca="false">'1986-71 Chem'!Q55</f>
        <v>54</v>
      </c>
      <c r="K55" s="96" t="n">
        <f aca="false">IF('1986-71 Chem'!R55="","",'1986-71 Chem'!R55)</f>
        <v>-0.08</v>
      </c>
      <c r="L55" s="96" t="n">
        <f aca="false">IF('1986-71 Chem'!V55="","",'1986-71 Chem'!V55)</f>
        <v>34.61</v>
      </c>
      <c r="M55" s="96" t="n">
        <f aca="false">IF('1986-71 Chem'!Y55="","",'1986-71 Chem'!Y55)</f>
        <v>12.7</v>
      </c>
      <c r="N55" s="96" t="n">
        <f aca="false">IF('1986-71 Chem'!Z55="","",'1986-71 Chem'!Z55)</f>
        <v>15.9</v>
      </c>
      <c r="O55" s="96" t="n">
        <f aca="false">IF('1986-71 Chem'!AB55="","",'1986-71 Chem'!AB55)</f>
        <v>1.03</v>
      </c>
      <c r="P55" s="96" t="str">
        <f aca="false">IF('1986-71 Chem'!AQ55="","",'1986-71 Chem'!AQ55)</f>
        <v/>
      </c>
      <c r="Q55" s="96" t="str">
        <f aca="false">IF('1986-71 Chem'!AR55="","",'1986-71 Chem'!AR55)</f>
        <v/>
      </c>
      <c r="R55" s="96" t="n">
        <f aca="false">IF('1986-71 Chem'!AT55="","",'1986-71 Chem'!AT55)</f>
        <v>0.062</v>
      </c>
      <c r="S55" s="96" t="n">
        <f aca="false">IF('1986-71 Chem'!AF55="","",'1986-71 Chem'!AF55)</f>
        <v>50.27</v>
      </c>
      <c r="T55" s="96" t="n">
        <f aca="false">IF('1986-71 Chem'!AJ55="","",'1986-71 Chem'!AJ55)</f>
        <v>5.03</v>
      </c>
      <c r="U55" s="108" t="n">
        <f aca="false">(S55/12.001)/(T55/14.0067)</f>
        <v>11.664316393117</v>
      </c>
      <c r="V55" s="96" t="str">
        <f aca="false">IF('1986-71 Chem'!AZ55="","",'1986-71 Chem'!AZ55)</f>
        <v/>
      </c>
      <c r="W55" s="96" t="n">
        <f aca="false">IF('1986-71 Chem'!BB55="","",'1986-71 Chem'!BB55)</f>
        <v>-0.3</v>
      </c>
      <c r="X55" s="96" t="n">
        <f aca="false">IF('1986-71 Chem'!BD55="","",'1986-71 Chem'!BD55)</f>
        <v>0.21</v>
      </c>
    </row>
    <row r="56" customFormat="false" ht="12.75" hidden="false" customHeight="false" outlineLevel="0" collapsed="false">
      <c r="A56" s="96" t="str">
        <f aca="false">'1986-71 Chem'!A56</f>
        <v>1986-71</v>
      </c>
      <c r="B56" s="96" t="n">
        <f aca="false">'1986-71 Chem'!C56</f>
        <v>17</v>
      </c>
      <c r="C56" s="96" t="n">
        <f aca="false">'1986-71 Chem'!N56</f>
        <v>0</v>
      </c>
      <c r="D56" s="96" t="n">
        <f aca="false">'1986-71 Chem'!B56</f>
        <v>17</v>
      </c>
      <c r="E56" s="96" t="s">
        <v>205</v>
      </c>
      <c r="F56" s="107" t="n">
        <f aca="false">'1986-71 Chem'!D56</f>
        <v>31667.9618055556</v>
      </c>
      <c r="G56" s="96" t="n">
        <f aca="false">'1986-71 Chem'!H56</f>
        <v>70.7933333333333</v>
      </c>
      <c r="H56" s="96" t="n">
        <f aca="false">'1986-71 Chem'!M56</f>
        <v>-136.85</v>
      </c>
      <c r="I56" s="96" t="n">
        <f aca="false">'1986-71 Chem'!P56</f>
        <v>1200</v>
      </c>
      <c r="J56" s="96" t="n">
        <f aca="false">'1986-71 Chem'!Q56</f>
        <v>55</v>
      </c>
      <c r="K56" s="96" t="n">
        <f aca="false">IF('1986-71 Chem'!R56="","",'1986-71 Chem'!R56)</f>
        <v>2.76</v>
      </c>
      <c r="L56" s="96" t="n">
        <f aca="false">IF('1986-71 Chem'!V56="","",'1986-71 Chem'!V56)</f>
        <v>19.44</v>
      </c>
      <c r="M56" s="96" t="n">
        <f aca="false">IF('1986-71 Chem'!Y56="","",'1986-71 Chem'!Y56)</f>
        <v>0.1</v>
      </c>
      <c r="N56" s="96" t="n">
        <f aca="false">IF('1986-71 Chem'!Z56="","",'1986-71 Chem'!Z56)</f>
        <v>13.2</v>
      </c>
      <c r="O56" s="96" t="n">
        <f aca="false">IF('1986-71 Chem'!AB56="","",'1986-71 Chem'!AB56)</f>
        <v>0.24</v>
      </c>
      <c r="P56" s="96" t="n">
        <f aca="false">IF('1986-71 Chem'!AQ56="","",'1986-71 Chem'!AQ56)</f>
        <v>0.42</v>
      </c>
      <c r="Q56" s="96" t="n">
        <f aca="false">IF('1986-71 Chem'!AR56="","",'1986-71 Chem'!AR56)</f>
        <v>0.762</v>
      </c>
      <c r="R56" s="96" t="n">
        <f aca="false">IF('1986-71 Chem'!AT56="","",'1986-71 Chem'!AT56)</f>
        <v>0.356</v>
      </c>
      <c r="S56" s="96" t="n">
        <f aca="false">IF('1986-71 Chem'!AF56="","",'1986-71 Chem'!AF56)</f>
        <v>107.1</v>
      </c>
      <c r="T56" s="96" t="n">
        <f aca="false">IF('1986-71 Chem'!AJ56="","",'1986-71 Chem'!AJ56)</f>
        <v>18.07</v>
      </c>
      <c r="U56" s="108" t="n">
        <f aca="false">(S56/12.001)/(T56/14.0067)</f>
        <v>6.9175086267253</v>
      </c>
      <c r="V56" s="96" t="str">
        <f aca="false">IF('1986-71 Chem'!AZ56="","",'1986-71 Chem'!AZ56)</f>
        <v/>
      </c>
      <c r="W56" s="96" t="n">
        <f aca="false">IF('1986-71 Chem'!BB56="","",'1986-71 Chem'!BB56)</f>
        <v>-7.7</v>
      </c>
      <c r="X56" s="96" t="n">
        <f aca="false">IF('1986-71 Chem'!BD56="","",'1986-71 Chem'!BD56)</f>
        <v>0.71</v>
      </c>
    </row>
    <row r="57" customFormat="false" ht="12.75" hidden="false" customHeight="false" outlineLevel="0" collapsed="false">
      <c r="A57" s="96" t="str">
        <f aca="false">'1986-71 Chem'!A57</f>
        <v>1986-71</v>
      </c>
      <c r="B57" s="96" t="n">
        <f aca="false">'1986-71 Chem'!C57</f>
        <v>17</v>
      </c>
      <c r="C57" s="96" t="n">
        <f aca="false">'1986-71 Chem'!N57</f>
        <v>3</v>
      </c>
      <c r="D57" s="96" t="n">
        <f aca="false">'1986-71 Chem'!B57</f>
        <v>17</v>
      </c>
      <c r="E57" s="96" t="s">
        <v>205</v>
      </c>
      <c r="F57" s="107" t="n">
        <f aca="false">'1986-71 Chem'!D57</f>
        <v>31667.9618055556</v>
      </c>
      <c r="G57" s="96" t="n">
        <f aca="false">'1986-71 Chem'!H57</f>
        <v>70.7933333333333</v>
      </c>
      <c r="H57" s="96" t="n">
        <f aca="false">'1986-71 Chem'!M57</f>
        <v>-136.85</v>
      </c>
      <c r="I57" s="96" t="n">
        <f aca="false">'1986-71 Chem'!P57</f>
        <v>1200</v>
      </c>
      <c r="J57" s="96" t="n">
        <f aca="false">'1986-71 Chem'!Q57</f>
        <v>56</v>
      </c>
      <c r="K57" s="96" t="n">
        <f aca="false">IF('1986-71 Chem'!R57="","",'1986-71 Chem'!R57)</f>
        <v>2.79</v>
      </c>
      <c r="L57" s="96" t="n">
        <f aca="false">IF('1986-71 Chem'!V57="","",'1986-71 Chem'!V57)</f>
        <v>19.44</v>
      </c>
      <c r="M57" s="96" t="n">
        <f aca="false">IF('1986-71 Chem'!Y57="","",'1986-71 Chem'!Y57)</f>
        <v>0.1</v>
      </c>
      <c r="N57" s="96" t="n">
        <f aca="false">IF('1986-71 Chem'!Z57="","",'1986-71 Chem'!Z57)</f>
        <v>13.1</v>
      </c>
      <c r="O57" s="96" t="n">
        <f aca="false">IF('1986-71 Chem'!AB57="","",'1986-71 Chem'!AB57)</f>
        <v>0.24</v>
      </c>
      <c r="P57" s="96" t="n">
        <f aca="false">IF('1986-71 Chem'!AQ57="","",'1986-71 Chem'!AQ57)</f>
        <v>0.25</v>
      </c>
      <c r="Q57" s="96" t="n">
        <f aca="false">IF('1986-71 Chem'!AR57="","",'1986-71 Chem'!AR57)</f>
        <v>0.17</v>
      </c>
      <c r="R57" s="96" t="n">
        <f aca="false">IF('1986-71 Chem'!AT57="","",'1986-71 Chem'!AT57)</f>
        <v>0.318</v>
      </c>
      <c r="S57" s="96" t="n">
        <f aca="false">IF('1986-71 Chem'!AF57="","",'1986-71 Chem'!AF57)</f>
        <v>90.41</v>
      </c>
      <c r="T57" s="96" t="n">
        <f aca="false">IF('1986-71 Chem'!AJ57="","",'1986-71 Chem'!AJ57)</f>
        <v>16.12</v>
      </c>
      <c r="U57" s="108" t="n">
        <f aca="false">(S57/12.001)/(T57/14.0067)</f>
        <v>6.54590688058874</v>
      </c>
      <c r="V57" s="96" t="str">
        <f aca="false">IF('1986-71 Chem'!AZ57="","",'1986-71 Chem'!AZ57)</f>
        <v/>
      </c>
      <c r="W57" s="96" t="n">
        <f aca="false">IF('1986-71 Chem'!BB57="","",'1986-71 Chem'!BB57)</f>
        <v>-7.9</v>
      </c>
      <c r="X57" s="96" t="str">
        <f aca="false">IF('1986-71 Chem'!BD57="","",'1986-71 Chem'!BD57)</f>
        <v/>
      </c>
    </row>
    <row r="58" customFormat="false" ht="12.75" hidden="false" customHeight="false" outlineLevel="0" collapsed="false">
      <c r="A58" s="96" t="str">
        <f aca="false">'1986-71 Chem'!A58</f>
        <v>1986-71</v>
      </c>
      <c r="B58" s="96" t="n">
        <f aca="false">'1986-71 Chem'!C58</f>
        <v>17</v>
      </c>
      <c r="C58" s="96" t="n">
        <f aca="false">'1986-71 Chem'!N58</f>
        <v>5</v>
      </c>
      <c r="D58" s="96" t="n">
        <f aca="false">'1986-71 Chem'!B58</f>
        <v>17</v>
      </c>
      <c r="E58" s="96" t="s">
        <v>205</v>
      </c>
      <c r="F58" s="107" t="n">
        <f aca="false">'1986-71 Chem'!D58</f>
        <v>31667.9618055556</v>
      </c>
      <c r="G58" s="96" t="n">
        <f aca="false">'1986-71 Chem'!H58</f>
        <v>70.7933333333333</v>
      </c>
      <c r="H58" s="96" t="n">
        <f aca="false">'1986-71 Chem'!M58</f>
        <v>-136.85</v>
      </c>
      <c r="I58" s="96" t="n">
        <f aca="false">'1986-71 Chem'!P58</f>
        <v>1200</v>
      </c>
      <c r="J58" s="96" t="n">
        <f aca="false">'1986-71 Chem'!Q58</f>
        <v>57</v>
      </c>
      <c r="K58" s="96" t="n">
        <f aca="false">IF('1986-71 Chem'!R58="","",'1986-71 Chem'!R58)</f>
        <v>2.79</v>
      </c>
      <c r="L58" s="96" t="n">
        <f aca="false">IF('1986-71 Chem'!V58="","",'1986-71 Chem'!V58)</f>
        <v>19.44</v>
      </c>
      <c r="M58" s="96" t="n">
        <f aca="false">IF('1986-71 Chem'!Y58="","",'1986-71 Chem'!Y58)</f>
        <v>0.1</v>
      </c>
      <c r="N58" s="96" t="n">
        <f aca="false">IF('1986-71 Chem'!Z58="","",'1986-71 Chem'!Z58)</f>
        <v>13</v>
      </c>
      <c r="O58" s="96" t="n">
        <f aca="false">IF('1986-71 Chem'!AB58="","",'1986-71 Chem'!AB58)</f>
        <v>0.21</v>
      </c>
      <c r="P58" s="96" t="n">
        <f aca="false">IF('1986-71 Chem'!AQ58="","",'1986-71 Chem'!AQ58)</f>
        <v>0.277</v>
      </c>
      <c r="Q58" s="96" t="n">
        <f aca="false">IF('1986-71 Chem'!AR58="","",'1986-71 Chem'!AR58)</f>
        <v>0.189</v>
      </c>
      <c r="R58" s="96" t="n">
        <f aca="false">IF('1986-71 Chem'!AT58="","",'1986-71 Chem'!AT58)</f>
        <v>0.202</v>
      </c>
      <c r="S58" s="96" t="n">
        <f aca="false">IF('1986-71 Chem'!AF58="","",'1986-71 Chem'!AF58)</f>
        <v>88.7</v>
      </c>
      <c r="T58" s="96" t="n">
        <f aca="false">IF('1986-71 Chem'!AJ58="","",'1986-71 Chem'!AJ58)</f>
        <v>15.59</v>
      </c>
      <c r="U58" s="108" t="n">
        <f aca="false">(S58/12.001)/(T58/14.0067)</f>
        <v>6.6404253034505</v>
      </c>
      <c r="V58" s="96" t="str">
        <f aca="false">IF('1986-71 Chem'!AZ58="","",'1986-71 Chem'!AZ58)</f>
        <v/>
      </c>
      <c r="W58" s="96" t="n">
        <f aca="false">IF('1986-71 Chem'!BB58="","",'1986-71 Chem'!BB58)</f>
        <v>-7.8</v>
      </c>
      <c r="X58" s="96" t="str">
        <f aca="false">IF('1986-71 Chem'!BD58="","",'1986-71 Chem'!BD58)</f>
        <v/>
      </c>
    </row>
    <row r="59" customFormat="false" ht="12.75" hidden="false" customHeight="false" outlineLevel="0" collapsed="false">
      <c r="A59" s="96" t="str">
        <f aca="false">'1986-71 Chem'!A59</f>
        <v>1986-71</v>
      </c>
      <c r="B59" s="96" t="n">
        <f aca="false">'1986-71 Chem'!C59</f>
        <v>17</v>
      </c>
      <c r="C59" s="96" t="n">
        <f aca="false">'1986-71 Chem'!N59</f>
        <v>7</v>
      </c>
      <c r="D59" s="96" t="n">
        <f aca="false">'1986-71 Chem'!B59</f>
        <v>17</v>
      </c>
      <c r="E59" s="96" t="s">
        <v>205</v>
      </c>
      <c r="F59" s="107" t="n">
        <f aca="false">'1986-71 Chem'!D59</f>
        <v>31667.9618055556</v>
      </c>
      <c r="G59" s="96" t="n">
        <f aca="false">'1986-71 Chem'!H59</f>
        <v>70.7933333333333</v>
      </c>
      <c r="H59" s="96" t="n">
        <f aca="false">'1986-71 Chem'!M59</f>
        <v>-136.85</v>
      </c>
      <c r="I59" s="96" t="n">
        <f aca="false">'1986-71 Chem'!P59</f>
        <v>1200</v>
      </c>
      <c r="J59" s="96" t="n">
        <f aca="false">'1986-71 Chem'!Q59</f>
        <v>58</v>
      </c>
      <c r="K59" s="96" t="n">
        <f aca="false">IF('1986-71 Chem'!R59="","",'1986-71 Chem'!R59)</f>
        <v>2.88</v>
      </c>
      <c r="L59" s="96" t="n">
        <f aca="false">IF('1986-71 Chem'!V59="","",'1986-71 Chem'!V59)</f>
        <v>19.45</v>
      </c>
      <c r="M59" s="96" t="n">
        <f aca="false">IF('1986-71 Chem'!Y59="","",'1986-71 Chem'!Y59)</f>
        <v>0.1</v>
      </c>
      <c r="N59" s="96" t="n">
        <f aca="false">IF('1986-71 Chem'!Z59="","",'1986-71 Chem'!Z59)</f>
        <v>13.1</v>
      </c>
      <c r="O59" s="96" t="n">
        <f aca="false">IF('1986-71 Chem'!AB59="","",'1986-71 Chem'!AB59)</f>
        <v>0.24</v>
      </c>
      <c r="P59" s="96" t="n">
        <f aca="false">IF('1986-71 Chem'!AQ59="","",'1986-71 Chem'!AQ59)</f>
        <v>0.267</v>
      </c>
      <c r="Q59" s="96" t="n">
        <f aca="false">IF('1986-71 Chem'!AR59="","",'1986-71 Chem'!AR59)</f>
        <v>0.161</v>
      </c>
      <c r="R59" s="96" t="n">
        <f aca="false">IF('1986-71 Chem'!AT59="","",'1986-71 Chem'!AT59)</f>
        <v>0.343</v>
      </c>
      <c r="S59" s="96" t="n">
        <f aca="false">IF('1986-71 Chem'!AF59="","",'1986-71 Chem'!AF59)</f>
        <v>108.9</v>
      </c>
      <c r="T59" s="96" t="n">
        <f aca="false">IF('1986-71 Chem'!AJ59="","",'1986-71 Chem'!AJ59)</f>
        <v>18.14</v>
      </c>
      <c r="U59" s="108" t="n">
        <f aca="false">(S59/12.001)/(T59/14.0067)</f>
        <v>7.00662683659126</v>
      </c>
      <c r="V59" s="96" t="str">
        <f aca="false">IF('1986-71 Chem'!AZ59="","",'1986-71 Chem'!AZ59)</f>
        <v/>
      </c>
      <c r="W59" s="96" t="n">
        <f aca="false">IF('1986-71 Chem'!BB59="","",'1986-71 Chem'!BB59)</f>
        <v>-7.7</v>
      </c>
      <c r="X59" s="96" t="str">
        <f aca="false">IF('1986-71 Chem'!BD59="","",'1986-71 Chem'!BD59)</f>
        <v/>
      </c>
    </row>
    <row r="60" customFormat="false" ht="12.75" hidden="false" customHeight="false" outlineLevel="0" collapsed="false">
      <c r="A60" s="96" t="str">
        <f aca="false">'1986-71 Chem'!A60</f>
        <v>1986-71</v>
      </c>
      <c r="B60" s="96" t="n">
        <f aca="false">'1986-71 Chem'!C60</f>
        <v>17</v>
      </c>
      <c r="C60" s="96" t="n">
        <f aca="false">'1986-71 Chem'!N60</f>
        <v>10</v>
      </c>
      <c r="D60" s="96" t="n">
        <f aca="false">'1986-71 Chem'!B60</f>
        <v>17</v>
      </c>
      <c r="E60" s="96" t="s">
        <v>205</v>
      </c>
      <c r="F60" s="107" t="n">
        <f aca="false">'1986-71 Chem'!D60</f>
        <v>31667.9618055556</v>
      </c>
      <c r="G60" s="96" t="n">
        <f aca="false">'1986-71 Chem'!H60</f>
        <v>70.7933333333333</v>
      </c>
      <c r="H60" s="96" t="n">
        <f aca="false">'1986-71 Chem'!M60</f>
        <v>-136.85</v>
      </c>
      <c r="I60" s="96" t="n">
        <f aca="false">'1986-71 Chem'!P60</f>
        <v>1200</v>
      </c>
      <c r="J60" s="96" t="n">
        <f aca="false">'1986-71 Chem'!Q60</f>
        <v>59</v>
      </c>
      <c r="K60" s="96" t="n">
        <f aca="false">IF('1986-71 Chem'!R60="","",'1986-71 Chem'!R60)</f>
        <v>-0.69</v>
      </c>
      <c r="L60" s="96" t="n">
        <f aca="false">IF('1986-71 Chem'!V60="","",'1986-71 Chem'!V60)</f>
        <v>27.41</v>
      </c>
      <c r="M60" s="96" t="n">
        <f aca="false">IF('1986-71 Chem'!Y60="","",'1986-71 Chem'!Y60)</f>
        <v>0</v>
      </c>
      <c r="N60" s="96" t="n">
        <f aca="false">IF('1986-71 Chem'!Z60="","",'1986-71 Chem'!Z60)</f>
        <v>5.1</v>
      </c>
      <c r="O60" s="96" t="n">
        <f aca="false">IF('1986-71 Chem'!AB60="","",'1986-71 Chem'!AB60)</f>
        <v>0.59</v>
      </c>
      <c r="P60" s="96" t="n">
        <f aca="false">IF('1986-71 Chem'!AQ60="","",'1986-71 Chem'!AQ60)</f>
        <v>0.226</v>
      </c>
      <c r="Q60" s="96" t="n">
        <f aca="false">IF('1986-71 Chem'!AR60="","",'1986-71 Chem'!AR60)</f>
        <v>0.259</v>
      </c>
      <c r="R60" s="96" t="n">
        <f aca="false">IF('1986-71 Chem'!AT60="","",'1986-71 Chem'!AT60)</f>
        <v>0.192</v>
      </c>
      <c r="S60" s="96" t="n">
        <f aca="false">IF('1986-71 Chem'!AF60="","",'1986-71 Chem'!AF60)</f>
        <v>54.48</v>
      </c>
      <c r="T60" s="96" t="n">
        <f aca="false">IF('1986-71 Chem'!AJ60="","",'1986-71 Chem'!AJ60)</f>
        <v>9.62</v>
      </c>
      <c r="U60" s="108" t="n">
        <f aca="false">(S60/12.001)/(T60/14.0067)</f>
        <v>6.60967975468434</v>
      </c>
      <c r="V60" s="96" t="str">
        <f aca="false">IF('1986-71 Chem'!AZ60="","",'1986-71 Chem'!AZ60)</f>
        <v/>
      </c>
      <c r="W60" s="96" t="n">
        <f aca="false">IF('1986-71 Chem'!BB60="","",'1986-71 Chem'!BB60)</f>
        <v>-4.6</v>
      </c>
      <c r="X60" s="96" t="n">
        <f aca="false">IF('1986-71 Chem'!BD60="","",'1986-71 Chem'!BD60)</f>
        <v>0.75</v>
      </c>
    </row>
    <row r="61" customFormat="false" ht="12.75" hidden="false" customHeight="false" outlineLevel="0" collapsed="false">
      <c r="A61" s="96" t="str">
        <f aca="false">'1986-71 Chem'!A61</f>
        <v>1986-71</v>
      </c>
      <c r="B61" s="96" t="n">
        <f aca="false">'1986-71 Chem'!C61</f>
        <v>17</v>
      </c>
      <c r="C61" s="96" t="n">
        <f aca="false">'1986-71 Chem'!N61</f>
        <v>20</v>
      </c>
      <c r="D61" s="96" t="n">
        <f aca="false">'1986-71 Chem'!B61</f>
        <v>17</v>
      </c>
      <c r="E61" s="96" t="s">
        <v>205</v>
      </c>
      <c r="F61" s="107" t="n">
        <f aca="false">'1986-71 Chem'!D61</f>
        <v>31667.9618055556</v>
      </c>
      <c r="G61" s="96" t="n">
        <f aca="false">'1986-71 Chem'!H61</f>
        <v>70.7933333333333</v>
      </c>
      <c r="H61" s="96" t="n">
        <f aca="false">'1986-71 Chem'!M61</f>
        <v>-136.85</v>
      </c>
      <c r="I61" s="96" t="n">
        <f aca="false">'1986-71 Chem'!P61</f>
        <v>1200</v>
      </c>
      <c r="J61" s="96" t="n">
        <f aca="false">'1986-71 Chem'!Q61</f>
        <v>60</v>
      </c>
      <c r="K61" s="96" t="n">
        <f aca="false">IF('1986-71 Chem'!R61="","",'1986-71 Chem'!R61)</f>
        <v>-1.46</v>
      </c>
      <c r="L61" s="96" t="n">
        <f aca="false">IF('1986-71 Chem'!V61="","",'1986-71 Chem'!V61)</f>
        <v>31.14</v>
      </c>
      <c r="M61" s="96" t="n">
        <f aca="false">IF('1986-71 Chem'!Y61="","",'1986-71 Chem'!Y61)</f>
        <v>0.8</v>
      </c>
      <c r="N61" s="96" t="n">
        <f aca="false">IF('1986-71 Chem'!Z61="","",'1986-71 Chem'!Z61)</f>
        <v>5.2</v>
      </c>
      <c r="O61" s="96" t="n">
        <f aca="false">IF('1986-71 Chem'!AB61="","",'1986-71 Chem'!AB61)</f>
        <v>0.69</v>
      </c>
      <c r="P61" s="96" t="n">
        <f aca="false">IF('1986-71 Chem'!AQ61="","",'1986-71 Chem'!AQ61)</f>
        <v>0.187</v>
      </c>
      <c r="Q61" s="96" t="n">
        <f aca="false">IF('1986-71 Chem'!AR61="","",'1986-71 Chem'!AR61)</f>
        <v>0.095</v>
      </c>
      <c r="R61" s="96" t="n">
        <f aca="false">IF('1986-71 Chem'!AT61="","",'1986-71 Chem'!AT61)</f>
        <v>0.125</v>
      </c>
      <c r="S61" s="96" t="n">
        <f aca="false">IF('1986-71 Chem'!AF61="","",'1986-71 Chem'!AF61)</f>
        <v>42.5</v>
      </c>
      <c r="T61" s="96" t="n">
        <f aca="false">IF('1986-71 Chem'!AJ61="","",'1986-71 Chem'!AJ61)</f>
        <v>7.23</v>
      </c>
      <c r="U61" s="108" t="n">
        <f aca="false">(S61/12.001)/(T61/14.0067)</f>
        <v>6.86070939454907</v>
      </c>
      <c r="V61" s="96" t="str">
        <f aca="false">IF('1986-71 Chem'!AZ61="","",'1986-71 Chem'!AZ61)</f>
        <v/>
      </c>
      <c r="W61" s="96" t="n">
        <f aca="false">IF('1986-71 Chem'!BB61="","",'1986-71 Chem'!BB61)</f>
        <v>-3.6</v>
      </c>
      <c r="X61" s="96" t="str">
        <f aca="false">IF('1986-71 Chem'!BD61="","",'1986-71 Chem'!BD61)</f>
        <v/>
      </c>
    </row>
    <row r="62" customFormat="false" ht="12.75" hidden="false" customHeight="false" outlineLevel="0" collapsed="false">
      <c r="A62" s="96" t="str">
        <f aca="false">'1986-71 Chem'!A62</f>
        <v>1986-71</v>
      </c>
      <c r="B62" s="96" t="n">
        <f aca="false">'1986-71 Chem'!C62</f>
        <v>17</v>
      </c>
      <c r="C62" s="96" t="n">
        <f aca="false">'1986-71 Chem'!N62</f>
        <v>30</v>
      </c>
      <c r="D62" s="96" t="n">
        <f aca="false">'1986-71 Chem'!B62</f>
        <v>17</v>
      </c>
      <c r="E62" s="96" t="s">
        <v>205</v>
      </c>
      <c r="F62" s="107" t="n">
        <f aca="false">'1986-71 Chem'!D62</f>
        <v>31667.9618055556</v>
      </c>
      <c r="G62" s="96" t="n">
        <f aca="false">'1986-71 Chem'!H62</f>
        <v>70.7933333333333</v>
      </c>
      <c r="H62" s="96" t="n">
        <f aca="false">'1986-71 Chem'!M62</f>
        <v>-136.85</v>
      </c>
      <c r="I62" s="96" t="n">
        <f aca="false">'1986-71 Chem'!P62</f>
        <v>1200</v>
      </c>
      <c r="J62" s="96" t="n">
        <f aca="false">'1986-71 Chem'!Q62</f>
        <v>61</v>
      </c>
      <c r="K62" s="96" t="n">
        <f aca="false">IF('1986-71 Chem'!R62="","",'1986-71 Chem'!R62)</f>
        <v>-1.47</v>
      </c>
      <c r="L62" s="96" t="n">
        <f aca="false">IF('1986-71 Chem'!V62="","",'1986-71 Chem'!V62)</f>
        <v>31.4</v>
      </c>
      <c r="M62" s="96" t="n">
        <f aca="false">IF('1986-71 Chem'!Y62="","",'1986-71 Chem'!Y62)</f>
        <v>1</v>
      </c>
      <c r="N62" s="96" t="n">
        <f aca="false">IF('1986-71 Chem'!Z62="","",'1986-71 Chem'!Z62)</f>
        <v>6.1</v>
      </c>
      <c r="O62" s="96" t="n">
        <f aca="false">IF('1986-71 Chem'!AB62="","",'1986-71 Chem'!AB62)</f>
        <v>0.8</v>
      </c>
      <c r="P62" s="96" t="n">
        <f aca="false">IF('1986-71 Chem'!AQ62="","",'1986-71 Chem'!AQ62)</f>
        <v>0.155</v>
      </c>
      <c r="Q62" s="96" t="n">
        <f aca="false">IF('1986-71 Chem'!AR62="","",'1986-71 Chem'!AR62)</f>
        <v>0.072</v>
      </c>
      <c r="R62" s="96" t="n">
        <f aca="false">IF('1986-71 Chem'!AT62="","",'1986-71 Chem'!AT62)</f>
        <v>0.105</v>
      </c>
      <c r="S62" s="96" t="n">
        <f aca="false">IF('1986-71 Chem'!AF62="","",'1986-71 Chem'!AF62)</f>
        <v>32.09</v>
      </c>
      <c r="T62" s="96" t="n">
        <f aca="false">IF('1986-71 Chem'!AJ62="","",'1986-71 Chem'!AJ62)</f>
        <v>4.84</v>
      </c>
      <c r="U62" s="108" t="n">
        <f aca="false">(S62/12.001)/(T62/14.0067)</f>
        <v>7.73824982559994</v>
      </c>
      <c r="V62" s="96" t="str">
        <f aca="false">IF('1986-71 Chem'!AZ62="","",'1986-71 Chem'!AZ62)</f>
        <v/>
      </c>
      <c r="W62" s="96" t="n">
        <f aca="false">IF('1986-71 Chem'!BB62="","",'1986-71 Chem'!BB62)</f>
        <v>-3.6</v>
      </c>
      <c r="X62" s="96" t="str">
        <f aca="false">IF('1986-71 Chem'!BD62="","",'1986-71 Chem'!BD62)</f>
        <v/>
      </c>
    </row>
    <row r="63" customFormat="false" ht="12.75" hidden="false" customHeight="false" outlineLevel="0" collapsed="false">
      <c r="A63" s="96" t="str">
        <f aca="false">'1986-71 Chem'!A63</f>
        <v>1986-71</v>
      </c>
      <c r="B63" s="96" t="n">
        <f aca="false">'1986-71 Chem'!C63</f>
        <v>17</v>
      </c>
      <c r="C63" s="96" t="n">
        <f aca="false">'1986-71 Chem'!N63</f>
        <v>50</v>
      </c>
      <c r="D63" s="96" t="n">
        <f aca="false">'1986-71 Chem'!B63</f>
        <v>17</v>
      </c>
      <c r="E63" s="96" t="s">
        <v>205</v>
      </c>
      <c r="F63" s="107" t="n">
        <f aca="false">'1986-71 Chem'!D63</f>
        <v>31667.9618055556</v>
      </c>
      <c r="G63" s="96" t="n">
        <f aca="false">'1986-71 Chem'!H63</f>
        <v>70.7933333333333</v>
      </c>
      <c r="H63" s="96" t="n">
        <f aca="false">'1986-71 Chem'!M63</f>
        <v>-136.85</v>
      </c>
      <c r="I63" s="96" t="n">
        <f aca="false">'1986-71 Chem'!P63</f>
        <v>1200</v>
      </c>
      <c r="J63" s="96" t="n">
        <f aca="false">'1986-71 Chem'!Q63</f>
        <v>62</v>
      </c>
      <c r="K63" s="96" t="n">
        <f aca="false">IF('1986-71 Chem'!R63="","",'1986-71 Chem'!R63)</f>
        <v>-1.57</v>
      </c>
      <c r="L63" s="96" t="n">
        <f aca="false">IF('1986-71 Chem'!V63="","",'1986-71 Chem'!V63)</f>
        <v>31.69</v>
      </c>
      <c r="M63" s="96" t="n">
        <f aca="false">IF('1986-71 Chem'!Y63="","",'1986-71 Chem'!Y63)</f>
        <v>1.5</v>
      </c>
      <c r="N63" s="96" t="n">
        <f aca="false">IF('1986-71 Chem'!Z63="","",'1986-71 Chem'!Z63)</f>
        <v>6.6</v>
      </c>
      <c r="O63" s="96" t="n">
        <f aca="false">IF('1986-71 Chem'!AB63="","",'1986-71 Chem'!AB63)</f>
        <v>0.91</v>
      </c>
      <c r="P63" s="96" t="n">
        <f aca="false">IF('1986-71 Chem'!AQ63="","",'1986-71 Chem'!AQ63)</f>
        <v>0.032</v>
      </c>
      <c r="Q63" s="96" t="n">
        <f aca="false">IF('1986-71 Chem'!AR63="","",'1986-71 Chem'!AR63)</f>
        <v>0.037</v>
      </c>
      <c r="R63" s="96" t="n">
        <f aca="false">IF('1986-71 Chem'!AT63="","",'1986-71 Chem'!AT63)</f>
        <v>0.123</v>
      </c>
      <c r="S63" s="96" t="n">
        <f aca="false">IF('1986-71 Chem'!AF63="","",'1986-71 Chem'!AF63)</f>
        <v>38.86</v>
      </c>
      <c r="T63" s="96" t="n">
        <f aca="false">IF('1986-71 Chem'!AJ63="","",'1986-71 Chem'!AJ63)</f>
        <v>6.03</v>
      </c>
      <c r="U63" s="108" t="n">
        <f aca="false">(S63/12.001)/(T63/14.0067)</f>
        <v>7.52148987584368</v>
      </c>
      <c r="V63" s="96" t="str">
        <f aca="false">IF('1986-71 Chem'!AZ63="","",'1986-71 Chem'!AZ63)</f>
        <v/>
      </c>
      <c r="W63" s="96" t="n">
        <f aca="false">IF('1986-71 Chem'!BB63="","",'1986-71 Chem'!BB63)</f>
        <v>-3.4</v>
      </c>
      <c r="X63" s="96" t="str">
        <f aca="false">IF('1986-71 Chem'!BD63="","",'1986-71 Chem'!BD63)</f>
        <v/>
      </c>
    </row>
    <row r="64" customFormat="false" ht="12.75" hidden="false" customHeight="false" outlineLevel="0" collapsed="false">
      <c r="A64" s="96" t="str">
        <f aca="false">'1986-71 Chem'!A64</f>
        <v>1986-71</v>
      </c>
      <c r="B64" s="96" t="n">
        <f aca="false">'1986-71 Chem'!C64</f>
        <v>17</v>
      </c>
      <c r="C64" s="96" t="n">
        <f aca="false">'1986-71 Chem'!N64</f>
        <v>75</v>
      </c>
      <c r="D64" s="96" t="n">
        <f aca="false">'1986-71 Chem'!B64</f>
        <v>17</v>
      </c>
      <c r="E64" s="96" t="s">
        <v>205</v>
      </c>
      <c r="F64" s="107" t="n">
        <f aca="false">'1986-71 Chem'!D64</f>
        <v>31667.9618055556</v>
      </c>
      <c r="G64" s="96" t="n">
        <f aca="false">'1986-71 Chem'!H64</f>
        <v>70.7933333333333</v>
      </c>
      <c r="H64" s="96" t="n">
        <f aca="false">'1986-71 Chem'!M64</f>
        <v>-136.85</v>
      </c>
      <c r="I64" s="96" t="n">
        <f aca="false">'1986-71 Chem'!P64</f>
        <v>1200</v>
      </c>
      <c r="J64" s="96" t="n">
        <f aca="false">'1986-71 Chem'!Q64</f>
        <v>63</v>
      </c>
      <c r="K64" s="96" t="n">
        <f aca="false">IF('1986-71 Chem'!R64="","",'1986-71 Chem'!R64)</f>
        <v>-1.48</v>
      </c>
      <c r="L64" s="96" t="n">
        <f aca="false">IF('1986-71 Chem'!V64="","",'1986-71 Chem'!V64)</f>
        <v>32.35</v>
      </c>
      <c r="M64" s="96" t="n">
        <f aca="false">IF('1986-71 Chem'!Y64="","",'1986-71 Chem'!Y64)</f>
        <v>9.6</v>
      </c>
      <c r="N64" s="96" t="n">
        <f aca="false">IF('1986-71 Chem'!Z64="","",'1986-71 Chem'!Z64)</f>
        <v>21.8</v>
      </c>
      <c r="O64" s="96" t="n">
        <f aca="false">IF('1986-71 Chem'!AB64="","",'1986-71 Chem'!AB64)</f>
        <v>1.48</v>
      </c>
      <c r="P64" s="96" t="n">
        <f aca="false">IF('1986-71 Chem'!AQ64="","",'1986-71 Chem'!AQ64)</f>
        <v>0.016</v>
      </c>
      <c r="Q64" s="96" t="n">
        <f aca="false">IF('1986-71 Chem'!AR64="","",'1986-71 Chem'!AR64)</f>
        <v>0.032</v>
      </c>
      <c r="R64" s="96" t="n">
        <f aca="false">IF('1986-71 Chem'!AT64="","",'1986-71 Chem'!AT64)</f>
        <v>0.091</v>
      </c>
      <c r="S64" s="96" t="n">
        <f aca="false">IF('1986-71 Chem'!AF64="","",'1986-71 Chem'!AF64)</f>
        <v>14.38</v>
      </c>
      <c r="T64" s="96" t="n">
        <f aca="false">IF('1986-71 Chem'!AJ64="","",'1986-71 Chem'!AJ64)</f>
        <v>2.97</v>
      </c>
      <c r="U64" s="108" t="n">
        <f aca="false">(S64/12.001)/(T64/14.0067)</f>
        <v>5.65094171445309</v>
      </c>
      <c r="V64" s="96" t="str">
        <f aca="false">IF('1986-71 Chem'!AZ64="","",'1986-71 Chem'!AZ64)</f>
        <v/>
      </c>
      <c r="W64" s="96" t="n">
        <f aca="false">IF('1986-71 Chem'!BB64="","",'1986-71 Chem'!BB64)</f>
        <v>-2.4</v>
      </c>
      <c r="X64" s="96" t="n">
        <f aca="false">IF('1986-71 Chem'!BD64="","",'1986-71 Chem'!BD64)</f>
        <v>0.26</v>
      </c>
    </row>
    <row r="65" customFormat="false" ht="12.75" hidden="false" customHeight="false" outlineLevel="0" collapsed="false">
      <c r="A65" s="96" t="str">
        <f aca="false">'1986-71 Chem'!A65</f>
        <v>1986-71</v>
      </c>
      <c r="B65" s="96" t="n">
        <f aca="false">'1986-71 Chem'!C65</f>
        <v>17</v>
      </c>
      <c r="C65" s="96" t="n">
        <f aca="false">'1986-71 Chem'!N65</f>
        <v>100</v>
      </c>
      <c r="D65" s="96" t="n">
        <f aca="false">'1986-71 Chem'!B65</f>
        <v>17</v>
      </c>
      <c r="E65" s="96" t="s">
        <v>205</v>
      </c>
      <c r="F65" s="107" t="n">
        <f aca="false">'1986-71 Chem'!D65</f>
        <v>31667.9618055556</v>
      </c>
      <c r="G65" s="96" t="n">
        <f aca="false">'1986-71 Chem'!H65</f>
        <v>70.7933333333333</v>
      </c>
      <c r="H65" s="96" t="n">
        <f aca="false">'1986-71 Chem'!M65</f>
        <v>-136.85</v>
      </c>
      <c r="I65" s="96" t="n">
        <f aca="false">'1986-71 Chem'!P65</f>
        <v>1200</v>
      </c>
      <c r="J65" s="96" t="n">
        <f aca="false">'1986-71 Chem'!Q65</f>
        <v>64</v>
      </c>
      <c r="K65" s="96" t="str">
        <f aca="false">IF('1986-71 Chem'!R65="","",'1986-71 Chem'!R65)</f>
        <v/>
      </c>
      <c r="L65" s="96" t="n">
        <f aca="false">IF('1986-71 Chem'!V65="","",'1986-71 Chem'!V65)</f>
        <v>32.63</v>
      </c>
      <c r="M65" s="96" t="n">
        <f aca="false">IF('1986-71 Chem'!Y65="","",'1986-71 Chem'!Y65)</f>
        <v>13.1</v>
      </c>
      <c r="N65" s="96" t="n">
        <f aca="false">IF('1986-71 Chem'!Z65="","",'1986-71 Chem'!Z65)</f>
        <v>28.4</v>
      </c>
      <c r="O65" s="96" t="n">
        <f aca="false">IF('1986-71 Chem'!AB65="","",'1986-71 Chem'!AB65)</f>
        <v>1.65</v>
      </c>
      <c r="P65" s="96" t="n">
        <f aca="false">IF('1986-71 Chem'!AQ65="","",'1986-71 Chem'!AQ65)</f>
        <v>0.029</v>
      </c>
      <c r="Q65" s="96" t="n">
        <f aca="false">IF('1986-71 Chem'!AR65="","",'1986-71 Chem'!AR65)</f>
        <v>0.029</v>
      </c>
      <c r="R65" s="96" t="n">
        <f aca="false">IF('1986-71 Chem'!AT65="","",'1986-71 Chem'!AT65)</f>
        <v>0.126</v>
      </c>
      <c r="S65" s="96" t="n">
        <f aca="false">IF('1986-71 Chem'!AF65="","",'1986-71 Chem'!AF65)</f>
        <v>37.3</v>
      </c>
      <c r="T65" s="96" t="n">
        <f aca="false">IF('1986-71 Chem'!AJ65="","",'1986-71 Chem'!AJ65)</f>
        <v>4.69</v>
      </c>
      <c r="U65" s="108" t="n">
        <f aca="false">(S65/12.001)/(T65/14.0067)</f>
        <v>9.28227391853806</v>
      </c>
      <c r="V65" s="96" t="str">
        <f aca="false">IF('1986-71 Chem'!AZ65="","",'1986-71 Chem'!AZ65)</f>
        <v/>
      </c>
      <c r="W65" s="96" t="n">
        <f aca="false">IF('1986-71 Chem'!BB65="","",'1986-71 Chem'!BB65)</f>
        <v>-2</v>
      </c>
      <c r="X65" s="96" t="str">
        <f aca="false">IF('1986-71 Chem'!BD65="","",'1986-71 Chem'!BD65)</f>
        <v/>
      </c>
    </row>
    <row r="66" customFormat="false" ht="12.75" hidden="false" customHeight="false" outlineLevel="0" collapsed="false">
      <c r="A66" s="96" t="str">
        <f aca="false">'1986-71 Chem'!A66</f>
        <v>1986-71</v>
      </c>
      <c r="B66" s="96" t="n">
        <f aca="false">'1986-71 Chem'!C66</f>
        <v>17</v>
      </c>
      <c r="C66" s="96" t="n">
        <f aca="false">'1986-71 Chem'!N66</f>
        <v>150</v>
      </c>
      <c r="D66" s="96" t="n">
        <f aca="false">'1986-71 Chem'!B66</f>
        <v>17</v>
      </c>
      <c r="E66" s="96" t="s">
        <v>205</v>
      </c>
      <c r="F66" s="107" t="n">
        <f aca="false">'1986-71 Chem'!D66</f>
        <v>31667.9618055556</v>
      </c>
      <c r="G66" s="96" t="n">
        <f aca="false">'1986-71 Chem'!H66</f>
        <v>70.7933333333333</v>
      </c>
      <c r="H66" s="96" t="n">
        <f aca="false">'1986-71 Chem'!M66</f>
        <v>-136.85</v>
      </c>
      <c r="I66" s="96" t="n">
        <f aca="false">'1986-71 Chem'!P66</f>
        <v>1200</v>
      </c>
      <c r="J66" s="96" t="n">
        <f aca="false">'1986-71 Chem'!Q66</f>
        <v>65</v>
      </c>
      <c r="K66" s="96" t="n">
        <f aca="false">IF('1986-71 Chem'!R66="","",'1986-71 Chem'!R66)</f>
        <v>-1.53</v>
      </c>
      <c r="L66" s="96" t="n">
        <f aca="false">IF('1986-71 Chem'!V66="","",'1986-71 Chem'!V66)</f>
        <v>33.13</v>
      </c>
      <c r="M66" s="96" t="n">
        <f aca="false">IF('1986-71 Chem'!Y66="","",'1986-71 Chem'!Y66)</f>
        <v>15.1</v>
      </c>
      <c r="N66" s="96" t="n">
        <f aca="false">IF('1986-71 Chem'!Z66="","",'1986-71 Chem'!Z66)</f>
        <v>34.1</v>
      </c>
      <c r="O66" s="96" t="n">
        <f aca="false">IF('1986-71 Chem'!AB66="","",'1986-71 Chem'!AB66)</f>
        <v>1.86</v>
      </c>
      <c r="P66" s="96" t="n">
        <f aca="false">IF('1986-71 Chem'!AQ66="","",'1986-71 Chem'!AQ66)</f>
        <v>0.017</v>
      </c>
      <c r="Q66" s="96" t="n">
        <f aca="false">IF('1986-71 Chem'!AR66="","",'1986-71 Chem'!AR66)</f>
        <v>0.026</v>
      </c>
      <c r="R66" s="96" t="n">
        <f aca="false">IF('1986-71 Chem'!AT66="","",'1986-71 Chem'!AT66)</f>
        <v>0.146</v>
      </c>
      <c r="S66" s="96" t="n">
        <f aca="false">IF('1986-71 Chem'!AF66="","",'1986-71 Chem'!AF66)</f>
        <v>33.91</v>
      </c>
      <c r="T66" s="96" t="n">
        <f aca="false">IF('1986-71 Chem'!AJ66="","",'1986-71 Chem'!AJ66)</f>
        <v>4.39</v>
      </c>
      <c r="U66" s="108" t="n">
        <f aca="false">(S66/12.001)/(T66/14.0067)</f>
        <v>9.01533067005236</v>
      </c>
      <c r="V66" s="96" t="str">
        <f aca="false">IF('1986-71 Chem'!AZ66="","",'1986-71 Chem'!AZ66)</f>
        <v/>
      </c>
      <c r="W66" s="96" t="n">
        <f aca="false">IF('1986-71 Chem'!BB66="","",'1986-71 Chem'!BB66)</f>
        <v>-1.7</v>
      </c>
      <c r="X66" s="96" t="str">
        <f aca="false">IF('1986-71 Chem'!BD66="","",'1986-71 Chem'!BD66)</f>
        <v/>
      </c>
    </row>
    <row r="67" customFormat="false" ht="12.75" hidden="false" customHeight="false" outlineLevel="0" collapsed="false">
      <c r="A67" s="96" t="str">
        <f aca="false">'1986-71 Chem'!A67</f>
        <v>1986-71</v>
      </c>
      <c r="B67" s="96" t="n">
        <f aca="false">'1986-71 Chem'!C67</f>
        <v>17</v>
      </c>
      <c r="C67" s="96" t="n">
        <f aca="false">'1986-71 Chem'!N67</f>
        <v>200</v>
      </c>
      <c r="D67" s="96" t="n">
        <f aca="false">'1986-71 Chem'!B67</f>
        <v>17</v>
      </c>
      <c r="E67" s="96" t="s">
        <v>205</v>
      </c>
      <c r="F67" s="107" t="n">
        <f aca="false">'1986-71 Chem'!D67</f>
        <v>31667.9618055556</v>
      </c>
      <c r="G67" s="96" t="n">
        <f aca="false">'1986-71 Chem'!H67</f>
        <v>70.7933333333333</v>
      </c>
      <c r="H67" s="96" t="n">
        <f aca="false">'1986-71 Chem'!M67</f>
        <v>-136.85</v>
      </c>
      <c r="I67" s="96" t="n">
        <f aca="false">'1986-71 Chem'!P67</f>
        <v>1200</v>
      </c>
      <c r="J67" s="96" t="n">
        <f aca="false">'1986-71 Chem'!Q67</f>
        <v>66</v>
      </c>
      <c r="K67" s="96" t="n">
        <f aca="false">IF('1986-71 Chem'!R67="","",'1986-71 Chem'!R67)</f>
        <v>-1.2</v>
      </c>
      <c r="L67" s="96" t="n">
        <f aca="false">IF('1986-71 Chem'!V67="","",'1986-71 Chem'!V67)</f>
        <v>33.76</v>
      </c>
      <c r="M67" s="96" t="n">
        <f aca="false">IF('1986-71 Chem'!Y67="","",'1986-71 Chem'!Y67)</f>
        <v>15.6</v>
      </c>
      <c r="N67" s="96" t="n">
        <f aca="false">IF('1986-71 Chem'!Z67="","",'1986-71 Chem'!Z67)</f>
        <v>31.7</v>
      </c>
      <c r="O67" s="96" t="n">
        <f aca="false">IF('1986-71 Chem'!AB67="","",'1986-71 Chem'!AB67)</f>
        <v>1.68</v>
      </c>
      <c r="P67" s="96" t="n">
        <f aca="false">IF('1986-71 Chem'!AQ67="","",'1986-71 Chem'!AQ67)</f>
        <v>0.013</v>
      </c>
      <c r="Q67" s="96" t="n">
        <f aca="false">IF('1986-71 Chem'!AR67="","",'1986-71 Chem'!AR67)</f>
        <v>0.024</v>
      </c>
      <c r="R67" s="96" t="n">
        <f aca="false">IF('1986-71 Chem'!AT67="","",'1986-71 Chem'!AT67)</f>
        <v>0.244</v>
      </c>
      <c r="S67" s="96" t="n">
        <f aca="false">IF('1986-71 Chem'!AF67="","",'1986-71 Chem'!AF67)</f>
        <v>32.93</v>
      </c>
      <c r="T67" s="96" t="n">
        <f aca="false">IF('1986-71 Chem'!AJ67="","",'1986-71 Chem'!AJ67)</f>
        <v>5.06</v>
      </c>
      <c r="U67" s="108" t="n">
        <f aca="false">(S67/12.001)/(T67/14.0067)</f>
        <v>7.59555661204781</v>
      </c>
      <c r="V67" s="96" t="str">
        <f aca="false">IF('1986-71 Chem'!AZ67="","",'1986-71 Chem'!AZ67)</f>
        <v/>
      </c>
      <c r="W67" s="96" t="n">
        <f aca="false">IF('1986-71 Chem'!BB67="","",'1986-71 Chem'!BB67)</f>
        <v>-1.3</v>
      </c>
      <c r="X67" s="96" t="str">
        <f aca="false">IF('1986-71 Chem'!BD67="","",'1986-71 Chem'!BD67)</f>
        <v/>
      </c>
    </row>
    <row r="68" customFormat="false" ht="12.75" hidden="false" customHeight="false" outlineLevel="0" collapsed="false">
      <c r="A68" s="96" t="str">
        <f aca="false">'1986-71 Chem'!A68</f>
        <v>1986-71</v>
      </c>
      <c r="B68" s="96" t="n">
        <f aca="false">'1986-71 Chem'!C68</f>
        <v>17</v>
      </c>
      <c r="C68" s="96" t="n">
        <f aca="false">'1986-71 Chem'!N68</f>
        <v>250</v>
      </c>
      <c r="D68" s="96" t="n">
        <f aca="false">'1986-71 Chem'!B68</f>
        <v>17</v>
      </c>
      <c r="E68" s="96" t="s">
        <v>205</v>
      </c>
      <c r="F68" s="107" t="n">
        <f aca="false">'1986-71 Chem'!D68</f>
        <v>31667.9618055556</v>
      </c>
      <c r="G68" s="96" t="n">
        <f aca="false">'1986-71 Chem'!H68</f>
        <v>70.7933333333333</v>
      </c>
      <c r="H68" s="96" t="n">
        <f aca="false">'1986-71 Chem'!M68</f>
        <v>-136.85</v>
      </c>
      <c r="I68" s="96" t="n">
        <f aca="false">'1986-71 Chem'!P68</f>
        <v>1200</v>
      </c>
      <c r="J68" s="96" t="n">
        <f aca="false">'1986-71 Chem'!Q68</f>
        <v>67</v>
      </c>
      <c r="K68" s="96" t="n">
        <f aca="false">IF('1986-71 Chem'!R68="","",'1986-71 Chem'!R68)</f>
        <v>-0.48</v>
      </c>
      <c r="L68" s="96" t="n">
        <f aca="false">IF('1986-71 Chem'!V68="","",'1986-71 Chem'!V68)</f>
        <v>34.46</v>
      </c>
      <c r="M68" s="96" t="n">
        <f aca="false">IF('1986-71 Chem'!Y68="","",'1986-71 Chem'!Y68)</f>
        <v>14.8</v>
      </c>
      <c r="N68" s="96" t="n">
        <f aca="false">IF('1986-71 Chem'!Z68="","",'1986-71 Chem'!Z68)</f>
        <v>20.9</v>
      </c>
      <c r="O68" s="96" t="n">
        <f aca="false">IF('1986-71 Chem'!AB68="","",'1986-71 Chem'!AB68)</f>
        <v>1.2</v>
      </c>
      <c r="P68" s="96" t="str">
        <f aca="false">IF('1986-71 Chem'!AQ68="","",'1986-71 Chem'!AQ68)</f>
        <v/>
      </c>
      <c r="Q68" s="96" t="str">
        <f aca="false">IF('1986-71 Chem'!AR68="","",'1986-71 Chem'!AR68)</f>
        <v/>
      </c>
      <c r="R68" s="96" t="n">
        <f aca="false">IF('1986-71 Chem'!AT68="","",'1986-71 Chem'!AT68)</f>
        <v>0.14</v>
      </c>
      <c r="S68" s="96" t="n">
        <f aca="false">IF('1986-71 Chem'!AF68="","",'1986-71 Chem'!AF68)</f>
        <v>25.15</v>
      </c>
      <c r="T68" s="96" t="n">
        <f aca="false">IF('1986-71 Chem'!AJ68="","",'1986-71 Chem'!AJ68)</f>
        <v>2.91</v>
      </c>
      <c r="U68" s="108" t="n">
        <f aca="false">(S68/12.001)/(T68/14.0067)</f>
        <v>10.087031836694</v>
      </c>
      <c r="V68" s="96" t="str">
        <f aca="false">IF('1986-71 Chem'!AZ68="","",'1986-71 Chem'!AZ68)</f>
        <v/>
      </c>
      <c r="W68" s="96" t="n">
        <f aca="false">IF('1986-71 Chem'!BB68="","",'1986-71 Chem'!BB68)</f>
        <v>-0.5</v>
      </c>
      <c r="X68" s="96" t="n">
        <f aca="false">IF('1986-71 Chem'!BD68="","",'1986-71 Chem'!BD68)</f>
        <v>0.46</v>
      </c>
    </row>
    <row r="69" customFormat="false" ht="12.75" hidden="false" customHeight="false" outlineLevel="0" collapsed="false">
      <c r="A69" s="96" t="str">
        <f aca="false">'1986-71 Chem'!A69</f>
        <v>1986-71</v>
      </c>
      <c r="B69" s="96" t="n">
        <f aca="false">'1986-71 Chem'!C69</f>
        <v>17</v>
      </c>
      <c r="C69" s="96" t="n">
        <f aca="false">'1986-71 Chem'!N69</f>
        <v>300</v>
      </c>
      <c r="D69" s="96" t="n">
        <f aca="false">'1986-71 Chem'!B69</f>
        <v>17</v>
      </c>
      <c r="E69" s="96" t="s">
        <v>205</v>
      </c>
      <c r="F69" s="107" t="n">
        <f aca="false">'1986-71 Chem'!D69</f>
        <v>31667.9618055556</v>
      </c>
      <c r="G69" s="96" t="n">
        <f aca="false">'1986-71 Chem'!H69</f>
        <v>70.7933333333333</v>
      </c>
      <c r="H69" s="96" t="n">
        <f aca="false">'1986-71 Chem'!M69</f>
        <v>-136.85</v>
      </c>
      <c r="I69" s="96" t="n">
        <f aca="false">'1986-71 Chem'!P69</f>
        <v>1200</v>
      </c>
      <c r="J69" s="96" t="n">
        <f aca="false">'1986-71 Chem'!Q69</f>
        <v>68</v>
      </c>
      <c r="K69" s="96" t="n">
        <f aca="false">IF('1986-71 Chem'!R69="","",'1986-71 Chem'!R69)</f>
        <v>-0.01</v>
      </c>
      <c r="L69" s="96" t="n">
        <f aca="false">IF('1986-71 Chem'!V69="","",'1986-71 Chem'!V69)</f>
        <v>34.66</v>
      </c>
      <c r="M69" s="96" t="n">
        <f aca="false">IF('1986-71 Chem'!Y69="","",'1986-71 Chem'!Y69)</f>
        <v>13.7</v>
      </c>
      <c r="N69" s="96" t="n">
        <f aca="false">IF('1986-71 Chem'!Z69="","",'1986-71 Chem'!Z69)</f>
        <v>14.4</v>
      </c>
      <c r="O69" s="96" t="n">
        <f aca="false">IF('1986-71 Chem'!AB69="","",'1986-71 Chem'!AB69)</f>
        <v>0.98</v>
      </c>
      <c r="P69" s="96" t="str">
        <f aca="false">IF('1986-71 Chem'!AQ69="","",'1986-71 Chem'!AQ69)</f>
        <v/>
      </c>
      <c r="Q69" s="96" t="str">
        <f aca="false">IF('1986-71 Chem'!AR69="","",'1986-71 Chem'!AR69)</f>
        <v/>
      </c>
      <c r="R69" s="96" t="n">
        <f aca="false">IF('1986-71 Chem'!AT69="","",'1986-71 Chem'!AT69)</f>
        <v>-99</v>
      </c>
      <c r="S69" s="96" t="n">
        <f aca="false">IF('1986-71 Chem'!AF69="","",'1986-71 Chem'!AF69)</f>
        <v>39.57</v>
      </c>
      <c r="T69" s="96" t="n">
        <f aca="false">IF('1986-71 Chem'!AJ69="","",'1986-71 Chem'!AJ69)</f>
        <v>5.45</v>
      </c>
      <c r="U69" s="108" t="n">
        <f aca="false">(S69/12.001)/(T69/14.0067)</f>
        <v>8.47398984335404</v>
      </c>
      <c r="V69" s="96" t="str">
        <f aca="false">IF('1986-71 Chem'!AZ69="","",'1986-71 Chem'!AZ69)</f>
        <v/>
      </c>
      <c r="W69" s="96" t="n">
        <f aca="false">IF('1986-71 Chem'!BB69="","",'1986-71 Chem'!BB69)</f>
        <v>-0.1</v>
      </c>
      <c r="X69" s="96" t="str">
        <f aca="false">IF('1986-71 Chem'!BD69="","",'1986-71 Chem'!BD69)</f>
        <v/>
      </c>
    </row>
    <row r="70" customFormat="false" ht="12.75" hidden="false" customHeight="false" outlineLevel="0" collapsed="false">
      <c r="A70" s="96" t="str">
        <f aca="false">'1986-71 Chem'!A70</f>
        <v>1986-71</v>
      </c>
      <c r="B70" s="96" t="n">
        <f aca="false">'1986-71 Chem'!C70</f>
        <v>17</v>
      </c>
      <c r="C70" s="96" t="n">
        <f aca="false">'1986-71 Chem'!N70</f>
        <v>350</v>
      </c>
      <c r="D70" s="96" t="n">
        <f aca="false">'1986-71 Chem'!B70</f>
        <v>17</v>
      </c>
      <c r="E70" s="96" t="s">
        <v>205</v>
      </c>
      <c r="F70" s="107" t="n">
        <f aca="false">'1986-71 Chem'!D70</f>
        <v>31667.9618055556</v>
      </c>
      <c r="G70" s="96" t="n">
        <f aca="false">'1986-71 Chem'!H70</f>
        <v>70.7933333333333</v>
      </c>
      <c r="H70" s="96" t="n">
        <f aca="false">'1986-71 Chem'!M70</f>
        <v>-136.85</v>
      </c>
      <c r="I70" s="96" t="n">
        <f aca="false">'1986-71 Chem'!P70</f>
        <v>1200</v>
      </c>
      <c r="J70" s="96" t="n">
        <f aca="false">'1986-71 Chem'!Q70</f>
        <v>69</v>
      </c>
      <c r="K70" s="96" t="n">
        <f aca="false">IF('1986-71 Chem'!R70="","",'1986-71 Chem'!R70)</f>
        <v>0.24</v>
      </c>
      <c r="L70" s="96" t="n">
        <f aca="false">IF('1986-71 Chem'!V70="","",'1986-71 Chem'!V70)</f>
        <v>34.77</v>
      </c>
      <c r="M70" s="96" t="n">
        <f aca="false">IF('1986-71 Chem'!Y70="","",'1986-71 Chem'!Y70)</f>
        <v>13.3</v>
      </c>
      <c r="N70" s="96" t="n">
        <f aca="false">IF('1986-71 Chem'!Z70="","",'1986-71 Chem'!Z70)</f>
        <v>11.1</v>
      </c>
      <c r="O70" s="96" t="n">
        <f aca="false">IF('1986-71 Chem'!AB70="","",'1986-71 Chem'!AB70)</f>
        <v>0.91</v>
      </c>
      <c r="P70" s="96" t="str">
        <f aca="false">IF('1986-71 Chem'!AQ70="","",'1986-71 Chem'!AQ70)</f>
        <v/>
      </c>
      <c r="Q70" s="96" t="str">
        <f aca="false">IF('1986-71 Chem'!AR70="","",'1986-71 Chem'!AR70)</f>
        <v/>
      </c>
      <c r="R70" s="96" t="n">
        <f aca="false">IF('1986-71 Chem'!AT70="","",'1986-71 Chem'!AT70)</f>
        <v>-99</v>
      </c>
      <c r="S70" s="96" t="n">
        <f aca="false">IF('1986-71 Chem'!AF70="","",'1986-71 Chem'!AF70)</f>
        <v>-99</v>
      </c>
      <c r="T70" s="96" t="n">
        <f aca="false">IF('1986-71 Chem'!AJ70="","",'1986-71 Chem'!AJ70)</f>
        <v>-99</v>
      </c>
      <c r="U70" s="108" t="n">
        <f aca="false">(S70/12.001)/(T70/14.0067)</f>
        <v>1.16712773935505</v>
      </c>
      <c r="V70" s="96" t="str">
        <f aca="false">IF('1986-71 Chem'!AZ70="","",'1986-71 Chem'!AZ70)</f>
        <v/>
      </c>
      <c r="W70" s="96" t="n">
        <f aca="false">IF('1986-71 Chem'!BB70="","",'1986-71 Chem'!BB70)</f>
        <v>-0.1</v>
      </c>
      <c r="X70" s="96" t="str">
        <f aca="false">IF('1986-71 Chem'!BD70="","",'1986-71 Chem'!BD70)</f>
        <v/>
      </c>
    </row>
    <row r="71" customFormat="false" ht="12.75" hidden="false" customHeight="false" outlineLevel="0" collapsed="false">
      <c r="A71" s="96" t="str">
        <f aca="false">'1986-71 Chem'!A71</f>
        <v>1986-71</v>
      </c>
      <c r="B71" s="96" t="n">
        <f aca="false">'1986-71 Chem'!C71</f>
        <v>17</v>
      </c>
      <c r="C71" s="96" t="n">
        <f aca="false">'1986-71 Chem'!N71</f>
        <v>400</v>
      </c>
      <c r="D71" s="96" t="n">
        <f aca="false">'1986-71 Chem'!B71</f>
        <v>17</v>
      </c>
      <c r="E71" s="96" t="s">
        <v>205</v>
      </c>
      <c r="F71" s="107" t="n">
        <f aca="false">'1986-71 Chem'!D71</f>
        <v>31667.9618055556</v>
      </c>
      <c r="G71" s="96" t="n">
        <f aca="false">'1986-71 Chem'!H71</f>
        <v>70.7933333333333</v>
      </c>
      <c r="H71" s="96" t="n">
        <f aca="false">'1986-71 Chem'!M71</f>
        <v>-136.85</v>
      </c>
      <c r="I71" s="96" t="n">
        <f aca="false">'1986-71 Chem'!P71</f>
        <v>1200</v>
      </c>
      <c r="J71" s="96" t="n">
        <f aca="false">'1986-71 Chem'!Q71</f>
        <v>70</v>
      </c>
      <c r="K71" s="96" t="n">
        <f aca="false">IF('1986-71 Chem'!R71="","",'1986-71 Chem'!R71)</f>
        <v>0.42</v>
      </c>
      <c r="L71" s="96" t="n">
        <f aca="false">IF('1986-71 Chem'!V71="","",'1986-71 Chem'!V71)</f>
        <v>34.8</v>
      </c>
      <c r="M71" s="96" t="n">
        <f aca="false">IF('1986-71 Chem'!Y71="","",'1986-71 Chem'!Y71)</f>
        <v>13.4</v>
      </c>
      <c r="N71" s="96" t="n">
        <f aca="false">IF('1986-71 Chem'!Z71="","",'1986-71 Chem'!Z71)</f>
        <v>9.4</v>
      </c>
      <c r="O71" s="96" t="n">
        <f aca="false">IF('1986-71 Chem'!AB71="","",'1986-71 Chem'!AB71)</f>
        <v>0.87</v>
      </c>
      <c r="P71" s="96" t="str">
        <f aca="false">IF('1986-71 Chem'!AQ71="","",'1986-71 Chem'!AQ71)</f>
        <v/>
      </c>
      <c r="Q71" s="96" t="str">
        <f aca="false">IF('1986-71 Chem'!AR71="","",'1986-71 Chem'!AR71)</f>
        <v/>
      </c>
      <c r="R71" s="96" t="n">
        <f aca="false">IF('1986-71 Chem'!AT71="","",'1986-71 Chem'!AT71)</f>
        <v>0.107</v>
      </c>
      <c r="S71" s="96" t="n">
        <f aca="false">IF('1986-71 Chem'!AF71="","",'1986-71 Chem'!AF71)</f>
        <v>25.42</v>
      </c>
      <c r="T71" s="96" t="n">
        <f aca="false">IF('1986-71 Chem'!AJ71="","",'1986-71 Chem'!AJ71)</f>
        <v>4.905</v>
      </c>
      <c r="U71" s="108" t="n">
        <f aca="false">(S71/12.001)/(T71/14.0067)</f>
        <v>6.04860084289612</v>
      </c>
      <c r="V71" s="96" t="str">
        <f aca="false">IF('1986-71 Chem'!AZ71="","",'1986-71 Chem'!AZ71)</f>
        <v/>
      </c>
      <c r="W71" s="96" t="n">
        <f aca="false">IF('1986-71 Chem'!BB71="","",'1986-71 Chem'!BB71)</f>
        <v>0</v>
      </c>
      <c r="X71" s="96" t="n">
        <f aca="false">IF('1986-71 Chem'!BD71="","",'1986-71 Chem'!BD71)</f>
        <v>0.074</v>
      </c>
    </row>
    <row r="72" customFormat="false" ht="12.75" hidden="false" customHeight="false" outlineLevel="0" collapsed="false">
      <c r="A72" s="96" t="str">
        <f aca="false">'1986-71 Chem'!A72</f>
        <v>1986-71</v>
      </c>
      <c r="B72" s="96" t="n">
        <f aca="false">'1986-71 Chem'!C72</f>
        <v>18</v>
      </c>
      <c r="C72" s="96" t="n">
        <f aca="false">'1986-71 Chem'!N72</f>
        <v>0</v>
      </c>
      <c r="D72" s="96" t="n">
        <f aca="false">'1986-71 Chem'!B72</f>
        <v>18</v>
      </c>
      <c r="E72" s="96" t="s">
        <v>205</v>
      </c>
      <c r="F72" s="107" t="n">
        <f aca="false">'1986-71 Chem'!D72</f>
        <v>31668.2013888889</v>
      </c>
      <c r="G72" s="96" t="n">
        <f aca="false">'1986-71 Chem'!H72</f>
        <v>70.6233333333333</v>
      </c>
      <c r="H72" s="96" t="n">
        <f aca="false">'1986-71 Chem'!M72</f>
        <v>-136.716666666667</v>
      </c>
      <c r="I72" s="96" t="n">
        <f aca="false">'1986-71 Chem'!P72</f>
        <v>900</v>
      </c>
      <c r="J72" s="96" t="n">
        <f aca="false">'1986-71 Chem'!Q72</f>
        <v>71</v>
      </c>
      <c r="K72" s="96" t="n">
        <f aca="false">IF('1986-71 Chem'!R72="","",'1986-71 Chem'!R72)</f>
        <v>4.34</v>
      </c>
      <c r="L72" s="96" t="n">
        <f aca="false">IF('1986-71 Chem'!V72="","",'1986-71 Chem'!V72)</f>
        <v>19.36</v>
      </c>
      <c r="M72" s="96" t="n">
        <f aca="false">IF('1986-71 Chem'!Y72="","",'1986-71 Chem'!Y72)</f>
        <v>0.1</v>
      </c>
      <c r="N72" s="96" t="n">
        <f aca="false">IF('1986-71 Chem'!Z72="","",'1986-71 Chem'!Z72)</f>
        <v>15.5</v>
      </c>
      <c r="O72" s="96" t="n">
        <f aca="false">IF('1986-71 Chem'!AB72="","",'1986-71 Chem'!AB72)</f>
        <v>0.25</v>
      </c>
      <c r="P72" s="96" t="n">
        <f aca="false">IF('1986-71 Chem'!AQ72="","",'1986-71 Chem'!AQ72)</f>
        <v>0.376</v>
      </c>
      <c r="Q72" s="96" t="n">
        <f aca="false">IF('1986-71 Chem'!AR72="","",'1986-71 Chem'!AR72)</f>
        <v>0.199</v>
      </c>
      <c r="R72" s="96" t="n">
        <f aca="false">IF('1986-71 Chem'!AT72="","",'1986-71 Chem'!AT72)</f>
        <v>0.4145</v>
      </c>
      <c r="S72" s="96" t="n">
        <f aca="false">IF('1986-71 Chem'!AF72="","",'1986-71 Chem'!AF72)</f>
        <v>140.8</v>
      </c>
      <c r="T72" s="96" t="n">
        <f aca="false">IF('1986-71 Chem'!AJ72="","",'1986-71 Chem'!AJ72)</f>
        <v>24.16</v>
      </c>
      <c r="U72" s="108" t="n">
        <f aca="false">(S72/12.001)/(T72/14.0067)</f>
        <v>6.80180404392349</v>
      </c>
      <c r="V72" s="96" t="str">
        <f aca="false">IF('1986-71 Chem'!AZ72="","",'1986-71 Chem'!AZ72)</f>
        <v/>
      </c>
      <c r="W72" s="96" t="n">
        <f aca="false">IF('1986-71 Chem'!BB72="","",'1986-71 Chem'!BB72)</f>
        <v>-8.6</v>
      </c>
      <c r="X72" s="96" t="n">
        <f aca="false">IF('1986-71 Chem'!BD72="","",'1986-71 Chem'!BD72)</f>
        <v>1.33</v>
      </c>
    </row>
    <row r="73" customFormat="false" ht="12.75" hidden="false" customHeight="false" outlineLevel="0" collapsed="false">
      <c r="A73" s="96" t="str">
        <f aca="false">'1986-71 Chem'!A73</f>
        <v>1986-71</v>
      </c>
      <c r="B73" s="96" t="n">
        <f aca="false">'1986-71 Chem'!C73</f>
        <v>19</v>
      </c>
      <c r="C73" s="96" t="n">
        <f aca="false">'1986-71 Chem'!N73</f>
        <v>0</v>
      </c>
      <c r="D73" s="96" t="n">
        <f aca="false">'1986-71 Chem'!B73</f>
        <v>19</v>
      </c>
      <c r="E73" s="96" t="s">
        <v>205</v>
      </c>
      <c r="F73" s="107" t="n">
        <f aca="false">'1986-71 Chem'!D73</f>
        <v>31667.2826388889</v>
      </c>
      <c r="G73" s="96" t="n">
        <f aca="false">'1986-71 Chem'!H73</f>
        <v>70.5366666666667</v>
      </c>
      <c r="H73" s="96" t="n">
        <f aca="false">'1986-71 Chem'!M73</f>
        <v>-136.613333333333</v>
      </c>
      <c r="I73" s="96" t="n">
        <f aca="false">'1986-71 Chem'!P73</f>
        <v>500</v>
      </c>
      <c r="J73" s="96" t="n">
        <f aca="false">'1986-71 Chem'!Q73</f>
        <v>72</v>
      </c>
      <c r="K73" s="96" t="n">
        <f aca="false">IF('1986-71 Chem'!R73="","",'1986-71 Chem'!R73)</f>
        <v>2.61</v>
      </c>
      <c r="L73" s="96" t="n">
        <f aca="false">IF('1986-71 Chem'!V73="","",'1986-71 Chem'!V73)</f>
        <v>19.53</v>
      </c>
      <c r="M73" s="96" t="n">
        <f aca="false">IF('1986-71 Chem'!Y73="","",'1986-71 Chem'!Y73)</f>
        <v>0</v>
      </c>
      <c r="N73" s="96" t="n">
        <f aca="false">IF('1986-71 Chem'!Z73="","",'1986-71 Chem'!Z73)</f>
        <v>13.9</v>
      </c>
      <c r="O73" s="96" t="n">
        <f aca="false">IF('1986-71 Chem'!AB73="","",'1986-71 Chem'!AB73)</f>
        <v>0.29</v>
      </c>
      <c r="P73" s="96" t="n">
        <f aca="false">IF('1986-71 Chem'!AQ73="","",'1986-71 Chem'!AQ73)</f>
        <v>0.262</v>
      </c>
      <c r="Q73" s="96" t="n">
        <f aca="false">IF('1986-71 Chem'!AR73="","",'1986-71 Chem'!AR73)</f>
        <v>0.186</v>
      </c>
      <c r="R73" s="96" t="n">
        <f aca="false">IF('1986-71 Chem'!AT73="","",'1986-71 Chem'!AT73)</f>
        <v>0.395</v>
      </c>
      <c r="S73" s="96" t="n">
        <f aca="false">IF('1986-71 Chem'!AF73="","",'1986-71 Chem'!AF73)</f>
        <v>134.9</v>
      </c>
      <c r="T73" s="96" t="n">
        <f aca="false">IF('1986-71 Chem'!AJ73="","",'1986-71 Chem'!AJ73)</f>
        <v>22.58</v>
      </c>
      <c r="U73" s="108" t="n">
        <f aca="false">(S73/12.001)/(T73/14.0067)</f>
        <v>6.972787069929</v>
      </c>
      <c r="V73" s="96" t="str">
        <f aca="false">IF('1986-71 Chem'!AZ73="","",'1986-71 Chem'!AZ73)</f>
        <v/>
      </c>
      <c r="W73" s="96" t="n">
        <f aca="false">IF('1986-71 Chem'!BB73="","",'1986-71 Chem'!BB73)</f>
        <v>-8</v>
      </c>
      <c r="X73" s="96" t="n">
        <f aca="false">IF('1986-71 Chem'!BD73="","",'1986-71 Chem'!BD73)</f>
        <v>0.36</v>
      </c>
    </row>
    <row r="74" customFormat="false" ht="12.75" hidden="false" customHeight="false" outlineLevel="0" collapsed="false">
      <c r="A74" s="96" t="str">
        <f aca="false">'1986-71 Chem'!A74</f>
        <v>1986-71</v>
      </c>
      <c r="B74" s="96" t="n">
        <f aca="false">'1986-71 Chem'!C74</f>
        <v>20</v>
      </c>
      <c r="C74" s="96" t="n">
        <f aca="false">'1986-71 Chem'!N74</f>
        <v>0</v>
      </c>
      <c r="D74" s="96" t="n">
        <f aca="false">'1986-71 Chem'!B74</f>
        <v>20</v>
      </c>
      <c r="E74" s="96" t="s">
        <v>205</v>
      </c>
      <c r="F74" s="107" t="n">
        <f aca="false">'1986-71 Chem'!D74</f>
        <v>31668.3409722222</v>
      </c>
      <c r="G74" s="96" t="n">
        <f aca="false">'1986-71 Chem'!H74</f>
        <v>70.4483333333333</v>
      </c>
      <c r="H74" s="96" t="n">
        <f aca="false">'1986-71 Chem'!M74</f>
        <v>-136.518333333333</v>
      </c>
      <c r="I74" s="96" t="n">
        <f aca="false">'1986-71 Chem'!P74</f>
        <v>70</v>
      </c>
      <c r="J74" s="96" t="n">
        <f aca="false">'1986-71 Chem'!Q74</f>
        <v>73</v>
      </c>
      <c r="K74" s="96" t="n">
        <f aca="false">IF('1986-71 Chem'!R74="","",'1986-71 Chem'!R74)</f>
        <v>1.99</v>
      </c>
      <c r="L74" s="96" t="n">
        <f aca="false">IF('1986-71 Chem'!V74="","",'1986-71 Chem'!V74)</f>
        <v>19.41</v>
      </c>
      <c r="M74" s="96" t="n">
        <f aca="false">IF('1986-71 Chem'!Y74="","",'1986-71 Chem'!Y74)</f>
        <v>0</v>
      </c>
      <c r="N74" s="96" t="n">
        <f aca="false">IF('1986-71 Chem'!Z74="","",'1986-71 Chem'!Z74)</f>
        <v>12.5</v>
      </c>
      <c r="O74" s="96" t="n">
        <f aca="false">IF('1986-71 Chem'!AB74="","",'1986-71 Chem'!AB74)</f>
        <v>0.27</v>
      </c>
      <c r="P74" s="96" t="n">
        <f aca="false">IF('1986-71 Chem'!AQ74="","",'1986-71 Chem'!AQ74)</f>
        <v>0.22</v>
      </c>
      <c r="Q74" s="96" t="n">
        <f aca="false">IF('1986-71 Chem'!AR74="","",'1986-71 Chem'!AR74)</f>
        <v>0.168</v>
      </c>
      <c r="R74" s="96" t="n">
        <f aca="false">IF('1986-71 Chem'!AT74="","",'1986-71 Chem'!AT74)</f>
        <v>0.3975</v>
      </c>
      <c r="S74" s="96" t="n">
        <f aca="false">IF('1986-71 Chem'!AF74="","",'1986-71 Chem'!AF74)</f>
        <v>116.37</v>
      </c>
      <c r="T74" s="96" t="n">
        <f aca="false">IF('1986-71 Chem'!AJ74="","",'1986-71 Chem'!AJ74)</f>
        <v>17.56</v>
      </c>
      <c r="U74" s="108" t="n">
        <f aca="false">(S74/12.001)/(T74/14.0067)</f>
        <v>7.73454755288996</v>
      </c>
      <c r="V74" s="96" t="str">
        <f aca="false">IF('1986-71 Chem'!AZ74="","",'1986-71 Chem'!AZ74)</f>
        <v/>
      </c>
      <c r="W74" s="96" t="n">
        <f aca="false">IF('1986-71 Chem'!BB74="","",'1986-71 Chem'!BB74)</f>
        <v>-7.3</v>
      </c>
      <c r="X74" s="96" t="n">
        <f aca="false">IF('1986-71 Chem'!BD74="","",'1986-71 Chem'!BD74)</f>
        <v>1.1</v>
      </c>
    </row>
    <row r="75" customFormat="false" ht="12.75" hidden="false" customHeight="false" outlineLevel="0" collapsed="false">
      <c r="A75" s="96" t="str">
        <f aca="false">'1986-71 Chem'!A75</f>
        <v>1986-71</v>
      </c>
      <c r="B75" s="96" t="n">
        <f aca="false">'1986-71 Chem'!C75</f>
        <v>21</v>
      </c>
      <c r="C75" s="96" t="n">
        <f aca="false">'1986-71 Chem'!N75</f>
        <v>0</v>
      </c>
      <c r="D75" s="96" t="n">
        <f aca="false">'1986-71 Chem'!B75</f>
        <v>21</v>
      </c>
      <c r="E75" s="96" t="s">
        <v>205</v>
      </c>
      <c r="F75" s="107" t="n">
        <f aca="false">'1986-71 Chem'!D75</f>
        <v>31668.3888888889</v>
      </c>
      <c r="G75" s="96" t="n">
        <f aca="false">'1986-71 Chem'!H75</f>
        <v>70.3583333333333</v>
      </c>
      <c r="H75" s="96" t="n">
        <f aca="false">'1986-71 Chem'!M75</f>
        <v>-136.425</v>
      </c>
      <c r="I75" s="96" t="n">
        <f aca="false">'1986-71 Chem'!P75</f>
        <v>58</v>
      </c>
      <c r="J75" s="96" t="n">
        <f aca="false">'1986-71 Chem'!Q75</f>
        <v>74</v>
      </c>
      <c r="K75" s="96" t="n">
        <f aca="false">IF('1986-71 Chem'!R75="","",'1986-71 Chem'!R75)</f>
        <v>2.54</v>
      </c>
      <c r="L75" s="96" t="n">
        <f aca="false">IF('1986-71 Chem'!V75="","",'1986-71 Chem'!V75)</f>
        <v>19.57</v>
      </c>
      <c r="M75" s="96" t="n">
        <f aca="false">IF('1986-71 Chem'!Y75="","",'1986-71 Chem'!Y75)</f>
        <v>0</v>
      </c>
      <c r="N75" s="96" t="n">
        <f aca="false">IF('1986-71 Chem'!Z75="","",'1986-71 Chem'!Z75)</f>
        <v>13.9</v>
      </c>
      <c r="O75" s="96" t="n">
        <f aca="false">IF('1986-71 Chem'!AB75="","",'1986-71 Chem'!AB75)</f>
        <v>0.27</v>
      </c>
      <c r="P75" s="96" t="n">
        <f aca="false">IF('1986-71 Chem'!AQ75="","",'1986-71 Chem'!AQ75)</f>
        <v>0.238</v>
      </c>
      <c r="Q75" s="96" t="n">
        <f aca="false">IF('1986-71 Chem'!AR75="","",'1986-71 Chem'!AR75)</f>
        <v>0.16</v>
      </c>
      <c r="R75" s="96" t="n">
        <f aca="false">IF('1986-71 Chem'!AT75="","",'1986-71 Chem'!AT75)</f>
        <v>0.496</v>
      </c>
      <c r="S75" s="96" t="n">
        <f aca="false">IF('1986-71 Chem'!AF75="","",'1986-71 Chem'!AF75)</f>
        <v>108.4</v>
      </c>
      <c r="T75" s="96" t="n">
        <f aca="false">IF('1986-71 Chem'!AJ75="","",'1986-71 Chem'!AJ75)</f>
        <v>17.55</v>
      </c>
      <c r="U75" s="108" t="n">
        <f aca="false">(S75/12.001)/(T75/14.0067)</f>
        <v>7.20892575191384</v>
      </c>
      <c r="V75" s="96" t="str">
        <f aca="false">IF('1986-71 Chem'!AZ75="","",'1986-71 Chem'!AZ75)</f>
        <v/>
      </c>
      <c r="W75" s="96" t="n">
        <f aca="false">IF('1986-71 Chem'!BB75="","",'1986-71 Chem'!BB75)</f>
        <v>-8</v>
      </c>
      <c r="X75" s="96" t="n">
        <f aca="false">IF('1986-71 Chem'!BD75="","",'1986-71 Chem'!BD75)</f>
        <v>1.2</v>
      </c>
    </row>
    <row r="76" customFormat="false" ht="12.75" hidden="false" customHeight="false" outlineLevel="0" collapsed="false">
      <c r="A76" s="96" t="str">
        <f aca="false">'1986-71 Chem'!A76</f>
        <v>1986-71</v>
      </c>
      <c r="B76" s="96" t="n">
        <f aca="false">'1986-71 Chem'!C76</f>
        <v>21</v>
      </c>
      <c r="C76" s="96" t="n">
        <f aca="false">'1986-71 Chem'!N76</f>
        <v>3</v>
      </c>
      <c r="D76" s="96" t="n">
        <f aca="false">'1986-71 Chem'!B76</f>
        <v>21</v>
      </c>
      <c r="E76" s="96" t="s">
        <v>205</v>
      </c>
      <c r="F76" s="107" t="n">
        <f aca="false">'1986-71 Chem'!D76</f>
        <v>31668.3888888889</v>
      </c>
      <c r="G76" s="96" t="n">
        <f aca="false">'1986-71 Chem'!H76</f>
        <v>70.3583333333333</v>
      </c>
      <c r="H76" s="96" t="n">
        <f aca="false">'1986-71 Chem'!M76</f>
        <v>-136.425</v>
      </c>
      <c r="I76" s="96" t="n">
        <f aca="false">'1986-71 Chem'!P76</f>
        <v>58</v>
      </c>
      <c r="J76" s="96" t="n">
        <f aca="false">'1986-71 Chem'!Q76</f>
        <v>75</v>
      </c>
      <c r="K76" s="96" t="n">
        <f aca="false">IF('1986-71 Chem'!R76="","",'1986-71 Chem'!R76)</f>
        <v>2.56</v>
      </c>
      <c r="L76" s="96" t="n">
        <f aca="false">IF('1986-71 Chem'!V76="","",'1986-71 Chem'!V76)</f>
        <v>19.58</v>
      </c>
      <c r="M76" s="96" t="n">
        <f aca="false">IF('1986-71 Chem'!Y76="","",'1986-71 Chem'!Y76)</f>
        <v>0</v>
      </c>
      <c r="N76" s="96" t="n">
        <f aca="false">IF('1986-71 Chem'!Z76="","",'1986-71 Chem'!Z76)</f>
        <v>13.7</v>
      </c>
      <c r="O76" s="96" t="n">
        <f aca="false">IF('1986-71 Chem'!AB76="","",'1986-71 Chem'!AB76)</f>
        <v>0.25</v>
      </c>
      <c r="P76" s="96" t="n">
        <f aca="false">IF('1986-71 Chem'!AQ76="","",'1986-71 Chem'!AQ76)</f>
        <v>0.217</v>
      </c>
      <c r="Q76" s="96" t="n">
        <f aca="false">IF('1986-71 Chem'!AR76="","",'1986-71 Chem'!AR76)</f>
        <v>0.086</v>
      </c>
      <c r="R76" s="96" t="n">
        <f aca="false">IF('1986-71 Chem'!AT76="","",'1986-71 Chem'!AT76)</f>
        <v>0.423</v>
      </c>
      <c r="S76" s="96" t="n">
        <f aca="false">IF('1986-71 Chem'!AF76="","",'1986-71 Chem'!AF76)</f>
        <v>121.5</v>
      </c>
      <c r="T76" s="96" t="n">
        <f aca="false">IF('1986-71 Chem'!AJ76="","",'1986-71 Chem'!AJ76)</f>
        <v>18.3</v>
      </c>
      <c r="U76" s="108" t="n">
        <f aca="false">(S76/12.001)/(T76/14.0067)</f>
        <v>7.74896285965241</v>
      </c>
      <c r="V76" s="96" t="str">
        <f aca="false">IF('1986-71 Chem'!AZ76="","",'1986-71 Chem'!AZ76)</f>
        <v/>
      </c>
      <c r="W76" s="96" t="n">
        <f aca="false">IF('1986-71 Chem'!BB76="","",'1986-71 Chem'!BB76)</f>
        <v>-7.9</v>
      </c>
      <c r="X76" s="96" t="str">
        <f aca="false">IF('1986-71 Chem'!BD76="","",'1986-71 Chem'!BD76)</f>
        <v/>
      </c>
    </row>
    <row r="77" customFormat="false" ht="12.75" hidden="false" customHeight="false" outlineLevel="0" collapsed="false">
      <c r="A77" s="96" t="str">
        <f aca="false">'1986-71 Chem'!A77</f>
        <v>1986-71</v>
      </c>
      <c r="B77" s="96" t="n">
        <f aca="false">'1986-71 Chem'!C77</f>
        <v>21</v>
      </c>
      <c r="C77" s="96" t="n">
        <f aca="false">'1986-71 Chem'!N77</f>
        <v>5</v>
      </c>
      <c r="D77" s="96" t="n">
        <f aca="false">'1986-71 Chem'!B77</f>
        <v>21</v>
      </c>
      <c r="E77" s="96" t="s">
        <v>205</v>
      </c>
      <c r="F77" s="107" t="n">
        <f aca="false">'1986-71 Chem'!D77</f>
        <v>31668.3888888889</v>
      </c>
      <c r="G77" s="96" t="n">
        <f aca="false">'1986-71 Chem'!H77</f>
        <v>70.3583333333333</v>
      </c>
      <c r="H77" s="96" t="n">
        <f aca="false">'1986-71 Chem'!M77</f>
        <v>-136.425</v>
      </c>
      <c r="I77" s="96" t="n">
        <f aca="false">'1986-71 Chem'!P77</f>
        <v>58</v>
      </c>
      <c r="J77" s="96" t="n">
        <f aca="false">'1986-71 Chem'!Q77</f>
        <v>76</v>
      </c>
      <c r="K77" s="96" t="str">
        <f aca="false">IF('1986-71 Chem'!R77="","",'1986-71 Chem'!R77)</f>
        <v/>
      </c>
      <c r="L77" s="96" t="n">
        <f aca="false">IF('1986-71 Chem'!V77="","",'1986-71 Chem'!V77)</f>
        <v>25.66</v>
      </c>
      <c r="M77" s="96" t="n">
        <f aca="false">IF('1986-71 Chem'!Y77="","",'1986-71 Chem'!Y77)</f>
        <v>0</v>
      </c>
      <c r="N77" s="96" t="n">
        <f aca="false">IF('1986-71 Chem'!Z77="","",'1986-71 Chem'!Z77)</f>
        <v>10.2</v>
      </c>
      <c r="O77" s="96" t="n">
        <f aca="false">IF('1986-71 Chem'!AB77="","",'1986-71 Chem'!AB77)</f>
        <v>0.51</v>
      </c>
      <c r="P77" s="96" t="n">
        <f aca="false">IF('1986-71 Chem'!AQ77="","",'1986-71 Chem'!AQ77)</f>
        <v>0.237</v>
      </c>
      <c r="Q77" s="96" t="n">
        <f aca="false">IF('1986-71 Chem'!AR77="","",'1986-71 Chem'!AR77)</f>
        <v>0.27</v>
      </c>
      <c r="R77" s="96" t="n">
        <f aca="false">IF('1986-71 Chem'!AT77="","",'1986-71 Chem'!AT77)</f>
        <v>0.366</v>
      </c>
      <c r="S77" s="96" t="n">
        <f aca="false">IF('1986-71 Chem'!AF77="","",'1986-71 Chem'!AF77)</f>
        <v>138.6</v>
      </c>
      <c r="T77" s="96" t="n">
        <f aca="false">IF('1986-71 Chem'!AJ77="","",'1986-71 Chem'!AJ77)</f>
        <v>25.48</v>
      </c>
      <c r="U77" s="108" t="n">
        <f aca="false">(S77/12.001)/(T77/14.0067)</f>
        <v>6.34866187890936</v>
      </c>
      <c r="V77" s="96" t="str">
        <f aca="false">IF('1986-71 Chem'!AZ77="","",'1986-71 Chem'!AZ77)</f>
        <v/>
      </c>
      <c r="W77" s="96" t="n">
        <f aca="false">IF('1986-71 Chem'!BB77="","",'1986-71 Chem'!BB77)</f>
        <v>-5.7</v>
      </c>
      <c r="X77" s="96" t="str">
        <f aca="false">IF('1986-71 Chem'!BD77="","",'1986-71 Chem'!BD77)</f>
        <v/>
      </c>
    </row>
    <row r="78" customFormat="false" ht="12.75" hidden="false" customHeight="false" outlineLevel="0" collapsed="false">
      <c r="A78" s="96" t="str">
        <f aca="false">'1986-71 Chem'!A78</f>
        <v>1986-71</v>
      </c>
      <c r="B78" s="96" t="n">
        <f aca="false">'1986-71 Chem'!C78</f>
        <v>21</v>
      </c>
      <c r="C78" s="96" t="n">
        <f aca="false">'1986-71 Chem'!N78</f>
        <v>7</v>
      </c>
      <c r="D78" s="96" t="n">
        <f aca="false">'1986-71 Chem'!B78</f>
        <v>21</v>
      </c>
      <c r="E78" s="96" t="s">
        <v>205</v>
      </c>
      <c r="F78" s="107" t="n">
        <f aca="false">'1986-71 Chem'!D78</f>
        <v>31668.3888888889</v>
      </c>
      <c r="G78" s="96" t="n">
        <f aca="false">'1986-71 Chem'!H78</f>
        <v>70.3583333333333</v>
      </c>
      <c r="H78" s="96" t="n">
        <f aca="false">'1986-71 Chem'!M78</f>
        <v>-136.425</v>
      </c>
      <c r="I78" s="96" t="n">
        <f aca="false">'1986-71 Chem'!P78</f>
        <v>58</v>
      </c>
      <c r="J78" s="96" t="n">
        <f aca="false">'1986-71 Chem'!Q78</f>
        <v>77</v>
      </c>
      <c r="K78" s="96" t="n">
        <f aca="false">IF('1986-71 Chem'!R78="","",'1986-71 Chem'!R78)</f>
        <v>-0.76</v>
      </c>
      <c r="L78" s="96" t="n">
        <f aca="false">IF('1986-71 Chem'!V78="","",'1986-71 Chem'!V78)</f>
        <v>29.8</v>
      </c>
      <c r="M78" s="96" t="n">
        <f aca="false">IF('1986-71 Chem'!Y78="","",'1986-71 Chem'!Y78)</f>
        <v>0.4</v>
      </c>
      <c r="N78" s="96" t="n">
        <f aca="false">IF('1986-71 Chem'!Z78="","",'1986-71 Chem'!Z78)</f>
        <v>6.7</v>
      </c>
      <c r="O78" s="96" t="n">
        <f aca="false">IF('1986-71 Chem'!AB78="","",'1986-71 Chem'!AB78)</f>
        <v>0.81</v>
      </c>
      <c r="P78" s="96" t="n">
        <f aca="false">IF('1986-71 Chem'!AQ78="","",'1986-71 Chem'!AQ78)</f>
        <v>0.29</v>
      </c>
      <c r="Q78" s="96" t="n">
        <f aca="false">IF('1986-71 Chem'!AR78="","",'1986-71 Chem'!AR78)</f>
        <v>0.242</v>
      </c>
      <c r="R78" s="96" t="n">
        <f aca="false">IF('1986-71 Chem'!AT78="","",'1986-71 Chem'!AT78)</f>
        <v>0.206</v>
      </c>
      <c r="S78" s="96" t="n">
        <f aca="false">IF('1986-71 Chem'!AF78="","",'1986-71 Chem'!AF78)</f>
        <v>65.05</v>
      </c>
      <c r="T78" s="96" t="n">
        <f aca="false">IF('1986-71 Chem'!AJ78="","",'1986-71 Chem'!AJ78)</f>
        <v>11.35</v>
      </c>
      <c r="U78" s="108" t="n">
        <f aca="false">(S78/12.001)/(T78/14.0067)</f>
        <v>6.68913299075297</v>
      </c>
      <c r="V78" s="96" t="str">
        <f aca="false">IF('1986-71 Chem'!AZ78="","",'1986-71 Chem'!AZ78)</f>
        <v/>
      </c>
      <c r="W78" s="96" t="n">
        <f aca="false">IF('1986-71 Chem'!BB78="","",'1986-71 Chem'!BB78)</f>
        <v>-4.2</v>
      </c>
      <c r="X78" s="96" t="str">
        <f aca="false">IF('1986-71 Chem'!BD78="","",'1986-71 Chem'!BD78)</f>
        <v/>
      </c>
    </row>
    <row r="79" customFormat="false" ht="12.75" hidden="false" customHeight="false" outlineLevel="0" collapsed="false">
      <c r="A79" s="96" t="str">
        <f aca="false">'1986-71 Chem'!A79</f>
        <v>1986-71</v>
      </c>
      <c r="B79" s="96" t="n">
        <f aca="false">'1986-71 Chem'!C79</f>
        <v>21</v>
      </c>
      <c r="C79" s="96" t="n">
        <f aca="false">'1986-71 Chem'!N79</f>
        <v>10</v>
      </c>
      <c r="D79" s="96" t="n">
        <f aca="false">'1986-71 Chem'!B79</f>
        <v>21</v>
      </c>
      <c r="E79" s="96" t="s">
        <v>205</v>
      </c>
      <c r="F79" s="107" t="n">
        <f aca="false">'1986-71 Chem'!D79</f>
        <v>31668.3888888889</v>
      </c>
      <c r="G79" s="96" t="n">
        <f aca="false">'1986-71 Chem'!H79</f>
        <v>70.3583333333333</v>
      </c>
      <c r="H79" s="96" t="n">
        <f aca="false">'1986-71 Chem'!M79</f>
        <v>-136.425</v>
      </c>
      <c r="I79" s="96" t="n">
        <f aca="false">'1986-71 Chem'!P79</f>
        <v>58</v>
      </c>
      <c r="J79" s="96" t="n">
        <f aca="false">'1986-71 Chem'!Q79</f>
        <v>78</v>
      </c>
      <c r="K79" s="96" t="n">
        <f aca="false">IF('1986-71 Chem'!R79="","",'1986-71 Chem'!R79)</f>
        <v>-1.39</v>
      </c>
      <c r="L79" s="96" t="n">
        <f aca="false">IF('1986-71 Chem'!V79="","",'1986-71 Chem'!V79)</f>
        <v>30.92</v>
      </c>
      <c r="M79" s="96" t="n">
        <f aca="false">IF('1986-71 Chem'!Y79="","",'1986-71 Chem'!Y79)</f>
        <v>0.6</v>
      </c>
      <c r="N79" s="96" t="n">
        <f aca="false">IF('1986-71 Chem'!Z79="","",'1986-71 Chem'!Z79)</f>
        <v>6.1</v>
      </c>
      <c r="O79" s="96" t="n">
        <f aca="false">IF('1986-71 Chem'!AB79="","",'1986-71 Chem'!AB79)</f>
        <v>0.82</v>
      </c>
      <c r="P79" s="96" t="n">
        <f aca="false">IF('1986-71 Chem'!AQ79="","",'1986-71 Chem'!AQ79)</f>
        <v>0.2</v>
      </c>
      <c r="Q79" s="96" t="n">
        <f aca="false">IF('1986-71 Chem'!AR79="","",'1986-71 Chem'!AR79)</f>
        <v>0.094</v>
      </c>
      <c r="R79" s="96" t="n">
        <f aca="false">IF('1986-71 Chem'!AT79="","",'1986-71 Chem'!AT79)</f>
        <v>-99</v>
      </c>
      <c r="S79" s="96" t="n">
        <f aca="false">IF('1986-71 Chem'!AF79="","",'1986-71 Chem'!AF79)</f>
        <v>127.7</v>
      </c>
      <c r="T79" s="96" t="n">
        <f aca="false">IF('1986-71 Chem'!AJ79="","",'1986-71 Chem'!AJ79)</f>
        <v>19.8</v>
      </c>
      <c r="U79" s="108" t="n">
        <f aca="false">(S79/12.001)/(T79/14.0067)</f>
        <v>7.52738446038588</v>
      </c>
      <c r="V79" s="96" t="str">
        <f aca="false">IF('1986-71 Chem'!AZ79="","",'1986-71 Chem'!AZ79)</f>
        <v/>
      </c>
      <c r="W79" s="96" t="n">
        <f aca="false">IF('1986-71 Chem'!BB79="","",'1986-71 Chem'!BB79)</f>
        <v>-3.8</v>
      </c>
      <c r="X79" s="96" t="str">
        <f aca="false">IF('1986-71 Chem'!BD79="","",'1986-71 Chem'!BD79)</f>
        <v/>
      </c>
    </row>
    <row r="80" customFormat="false" ht="12.75" hidden="false" customHeight="false" outlineLevel="0" collapsed="false">
      <c r="A80" s="96" t="str">
        <f aca="false">'1986-71 Chem'!A80</f>
        <v>1986-71</v>
      </c>
      <c r="B80" s="96" t="n">
        <f aca="false">'1986-71 Chem'!C80</f>
        <v>21</v>
      </c>
      <c r="C80" s="96" t="n">
        <f aca="false">'1986-71 Chem'!N80</f>
        <v>20</v>
      </c>
      <c r="D80" s="96" t="n">
        <f aca="false">'1986-71 Chem'!B80</f>
        <v>21</v>
      </c>
      <c r="E80" s="96" t="s">
        <v>205</v>
      </c>
      <c r="F80" s="107" t="n">
        <f aca="false">'1986-71 Chem'!D80</f>
        <v>31668.3888888889</v>
      </c>
      <c r="G80" s="96" t="n">
        <f aca="false">'1986-71 Chem'!H80</f>
        <v>70.3583333333333</v>
      </c>
      <c r="H80" s="96" t="n">
        <f aca="false">'1986-71 Chem'!M80</f>
        <v>-136.425</v>
      </c>
      <c r="I80" s="96" t="n">
        <f aca="false">'1986-71 Chem'!P80</f>
        <v>58</v>
      </c>
      <c r="J80" s="96" t="n">
        <f aca="false">'1986-71 Chem'!Q80</f>
        <v>79</v>
      </c>
      <c r="K80" s="96" t="n">
        <f aca="false">IF('1986-71 Chem'!R80="","",'1986-71 Chem'!R80)</f>
        <v>-1.59</v>
      </c>
      <c r="L80" s="96" t="n">
        <f aca="false">IF('1986-71 Chem'!V80="","",'1986-71 Chem'!V80)</f>
        <v>31.42</v>
      </c>
      <c r="M80" s="96" t="n">
        <f aca="false">IF('1986-71 Chem'!Y80="","",'1986-71 Chem'!Y80)</f>
        <v>2.1</v>
      </c>
      <c r="N80" s="96" t="n">
        <f aca="false">IF('1986-71 Chem'!Z80="","",'1986-71 Chem'!Z80)</f>
        <v>7.5</v>
      </c>
      <c r="O80" s="96" t="n">
        <f aca="false">IF('1986-71 Chem'!AB80="","",'1986-71 Chem'!AB80)</f>
        <v>0.92</v>
      </c>
      <c r="P80" s="96" t="n">
        <f aca="false">IF('1986-71 Chem'!AQ80="","",'1986-71 Chem'!AQ80)</f>
        <v>0.084</v>
      </c>
      <c r="Q80" s="96" t="n">
        <f aca="false">IF('1986-71 Chem'!AR80="","",'1986-71 Chem'!AR80)</f>
        <v>0.033</v>
      </c>
      <c r="R80" s="96" t="n">
        <f aca="false">IF('1986-71 Chem'!AT80="","",'1986-71 Chem'!AT80)</f>
        <v>0.173</v>
      </c>
      <c r="S80" s="96" t="n">
        <f aca="false">IF('1986-71 Chem'!AF80="","",'1986-71 Chem'!AF80)</f>
        <v>36.19</v>
      </c>
      <c r="T80" s="96" t="n">
        <f aca="false">IF('1986-71 Chem'!AJ80="","",'1986-71 Chem'!AJ80)</f>
        <v>7.53</v>
      </c>
      <c r="U80" s="108" t="n">
        <f aca="false">(S80/12.001)/(T80/14.0067)</f>
        <v>5.60934301291626</v>
      </c>
      <c r="V80" s="96" t="str">
        <f aca="false">IF('1986-71 Chem'!AZ80="","",'1986-71 Chem'!AZ80)</f>
        <v/>
      </c>
      <c r="W80" s="96" t="n">
        <f aca="false">IF('1986-71 Chem'!BB80="","",'1986-71 Chem'!BB80)</f>
        <v>-3.6</v>
      </c>
      <c r="X80" s="96" t="str">
        <f aca="false">IF('1986-71 Chem'!BD80="","",'1986-71 Chem'!BD80)</f>
        <v/>
      </c>
    </row>
    <row r="81" customFormat="false" ht="12.75" hidden="false" customHeight="false" outlineLevel="0" collapsed="false">
      <c r="A81" s="96" t="str">
        <f aca="false">'1986-71 Chem'!A81</f>
        <v>1986-71</v>
      </c>
      <c r="B81" s="96" t="n">
        <f aca="false">'1986-71 Chem'!C81</f>
        <v>21</v>
      </c>
      <c r="C81" s="96" t="n">
        <f aca="false">'1986-71 Chem'!N81</f>
        <v>30</v>
      </c>
      <c r="D81" s="96" t="n">
        <f aca="false">'1986-71 Chem'!B81</f>
        <v>21</v>
      </c>
      <c r="E81" s="96" t="s">
        <v>205</v>
      </c>
      <c r="F81" s="107" t="n">
        <f aca="false">'1986-71 Chem'!D81</f>
        <v>31668.3888888889</v>
      </c>
      <c r="G81" s="96" t="n">
        <f aca="false">'1986-71 Chem'!H81</f>
        <v>70.3583333333333</v>
      </c>
      <c r="H81" s="96" t="n">
        <f aca="false">'1986-71 Chem'!M81</f>
        <v>-136.425</v>
      </c>
      <c r="I81" s="96" t="n">
        <f aca="false">'1986-71 Chem'!P81</f>
        <v>58</v>
      </c>
      <c r="J81" s="96" t="n">
        <f aca="false">'1986-71 Chem'!Q81</f>
        <v>80</v>
      </c>
      <c r="K81" s="96" t="n">
        <f aca="false">IF('1986-71 Chem'!R81="","",'1986-71 Chem'!R81)</f>
        <v>-1.47</v>
      </c>
      <c r="L81" s="96" t="n">
        <f aca="false">IF('1986-71 Chem'!V81="","",'1986-71 Chem'!V81)</f>
        <v>31.56</v>
      </c>
      <c r="M81" s="96" t="n">
        <f aca="false">IF('1986-71 Chem'!Y81="","",'1986-71 Chem'!Y81)</f>
        <v>0.7</v>
      </c>
      <c r="N81" s="96" t="n">
        <f aca="false">IF('1986-71 Chem'!Z81="","",'1986-71 Chem'!Z81)</f>
        <v>5.8</v>
      </c>
      <c r="O81" s="96" t="n">
        <f aca="false">IF('1986-71 Chem'!AB81="","",'1986-71 Chem'!AB81)</f>
        <v>0.78</v>
      </c>
      <c r="P81" s="96" t="n">
        <f aca="false">IF('1986-71 Chem'!AQ81="","",'1986-71 Chem'!AQ81)</f>
        <v>0.082</v>
      </c>
      <c r="Q81" s="96" t="n">
        <f aca="false">IF('1986-71 Chem'!AR81="","",'1986-71 Chem'!AR81)</f>
        <v>0.019</v>
      </c>
      <c r="R81" s="96" t="n">
        <f aca="false">IF('1986-71 Chem'!AT81="","",'1986-71 Chem'!AT81)</f>
        <v>0.088</v>
      </c>
      <c r="S81" s="96" t="n">
        <f aca="false">IF('1986-71 Chem'!AF81="","",'1986-71 Chem'!AF81)</f>
        <v>37.23</v>
      </c>
      <c r="T81" s="96" t="n">
        <f aca="false">IF('1986-71 Chem'!AJ81="","",'1986-71 Chem'!AJ81)</f>
        <v>5.29</v>
      </c>
      <c r="U81" s="108" t="n">
        <f aca="false">(S81/12.001)/(T81/14.0067)</f>
        <v>8.21401998793736</v>
      </c>
      <c r="V81" s="96" t="str">
        <f aca="false">IF('1986-71 Chem'!AZ81="","",'1986-71 Chem'!AZ81)</f>
        <v/>
      </c>
      <c r="W81" s="96" t="n">
        <f aca="false">IF('1986-71 Chem'!BB81="","",'1986-71 Chem'!BB81)</f>
        <v>-3.4</v>
      </c>
      <c r="X81" s="96" t="str">
        <f aca="false">IF('1986-71 Chem'!BD81="","",'1986-71 Chem'!BD81)</f>
        <v/>
      </c>
    </row>
    <row r="82" customFormat="false" ht="12.75" hidden="false" customHeight="false" outlineLevel="0" collapsed="false">
      <c r="A82" s="96" t="str">
        <f aca="false">'1986-71 Chem'!A82</f>
        <v>1986-71</v>
      </c>
      <c r="B82" s="96" t="n">
        <f aca="false">'1986-71 Chem'!C82</f>
        <v>21</v>
      </c>
      <c r="C82" s="96" t="n">
        <f aca="false">'1986-71 Chem'!N82</f>
        <v>50</v>
      </c>
      <c r="D82" s="96" t="n">
        <f aca="false">'1986-71 Chem'!B82</f>
        <v>21</v>
      </c>
      <c r="E82" s="96" t="s">
        <v>205</v>
      </c>
      <c r="F82" s="107" t="n">
        <f aca="false">'1986-71 Chem'!D82</f>
        <v>31668.3888888889</v>
      </c>
      <c r="G82" s="96" t="n">
        <f aca="false">'1986-71 Chem'!H82</f>
        <v>70.3583333333333</v>
      </c>
      <c r="H82" s="96" t="n">
        <f aca="false">'1986-71 Chem'!M82</f>
        <v>-136.425</v>
      </c>
      <c r="I82" s="96" t="n">
        <f aca="false">'1986-71 Chem'!P82</f>
        <v>58</v>
      </c>
      <c r="J82" s="96" t="n">
        <f aca="false">'1986-71 Chem'!Q82</f>
        <v>81</v>
      </c>
      <c r="K82" s="96" t="n">
        <f aca="false">IF('1986-71 Chem'!R82="","",'1986-71 Chem'!R82)</f>
        <v>-1.45</v>
      </c>
      <c r="L82" s="96" t="n">
        <f aca="false">IF('1986-71 Chem'!V82="","",'1986-71 Chem'!V82)</f>
        <v>32.09</v>
      </c>
      <c r="M82" s="96" t="n">
        <f aca="false">IF('1986-71 Chem'!Y82="","",'1986-71 Chem'!Y82)</f>
        <v>6.8</v>
      </c>
      <c r="N82" s="96" t="n">
        <f aca="false">IF('1986-71 Chem'!Z82="","",'1986-71 Chem'!Z82)</f>
        <v>17.1</v>
      </c>
      <c r="O82" s="96" t="n">
        <f aca="false">IF('1986-71 Chem'!AB82="","",'1986-71 Chem'!AB82)</f>
        <v>1.34</v>
      </c>
      <c r="P82" s="96" t="n">
        <f aca="false">IF('1986-71 Chem'!AQ82="","",'1986-71 Chem'!AQ82)</f>
        <v>0.053</v>
      </c>
      <c r="Q82" s="96" t="n">
        <f aca="false">IF('1986-71 Chem'!AR82="","",'1986-71 Chem'!AR82)</f>
        <v>0.049</v>
      </c>
      <c r="R82" s="96" t="n">
        <f aca="false">IF('1986-71 Chem'!AT82="","",'1986-71 Chem'!AT82)</f>
        <v>0.88</v>
      </c>
      <c r="S82" s="96" t="n">
        <f aca="false">IF('1986-71 Chem'!AF82="","",'1986-71 Chem'!AF82)</f>
        <v>39.83</v>
      </c>
      <c r="T82" s="96" t="n">
        <f aca="false">IF('1986-71 Chem'!AJ82="","",'1986-71 Chem'!AJ82)</f>
        <v>5.29</v>
      </c>
      <c r="U82" s="108" t="n">
        <f aca="false">(S82/12.001)/(T82/14.0067)</f>
        <v>8.78765554981319</v>
      </c>
      <c r="V82" s="96" t="str">
        <f aca="false">IF('1986-71 Chem'!AZ82="","",'1986-71 Chem'!AZ82)</f>
        <v/>
      </c>
      <c r="W82" s="96" t="n">
        <f aca="false">IF('1986-71 Chem'!BB82="","",'1986-71 Chem'!BB82)</f>
        <v>-2.8</v>
      </c>
      <c r="X82" s="96" t="n">
        <f aca="false">IF('1986-71 Chem'!BD82="","",'1986-71 Chem'!BD82)</f>
        <v>0.39</v>
      </c>
    </row>
    <row r="83" customFormat="false" ht="12.75" hidden="false" customHeight="false" outlineLevel="0" collapsed="false">
      <c r="A83" s="96" t="str">
        <f aca="false">'1986-71 Chem'!A83</f>
        <v>1986-71</v>
      </c>
      <c r="B83" s="96" t="n">
        <f aca="false">'1986-71 Chem'!C83</f>
        <v>22</v>
      </c>
      <c r="C83" s="96" t="n">
        <f aca="false">'1986-71 Chem'!N83</f>
        <v>0</v>
      </c>
      <c r="D83" s="96" t="n">
        <f aca="false">'1986-71 Chem'!B83</f>
        <v>22</v>
      </c>
      <c r="E83" s="96" t="s">
        <v>205</v>
      </c>
      <c r="F83" s="107" t="n">
        <f aca="false">'1986-71 Chem'!D83</f>
        <v>31668.4638888889</v>
      </c>
      <c r="G83" s="96" t="n">
        <f aca="false">'1986-71 Chem'!H83</f>
        <v>70.28</v>
      </c>
      <c r="H83" s="96" t="n">
        <f aca="false">'1986-71 Chem'!M83</f>
        <v>-136.32</v>
      </c>
      <c r="I83" s="96" t="n">
        <f aca="false">'1986-71 Chem'!P83</f>
        <v>56</v>
      </c>
      <c r="J83" s="96" t="n">
        <f aca="false">'1986-71 Chem'!Q83</f>
        <v>82</v>
      </c>
      <c r="K83" s="96" t="n">
        <f aca="false">IF('1986-71 Chem'!R83="","",'1986-71 Chem'!R83)</f>
        <v>5.15</v>
      </c>
      <c r="L83" s="96" t="n">
        <f aca="false">IF('1986-71 Chem'!V83="","",'1986-71 Chem'!V83)</f>
        <v>19.79</v>
      </c>
      <c r="M83" s="96" t="n">
        <f aca="false">IF('1986-71 Chem'!Y83="","",'1986-71 Chem'!Y83)</f>
        <v>0</v>
      </c>
      <c r="N83" s="96" t="n">
        <f aca="false">IF('1986-71 Chem'!Z83="","",'1986-71 Chem'!Z83)</f>
        <v>17.7</v>
      </c>
      <c r="O83" s="96" t="n">
        <f aca="false">IF('1986-71 Chem'!AB83="","",'1986-71 Chem'!AB83)</f>
        <v>0.22</v>
      </c>
      <c r="P83" s="96" t="n">
        <f aca="false">IF('1986-71 Chem'!AQ83="","",'1986-71 Chem'!AQ83)</f>
        <v>0.548</v>
      </c>
      <c r="Q83" s="96" t="n">
        <f aca="false">IF('1986-71 Chem'!AR83="","",'1986-71 Chem'!AR83)</f>
        <v>0.399</v>
      </c>
      <c r="R83" s="96" t="n">
        <f aca="false">IF('1986-71 Chem'!AT83="","",'1986-71 Chem'!AT83)</f>
        <v>0.563</v>
      </c>
      <c r="S83" s="96" t="n">
        <f aca="false">IF('1986-71 Chem'!AF83="","",'1986-71 Chem'!AF83)</f>
        <v>120.4</v>
      </c>
      <c r="T83" s="96" t="n">
        <f aca="false">IF('1986-71 Chem'!AJ83="","",'1986-71 Chem'!AJ83)</f>
        <v>21.89</v>
      </c>
      <c r="U83" s="108" t="n">
        <f aca="false">(S83/12.001)/(T83/14.0067)</f>
        <v>6.41946915570345</v>
      </c>
      <c r="V83" s="96" t="str">
        <f aca="false">IF('1986-71 Chem'!AZ83="","",'1986-71 Chem'!AZ83)</f>
        <v/>
      </c>
      <c r="W83" s="96" t="n">
        <f aca="false">IF('1986-71 Chem'!BB83="","",'1986-71 Chem'!BB83)</f>
        <v>-8.9</v>
      </c>
      <c r="X83" s="96" t="n">
        <f aca="false">IF('1986-71 Chem'!BD83="","",'1986-71 Chem'!BD83)</f>
        <v>1.15</v>
      </c>
    </row>
    <row r="84" customFormat="false" ht="12.75" hidden="false" customHeight="false" outlineLevel="0" collapsed="false">
      <c r="A84" s="96" t="str">
        <f aca="false">'1986-71 Chem'!A84</f>
        <v>1986-71</v>
      </c>
      <c r="B84" s="96" t="n">
        <f aca="false">'1986-71 Chem'!C84</f>
        <v>23</v>
      </c>
      <c r="C84" s="96" t="n">
        <f aca="false">'1986-71 Chem'!N84</f>
        <v>0</v>
      </c>
      <c r="D84" s="96" t="n">
        <f aca="false">'1986-71 Chem'!B84</f>
        <v>23</v>
      </c>
      <c r="E84" s="96" t="s">
        <v>205</v>
      </c>
      <c r="F84" s="107" t="n">
        <f aca="false">'1986-71 Chem'!D84</f>
        <v>31668.5277777778</v>
      </c>
      <c r="G84" s="96" t="n">
        <f aca="false">'1986-71 Chem'!H84</f>
        <v>70.1866666666667</v>
      </c>
      <c r="H84" s="96" t="n">
        <f aca="false">'1986-71 Chem'!M84</f>
        <v>-136.226666666667</v>
      </c>
      <c r="I84" s="96" t="n">
        <f aca="false">'1986-71 Chem'!P84</f>
        <v>48</v>
      </c>
      <c r="J84" s="96" t="n">
        <f aca="false">'1986-71 Chem'!Q84</f>
        <v>83</v>
      </c>
      <c r="K84" s="96" t="n">
        <f aca="false">IF('1986-71 Chem'!R84="","",'1986-71 Chem'!R84)</f>
        <v>5.16</v>
      </c>
      <c r="L84" s="96" t="n">
        <f aca="false">IF('1986-71 Chem'!V84="","",'1986-71 Chem'!V84)</f>
        <v>19.83</v>
      </c>
      <c r="M84" s="96" t="n">
        <f aca="false">IF('1986-71 Chem'!Y84="","",'1986-71 Chem'!Y84)</f>
        <v>0</v>
      </c>
      <c r="N84" s="96" t="n">
        <f aca="false">IF('1986-71 Chem'!Z84="","",'1986-71 Chem'!Z84)</f>
        <v>17.9</v>
      </c>
      <c r="O84" s="96" t="n">
        <f aca="false">IF('1986-71 Chem'!AB84="","",'1986-71 Chem'!AB84)</f>
        <v>0.23</v>
      </c>
      <c r="P84" s="96" t="n">
        <f aca="false">IF('1986-71 Chem'!AQ84="","",'1986-71 Chem'!AQ84)</f>
        <v>0.555</v>
      </c>
      <c r="Q84" s="96" t="n">
        <f aca="false">IF('1986-71 Chem'!AR84="","",'1986-71 Chem'!AR84)</f>
        <v>0.45</v>
      </c>
      <c r="R84" s="96" t="n">
        <f aca="false">IF('1986-71 Chem'!AT84="","",'1986-71 Chem'!AT84)</f>
        <v>0.53</v>
      </c>
      <c r="S84" s="96" t="n">
        <f aca="false">IF('1986-71 Chem'!AF84="","",'1986-71 Chem'!AF84)</f>
        <v>111.5</v>
      </c>
      <c r="T84" s="96" t="n">
        <f aca="false">IF('1986-71 Chem'!AJ84="","",'1986-71 Chem'!AJ84)</f>
        <v>18.62</v>
      </c>
      <c r="U84" s="108" t="n">
        <f aca="false">(S84/12.001)/(T84/14.0067)</f>
        <v>6.98897652728724</v>
      </c>
      <c r="V84" s="96" t="str">
        <f aca="false">IF('1986-71 Chem'!AZ84="","",'1986-71 Chem'!AZ84)</f>
        <v/>
      </c>
      <c r="W84" s="96" t="n">
        <f aca="false">IF('1986-71 Chem'!BB84="","",'1986-71 Chem'!BB84)</f>
        <v>-8.8</v>
      </c>
      <c r="X84" s="96" t="n">
        <f aca="false">IF('1986-71 Chem'!BD84="","",'1986-71 Chem'!BD84)</f>
        <v>1.5</v>
      </c>
    </row>
    <row r="85" customFormat="false" ht="12.75" hidden="false" customHeight="false" outlineLevel="0" collapsed="false">
      <c r="A85" s="96" t="str">
        <f aca="false">'1986-71 Chem'!A85</f>
        <v>1986-71</v>
      </c>
      <c r="B85" s="96" t="n">
        <f aca="false">'1986-71 Chem'!C85</f>
        <v>24</v>
      </c>
      <c r="C85" s="96" t="n">
        <f aca="false">'1986-71 Chem'!N85</f>
        <v>0</v>
      </c>
      <c r="D85" s="96" t="n">
        <f aca="false">'1986-71 Chem'!B85</f>
        <v>24</v>
      </c>
      <c r="E85" s="96" t="s">
        <v>205</v>
      </c>
      <c r="F85" s="107" t="n">
        <f aca="false">'1986-71 Chem'!D85</f>
        <v>31668.6111111111</v>
      </c>
      <c r="G85" s="96" t="n">
        <f aca="false">'1986-71 Chem'!H85</f>
        <v>70.0966666666667</v>
      </c>
      <c r="H85" s="96" t="n">
        <f aca="false">'1986-71 Chem'!M85</f>
        <v>-136.133333333333</v>
      </c>
      <c r="I85" s="96" t="n">
        <f aca="false">'1986-71 Chem'!P85</f>
        <v>39</v>
      </c>
      <c r="J85" s="96" t="n">
        <f aca="false">'1986-71 Chem'!Q85</f>
        <v>84</v>
      </c>
      <c r="K85" s="96" t="n">
        <f aca="false">IF('1986-71 Chem'!R85="","",'1986-71 Chem'!R85)</f>
        <v>4.97</v>
      </c>
      <c r="L85" s="96" t="n">
        <f aca="false">IF('1986-71 Chem'!V85="","",'1986-71 Chem'!V85)</f>
        <v>20.12</v>
      </c>
      <c r="M85" s="96" t="n">
        <f aca="false">IF('1986-71 Chem'!Y85="","",'1986-71 Chem'!Y85)</f>
        <v>0.2</v>
      </c>
      <c r="N85" s="96" t="n">
        <f aca="false">IF('1986-71 Chem'!Z85="","",'1986-71 Chem'!Z85)</f>
        <v>17.3</v>
      </c>
      <c r="O85" s="96" t="n">
        <f aca="false">IF('1986-71 Chem'!AB85="","",'1986-71 Chem'!AB85)</f>
        <v>0.24</v>
      </c>
      <c r="P85" s="96" t="n">
        <f aca="false">IF('1986-71 Chem'!AQ85="","",'1986-71 Chem'!AQ85)</f>
        <v>0.49</v>
      </c>
      <c r="Q85" s="96" t="n">
        <f aca="false">IF('1986-71 Chem'!AR85="","",'1986-71 Chem'!AR85)</f>
        <v>0.321</v>
      </c>
      <c r="R85" s="96" t="n">
        <f aca="false">IF('1986-71 Chem'!AT85="","",'1986-71 Chem'!AT85)</f>
        <v>0.624</v>
      </c>
      <c r="S85" s="96" t="n">
        <f aca="false">IF('1986-71 Chem'!AF85="","",'1986-71 Chem'!AF85)</f>
        <v>122.4</v>
      </c>
      <c r="T85" s="96" t="n">
        <f aca="false">IF('1986-71 Chem'!AJ85="","",'1986-71 Chem'!AJ85)</f>
        <v>18.73</v>
      </c>
      <c r="U85" s="108" t="n">
        <f aca="false">(S85/12.001)/(T85/14.0067)</f>
        <v>7.62714550438113</v>
      </c>
      <c r="V85" s="96" t="n">
        <f aca="false">IF('1986-71 Chem'!AZ85="","",'1986-71 Chem'!AZ85)</f>
        <v>1940.56045655903</v>
      </c>
      <c r="W85" s="96" t="n">
        <f aca="false">IF('1986-71 Chem'!BB85="","",'1986-71 Chem'!BB85)</f>
        <v>-9</v>
      </c>
      <c r="X85" s="96" t="n">
        <f aca="false">IF('1986-71 Chem'!BD85="","",'1986-71 Chem'!BD85)</f>
        <v>0.95</v>
      </c>
    </row>
    <row r="86" customFormat="false" ht="12.75" hidden="false" customHeight="false" outlineLevel="0" collapsed="false">
      <c r="A86" s="96" t="str">
        <f aca="false">'1986-71 Chem'!A86</f>
        <v>1986-71</v>
      </c>
      <c r="B86" s="96" t="n">
        <f aca="false">'1986-71 Chem'!C86</f>
        <v>24</v>
      </c>
      <c r="C86" s="96" t="n">
        <f aca="false">'1986-71 Chem'!N86</f>
        <v>3</v>
      </c>
      <c r="D86" s="96" t="n">
        <f aca="false">'1986-71 Chem'!B86</f>
        <v>24</v>
      </c>
      <c r="E86" s="96" t="s">
        <v>205</v>
      </c>
      <c r="F86" s="107" t="n">
        <f aca="false">'1986-71 Chem'!D86</f>
        <v>31668.6111111111</v>
      </c>
      <c r="G86" s="96" t="n">
        <f aca="false">'1986-71 Chem'!H86</f>
        <v>70.0966666666667</v>
      </c>
      <c r="H86" s="96" t="n">
        <f aca="false">'1986-71 Chem'!M86</f>
        <v>-136.133333333333</v>
      </c>
      <c r="I86" s="96" t="n">
        <f aca="false">'1986-71 Chem'!P86</f>
        <v>39</v>
      </c>
      <c r="J86" s="96" t="n">
        <f aca="false">'1986-71 Chem'!Q86</f>
        <v>85</v>
      </c>
      <c r="K86" s="96" t="n">
        <f aca="false">IF('1986-71 Chem'!R86="","",'1986-71 Chem'!R86)</f>
        <v>4.59</v>
      </c>
      <c r="L86" s="96" t="n">
        <f aca="false">IF('1986-71 Chem'!V86="","",'1986-71 Chem'!V86)</f>
        <v>20.28</v>
      </c>
      <c r="M86" s="96" t="n">
        <f aca="false">IF('1986-71 Chem'!Y86="","",'1986-71 Chem'!Y86)</f>
        <v>0.1</v>
      </c>
      <c r="N86" s="96" t="n">
        <f aca="false">IF('1986-71 Chem'!Z86="","",'1986-71 Chem'!Z86)</f>
        <v>17.1</v>
      </c>
      <c r="O86" s="96" t="n">
        <f aca="false">IF('1986-71 Chem'!AB86="","",'1986-71 Chem'!AB86)</f>
        <v>0.24</v>
      </c>
      <c r="P86" s="96" t="n">
        <f aca="false">IF('1986-71 Chem'!AQ86="","",'1986-71 Chem'!AQ86)</f>
        <v>0.443</v>
      </c>
      <c r="Q86" s="96" t="n">
        <f aca="false">IF('1986-71 Chem'!AR86="","",'1986-71 Chem'!AR86)</f>
        <v>0.296</v>
      </c>
      <c r="R86" s="96" t="n">
        <f aca="false">IF('1986-71 Chem'!AT86="","",'1986-71 Chem'!AT86)</f>
        <v>0.628</v>
      </c>
      <c r="S86" s="96" t="n">
        <f aca="false">IF('1986-71 Chem'!AF86="","",'1986-71 Chem'!AF86)</f>
        <v>144.3</v>
      </c>
      <c r="T86" s="96" t="n">
        <f aca="false">IF('1986-71 Chem'!AJ86="","",'1986-71 Chem'!AJ86)</f>
        <v>22.19</v>
      </c>
      <c r="U86" s="108" t="n">
        <f aca="false">(S86/12.001)/(T86/14.0067)</f>
        <v>7.58974911171403</v>
      </c>
      <c r="V86" s="96" t="n">
        <f aca="false">IF('1986-71 Chem'!AZ86="","",'1986-71 Chem'!AZ86)</f>
        <v>1956.77178275715</v>
      </c>
      <c r="W86" s="96" t="n">
        <f aca="false">IF('1986-71 Chem'!BB86="","",'1986-71 Chem'!BB86)</f>
        <v>-8.8</v>
      </c>
      <c r="X86" s="96" t="str">
        <f aca="false">IF('1986-71 Chem'!BD86="","",'1986-71 Chem'!BD86)</f>
        <v/>
      </c>
    </row>
    <row r="87" customFormat="false" ht="12.75" hidden="false" customHeight="false" outlineLevel="0" collapsed="false">
      <c r="A87" s="96" t="str">
        <f aca="false">'1986-71 Chem'!A87</f>
        <v>1986-71</v>
      </c>
      <c r="B87" s="96" t="n">
        <f aca="false">'1986-71 Chem'!C87</f>
        <v>24</v>
      </c>
      <c r="C87" s="96" t="n">
        <f aca="false">'1986-71 Chem'!N87</f>
        <v>5</v>
      </c>
      <c r="D87" s="96" t="n">
        <f aca="false">'1986-71 Chem'!B87</f>
        <v>24</v>
      </c>
      <c r="E87" s="96" t="s">
        <v>205</v>
      </c>
      <c r="F87" s="107" t="n">
        <f aca="false">'1986-71 Chem'!D87</f>
        <v>31668.6111111111</v>
      </c>
      <c r="G87" s="96" t="n">
        <f aca="false">'1986-71 Chem'!H87</f>
        <v>70.0966666666667</v>
      </c>
      <c r="H87" s="96" t="n">
        <f aca="false">'1986-71 Chem'!M87</f>
        <v>-136.133333333333</v>
      </c>
      <c r="I87" s="96" t="n">
        <f aca="false">'1986-71 Chem'!P87</f>
        <v>39</v>
      </c>
      <c r="J87" s="96" t="n">
        <f aca="false">'1986-71 Chem'!Q87</f>
        <v>86</v>
      </c>
      <c r="K87" s="96" t="n">
        <f aca="false">IF('1986-71 Chem'!R87="","",'1986-71 Chem'!R87)</f>
        <v>4.13</v>
      </c>
      <c r="L87" s="96" t="n">
        <f aca="false">IF('1986-71 Chem'!V87="","",'1986-71 Chem'!V87)</f>
        <v>20.7</v>
      </c>
      <c r="M87" s="96" t="n">
        <f aca="false">IF('1986-71 Chem'!Y87="","",'1986-71 Chem'!Y87)</f>
        <v>0.1</v>
      </c>
      <c r="N87" s="96" t="n">
        <f aca="false">IF('1986-71 Chem'!Z87="","",'1986-71 Chem'!Z87)</f>
        <v>15.1</v>
      </c>
      <c r="O87" s="96" t="n">
        <f aca="false">IF('1986-71 Chem'!AB87="","",'1986-71 Chem'!AB87)</f>
        <v>0.29</v>
      </c>
      <c r="P87" s="96" t="n">
        <f aca="false">IF('1986-71 Chem'!AQ87="","",'1986-71 Chem'!AQ87)</f>
        <v>0.427</v>
      </c>
      <c r="Q87" s="96" t="n">
        <f aca="false">IF('1986-71 Chem'!AR87="","",'1986-71 Chem'!AR87)</f>
        <v>0.32</v>
      </c>
      <c r="R87" s="96" t="n">
        <f aca="false">IF('1986-71 Chem'!AT87="","",'1986-71 Chem'!AT87)</f>
        <v>0.553</v>
      </c>
      <c r="S87" s="96" t="n">
        <f aca="false">IF('1986-71 Chem'!AF87="","",'1986-71 Chem'!AF87)</f>
        <v>113</v>
      </c>
      <c r="T87" s="96" t="n">
        <f aca="false">IF('1986-71 Chem'!AJ87="","",'1986-71 Chem'!AJ87)</f>
        <v>19.63</v>
      </c>
      <c r="U87" s="108" t="n">
        <f aca="false">(S87/12.001)/(T87/14.0067)</f>
        <v>6.71856518324611</v>
      </c>
      <c r="V87" s="96" t="str">
        <f aca="false">IF('1986-71 Chem'!AZ87="","",'1986-71 Chem'!AZ87)</f>
        <v/>
      </c>
      <c r="W87" s="96" t="n">
        <f aca="false">IF('1986-71 Chem'!BB87="","",'1986-71 Chem'!BB87)</f>
        <v>-8.5</v>
      </c>
      <c r="X87" s="96" t="str">
        <f aca="false">IF('1986-71 Chem'!BD87="","",'1986-71 Chem'!BD87)</f>
        <v/>
      </c>
    </row>
    <row r="88" customFormat="false" ht="12.75" hidden="false" customHeight="false" outlineLevel="0" collapsed="false">
      <c r="A88" s="96" t="str">
        <f aca="false">'1986-71 Chem'!A88</f>
        <v>1986-71</v>
      </c>
      <c r="B88" s="96" t="n">
        <f aca="false">'1986-71 Chem'!C88</f>
        <v>24</v>
      </c>
      <c r="C88" s="96" t="n">
        <f aca="false">'1986-71 Chem'!N88</f>
        <v>7</v>
      </c>
      <c r="D88" s="96" t="n">
        <f aca="false">'1986-71 Chem'!B88</f>
        <v>24</v>
      </c>
      <c r="E88" s="96" t="s">
        <v>205</v>
      </c>
      <c r="F88" s="107" t="n">
        <f aca="false">'1986-71 Chem'!D88</f>
        <v>31668.6111111111</v>
      </c>
      <c r="G88" s="96" t="n">
        <f aca="false">'1986-71 Chem'!H88</f>
        <v>70.0966666666667</v>
      </c>
      <c r="H88" s="96" t="n">
        <f aca="false">'1986-71 Chem'!M88</f>
        <v>-136.133333333333</v>
      </c>
      <c r="I88" s="96" t="n">
        <f aca="false">'1986-71 Chem'!P88</f>
        <v>39</v>
      </c>
      <c r="J88" s="96" t="n">
        <f aca="false">'1986-71 Chem'!Q88</f>
        <v>87</v>
      </c>
      <c r="K88" s="96" t="n">
        <f aca="false">IF('1986-71 Chem'!R88="","",'1986-71 Chem'!R88)</f>
        <v>3.55</v>
      </c>
      <c r="L88" s="96" t="n">
        <f aca="false">IF('1986-71 Chem'!V88="","",'1986-71 Chem'!V88)</f>
        <v>20.97</v>
      </c>
      <c r="M88" s="96" t="n">
        <f aca="false">IF('1986-71 Chem'!Y88="","",'1986-71 Chem'!Y88)</f>
        <v>0.2</v>
      </c>
      <c r="N88" s="96" t="n">
        <f aca="false">IF('1986-71 Chem'!Z88="","",'1986-71 Chem'!Z88)</f>
        <v>14.7</v>
      </c>
      <c r="O88" s="96" t="n">
        <f aca="false">IF('1986-71 Chem'!AB88="","",'1986-71 Chem'!AB88)</f>
        <v>0.34</v>
      </c>
      <c r="P88" s="96" t="n">
        <f aca="false">IF('1986-71 Chem'!AQ88="","",'1986-71 Chem'!AQ88)</f>
        <v>0.438</v>
      </c>
      <c r="Q88" s="96" t="n">
        <f aca="false">IF('1986-71 Chem'!AR88="","",'1986-71 Chem'!AR88)</f>
        <v>0.215</v>
      </c>
      <c r="R88" s="96" t="n">
        <f aca="false">IF('1986-71 Chem'!AT88="","",'1986-71 Chem'!AT88)</f>
        <v>0.675</v>
      </c>
      <c r="S88" s="96" t="n">
        <f aca="false">IF('1986-71 Chem'!AF88="","",'1986-71 Chem'!AF88)</f>
        <v>112.5</v>
      </c>
      <c r="T88" s="96" t="n">
        <f aca="false">IF('1986-71 Chem'!AJ88="","",'1986-71 Chem'!AJ88)</f>
        <v>17.37</v>
      </c>
      <c r="U88" s="108" t="n">
        <f aca="false">(S88/12.001)/(T88/14.0067)</f>
        <v>7.55911748286952</v>
      </c>
      <c r="V88" s="96" t="n">
        <f aca="false">IF('1986-71 Chem'!AZ88="","",'1986-71 Chem'!AZ88)</f>
        <v>2037.93762665414</v>
      </c>
      <c r="W88" s="96" t="n">
        <f aca="false">IF('1986-71 Chem'!BB88="","",'1986-71 Chem'!BB88)</f>
        <v>-7.6</v>
      </c>
      <c r="X88" s="96" t="str">
        <f aca="false">IF('1986-71 Chem'!BD88="","",'1986-71 Chem'!BD88)</f>
        <v/>
      </c>
    </row>
    <row r="89" customFormat="false" ht="12.75" hidden="false" customHeight="false" outlineLevel="0" collapsed="false">
      <c r="A89" s="96" t="str">
        <f aca="false">'1986-71 Chem'!A89</f>
        <v>1986-71</v>
      </c>
      <c r="B89" s="96" t="n">
        <f aca="false">'1986-71 Chem'!C89</f>
        <v>24</v>
      </c>
      <c r="C89" s="96" t="n">
        <f aca="false">'1986-71 Chem'!N89</f>
        <v>10</v>
      </c>
      <c r="D89" s="96" t="n">
        <f aca="false">'1986-71 Chem'!B89</f>
        <v>24</v>
      </c>
      <c r="E89" s="96" t="s">
        <v>205</v>
      </c>
      <c r="F89" s="107" t="n">
        <f aca="false">'1986-71 Chem'!D89</f>
        <v>31668.6111111111</v>
      </c>
      <c r="G89" s="96" t="n">
        <f aca="false">'1986-71 Chem'!H89</f>
        <v>70.0966666666667</v>
      </c>
      <c r="H89" s="96" t="n">
        <f aca="false">'1986-71 Chem'!M89</f>
        <v>-136.133333333333</v>
      </c>
      <c r="I89" s="96" t="n">
        <f aca="false">'1986-71 Chem'!P89</f>
        <v>39</v>
      </c>
      <c r="J89" s="96" t="n">
        <f aca="false">'1986-71 Chem'!Q89</f>
        <v>88</v>
      </c>
      <c r="K89" s="96" t="n">
        <f aca="false">IF('1986-71 Chem'!R89="","",'1986-71 Chem'!R89)</f>
        <v>3.73</v>
      </c>
      <c r="L89" s="96" t="n">
        <f aca="false">IF('1986-71 Chem'!V89="","",'1986-71 Chem'!V89)</f>
        <v>22.75</v>
      </c>
      <c r="M89" s="96" t="n">
        <f aca="false">IF('1986-71 Chem'!Y89="","",'1986-71 Chem'!Y89)</f>
        <v>0.1</v>
      </c>
      <c r="N89" s="96" t="n">
        <f aca="false">IF('1986-71 Chem'!Z89="","",'1986-71 Chem'!Z89)</f>
        <v>16.3</v>
      </c>
      <c r="O89" s="96" t="n">
        <f aca="false">IF('1986-71 Chem'!AB89="","",'1986-71 Chem'!AB89)</f>
        <v>0.28</v>
      </c>
      <c r="P89" s="96" t="n">
        <f aca="false">IF('1986-71 Chem'!AQ89="","",'1986-71 Chem'!AQ89)</f>
        <v>0.404</v>
      </c>
      <c r="Q89" s="96" t="n">
        <f aca="false">IF('1986-71 Chem'!AR89="","",'1986-71 Chem'!AR89)</f>
        <v>0.215</v>
      </c>
      <c r="R89" s="96" t="n">
        <f aca="false">IF('1986-71 Chem'!AT89="","",'1986-71 Chem'!AT89)</f>
        <v>0.568</v>
      </c>
      <c r="S89" s="96" t="n">
        <f aca="false">IF('1986-71 Chem'!AF89="","",'1986-71 Chem'!AF89)</f>
        <v>107.3</v>
      </c>
      <c r="T89" s="96" t="n">
        <f aca="false">IF('1986-71 Chem'!AJ89="","",'1986-71 Chem'!AJ89)</f>
        <v>17.52</v>
      </c>
      <c r="U89" s="108" t="n">
        <f aca="false">(S89/12.001)/(T89/14.0067)</f>
        <v>7.1479912347487</v>
      </c>
      <c r="V89" s="96" t="str">
        <f aca="false">IF('1986-71 Chem'!AZ89="","",'1986-71 Chem'!AZ89)</f>
        <v/>
      </c>
      <c r="W89" s="96" t="n">
        <f aca="false">IF('1986-71 Chem'!BB89="","",'1986-71 Chem'!BB89)</f>
        <v>-8.4</v>
      </c>
      <c r="X89" s="96" t="str">
        <f aca="false">IF('1986-71 Chem'!BD89="","",'1986-71 Chem'!BD89)</f>
        <v/>
      </c>
    </row>
    <row r="90" customFormat="false" ht="12.75" hidden="false" customHeight="false" outlineLevel="0" collapsed="false">
      <c r="A90" s="96" t="str">
        <f aca="false">'1986-71 Chem'!A90</f>
        <v>1986-71</v>
      </c>
      <c r="B90" s="96" t="n">
        <f aca="false">'1986-71 Chem'!C90</f>
        <v>24</v>
      </c>
      <c r="C90" s="96" t="n">
        <f aca="false">'1986-71 Chem'!N90</f>
        <v>20</v>
      </c>
      <c r="D90" s="96" t="n">
        <f aca="false">'1986-71 Chem'!B90</f>
        <v>24</v>
      </c>
      <c r="E90" s="96" t="s">
        <v>205</v>
      </c>
      <c r="F90" s="107" t="n">
        <f aca="false">'1986-71 Chem'!D90</f>
        <v>31668.6111111111</v>
      </c>
      <c r="G90" s="96" t="n">
        <f aca="false">'1986-71 Chem'!H90</f>
        <v>70.0966666666667</v>
      </c>
      <c r="H90" s="96" t="n">
        <f aca="false">'1986-71 Chem'!M90</f>
        <v>-136.133333333333</v>
      </c>
      <c r="I90" s="96" t="n">
        <f aca="false">'1986-71 Chem'!P90</f>
        <v>39</v>
      </c>
      <c r="J90" s="96" t="n">
        <f aca="false">'1986-71 Chem'!Q90</f>
        <v>89</v>
      </c>
      <c r="K90" s="96" t="str">
        <f aca="false">IF('1986-71 Chem'!R90="","",'1986-71 Chem'!R90)</f>
        <v/>
      </c>
      <c r="L90" s="96" t="n">
        <f aca="false">IF('1986-71 Chem'!V90="","",'1986-71 Chem'!V90)</f>
        <v>25.54</v>
      </c>
      <c r="M90" s="96" t="n">
        <f aca="false">IF('1986-71 Chem'!Y90="","",'1986-71 Chem'!Y90)</f>
        <v>0.1</v>
      </c>
      <c r="N90" s="96" t="n">
        <f aca="false">IF('1986-71 Chem'!Z90="","",'1986-71 Chem'!Z90)</f>
        <v>12.1</v>
      </c>
      <c r="O90" s="96" t="n">
        <f aca="false">IF('1986-71 Chem'!AB90="","",'1986-71 Chem'!AB90)</f>
        <v>0.47</v>
      </c>
      <c r="P90" s="96" t="n">
        <f aca="false">IF('1986-71 Chem'!AQ90="","",'1986-71 Chem'!AQ90)</f>
        <v>0.333</v>
      </c>
      <c r="Q90" s="96" t="n">
        <f aca="false">IF('1986-71 Chem'!AR90="","",'1986-71 Chem'!AR90)</f>
        <v>0.131</v>
      </c>
      <c r="R90" s="96" t="n">
        <f aca="false">IF('1986-71 Chem'!AT90="","",'1986-71 Chem'!AT90)</f>
        <v>0.616</v>
      </c>
      <c r="S90" s="96" t="n">
        <f aca="false">IF('1986-71 Chem'!AF90="","",'1986-71 Chem'!AF90)</f>
        <v>76.49</v>
      </c>
      <c r="T90" s="96" t="n">
        <f aca="false">IF('1986-71 Chem'!AJ90="","",'1986-71 Chem'!AJ90)</f>
        <v>12.4</v>
      </c>
      <c r="U90" s="108" t="n">
        <f aca="false">(S90/12.001)/(T90/14.0067)</f>
        <v>7.19948393413452</v>
      </c>
      <c r="V90" s="96" t="str">
        <f aca="false">IF('1986-71 Chem'!AZ90="","",'1986-71 Chem'!AZ90)</f>
        <v/>
      </c>
      <c r="W90" s="96" t="n">
        <f aca="false">IF('1986-71 Chem'!BB90="","",'1986-71 Chem'!BB90)</f>
        <v>-6.2</v>
      </c>
      <c r="X90" s="96" t="str">
        <f aca="false">IF('1986-71 Chem'!BD90="","",'1986-71 Chem'!BD90)</f>
        <v/>
      </c>
    </row>
    <row r="91" customFormat="false" ht="12.75" hidden="false" customHeight="false" outlineLevel="0" collapsed="false">
      <c r="A91" s="96" t="str">
        <f aca="false">'1986-71 Chem'!A91</f>
        <v>1986-71</v>
      </c>
      <c r="B91" s="96" t="n">
        <f aca="false">'1986-71 Chem'!C91</f>
        <v>24</v>
      </c>
      <c r="C91" s="96" t="n">
        <f aca="false">'1986-71 Chem'!N91</f>
        <v>30</v>
      </c>
      <c r="D91" s="96" t="n">
        <f aca="false">'1986-71 Chem'!B91</f>
        <v>24</v>
      </c>
      <c r="E91" s="96" t="s">
        <v>205</v>
      </c>
      <c r="F91" s="107" t="n">
        <f aca="false">'1986-71 Chem'!D91</f>
        <v>31668.6111111111</v>
      </c>
      <c r="G91" s="96" t="n">
        <f aca="false">'1986-71 Chem'!H91</f>
        <v>70.0966666666667</v>
      </c>
      <c r="H91" s="96" t="n">
        <f aca="false">'1986-71 Chem'!M91</f>
        <v>-136.133333333333</v>
      </c>
      <c r="I91" s="96" t="n">
        <f aca="false">'1986-71 Chem'!P91</f>
        <v>39</v>
      </c>
      <c r="J91" s="96" t="n">
        <f aca="false">'1986-71 Chem'!Q91</f>
        <v>90</v>
      </c>
      <c r="K91" s="96" t="n">
        <f aca="false">IF('1986-71 Chem'!R91="","",'1986-71 Chem'!R91)</f>
        <v>-1.37</v>
      </c>
      <c r="L91" s="96" t="n">
        <f aca="false">IF('1986-71 Chem'!V91="","",'1986-71 Chem'!V91)</f>
        <v>31.8</v>
      </c>
      <c r="M91" s="96" t="n">
        <f aca="false">IF('1986-71 Chem'!Y91="","",'1986-71 Chem'!Y91)</f>
        <v>5.8</v>
      </c>
      <c r="N91" s="96" t="n">
        <f aca="false">IF('1986-71 Chem'!Z91="","",'1986-71 Chem'!Z91)</f>
        <v>16.1</v>
      </c>
      <c r="O91" s="96" t="n">
        <f aca="false">IF('1986-71 Chem'!AB91="","",'1986-71 Chem'!AB91)</f>
        <v>1.18</v>
      </c>
      <c r="P91" s="96" t="n">
        <f aca="false">IF('1986-71 Chem'!AQ91="","",'1986-71 Chem'!AQ91)</f>
        <v>0.116</v>
      </c>
      <c r="Q91" s="96" t="n">
        <f aca="false">IF('1986-71 Chem'!AR91="","",'1986-71 Chem'!AR91)</f>
        <v>0.133</v>
      </c>
      <c r="R91" s="96" t="n">
        <f aca="false">IF('1986-71 Chem'!AT91="","",'1986-71 Chem'!AT91)</f>
        <v>0.687</v>
      </c>
      <c r="S91" s="96" t="n">
        <f aca="false">IF('1986-71 Chem'!AF91="","",'1986-71 Chem'!AF91)</f>
        <v>66.41</v>
      </c>
      <c r="T91" s="96" t="n">
        <f aca="false">IF('1986-71 Chem'!AJ91="","",'1986-71 Chem'!AJ91)</f>
        <v>9.55</v>
      </c>
      <c r="U91" s="108" t="n">
        <f aca="false">(S91/12.001)/(T91/14.0067)</f>
        <v>8.11612075084493</v>
      </c>
      <c r="V91" s="96" t="str">
        <f aca="false">IF('1986-71 Chem'!AZ91="","",'1986-71 Chem'!AZ91)</f>
        <v/>
      </c>
      <c r="W91" s="96" t="n">
        <f aca="false">IF('1986-71 Chem'!BB91="","",'1986-71 Chem'!BB91)</f>
        <v>-3.2</v>
      </c>
      <c r="X91" s="96" t="n">
        <f aca="false">IF('1986-71 Chem'!BD91="","",'1986-71 Chem'!BD91)</f>
        <v>0.75</v>
      </c>
    </row>
    <row r="92" customFormat="false" ht="12.75" hidden="false" customHeight="false" outlineLevel="0" collapsed="false">
      <c r="A92" s="96" t="str">
        <f aca="false">'1986-71 Chem'!A92</f>
        <v>1986-71</v>
      </c>
      <c r="B92" s="96" t="n">
        <f aca="false">'1986-71 Chem'!C92</f>
        <v>25</v>
      </c>
      <c r="C92" s="96" t="n">
        <f aca="false">'1986-71 Chem'!N92</f>
        <v>0</v>
      </c>
      <c r="D92" s="96" t="n">
        <f aca="false">'1986-71 Chem'!B92</f>
        <v>25</v>
      </c>
      <c r="E92" s="96" t="s">
        <v>205</v>
      </c>
      <c r="F92" s="107" t="n">
        <f aca="false">'1986-71 Chem'!D92</f>
        <v>31668.7708333333</v>
      </c>
      <c r="G92" s="96" t="n">
        <f aca="false">'1986-71 Chem'!H92</f>
        <v>70.0033333333333</v>
      </c>
      <c r="H92" s="96" t="n">
        <f aca="false">'1986-71 Chem'!M92</f>
        <v>-136.033333333333</v>
      </c>
      <c r="I92" s="96" t="n">
        <f aca="false">'1986-71 Chem'!P92</f>
        <v>29</v>
      </c>
      <c r="J92" s="96" t="n">
        <f aca="false">'1986-71 Chem'!Q92</f>
        <v>91</v>
      </c>
      <c r="K92" s="96" t="n">
        <f aca="false">IF('1986-71 Chem'!R92="","",'1986-71 Chem'!R92)</f>
        <v>5.07</v>
      </c>
      <c r="L92" s="96" t="n">
        <f aca="false">IF('1986-71 Chem'!V92="","",'1986-71 Chem'!V92)</f>
        <v>20.16</v>
      </c>
      <c r="M92" s="96" t="n">
        <f aca="false">IF('1986-71 Chem'!Y92="","",'1986-71 Chem'!Y92)</f>
        <v>0.1</v>
      </c>
      <c r="N92" s="96" t="n">
        <f aca="false">IF('1986-71 Chem'!Z92="","",'1986-71 Chem'!Z92)</f>
        <v>17.1</v>
      </c>
      <c r="O92" s="96" t="n">
        <f aca="false">IF('1986-71 Chem'!AB92="","",'1986-71 Chem'!AB92)</f>
        <v>0.22</v>
      </c>
      <c r="P92" s="96" t="n">
        <f aca="false">IF('1986-71 Chem'!AQ92="","",'1986-71 Chem'!AQ92)</f>
        <v>0.457</v>
      </c>
      <c r="Q92" s="96" t="n">
        <f aca="false">IF('1986-71 Chem'!AR92="","",'1986-71 Chem'!AR92)</f>
        <v>0.337</v>
      </c>
      <c r="R92" s="96" t="n">
        <f aca="false">IF('1986-71 Chem'!AT92="","",'1986-71 Chem'!AT92)</f>
        <v>0.574</v>
      </c>
      <c r="S92" s="96" t="n">
        <f aca="false">IF('1986-71 Chem'!AF92="","",'1986-71 Chem'!AF92)</f>
        <v>117.3</v>
      </c>
      <c r="T92" s="96" t="n">
        <f aca="false">IF('1986-71 Chem'!AJ92="","",'1986-71 Chem'!AJ92)</f>
        <v>19.49</v>
      </c>
      <c r="U92" s="108" t="n">
        <f aca="false">(S92/12.001)/(T92/14.0067)</f>
        <v>7.02432446517947</v>
      </c>
      <c r="V92" s="96" t="str">
        <f aca="false">IF('1986-71 Chem'!AZ92="","",'1986-71 Chem'!AZ92)</f>
        <v/>
      </c>
      <c r="W92" s="96" t="n">
        <f aca="false">IF('1986-71 Chem'!BB92="","",'1986-71 Chem'!BB92)</f>
        <v>-8.8</v>
      </c>
      <c r="X92" s="96" t="n">
        <f aca="false">IF('1986-71 Chem'!BD92="","",'1986-71 Chem'!BD92)</f>
        <v>1.82</v>
      </c>
    </row>
    <row r="93" customFormat="false" ht="12.75" hidden="false" customHeight="false" outlineLevel="0" collapsed="false">
      <c r="A93" s="96" t="str">
        <f aca="false">'1986-71 Chem'!A93</f>
        <v>1986-71</v>
      </c>
      <c r="B93" s="96" t="n">
        <f aca="false">'1986-71 Chem'!C93</f>
        <v>26</v>
      </c>
      <c r="C93" s="96" t="n">
        <f aca="false">'1986-71 Chem'!N93</f>
        <v>0</v>
      </c>
      <c r="D93" s="96" t="n">
        <f aca="false">'1986-71 Chem'!B93</f>
        <v>26</v>
      </c>
      <c r="E93" s="96" t="s">
        <v>205</v>
      </c>
      <c r="F93" s="107" t="n">
        <f aca="false">'1986-71 Chem'!D93</f>
        <v>31668.8194444444</v>
      </c>
      <c r="G93" s="96" t="n">
        <f aca="false">'1986-71 Chem'!H93</f>
        <v>69.9133333333333</v>
      </c>
      <c r="H93" s="96" t="n">
        <f aca="false">'1986-71 Chem'!M93</f>
        <v>-135.92</v>
      </c>
      <c r="I93" s="96" t="n">
        <f aca="false">'1986-71 Chem'!P93</f>
        <v>20</v>
      </c>
      <c r="J93" s="96" t="n">
        <f aca="false">'1986-71 Chem'!Q93</f>
        <v>92</v>
      </c>
      <c r="K93" s="96" t="n">
        <f aca="false">IF('1986-71 Chem'!R93="","",'1986-71 Chem'!R93)</f>
        <v>4.85</v>
      </c>
      <c r="L93" s="96" t="n">
        <f aca="false">IF('1986-71 Chem'!V93="","",'1986-71 Chem'!V93)</f>
        <v>21.13</v>
      </c>
      <c r="M93" s="96" t="n">
        <f aca="false">IF('1986-71 Chem'!Y93="","",'1986-71 Chem'!Y93)</f>
        <v>0.1</v>
      </c>
      <c r="N93" s="96" t="n">
        <f aca="false">IF('1986-71 Chem'!Z93="","",'1986-71 Chem'!Z93)</f>
        <v>16</v>
      </c>
      <c r="O93" s="96" t="n">
        <f aca="false">IF('1986-71 Chem'!AB93="","",'1986-71 Chem'!AB93)</f>
        <v>0.27</v>
      </c>
      <c r="P93" s="96" t="n">
        <f aca="false">IF('1986-71 Chem'!AQ93="","",'1986-71 Chem'!AQ93)</f>
        <v>0.649</v>
      </c>
      <c r="Q93" s="96" t="n">
        <f aca="false">IF('1986-71 Chem'!AR93="","",'1986-71 Chem'!AR93)</f>
        <v>0.377</v>
      </c>
      <c r="R93" s="96" t="n">
        <f aca="false">IF('1986-71 Chem'!AT93="","",'1986-71 Chem'!AT93)</f>
        <v>0.608</v>
      </c>
      <c r="S93" s="96" t="n">
        <f aca="false">IF('1986-71 Chem'!AF93="","",'1986-71 Chem'!AF93)</f>
        <v>130.9</v>
      </c>
      <c r="T93" s="96" t="n">
        <f aca="false">IF('1986-71 Chem'!AJ93="","",'1986-71 Chem'!AJ93)</f>
        <v>22.95</v>
      </c>
      <c r="U93" s="108" t="n">
        <f aca="false">(S93/12.001)/(T93/14.0067)</f>
        <v>6.65695080965475</v>
      </c>
      <c r="V93" s="96" t="str">
        <f aca="false">IF('1986-71 Chem'!AZ93="","",'1986-71 Chem'!AZ93)</f>
        <v/>
      </c>
      <c r="W93" s="96" t="n">
        <f aca="false">IF('1986-71 Chem'!BB93="","",'1986-71 Chem'!BB93)</f>
        <v>-8.2</v>
      </c>
      <c r="X93" s="96" t="n">
        <f aca="false">IF('1986-71 Chem'!BD93="","",'1986-71 Chem'!BD93)</f>
        <v>1.75</v>
      </c>
    </row>
    <row r="94" customFormat="false" ht="12.75" hidden="false" customHeight="false" outlineLevel="0" collapsed="false">
      <c r="A94" s="96" t="str">
        <f aca="false">'1986-71 Chem'!A94</f>
        <v>1986-71</v>
      </c>
      <c r="B94" s="96" t="n">
        <f aca="false">'1986-71 Chem'!C94</f>
        <v>27</v>
      </c>
      <c r="C94" s="96" t="n">
        <f aca="false">'1986-71 Chem'!N94</f>
        <v>0</v>
      </c>
      <c r="D94" s="96" t="n">
        <f aca="false">'1986-71 Chem'!B94</f>
        <v>27</v>
      </c>
      <c r="E94" s="96" t="s">
        <v>205</v>
      </c>
      <c r="F94" s="107" t="n">
        <f aca="false">'1986-71 Chem'!D94</f>
        <v>31668.8611111111</v>
      </c>
      <c r="G94" s="96" t="n">
        <f aca="false">'1986-71 Chem'!H94</f>
        <v>69.8233333333333</v>
      </c>
      <c r="H94" s="96" t="n">
        <f aca="false">'1986-71 Chem'!M94</f>
        <v>-135.82</v>
      </c>
      <c r="I94" s="96" t="n">
        <f aca="false">'1986-71 Chem'!P94</f>
        <v>12</v>
      </c>
      <c r="J94" s="96" t="n">
        <f aca="false">'1986-71 Chem'!Q94</f>
        <v>93</v>
      </c>
      <c r="K94" s="96" t="n">
        <f aca="false">IF('1986-71 Chem'!R94="","",'1986-71 Chem'!R94)</f>
        <v>5.41</v>
      </c>
      <c r="L94" s="96" t="n">
        <f aca="false">IF('1986-71 Chem'!V94="","",'1986-71 Chem'!V94)</f>
        <v>19.78</v>
      </c>
      <c r="M94" s="96" t="n">
        <f aca="false">IF('1986-71 Chem'!Y94="","",'1986-71 Chem'!Y94)</f>
        <v>0.1</v>
      </c>
      <c r="N94" s="96" t="n">
        <f aca="false">IF('1986-71 Chem'!Z94="","",'1986-71 Chem'!Z94)</f>
        <v>18.1</v>
      </c>
      <c r="O94" s="96" t="n">
        <f aca="false">IF('1986-71 Chem'!AB94="","",'1986-71 Chem'!AB94)</f>
        <v>0.22</v>
      </c>
      <c r="P94" s="96" t="n">
        <f aca="false">IF('1986-71 Chem'!AQ94="","",'1986-71 Chem'!AQ94)</f>
        <v>0.792</v>
      </c>
      <c r="Q94" s="96" t="n">
        <f aca="false">IF('1986-71 Chem'!AR94="","",'1986-71 Chem'!AR94)</f>
        <v>0.458</v>
      </c>
      <c r="R94" s="96" t="n">
        <f aca="false">IF('1986-71 Chem'!AT94="","",'1986-71 Chem'!AT94)</f>
        <v>0.895</v>
      </c>
      <c r="S94" s="96" t="n">
        <f aca="false">IF('1986-71 Chem'!AF94="","",'1986-71 Chem'!AF94)</f>
        <v>152.4</v>
      </c>
      <c r="T94" s="96" t="n">
        <f aca="false">IF('1986-71 Chem'!AJ94="","",'1986-71 Chem'!AJ94)</f>
        <v>24.01</v>
      </c>
      <c r="U94" s="108" t="n">
        <f aca="false">(S94/12.001)/(T94/14.0067)</f>
        <v>7.40817440556894</v>
      </c>
      <c r="V94" s="96" t="n">
        <f aca="false">IF('1986-71 Chem'!AZ94="","",'1986-71 Chem'!AZ94)</f>
        <v>1973.95310557234</v>
      </c>
      <c r="W94" s="96" t="n">
        <f aca="false">IF('1986-71 Chem'!BB94="","",'1986-71 Chem'!BB94)</f>
        <v>-9</v>
      </c>
      <c r="X94" s="96" t="n">
        <f aca="false">IF('1986-71 Chem'!BD94="","",'1986-71 Chem'!BD94)</f>
        <v>1.58</v>
      </c>
    </row>
    <row r="95" customFormat="false" ht="12.75" hidden="false" customHeight="false" outlineLevel="0" collapsed="false">
      <c r="A95" s="96" t="str">
        <f aca="false">'1986-71 Chem'!A95</f>
        <v>1986-71</v>
      </c>
      <c r="B95" s="96" t="n">
        <f aca="false">'1986-71 Chem'!C95</f>
        <v>27</v>
      </c>
      <c r="C95" s="96" t="n">
        <f aca="false">'1986-71 Chem'!N95</f>
        <v>3</v>
      </c>
      <c r="D95" s="96" t="n">
        <f aca="false">'1986-71 Chem'!B95</f>
        <v>27</v>
      </c>
      <c r="E95" s="96" t="s">
        <v>205</v>
      </c>
      <c r="F95" s="107" t="n">
        <f aca="false">'1986-71 Chem'!D95</f>
        <v>31668.8611111111</v>
      </c>
      <c r="G95" s="96" t="n">
        <f aca="false">'1986-71 Chem'!H95</f>
        <v>69.8233333333333</v>
      </c>
      <c r="H95" s="96" t="n">
        <f aca="false">'1986-71 Chem'!M95</f>
        <v>-135.82</v>
      </c>
      <c r="I95" s="96" t="n">
        <f aca="false">'1986-71 Chem'!P95</f>
        <v>12</v>
      </c>
      <c r="J95" s="96" t="n">
        <f aca="false">'1986-71 Chem'!Q95</f>
        <v>94</v>
      </c>
      <c r="K95" s="96" t="n">
        <f aca="false">IF('1986-71 Chem'!R95="","",'1986-71 Chem'!R95)</f>
        <v>5.43</v>
      </c>
      <c r="L95" s="96" t="n">
        <f aca="false">IF('1986-71 Chem'!V95="","",'1986-71 Chem'!V95)</f>
        <v>19.79</v>
      </c>
      <c r="M95" s="96" t="n">
        <f aca="false">IF('1986-71 Chem'!Y95="","",'1986-71 Chem'!Y95)</f>
        <v>0.2</v>
      </c>
      <c r="N95" s="96" t="n">
        <f aca="false">IF('1986-71 Chem'!Z95="","",'1986-71 Chem'!Z95)</f>
        <v>17.8</v>
      </c>
      <c r="O95" s="96" t="n">
        <f aca="false">IF('1986-71 Chem'!AB95="","",'1986-71 Chem'!AB95)</f>
        <v>0.22</v>
      </c>
      <c r="P95" s="96" t="n">
        <f aca="false">IF('1986-71 Chem'!AQ95="","",'1986-71 Chem'!AQ95)</f>
        <v>0.417</v>
      </c>
      <c r="Q95" s="96" t="n">
        <f aca="false">IF('1986-71 Chem'!AR95="","",'1986-71 Chem'!AR95)</f>
        <v>0.284</v>
      </c>
      <c r="R95" s="96" t="n">
        <f aca="false">IF('1986-71 Chem'!AT95="","",'1986-71 Chem'!AT95)</f>
        <v>0.888</v>
      </c>
      <c r="S95" s="96" t="n">
        <f aca="false">IF('1986-71 Chem'!AF95="","",'1986-71 Chem'!AF95)</f>
        <v>138.7</v>
      </c>
      <c r="T95" s="96" t="n">
        <f aca="false">IF('1986-71 Chem'!AJ95="","",'1986-71 Chem'!AJ95)</f>
        <v>22.65</v>
      </c>
      <c r="U95" s="108" t="n">
        <f aca="false">(S95/12.001)/(T95/14.0067)</f>
        <v>7.14704712797112</v>
      </c>
      <c r="V95" s="96" t="n">
        <f aca="false">IF('1986-71 Chem'!AZ95="","",'1986-71 Chem'!AZ95)</f>
        <v>1957.48885784775</v>
      </c>
      <c r="W95" s="96" t="n">
        <f aca="false">IF('1986-71 Chem'!BB95="","",'1986-71 Chem'!BB95)</f>
        <v>-9</v>
      </c>
      <c r="X95" s="96" t="str">
        <f aca="false">IF('1986-71 Chem'!BD95="","",'1986-71 Chem'!BD95)</f>
        <v/>
      </c>
    </row>
    <row r="96" customFormat="false" ht="12.75" hidden="false" customHeight="false" outlineLevel="0" collapsed="false">
      <c r="A96" s="96" t="str">
        <f aca="false">'1986-71 Chem'!A96</f>
        <v>1986-71</v>
      </c>
      <c r="B96" s="96" t="n">
        <f aca="false">'1986-71 Chem'!C96</f>
        <v>27</v>
      </c>
      <c r="C96" s="96" t="n">
        <f aca="false">'1986-71 Chem'!N96</f>
        <v>5</v>
      </c>
      <c r="D96" s="96" t="n">
        <f aca="false">'1986-71 Chem'!B96</f>
        <v>27</v>
      </c>
      <c r="E96" s="96" t="s">
        <v>205</v>
      </c>
      <c r="F96" s="107" t="n">
        <f aca="false">'1986-71 Chem'!D96</f>
        <v>31668.8611111111</v>
      </c>
      <c r="G96" s="96" t="n">
        <f aca="false">'1986-71 Chem'!H96</f>
        <v>69.8233333333333</v>
      </c>
      <c r="H96" s="96" t="n">
        <f aca="false">'1986-71 Chem'!M96</f>
        <v>-135.82</v>
      </c>
      <c r="I96" s="96" t="n">
        <f aca="false">'1986-71 Chem'!P96</f>
        <v>12</v>
      </c>
      <c r="J96" s="96" t="n">
        <f aca="false">'1986-71 Chem'!Q96</f>
        <v>95</v>
      </c>
      <c r="K96" s="96" t="n">
        <f aca="false">IF('1986-71 Chem'!R96="","",'1986-71 Chem'!R96)</f>
        <v>5.42</v>
      </c>
      <c r="L96" s="96" t="n">
        <f aca="false">IF('1986-71 Chem'!V96="","",'1986-71 Chem'!V96)</f>
        <v>19.85</v>
      </c>
      <c r="M96" s="96" t="n">
        <f aca="false">IF('1986-71 Chem'!Y96="","",'1986-71 Chem'!Y96)</f>
        <v>0.1</v>
      </c>
      <c r="N96" s="96" t="n">
        <f aca="false">IF('1986-71 Chem'!Z96="","",'1986-71 Chem'!Z96)</f>
        <v>18.3</v>
      </c>
      <c r="O96" s="96" t="n">
        <f aca="false">IF('1986-71 Chem'!AB96="","",'1986-71 Chem'!AB96)</f>
        <v>0.24</v>
      </c>
      <c r="P96" s="96" t="n">
        <f aca="false">IF('1986-71 Chem'!AQ96="","",'1986-71 Chem'!AQ96)</f>
        <v>0.76</v>
      </c>
      <c r="Q96" s="96" t="n">
        <f aca="false">IF('1986-71 Chem'!AR96="","",'1986-71 Chem'!AR96)</f>
        <v>0.393</v>
      </c>
      <c r="R96" s="96" t="n">
        <f aca="false">IF('1986-71 Chem'!AT96="","",'1986-71 Chem'!AT96)</f>
        <v>0.82</v>
      </c>
      <c r="S96" s="96" t="n">
        <f aca="false">IF('1986-71 Chem'!AF96="","",'1986-71 Chem'!AF96)</f>
        <v>136.1</v>
      </c>
      <c r="T96" s="96" t="n">
        <f aca="false">IF('1986-71 Chem'!AJ96="","",'1986-71 Chem'!AJ96)</f>
        <v>23.55</v>
      </c>
      <c r="U96" s="108" t="n">
        <f aca="false">(S96/12.001)/(T96/14.0067)</f>
        <v>6.74505670175044</v>
      </c>
      <c r="V96" s="96" t="str">
        <f aca="false">IF('1986-71 Chem'!AZ96="","",'1986-71 Chem'!AZ96)</f>
        <v/>
      </c>
      <c r="W96" s="96" t="n">
        <f aca="false">IF('1986-71 Chem'!BB96="","",'1986-71 Chem'!BB96)</f>
        <v>-8.8</v>
      </c>
      <c r="X96" s="96" t="str">
        <f aca="false">IF('1986-71 Chem'!BD96="","",'1986-71 Chem'!BD96)</f>
        <v/>
      </c>
    </row>
    <row r="97" customFormat="false" ht="12.75" hidden="false" customHeight="false" outlineLevel="0" collapsed="false">
      <c r="A97" s="96" t="str">
        <f aca="false">'1986-71 Chem'!A97</f>
        <v>1986-71</v>
      </c>
      <c r="B97" s="96" t="n">
        <f aca="false">'1986-71 Chem'!C97</f>
        <v>27</v>
      </c>
      <c r="C97" s="96" t="n">
        <f aca="false">'1986-71 Chem'!N97</f>
        <v>7</v>
      </c>
      <c r="D97" s="96" t="n">
        <f aca="false">'1986-71 Chem'!B97</f>
        <v>27</v>
      </c>
      <c r="E97" s="96" t="s">
        <v>205</v>
      </c>
      <c r="F97" s="107" t="n">
        <f aca="false">'1986-71 Chem'!D97</f>
        <v>31668.8611111111</v>
      </c>
      <c r="G97" s="96" t="n">
        <f aca="false">'1986-71 Chem'!H97</f>
        <v>69.8233333333333</v>
      </c>
      <c r="H97" s="96" t="n">
        <f aca="false">'1986-71 Chem'!M97</f>
        <v>-135.82</v>
      </c>
      <c r="I97" s="96" t="n">
        <f aca="false">'1986-71 Chem'!P97</f>
        <v>12</v>
      </c>
      <c r="J97" s="96" t="n">
        <f aca="false">'1986-71 Chem'!Q97</f>
        <v>96</v>
      </c>
      <c r="K97" s="96" t="n">
        <f aca="false">IF('1986-71 Chem'!R97="","",'1986-71 Chem'!R97)</f>
        <v>5.4</v>
      </c>
      <c r="L97" s="96" t="n">
        <f aca="false">IF('1986-71 Chem'!V97="","",'1986-71 Chem'!V97)</f>
        <v>20.1</v>
      </c>
      <c r="M97" s="96" t="n">
        <f aca="false">IF('1986-71 Chem'!Y97="","",'1986-71 Chem'!Y97)</f>
        <v>0.1</v>
      </c>
      <c r="N97" s="96" t="n">
        <f aca="false">IF('1986-71 Chem'!Z97="","",'1986-71 Chem'!Z97)</f>
        <v>17.3</v>
      </c>
      <c r="O97" s="96" t="n">
        <f aca="false">IF('1986-71 Chem'!AB97="","",'1986-71 Chem'!AB97)</f>
        <v>0.21</v>
      </c>
      <c r="P97" s="96" t="n">
        <f aca="false">IF('1986-71 Chem'!AQ97="","",'1986-71 Chem'!AQ97)</f>
        <v>0.733</v>
      </c>
      <c r="Q97" s="96" t="n">
        <f aca="false">IF('1986-71 Chem'!AR97="","",'1986-71 Chem'!AR97)</f>
        <v>0.425</v>
      </c>
      <c r="R97" s="96" t="n">
        <f aca="false">IF('1986-71 Chem'!AT97="","",'1986-71 Chem'!AT97)</f>
        <v>0.873</v>
      </c>
      <c r="S97" s="96" t="n">
        <f aca="false">IF('1986-71 Chem'!AF97="","",'1986-71 Chem'!AF97)</f>
        <v>148.2</v>
      </c>
      <c r="T97" s="96" t="n">
        <f aca="false">IF('1986-71 Chem'!AJ97="","",'1986-71 Chem'!AJ97)</f>
        <v>25.36</v>
      </c>
      <c r="U97" s="108" t="n">
        <f aca="false">(S97/12.001)/(T97/14.0067)</f>
        <v>6.82051778282409</v>
      </c>
      <c r="V97" s="96" t="n">
        <f aca="false">IF('1986-71 Chem'!AZ97="","",'1986-71 Chem'!AZ97)</f>
        <v>1973.48082346072</v>
      </c>
      <c r="W97" s="96" t="n">
        <f aca="false">IF('1986-71 Chem'!BB97="","",'1986-71 Chem'!BB97)</f>
        <v>-8.7</v>
      </c>
      <c r="X97" s="96" t="str">
        <f aca="false">IF('1986-71 Chem'!BD97="","",'1986-71 Chem'!BD97)</f>
        <v/>
      </c>
    </row>
    <row r="98" customFormat="false" ht="12.75" hidden="false" customHeight="false" outlineLevel="0" collapsed="false">
      <c r="A98" s="96" t="str">
        <f aca="false">'1986-71 Chem'!A98</f>
        <v>1986-71</v>
      </c>
      <c r="B98" s="96" t="n">
        <f aca="false">'1986-71 Chem'!C98</f>
        <v>27</v>
      </c>
      <c r="C98" s="96" t="n">
        <f aca="false">'1986-71 Chem'!N98</f>
        <v>10</v>
      </c>
      <c r="D98" s="96" t="n">
        <f aca="false">'1986-71 Chem'!B98</f>
        <v>27</v>
      </c>
      <c r="E98" s="96" t="s">
        <v>205</v>
      </c>
      <c r="F98" s="107" t="n">
        <f aca="false">'1986-71 Chem'!D98</f>
        <v>31668.8611111111</v>
      </c>
      <c r="G98" s="96" t="n">
        <f aca="false">'1986-71 Chem'!H98</f>
        <v>69.8233333333333</v>
      </c>
      <c r="H98" s="96" t="n">
        <f aca="false">'1986-71 Chem'!M98</f>
        <v>-135.82</v>
      </c>
      <c r="I98" s="96" t="n">
        <f aca="false">'1986-71 Chem'!P98</f>
        <v>12</v>
      </c>
      <c r="J98" s="96" t="n">
        <f aca="false">'1986-71 Chem'!Q98</f>
        <v>97</v>
      </c>
      <c r="K98" s="96" t="n">
        <f aca="false">IF('1986-71 Chem'!R98="","",'1986-71 Chem'!R98)</f>
        <v>3.57</v>
      </c>
      <c r="L98" s="96" t="n">
        <f aca="false">IF('1986-71 Chem'!V98="","",'1986-71 Chem'!V98)</f>
        <v>22.92</v>
      </c>
      <c r="M98" s="96" t="n">
        <f aca="false">IF('1986-71 Chem'!Y98="","",'1986-71 Chem'!Y98)</f>
        <v>0.3</v>
      </c>
      <c r="N98" s="96" t="n">
        <f aca="false">IF('1986-71 Chem'!Z98="","",'1986-71 Chem'!Z98)</f>
        <v>14.9</v>
      </c>
      <c r="O98" s="96" t="n">
        <f aca="false">IF('1986-71 Chem'!AB98="","",'1986-71 Chem'!AB98)</f>
        <v>0.33</v>
      </c>
      <c r="P98" s="96" t="n">
        <f aca="false">IF('1986-71 Chem'!AQ98="","",'1986-71 Chem'!AQ98)</f>
        <v>0.461</v>
      </c>
      <c r="Q98" s="96" t="n">
        <f aca="false">IF('1986-71 Chem'!AR98="","",'1986-71 Chem'!AR98)</f>
        <v>0.036</v>
      </c>
      <c r="R98" s="96" t="n">
        <f aca="false">IF('1986-71 Chem'!AT98="","",'1986-71 Chem'!AT98)</f>
        <v>0.955</v>
      </c>
      <c r="S98" s="96" t="n">
        <f aca="false">IF('1986-71 Chem'!AF98="","",'1986-71 Chem'!AF98)</f>
        <v>95.24</v>
      </c>
      <c r="T98" s="96" t="n">
        <f aca="false">IF('1986-71 Chem'!AJ98="","",'1986-71 Chem'!AJ98)</f>
        <v>17.23</v>
      </c>
      <c r="U98" s="108" t="n">
        <f aca="false">(S98/12.001)/(T98/14.0067)</f>
        <v>6.45137817157141</v>
      </c>
      <c r="V98" s="96" t="str">
        <f aca="false">IF('1986-71 Chem'!AZ98="","",'1986-71 Chem'!AZ98)</f>
        <v/>
      </c>
      <c r="W98" s="96" t="n">
        <f aca="false">IF('1986-71 Chem'!BB98="","",'1986-71 Chem'!BB98)</f>
        <v>-7.3</v>
      </c>
      <c r="X98" s="96" t="n">
        <f aca="false">IF('1986-71 Chem'!BD98="","",'1986-71 Chem'!BD98)</f>
        <v>1.33</v>
      </c>
    </row>
    <row r="99" customFormat="false" ht="12.75" hidden="false" customHeight="false" outlineLevel="0" collapsed="false">
      <c r="A99" s="96" t="str">
        <f aca="false">'1986-71 Chem'!A99</f>
        <v>1986-71</v>
      </c>
      <c r="B99" s="96" t="n">
        <f aca="false">'1986-71 Chem'!C99</f>
        <v>28</v>
      </c>
      <c r="C99" s="96" t="n">
        <f aca="false">'1986-71 Chem'!N99</f>
        <v>0</v>
      </c>
      <c r="D99" s="96" t="n">
        <f aca="false">'1986-71 Chem'!B99</f>
        <v>28</v>
      </c>
      <c r="E99" s="96" t="s">
        <v>205</v>
      </c>
      <c r="F99" s="107" t="n">
        <f aca="false">'1986-71 Chem'!D99</f>
        <v>31668.9888888889</v>
      </c>
      <c r="G99" s="96" t="n">
        <f aca="false">'1986-71 Chem'!H99</f>
        <v>69.74</v>
      </c>
      <c r="H99" s="96" t="n">
        <f aca="false">'1986-71 Chem'!M99</f>
        <v>-135.72</v>
      </c>
      <c r="I99" s="96" t="n">
        <f aca="false">'1986-71 Chem'!P99</f>
        <v>10.4</v>
      </c>
      <c r="J99" s="96" t="n">
        <f aca="false">'1986-71 Chem'!Q99</f>
        <v>98</v>
      </c>
      <c r="K99" s="96" t="n">
        <f aca="false">IF('1986-71 Chem'!R99="","",'1986-71 Chem'!R99)</f>
        <v>5.68</v>
      </c>
      <c r="L99" s="96" t="n">
        <f aca="false">IF('1986-71 Chem'!V99="","",'1986-71 Chem'!V99)</f>
        <v>18.99</v>
      </c>
      <c r="M99" s="96" t="n">
        <f aca="false">IF('1986-71 Chem'!Y99="","",'1986-71 Chem'!Y99)</f>
        <v>0.6</v>
      </c>
      <c r="N99" s="96" t="n">
        <f aca="false">IF('1986-71 Chem'!Z99="","",'1986-71 Chem'!Z99)</f>
        <v>21.6</v>
      </c>
      <c r="O99" s="96" t="n">
        <f aca="false">IF('1986-71 Chem'!AB99="","",'1986-71 Chem'!AB99)</f>
        <v>0.23</v>
      </c>
      <c r="P99" s="96" t="n">
        <f aca="false">IF('1986-71 Chem'!AQ99="","",'1986-71 Chem'!AQ99)</f>
        <v>0.613</v>
      </c>
      <c r="Q99" s="96" t="n">
        <f aca="false">IF('1986-71 Chem'!AR99="","",'1986-71 Chem'!AR99)</f>
        <v>0.467</v>
      </c>
      <c r="R99" s="96" t="n">
        <f aca="false">IF('1986-71 Chem'!AT99="","",'1986-71 Chem'!AT99)</f>
        <v>2.0855</v>
      </c>
      <c r="S99" s="96" t="n">
        <f aca="false">IF('1986-71 Chem'!AF99="","",'1986-71 Chem'!AF99)</f>
        <v>117.9</v>
      </c>
      <c r="T99" s="96" t="n">
        <f aca="false">IF('1986-71 Chem'!AJ99="","",'1986-71 Chem'!AJ99)</f>
        <v>19.91</v>
      </c>
      <c r="U99" s="108" t="n">
        <f aca="false">(S99/12.001)/(T99/14.0067)</f>
        <v>6.9113189588127</v>
      </c>
      <c r="V99" s="96" t="str">
        <f aca="false">IF('1986-71 Chem'!AZ99="","",'1986-71 Chem'!AZ99)</f>
        <v/>
      </c>
      <c r="W99" s="96" t="n">
        <f aca="false">IF('1986-71 Chem'!BB99="","",'1986-71 Chem'!BB99)</f>
        <v>-9.6</v>
      </c>
      <c r="X99" s="96" t="n">
        <f aca="false">IF('1986-71 Chem'!BD99="","",'1986-71 Chem'!BD99)</f>
        <v>1.86</v>
      </c>
    </row>
    <row r="100" customFormat="false" ht="12.75" hidden="false" customHeight="false" outlineLevel="0" collapsed="false">
      <c r="A100" s="96" t="str">
        <f aca="false">'1986-71 Chem'!A100</f>
        <v>1986-71</v>
      </c>
      <c r="B100" s="96" t="n">
        <f aca="false">'1986-71 Chem'!C100</f>
        <v>29</v>
      </c>
      <c r="C100" s="96" t="n">
        <f aca="false">'1986-71 Chem'!N100</f>
        <v>0</v>
      </c>
      <c r="D100" s="96" t="n">
        <f aca="false">'1986-71 Chem'!B100</f>
        <v>29</v>
      </c>
      <c r="E100" s="96" t="s">
        <v>205</v>
      </c>
      <c r="F100" s="107" t="n">
        <f aca="false">'1986-71 Chem'!D100</f>
        <v>31669.2597222222</v>
      </c>
      <c r="G100" s="96" t="n">
        <f aca="false">'1986-71 Chem'!H100</f>
        <v>69.08</v>
      </c>
      <c r="H100" s="96" t="n">
        <f aca="false">'1986-71 Chem'!M100</f>
        <v>-137.713333333333</v>
      </c>
      <c r="I100" s="96" t="n">
        <f aca="false">'1986-71 Chem'!P100</f>
        <v>12</v>
      </c>
      <c r="J100" s="96" t="n">
        <f aca="false">'1986-71 Chem'!Q100</f>
        <v>99</v>
      </c>
      <c r="K100" s="96" t="n">
        <f aca="false">IF('1986-71 Chem'!R100="","",'1986-71 Chem'!R100)</f>
        <v>4.1</v>
      </c>
      <c r="L100" s="96" t="n">
        <f aca="false">IF('1986-71 Chem'!V100="","",'1986-71 Chem'!V100)</f>
        <v>22.68</v>
      </c>
      <c r="M100" s="96" t="n">
        <f aca="false">IF('1986-71 Chem'!Y100="","",'1986-71 Chem'!Y100)</f>
        <v>0.1</v>
      </c>
      <c r="N100" s="96" t="n">
        <f aca="false">IF('1986-71 Chem'!Z100="","",'1986-71 Chem'!Z100)</f>
        <v>12.6</v>
      </c>
      <c r="O100" s="96" t="n">
        <f aca="false">IF('1986-71 Chem'!AB100="","",'1986-71 Chem'!AB100)</f>
        <v>0.42</v>
      </c>
      <c r="P100" s="96" t="n">
        <f aca="false">IF('1986-71 Chem'!AQ100="","",'1986-71 Chem'!AQ100)</f>
        <v>0.533</v>
      </c>
      <c r="Q100" s="96" t="n">
        <f aca="false">IF('1986-71 Chem'!AR100="","",'1986-71 Chem'!AR100)</f>
        <v>0.272</v>
      </c>
      <c r="R100" s="96" t="n">
        <f aca="false">IF('1986-71 Chem'!AT100="","",'1986-71 Chem'!AT100)</f>
        <v>1.912</v>
      </c>
      <c r="S100" s="96" t="n">
        <f aca="false">IF('1986-71 Chem'!AF100="","",'1986-71 Chem'!AF100)</f>
        <v>143.5</v>
      </c>
      <c r="T100" s="96" t="n">
        <f aca="false">IF('1986-71 Chem'!AJ100="","",'1986-71 Chem'!AJ100)</f>
        <v>20.77</v>
      </c>
      <c r="U100" s="108" t="n">
        <f aca="false">(S100/12.001)/(T100/14.0067)</f>
        <v>8.06368948471113</v>
      </c>
      <c r="V100" s="96" t="str">
        <f aca="false">IF('1986-71 Chem'!AZ100="","",'1986-71 Chem'!AZ100)</f>
        <v/>
      </c>
      <c r="W100" s="96" t="n">
        <f aca="false">IF('1986-71 Chem'!BB100="","",'1986-71 Chem'!BB100)</f>
        <v>-7.3</v>
      </c>
      <c r="X100" s="96" t="str">
        <f aca="false">IF('1986-71 Chem'!BD100="","",'1986-71 Chem'!BD100)</f>
        <v/>
      </c>
    </row>
    <row r="101" customFormat="false" ht="12.75" hidden="false" customHeight="false" outlineLevel="0" collapsed="false">
      <c r="A101" s="96" t="str">
        <f aca="false">'1986-71 Chem'!A101</f>
        <v>1986-71</v>
      </c>
      <c r="B101" s="96" t="n">
        <f aca="false">'1986-71 Chem'!C101</f>
        <v>29</v>
      </c>
      <c r="C101" s="96" t="n">
        <f aca="false">'1986-71 Chem'!N101</f>
        <v>3</v>
      </c>
      <c r="D101" s="96" t="n">
        <f aca="false">'1986-71 Chem'!B101</f>
        <v>29</v>
      </c>
      <c r="E101" s="96" t="s">
        <v>205</v>
      </c>
      <c r="F101" s="107" t="n">
        <f aca="false">'1986-71 Chem'!D101</f>
        <v>31669.2597222222</v>
      </c>
      <c r="G101" s="96" t="n">
        <f aca="false">'1986-71 Chem'!H101</f>
        <v>69.08</v>
      </c>
      <c r="H101" s="96" t="n">
        <f aca="false">'1986-71 Chem'!M101</f>
        <v>-137.713333333333</v>
      </c>
      <c r="I101" s="96" t="n">
        <f aca="false">'1986-71 Chem'!P101</f>
        <v>12</v>
      </c>
      <c r="J101" s="96" t="n">
        <f aca="false">'1986-71 Chem'!Q101</f>
        <v>100</v>
      </c>
      <c r="K101" s="96" t="n">
        <f aca="false">IF('1986-71 Chem'!R101="","",'1986-71 Chem'!R101)</f>
        <v>4.13</v>
      </c>
      <c r="L101" s="96" t="n">
        <f aca="false">IF('1986-71 Chem'!V101="","",'1986-71 Chem'!V101)</f>
        <v>22.53</v>
      </c>
      <c r="M101" s="96" t="n">
        <f aca="false">IF('1986-71 Chem'!Y101="","",'1986-71 Chem'!Y101)</f>
        <v>0.1</v>
      </c>
      <c r="N101" s="96" t="n">
        <f aca="false">IF('1986-71 Chem'!Z101="","",'1986-71 Chem'!Z101)</f>
        <v>12.5</v>
      </c>
      <c r="O101" s="96" t="n">
        <f aca="false">IF('1986-71 Chem'!AB101="","",'1986-71 Chem'!AB101)</f>
        <v>0.43</v>
      </c>
      <c r="P101" s="96" t="n">
        <f aca="false">IF('1986-71 Chem'!AQ101="","",'1986-71 Chem'!AQ101)</f>
        <v>0.476</v>
      </c>
      <c r="Q101" s="96" t="n">
        <f aca="false">IF('1986-71 Chem'!AR101="","",'1986-71 Chem'!AR101)</f>
        <v>0.276</v>
      </c>
      <c r="R101" s="96" t="n">
        <f aca="false">IF('1986-71 Chem'!AT101="","",'1986-71 Chem'!AT101)</f>
        <v>2.052</v>
      </c>
      <c r="S101" s="96" t="n">
        <f aca="false">IF('1986-71 Chem'!AF101="","",'1986-71 Chem'!AF101)</f>
        <v>159.4</v>
      </c>
      <c r="T101" s="96" t="n">
        <f aca="false">IF('1986-71 Chem'!AJ101="","",'1986-71 Chem'!AJ101)</f>
        <v>23.71</v>
      </c>
      <c r="U101" s="108" t="n">
        <f aca="false">(S101/12.001)/(T101/14.0067)</f>
        <v>7.84648509714026</v>
      </c>
      <c r="V101" s="96" t="str">
        <f aca="false">IF('1986-71 Chem'!AZ101="","",'1986-71 Chem'!AZ101)</f>
        <v/>
      </c>
      <c r="W101" s="96" t="n">
        <f aca="false">IF('1986-71 Chem'!BB101="","",'1986-71 Chem'!BB101)</f>
        <v>-7.3</v>
      </c>
      <c r="X101" s="96" t="str">
        <f aca="false">IF('1986-71 Chem'!BD101="","",'1986-71 Chem'!BD101)</f>
        <v/>
      </c>
    </row>
    <row r="102" customFormat="false" ht="12.75" hidden="false" customHeight="false" outlineLevel="0" collapsed="false">
      <c r="A102" s="96" t="str">
        <f aca="false">'1986-71 Chem'!A102</f>
        <v>1986-71</v>
      </c>
      <c r="B102" s="96" t="n">
        <f aca="false">'1986-71 Chem'!C102</f>
        <v>29</v>
      </c>
      <c r="C102" s="96" t="n">
        <f aca="false">'1986-71 Chem'!N102</f>
        <v>5</v>
      </c>
      <c r="D102" s="96" t="n">
        <f aca="false">'1986-71 Chem'!B102</f>
        <v>29</v>
      </c>
      <c r="E102" s="96" t="s">
        <v>205</v>
      </c>
      <c r="F102" s="107" t="n">
        <f aca="false">'1986-71 Chem'!D102</f>
        <v>31669.2597222222</v>
      </c>
      <c r="G102" s="96" t="n">
        <f aca="false">'1986-71 Chem'!H102</f>
        <v>69.08</v>
      </c>
      <c r="H102" s="96" t="n">
        <f aca="false">'1986-71 Chem'!M102</f>
        <v>-137.713333333333</v>
      </c>
      <c r="I102" s="96" t="n">
        <f aca="false">'1986-71 Chem'!P102</f>
        <v>12</v>
      </c>
      <c r="J102" s="96" t="n">
        <f aca="false">'1986-71 Chem'!Q102</f>
        <v>101</v>
      </c>
      <c r="K102" s="96" t="n">
        <f aca="false">IF('1986-71 Chem'!R102="","",'1986-71 Chem'!R102)</f>
        <v>4.14</v>
      </c>
      <c r="L102" s="96" t="n">
        <f aca="false">IF('1986-71 Chem'!V102="","",'1986-71 Chem'!V102)</f>
        <v>22.69</v>
      </c>
      <c r="M102" s="96" t="n">
        <f aca="false">IF('1986-71 Chem'!Y102="","",'1986-71 Chem'!Y102)</f>
        <v>0.1</v>
      </c>
      <c r="N102" s="96" t="n">
        <f aca="false">IF('1986-71 Chem'!Z102="","",'1986-71 Chem'!Z102)</f>
        <v>12.5</v>
      </c>
      <c r="O102" s="96" t="n">
        <f aca="false">IF('1986-71 Chem'!AB102="","",'1986-71 Chem'!AB102)</f>
        <v>0.39</v>
      </c>
      <c r="P102" s="96" t="n">
        <f aca="false">IF('1986-71 Chem'!AQ102="","",'1986-71 Chem'!AQ102)</f>
        <v>0.495</v>
      </c>
      <c r="Q102" s="96" t="n">
        <f aca="false">IF('1986-71 Chem'!AR102="","",'1986-71 Chem'!AR102)</f>
        <v>0.29</v>
      </c>
      <c r="R102" s="96" t="n">
        <f aca="false">IF('1986-71 Chem'!AT102="","",'1986-71 Chem'!AT102)</f>
        <v>1.858</v>
      </c>
      <c r="S102" s="96" t="n">
        <f aca="false">IF('1986-71 Chem'!AF102="","",'1986-71 Chem'!AF102)</f>
        <v>137.7</v>
      </c>
      <c r="T102" s="96" t="n">
        <f aca="false">IF('1986-71 Chem'!AJ102="","",'1986-71 Chem'!AJ102)</f>
        <v>23.48</v>
      </c>
      <c r="U102" s="108" t="n">
        <f aca="false">(S102/12.001)/(T102/14.0067)</f>
        <v>6.84469717671171</v>
      </c>
      <c r="V102" s="96" t="str">
        <f aca="false">IF('1986-71 Chem'!AZ102="","",'1986-71 Chem'!AZ102)</f>
        <v/>
      </c>
      <c r="W102" s="96" t="n">
        <f aca="false">IF('1986-71 Chem'!BB102="","",'1986-71 Chem'!BB102)</f>
        <v>-7.3</v>
      </c>
      <c r="X102" s="96" t="str">
        <f aca="false">IF('1986-71 Chem'!BD102="","",'1986-71 Chem'!BD102)</f>
        <v/>
      </c>
    </row>
    <row r="103" customFormat="false" ht="12.75" hidden="false" customHeight="false" outlineLevel="0" collapsed="false">
      <c r="A103" s="96" t="str">
        <f aca="false">'1986-71 Chem'!A103</f>
        <v>1986-71</v>
      </c>
      <c r="B103" s="96" t="n">
        <f aca="false">'1986-71 Chem'!C103</f>
        <v>29</v>
      </c>
      <c r="C103" s="96" t="n">
        <f aca="false">'1986-71 Chem'!N103</f>
        <v>7</v>
      </c>
      <c r="D103" s="96" t="n">
        <f aca="false">'1986-71 Chem'!B103</f>
        <v>29</v>
      </c>
      <c r="E103" s="96" t="s">
        <v>205</v>
      </c>
      <c r="F103" s="107" t="n">
        <f aca="false">'1986-71 Chem'!D103</f>
        <v>31669.2597222222</v>
      </c>
      <c r="G103" s="96" t="n">
        <f aca="false">'1986-71 Chem'!H103</f>
        <v>69.08</v>
      </c>
      <c r="H103" s="96" t="n">
        <f aca="false">'1986-71 Chem'!M103</f>
        <v>-137.713333333333</v>
      </c>
      <c r="I103" s="96" t="n">
        <f aca="false">'1986-71 Chem'!P103</f>
        <v>12</v>
      </c>
      <c r="J103" s="96" t="n">
        <f aca="false">'1986-71 Chem'!Q103</f>
        <v>102</v>
      </c>
      <c r="K103" s="96" t="n">
        <f aca="false">IF('1986-71 Chem'!R103="","",'1986-71 Chem'!R103)</f>
        <v>4.14</v>
      </c>
      <c r="L103" s="96" t="n">
        <f aca="false">IF('1986-71 Chem'!V103="","",'1986-71 Chem'!V103)</f>
        <v>22.7</v>
      </c>
      <c r="M103" s="96" t="n">
        <f aca="false">IF('1986-71 Chem'!Y103="","",'1986-71 Chem'!Y103)</f>
        <v>0.1</v>
      </c>
      <c r="N103" s="96" t="n">
        <f aca="false">IF('1986-71 Chem'!Z103="","",'1986-71 Chem'!Z103)</f>
        <v>12.3</v>
      </c>
      <c r="O103" s="96" t="n">
        <f aca="false">IF('1986-71 Chem'!AB103="","",'1986-71 Chem'!AB103)</f>
        <v>0.4</v>
      </c>
      <c r="P103" s="96" t="n">
        <f aca="false">IF('1986-71 Chem'!AQ103="","",'1986-71 Chem'!AQ103)</f>
        <v>0.363</v>
      </c>
      <c r="Q103" s="96" t="n">
        <f aca="false">IF('1986-71 Chem'!AR103="","",'1986-71 Chem'!AR103)</f>
        <v>0.218</v>
      </c>
      <c r="R103" s="96" t="n">
        <f aca="false">IF('1986-71 Chem'!AT103="","",'1986-71 Chem'!AT103)</f>
        <v>1.888</v>
      </c>
      <c r="S103" s="96" t="n">
        <f aca="false">IF('1986-71 Chem'!AF103="","",'1986-71 Chem'!AF103)</f>
        <v>131.1</v>
      </c>
      <c r="T103" s="96" t="n">
        <f aca="false">IF('1986-71 Chem'!AJ103="","",'1986-71 Chem'!AJ103)</f>
        <v>20.69</v>
      </c>
      <c r="U103" s="108" t="n">
        <f aca="false">(S103/12.001)/(T103/14.0067)</f>
        <v>7.39538166406223</v>
      </c>
      <c r="V103" s="96" t="str">
        <f aca="false">IF('1986-71 Chem'!AZ103="","",'1986-71 Chem'!AZ103)</f>
        <v/>
      </c>
      <c r="W103" s="96" t="n">
        <f aca="false">IF('1986-71 Chem'!BB103="","",'1986-71 Chem'!BB103)</f>
        <v>-7.3</v>
      </c>
      <c r="X103" s="96" t="str">
        <f aca="false">IF('1986-71 Chem'!BD103="","",'1986-71 Chem'!BD103)</f>
        <v/>
      </c>
    </row>
    <row r="104" customFormat="false" ht="12.75" hidden="false" customHeight="false" outlineLevel="0" collapsed="false">
      <c r="A104" s="96" t="str">
        <f aca="false">'1986-71 Chem'!A104</f>
        <v>1986-71</v>
      </c>
      <c r="B104" s="96" t="n">
        <f aca="false">'1986-71 Chem'!C104</f>
        <v>29</v>
      </c>
      <c r="C104" s="96" t="n">
        <f aca="false">'1986-71 Chem'!N104</f>
        <v>10</v>
      </c>
      <c r="D104" s="96" t="n">
        <f aca="false">'1986-71 Chem'!B104</f>
        <v>29</v>
      </c>
      <c r="E104" s="96" t="s">
        <v>205</v>
      </c>
      <c r="F104" s="107" t="n">
        <f aca="false">'1986-71 Chem'!D104</f>
        <v>31669.2597222222</v>
      </c>
      <c r="G104" s="96" t="n">
        <f aca="false">'1986-71 Chem'!H104</f>
        <v>69.08</v>
      </c>
      <c r="H104" s="96" t="n">
        <f aca="false">'1986-71 Chem'!M104</f>
        <v>-137.713333333333</v>
      </c>
      <c r="I104" s="96" t="n">
        <f aca="false">'1986-71 Chem'!P104</f>
        <v>12</v>
      </c>
      <c r="J104" s="96" t="n">
        <f aca="false">'1986-71 Chem'!Q104</f>
        <v>103</v>
      </c>
      <c r="K104" s="96" t="n">
        <f aca="false">IF('1986-71 Chem'!R104="","",'1986-71 Chem'!R104)</f>
        <v>4.07</v>
      </c>
      <c r="L104" s="96" t="n">
        <f aca="false">IF('1986-71 Chem'!V104="","",'1986-71 Chem'!V104)</f>
        <v>23.04</v>
      </c>
      <c r="M104" s="96" t="n">
        <f aca="false">IF('1986-71 Chem'!Y104="","",'1986-71 Chem'!Y104)</f>
        <v>0.1</v>
      </c>
      <c r="N104" s="96" t="n">
        <f aca="false">IF('1986-71 Chem'!Z104="","",'1986-71 Chem'!Z104)</f>
        <v>11.8</v>
      </c>
      <c r="O104" s="96" t="n">
        <f aca="false">IF('1986-71 Chem'!AB104="","",'1986-71 Chem'!AB104)</f>
        <v>0.46</v>
      </c>
      <c r="P104" s="96" t="n">
        <f aca="false">IF('1986-71 Chem'!AQ104="","",'1986-71 Chem'!AQ104)</f>
        <v>0.49</v>
      </c>
      <c r="Q104" s="96" t="n">
        <f aca="false">IF('1986-71 Chem'!AR104="","",'1986-71 Chem'!AR104)</f>
        <v>0.282</v>
      </c>
      <c r="R104" s="96" t="n">
        <f aca="false">IF('1986-71 Chem'!AT104="","",'1986-71 Chem'!AT104)</f>
        <v>2.222</v>
      </c>
      <c r="S104" s="96" t="n">
        <f aca="false">IF('1986-71 Chem'!AF104="","",'1986-71 Chem'!AF104)</f>
        <v>132.5</v>
      </c>
      <c r="T104" s="96" t="n">
        <f aca="false">IF('1986-71 Chem'!AJ104="","",'1986-71 Chem'!AJ104)</f>
        <v>21.07</v>
      </c>
      <c r="U104" s="108" t="n">
        <f aca="false">(S104/12.001)/(T104/14.0067)</f>
        <v>7.33955507662765</v>
      </c>
      <c r="V104" s="96" t="str">
        <f aca="false">IF('1986-71 Chem'!AZ104="","",'1986-71 Chem'!AZ104)</f>
        <v/>
      </c>
      <c r="W104" s="96" t="n">
        <f aca="false">IF('1986-71 Chem'!BB104="","",'1986-71 Chem'!BB104)</f>
        <v>-7.1</v>
      </c>
      <c r="X104" s="96" t="str">
        <f aca="false">IF('1986-71 Chem'!BD104="","",'1986-71 Chem'!BD104)</f>
        <v/>
      </c>
    </row>
    <row r="105" customFormat="false" ht="12.75" hidden="false" customHeight="false" outlineLevel="0" collapsed="false">
      <c r="A105" s="96" t="str">
        <f aca="false">'1986-71 Chem'!A105</f>
        <v>1986-71</v>
      </c>
      <c r="B105" s="96" t="n">
        <f aca="false">'1986-71 Chem'!C105</f>
        <v>30</v>
      </c>
      <c r="C105" s="96" t="n">
        <f aca="false">'1986-71 Chem'!N105</f>
        <v>0</v>
      </c>
      <c r="D105" s="96" t="n">
        <f aca="false">'1986-71 Chem'!B105</f>
        <v>30</v>
      </c>
      <c r="E105" s="96" t="s">
        <v>205</v>
      </c>
      <c r="F105" s="107" t="n">
        <f aca="false">'1986-71 Chem'!D105</f>
        <v>31669.3361111111</v>
      </c>
      <c r="G105" s="96" t="n">
        <f aca="false">'1986-71 Chem'!H105</f>
        <v>69.18</v>
      </c>
      <c r="H105" s="96" t="n">
        <f aca="false">'1986-71 Chem'!M105</f>
        <v>-137.8</v>
      </c>
      <c r="I105" s="96" t="n">
        <f aca="false">'1986-71 Chem'!P105</f>
        <v>27</v>
      </c>
      <c r="J105" s="96" t="n">
        <f aca="false">'1986-71 Chem'!Q105</f>
        <v>104</v>
      </c>
      <c r="K105" s="96" t="n">
        <f aca="false">IF('1986-71 Chem'!R105="","",'1986-71 Chem'!R105)</f>
        <v>4.09</v>
      </c>
      <c r="L105" s="96" t="n">
        <f aca="false">IF('1986-71 Chem'!V105="","",'1986-71 Chem'!V105)</f>
        <v>22.16</v>
      </c>
      <c r="M105" s="96" t="n">
        <f aca="false">IF('1986-71 Chem'!Y105="","",'1986-71 Chem'!Y105)</f>
        <v>0</v>
      </c>
      <c r="N105" s="96" t="n">
        <f aca="false">IF('1986-71 Chem'!Z105="","",'1986-71 Chem'!Z105)</f>
        <v>13.3</v>
      </c>
      <c r="O105" s="96" t="n">
        <f aca="false">IF('1986-71 Chem'!AB105="","",'1986-71 Chem'!AB105)</f>
        <v>0.35</v>
      </c>
      <c r="P105" s="96" t="n">
        <f aca="false">IF('1986-71 Chem'!AQ105="","",'1986-71 Chem'!AQ105)</f>
        <v>0.363</v>
      </c>
      <c r="Q105" s="96" t="n">
        <f aca="false">IF('1986-71 Chem'!AR105="","",'1986-71 Chem'!AR105)</f>
        <v>0.211</v>
      </c>
      <c r="R105" s="96" t="n">
        <f aca="false">IF('1986-71 Chem'!AT105="","",'1986-71 Chem'!AT105)</f>
        <v>0.528</v>
      </c>
      <c r="S105" s="96" t="n">
        <f aca="false">IF('1986-71 Chem'!AF105="","",'1986-71 Chem'!AF105)</f>
        <v>103.7</v>
      </c>
      <c r="T105" s="96" t="n">
        <f aca="false">IF('1986-71 Chem'!AJ105="","",'1986-71 Chem'!AJ105)</f>
        <v>16.02</v>
      </c>
      <c r="U105" s="108" t="n">
        <f aca="false">(S105/12.001)/(T105/14.0067)</f>
        <v>7.55500290706112</v>
      </c>
      <c r="V105" s="96" t="str">
        <f aca="false">IF('1986-71 Chem'!AZ105="","",'1986-71 Chem'!AZ105)</f>
        <v/>
      </c>
      <c r="W105" s="96" t="n">
        <f aca="false">IF('1986-71 Chem'!BB105="","",'1986-71 Chem'!BB105)</f>
        <v>-7.6</v>
      </c>
      <c r="X105" s="96" t="str">
        <f aca="false">IF('1986-71 Chem'!BD105="","",'1986-71 Chem'!BD105)</f>
        <v/>
      </c>
    </row>
    <row r="106" customFormat="false" ht="12.75" hidden="false" customHeight="false" outlineLevel="0" collapsed="false">
      <c r="A106" s="96" t="str">
        <f aca="false">'1986-71 Chem'!A106</f>
        <v>1986-71</v>
      </c>
      <c r="B106" s="96" t="n">
        <f aca="false">'1986-71 Chem'!C106</f>
        <v>31</v>
      </c>
      <c r="C106" s="96" t="n">
        <f aca="false">'1986-71 Chem'!N106</f>
        <v>0</v>
      </c>
      <c r="D106" s="96" t="n">
        <f aca="false">'1986-71 Chem'!B106</f>
        <v>31</v>
      </c>
      <c r="E106" s="96" t="s">
        <v>205</v>
      </c>
      <c r="F106" s="107" t="n">
        <f aca="false">'1986-71 Chem'!D106</f>
        <v>31669.3854166667</v>
      </c>
      <c r="G106" s="96" t="n">
        <f aca="false">'1986-71 Chem'!H106</f>
        <v>69.2766666666667</v>
      </c>
      <c r="H106" s="96" t="n">
        <f aca="false">'1986-71 Chem'!M106</f>
        <v>-137.903333333333</v>
      </c>
      <c r="I106" s="96" t="n">
        <f aca="false">'1986-71 Chem'!P106</f>
        <v>36</v>
      </c>
      <c r="J106" s="96" t="n">
        <f aca="false">'1986-71 Chem'!Q106</f>
        <v>105</v>
      </c>
      <c r="K106" s="96" t="n">
        <f aca="false">IF('1986-71 Chem'!R106="","",'1986-71 Chem'!R106)</f>
        <v>4.73</v>
      </c>
      <c r="L106" s="96" t="n">
        <f aca="false">IF('1986-71 Chem'!V106="","",'1986-71 Chem'!V106)</f>
        <v>19.49</v>
      </c>
      <c r="M106" s="96" t="n">
        <f aca="false">IF('1986-71 Chem'!Y106="","",'1986-71 Chem'!Y106)</f>
        <v>0</v>
      </c>
      <c r="N106" s="96" t="n">
        <f aca="false">IF('1986-71 Chem'!Z106="","",'1986-71 Chem'!Z106)</f>
        <v>16.8</v>
      </c>
      <c r="O106" s="96" t="n">
        <f aca="false">IF('1986-71 Chem'!AB106="","",'1986-71 Chem'!AB106)</f>
        <v>0.24</v>
      </c>
      <c r="P106" s="96" t="n">
        <f aca="false">IF('1986-71 Chem'!AQ106="","",'1986-71 Chem'!AQ106)</f>
        <v>0.405</v>
      </c>
      <c r="Q106" s="96" t="n">
        <f aca="false">IF('1986-71 Chem'!AR106="","",'1986-71 Chem'!AR106)</f>
        <v>0.268</v>
      </c>
      <c r="R106" s="96" t="n">
        <f aca="false">IF('1986-71 Chem'!AT106="","",'1986-71 Chem'!AT106)</f>
        <v>0.572</v>
      </c>
      <c r="S106" s="96" t="n">
        <f aca="false">IF('1986-71 Chem'!AF106="","",'1986-71 Chem'!AF106)</f>
        <v>121.2</v>
      </c>
      <c r="T106" s="96" t="n">
        <f aca="false">IF('1986-71 Chem'!AJ106="","",'1986-71 Chem'!AJ106)</f>
        <v>21.07</v>
      </c>
      <c r="U106" s="108" t="n">
        <f aca="false">(S106/12.001)/(T106/14.0067)</f>
        <v>6.71361566254545</v>
      </c>
      <c r="V106" s="96" t="str">
        <f aca="false">IF('1986-71 Chem'!AZ106="","",'1986-71 Chem'!AZ106)</f>
        <v/>
      </c>
      <c r="W106" s="96" t="n">
        <f aca="false">IF('1986-71 Chem'!BB106="","",'1986-71 Chem'!BB106)</f>
        <v>-8.8</v>
      </c>
      <c r="X106" s="96" t="str">
        <f aca="false">IF('1986-71 Chem'!BD106="","",'1986-71 Chem'!BD106)</f>
        <v/>
      </c>
    </row>
    <row r="107" customFormat="false" ht="12.75" hidden="false" customHeight="false" outlineLevel="0" collapsed="false">
      <c r="A107" s="96" t="str">
        <f aca="false">'1986-71 Chem'!A107</f>
        <v>1986-71</v>
      </c>
      <c r="B107" s="96" t="n">
        <f aca="false">'1986-71 Chem'!C107</f>
        <v>32</v>
      </c>
      <c r="C107" s="96" t="n">
        <f aca="false">'1986-71 Chem'!N107</f>
        <v>0</v>
      </c>
      <c r="D107" s="96" t="n">
        <f aca="false">'1986-71 Chem'!B107</f>
        <v>32</v>
      </c>
      <c r="E107" s="96" t="s">
        <v>205</v>
      </c>
      <c r="F107" s="107" t="n">
        <f aca="false">'1986-71 Chem'!D107</f>
        <v>31669.43125</v>
      </c>
      <c r="G107" s="96" t="n">
        <f aca="false">'1986-71 Chem'!H107</f>
        <v>69.375</v>
      </c>
      <c r="H107" s="96" t="n">
        <f aca="false">'1986-71 Chem'!M107</f>
        <v>-137.986666666667</v>
      </c>
      <c r="I107" s="96" t="n">
        <f aca="false">'1986-71 Chem'!P107</f>
        <v>49</v>
      </c>
      <c r="J107" s="96" t="n">
        <f aca="false">'1986-71 Chem'!Q107</f>
        <v>106</v>
      </c>
      <c r="K107" s="96" t="n">
        <f aca="false">IF('1986-71 Chem'!R107="","",'1986-71 Chem'!R107)</f>
        <v>4.5</v>
      </c>
      <c r="L107" s="96" t="n">
        <f aca="false">IF('1986-71 Chem'!V107="","",'1986-71 Chem'!V107)</f>
        <v>20.24</v>
      </c>
      <c r="M107" s="96" t="n">
        <f aca="false">IF('1986-71 Chem'!Y107="","",'1986-71 Chem'!Y107)</f>
        <v>0</v>
      </c>
      <c r="N107" s="96" t="n">
        <f aca="false">IF('1986-71 Chem'!Z107="","",'1986-71 Chem'!Z107)</f>
        <v>14.7</v>
      </c>
      <c r="O107" s="96" t="n">
        <f aca="false">IF('1986-71 Chem'!AB107="","",'1986-71 Chem'!AB107)</f>
        <v>0.26</v>
      </c>
      <c r="P107" s="96" t="n">
        <f aca="false">IF('1986-71 Chem'!AQ107="","",'1986-71 Chem'!AQ107)</f>
        <v>0.349</v>
      </c>
      <c r="Q107" s="96" t="n">
        <f aca="false">IF('1986-71 Chem'!AR107="","",'1986-71 Chem'!AR107)</f>
        <v>0.276</v>
      </c>
      <c r="R107" s="96" t="n">
        <f aca="false">IF('1986-71 Chem'!AT107="","",'1986-71 Chem'!AT107)</f>
        <v>0.581</v>
      </c>
      <c r="S107" s="96" t="n">
        <f aca="false">IF('1986-71 Chem'!AF107="","",'1986-71 Chem'!AF107)</f>
        <v>110</v>
      </c>
      <c r="T107" s="96" t="n">
        <f aca="false">IF('1986-71 Chem'!AJ107="","",'1986-71 Chem'!AJ107)</f>
        <v>19.86</v>
      </c>
      <c r="U107" s="108" t="n">
        <f aca="false">(S107/12.001)/(T107/14.0067)</f>
        <v>6.46445374265136</v>
      </c>
      <c r="V107" s="96" t="str">
        <f aca="false">IF('1986-71 Chem'!AZ107="","",'1986-71 Chem'!AZ107)</f>
        <v/>
      </c>
      <c r="W107" s="96" t="n">
        <f aca="false">IF('1986-71 Chem'!BB107="","",'1986-71 Chem'!BB107)</f>
        <v>-8.3</v>
      </c>
      <c r="X107" s="96" t="str">
        <f aca="false">IF('1986-71 Chem'!BD107="","",'1986-71 Chem'!BD107)</f>
        <v/>
      </c>
    </row>
    <row r="108" customFormat="false" ht="12.75" hidden="false" customHeight="false" outlineLevel="0" collapsed="false">
      <c r="A108" s="96" t="str">
        <f aca="false">'1986-71 Chem'!A108</f>
        <v>1986-71</v>
      </c>
      <c r="B108" s="96" t="n">
        <f aca="false">'1986-71 Chem'!C108</f>
        <v>32</v>
      </c>
      <c r="C108" s="96" t="n">
        <f aca="false">'1986-71 Chem'!N108</f>
        <v>5</v>
      </c>
      <c r="D108" s="96" t="n">
        <f aca="false">'1986-71 Chem'!B108</f>
        <v>32</v>
      </c>
      <c r="E108" s="96" t="s">
        <v>205</v>
      </c>
      <c r="F108" s="107" t="n">
        <f aca="false">'1986-71 Chem'!D108</f>
        <v>31669.43125</v>
      </c>
      <c r="G108" s="96" t="n">
        <f aca="false">'1986-71 Chem'!H108</f>
        <v>69.375</v>
      </c>
      <c r="H108" s="96" t="n">
        <f aca="false">'1986-71 Chem'!M108</f>
        <v>-137.986666666667</v>
      </c>
      <c r="I108" s="96" t="n">
        <f aca="false">'1986-71 Chem'!P108</f>
        <v>49</v>
      </c>
      <c r="J108" s="96" t="n">
        <f aca="false">'1986-71 Chem'!Q108</f>
        <v>108</v>
      </c>
      <c r="K108" s="96" t="str">
        <f aca="false">IF('1986-71 Chem'!R108="","",'1986-71 Chem'!R108)</f>
        <v/>
      </c>
      <c r="L108" s="96" t="n">
        <f aca="false">IF('1986-71 Chem'!V108="","",'1986-71 Chem'!V108)</f>
        <v>20.24</v>
      </c>
      <c r="M108" s="96" t="n">
        <f aca="false">IF('1986-71 Chem'!Y108="","",'1986-71 Chem'!Y108)</f>
        <v>0</v>
      </c>
      <c r="N108" s="96" t="n">
        <f aca="false">IF('1986-71 Chem'!Z108="","",'1986-71 Chem'!Z108)</f>
        <v>15.3</v>
      </c>
      <c r="O108" s="96" t="n">
        <f aca="false">IF('1986-71 Chem'!AB108="","",'1986-71 Chem'!AB108)</f>
        <v>0.27</v>
      </c>
      <c r="P108" s="96" t="n">
        <f aca="false">IF('1986-71 Chem'!AQ108="","",'1986-71 Chem'!AQ108)</f>
        <v>0.344</v>
      </c>
      <c r="Q108" s="96" t="n">
        <f aca="false">IF('1986-71 Chem'!AR108="","",'1986-71 Chem'!AR108)</f>
        <v>0.243</v>
      </c>
      <c r="R108" s="96" t="n">
        <f aca="false">IF('1986-71 Chem'!AT108="","",'1986-71 Chem'!AT108)</f>
        <v>1.173</v>
      </c>
      <c r="S108" s="96" t="n">
        <f aca="false">IF('1986-71 Chem'!AF108="","",'1986-71 Chem'!AF108)</f>
        <v>150.5</v>
      </c>
      <c r="T108" s="96" t="n">
        <f aca="false">IF('1986-71 Chem'!AJ108="","",'1986-71 Chem'!AJ108)</f>
        <v>21.97</v>
      </c>
      <c r="U108" s="108" t="n">
        <f aca="false">(S108/12.001)/(T108/14.0067)</f>
        <v>7.99511719494473</v>
      </c>
      <c r="V108" s="96" t="str">
        <f aca="false">IF('1986-71 Chem'!AZ108="","",'1986-71 Chem'!AZ108)</f>
        <v/>
      </c>
      <c r="W108" s="96" t="n">
        <f aca="false">IF('1986-71 Chem'!BB108="","",'1986-71 Chem'!BB108)</f>
        <v>-8.6</v>
      </c>
      <c r="X108" s="96" t="str">
        <f aca="false">IF('1986-71 Chem'!BD108="","",'1986-71 Chem'!BD108)</f>
        <v/>
      </c>
    </row>
    <row r="109" customFormat="false" ht="12.75" hidden="false" customHeight="false" outlineLevel="0" collapsed="false">
      <c r="A109" s="96" t="str">
        <f aca="false">'1986-71 Chem'!A109</f>
        <v>1986-71</v>
      </c>
      <c r="B109" s="96" t="n">
        <f aca="false">'1986-71 Chem'!C109</f>
        <v>32</v>
      </c>
      <c r="C109" s="96" t="n">
        <f aca="false">'1986-71 Chem'!N109</f>
        <v>7</v>
      </c>
      <c r="D109" s="96" t="n">
        <f aca="false">'1986-71 Chem'!B109</f>
        <v>32</v>
      </c>
      <c r="E109" s="96" t="s">
        <v>205</v>
      </c>
      <c r="F109" s="107" t="n">
        <f aca="false">'1986-71 Chem'!D109</f>
        <v>31669.43125</v>
      </c>
      <c r="G109" s="96" t="n">
        <f aca="false">'1986-71 Chem'!H109</f>
        <v>69.375</v>
      </c>
      <c r="H109" s="96" t="n">
        <f aca="false">'1986-71 Chem'!M109</f>
        <v>-137.986666666667</v>
      </c>
      <c r="I109" s="96" t="n">
        <f aca="false">'1986-71 Chem'!P109</f>
        <v>49</v>
      </c>
      <c r="J109" s="96" t="n">
        <f aca="false">'1986-71 Chem'!Q109</f>
        <v>109</v>
      </c>
      <c r="K109" s="96" t="n">
        <f aca="false">IF('1986-71 Chem'!R109="","",'1986-71 Chem'!R109)</f>
        <v>4.44</v>
      </c>
      <c r="L109" s="96" t="n">
        <f aca="false">IF('1986-71 Chem'!V109="","",'1986-71 Chem'!V109)</f>
        <v>20.26</v>
      </c>
      <c r="M109" s="96" t="n">
        <f aca="false">IF('1986-71 Chem'!Y109="","",'1986-71 Chem'!Y109)</f>
        <v>0</v>
      </c>
      <c r="N109" s="96" t="n">
        <f aca="false">IF('1986-71 Chem'!Z109="","",'1986-71 Chem'!Z109)</f>
        <v>15.6</v>
      </c>
      <c r="O109" s="96" t="n">
        <f aca="false">IF('1986-71 Chem'!AB109="","",'1986-71 Chem'!AB109)</f>
        <v>0.24</v>
      </c>
      <c r="P109" s="96" t="n">
        <f aca="false">IF('1986-71 Chem'!AQ109="","",'1986-71 Chem'!AQ109)</f>
        <v>0.349</v>
      </c>
      <c r="Q109" s="96" t="n">
        <f aca="false">IF('1986-71 Chem'!AR109="","",'1986-71 Chem'!AR109)</f>
        <v>0.225</v>
      </c>
      <c r="R109" s="96" t="n">
        <f aca="false">IF('1986-71 Chem'!AT109="","",'1986-71 Chem'!AT109)</f>
        <v>0.576</v>
      </c>
      <c r="S109" s="96" t="n">
        <f aca="false">IF('1986-71 Chem'!AF109="","",'1986-71 Chem'!AF109)</f>
        <v>90.78</v>
      </c>
      <c r="T109" s="96" t="n">
        <f aca="false">IF('1986-71 Chem'!AJ109="","",'1986-71 Chem'!AJ109)</f>
        <v>15.5</v>
      </c>
      <c r="U109" s="108" t="n">
        <f aca="false">(S109/12.001)/(T109/14.0067)</f>
        <v>6.83560362442915</v>
      </c>
      <c r="V109" s="96" t="str">
        <f aca="false">IF('1986-71 Chem'!AZ109="","",'1986-71 Chem'!AZ109)</f>
        <v/>
      </c>
      <c r="W109" s="96" t="n">
        <f aca="false">IF('1986-71 Chem'!BB109="","",'1986-71 Chem'!BB109)</f>
        <v>-8.4</v>
      </c>
      <c r="X109" s="96" t="str">
        <f aca="false">IF('1986-71 Chem'!BD109="","",'1986-71 Chem'!BD109)</f>
        <v/>
      </c>
    </row>
    <row r="110" customFormat="false" ht="12.75" hidden="false" customHeight="false" outlineLevel="0" collapsed="false">
      <c r="A110" s="96" t="str">
        <f aca="false">'1986-71 Chem'!A110</f>
        <v>1986-71</v>
      </c>
      <c r="B110" s="96" t="n">
        <f aca="false">'1986-71 Chem'!C110</f>
        <v>32</v>
      </c>
      <c r="C110" s="96" t="n">
        <f aca="false">'1986-71 Chem'!N110</f>
        <v>10</v>
      </c>
      <c r="D110" s="96" t="n">
        <f aca="false">'1986-71 Chem'!B110</f>
        <v>32</v>
      </c>
      <c r="E110" s="96" t="s">
        <v>205</v>
      </c>
      <c r="F110" s="107" t="n">
        <f aca="false">'1986-71 Chem'!D110</f>
        <v>31669.43125</v>
      </c>
      <c r="G110" s="96" t="n">
        <f aca="false">'1986-71 Chem'!H110</f>
        <v>69.375</v>
      </c>
      <c r="H110" s="96" t="n">
        <f aca="false">'1986-71 Chem'!M110</f>
        <v>-137.986666666667</v>
      </c>
      <c r="I110" s="96" t="n">
        <f aca="false">'1986-71 Chem'!P110</f>
        <v>49</v>
      </c>
      <c r="J110" s="96" t="n">
        <f aca="false">'1986-71 Chem'!Q110</f>
        <v>110</v>
      </c>
      <c r="K110" s="96" t="n">
        <f aca="false">IF('1986-71 Chem'!R110="","",'1986-71 Chem'!R110)</f>
        <v>4.44</v>
      </c>
      <c r="L110" s="96" t="n">
        <f aca="false">IF('1986-71 Chem'!V110="","",'1986-71 Chem'!V110)</f>
        <v>19.94</v>
      </c>
      <c r="M110" s="96" t="n">
        <f aca="false">IF('1986-71 Chem'!Y110="","",'1986-71 Chem'!Y110)</f>
        <v>0.1</v>
      </c>
      <c r="N110" s="96" t="n">
        <f aca="false">IF('1986-71 Chem'!Z110="","",'1986-71 Chem'!Z110)</f>
        <v>16.3</v>
      </c>
      <c r="O110" s="96" t="n">
        <f aca="false">IF('1986-71 Chem'!AB110="","",'1986-71 Chem'!AB110)</f>
        <v>0.24</v>
      </c>
      <c r="P110" s="96" t="n">
        <f aca="false">IF('1986-71 Chem'!AQ110="","",'1986-71 Chem'!AQ110)</f>
        <v>0.396</v>
      </c>
      <c r="Q110" s="96" t="n">
        <f aca="false">IF('1986-71 Chem'!AR110="","",'1986-71 Chem'!AR110)</f>
        <v>0.264</v>
      </c>
      <c r="R110" s="96" t="n">
        <f aca="false">IF('1986-71 Chem'!AT110="","",'1986-71 Chem'!AT110)</f>
        <v>0.665</v>
      </c>
      <c r="S110" s="96" t="n">
        <f aca="false">IF('1986-71 Chem'!AF110="","",'1986-71 Chem'!AF110)</f>
        <v>107.3</v>
      </c>
      <c r="T110" s="96" t="n">
        <f aca="false">IF('1986-71 Chem'!AJ110="","",'1986-71 Chem'!AJ110)</f>
        <v>18.58</v>
      </c>
      <c r="U110" s="108" t="n">
        <f aca="false">(S110/12.001)/(T110/14.0067)</f>
        <v>6.74019410294926</v>
      </c>
      <c r="V110" s="96" t="str">
        <f aca="false">IF('1986-71 Chem'!AZ110="","",'1986-71 Chem'!AZ110)</f>
        <v/>
      </c>
      <c r="W110" s="96" t="n">
        <f aca="false">IF('1986-71 Chem'!BB110="","",'1986-71 Chem'!BB110)</f>
        <v>-8.6</v>
      </c>
      <c r="X110" s="96" t="str">
        <f aca="false">IF('1986-71 Chem'!BD110="","",'1986-71 Chem'!BD110)</f>
        <v/>
      </c>
    </row>
    <row r="111" customFormat="false" ht="12.75" hidden="false" customHeight="false" outlineLevel="0" collapsed="false">
      <c r="A111" s="96" t="str">
        <f aca="false">'1986-71 Chem'!A111</f>
        <v>1986-71</v>
      </c>
      <c r="B111" s="96" t="n">
        <f aca="false">'1986-71 Chem'!C111</f>
        <v>32</v>
      </c>
      <c r="C111" s="96" t="n">
        <f aca="false">'1986-71 Chem'!N111</f>
        <v>20</v>
      </c>
      <c r="D111" s="96" t="n">
        <f aca="false">'1986-71 Chem'!B111</f>
        <v>32</v>
      </c>
      <c r="E111" s="96" t="s">
        <v>205</v>
      </c>
      <c r="F111" s="107" t="n">
        <f aca="false">'1986-71 Chem'!D111</f>
        <v>31669.43125</v>
      </c>
      <c r="G111" s="96" t="n">
        <f aca="false">'1986-71 Chem'!H111</f>
        <v>69.375</v>
      </c>
      <c r="H111" s="96" t="n">
        <f aca="false">'1986-71 Chem'!M111</f>
        <v>-137.986666666667</v>
      </c>
      <c r="I111" s="96" t="n">
        <f aca="false">'1986-71 Chem'!P111</f>
        <v>49</v>
      </c>
      <c r="J111" s="96" t="n">
        <f aca="false">'1986-71 Chem'!Q111</f>
        <v>111</v>
      </c>
      <c r="K111" s="96" t="n">
        <f aca="false">IF('1986-71 Chem'!R111="","",'1986-71 Chem'!R111)</f>
        <v>3.76</v>
      </c>
      <c r="L111" s="96" t="n">
        <f aca="false">IF('1986-71 Chem'!V111="","",'1986-71 Chem'!V111)</f>
        <v>20.86</v>
      </c>
      <c r="M111" s="96" t="n">
        <f aca="false">IF('1986-71 Chem'!Y111="","",'1986-71 Chem'!Y111)</f>
        <v>0.1</v>
      </c>
      <c r="N111" s="96" t="n">
        <f aca="false">IF('1986-71 Chem'!Z111="","",'1986-71 Chem'!Z111)</f>
        <v>14.9</v>
      </c>
      <c r="O111" s="96" t="n">
        <f aca="false">IF('1986-71 Chem'!AB111="","",'1986-71 Chem'!AB111)</f>
        <v>0.27</v>
      </c>
      <c r="P111" s="96" t="n">
        <f aca="false">IF('1986-71 Chem'!AQ111="","",'1986-71 Chem'!AQ111)</f>
        <v>0.453</v>
      </c>
      <c r="Q111" s="96" t="n">
        <f aca="false">IF('1986-71 Chem'!AR111="","",'1986-71 Chem'!AR111)</f>
        <v>0.339</v>
      </c>
      <c r="R111" s="96" t="n">
        <f aca="false">IF('1986-71 Chem'!AT111="","",'1986-71 Chem'!AT111)</f>
        <v>0.548</v>
      </c>
      <c r="S111" s="96" t="n">
        <f aca="false">IF('1986-71 Chem'!AF111="","",'1986-71 Chem'!AF111)</f>
        <v>182.2</v>
      </c>
      <c r="T111" s="96" t="n">
        <f aca="false">IF('1986-71 Chem'!AJ111="","",'1986-71 Chem'!AJ111)</f>
        <v>26.27</v>
      </c>
      <c r="U111" s="108" t="n">
        <f aca="false">(S111/12.001)/(T111/14.0067)</f>
        <v>8.09481058661937</v>
      </c>
      <c r="V111" s="96" t="str">
        <f aca="false">IF('1986-71 Chem'!AZ111="","",'1986-71 Chem'!AZ111)</f>
        <v/>
      </c>
      <c r="W111" s="96" t="n">
        <f aca="false">IF('1986-71 Chem'!BB111="","",'1986-71 Chem'!BB111)</f>
        <v>-7.8</v>
      </c>
      <c r="X111" s="96" t="str">
        <f aca="false">IF('1986-71 Chem'!BD111="","",'1986-71 Chem'!BD111)</f>
        <v/>
      </c>
    </row>
    <row r="112" customFormat="false" ht="12.75" hidden="false" customHeight="false" outlineLevel="0" collapsed="false">
      <c r="A112" s="96" t="str">
        <f aca="false">'1986-71 Chem'!A112</f>
        <v>1986-71</v>
      </c>
      <c r="B112" s="96" t="n">
        <f aca="false">'1986-71 Chem'!C112</f>
        <v>32</v>
      </c>
      <c r="C112" s="96" t="n">
        <f aca="false">'1986-71 Chem'!N112</f>
        <v>30</v>
      </c>
      <c r="D112" s="96" t="n">
        <f aca="false">'1986-71 Chem'!B112</f>
        <v>32</v>
      </c>
      <c r="E112" s="96" t="s">
        <v>205</v>
      </c>
      <c r="F112" s="107" t="n">
        <f aca="false">'1986-71 Chem'!D112</f>
        <v>31669.43125</v>
      </c>
      <c r="G112" s="96" t="n">
        <f aca="false">'1986-71 Chem'!H112</f>
        <v>69.375</v>
      </c>
      <c r="H112" s="96" t="n">
        <f aca="false">'1986-71 Chem'!M112</f>
        <v>-137.986666666667</v>
      </c>
      <c r="I112" s="96" t="n">
        <f aca="false">'1986-71 Chem'!P112</f>
        <v>49</v>
      </c>
      <c r="J112" s="96" t="n">
        <f aca="false">'1986-71 Chem'!Q112</f>
        <v>112</v>
      </c>
      <c r="K112" s="96" t="n">
        <f aca="false">IF('1986-71 Chem'!R112="","",'1986-71 Chem'!R112)</f>
        <v>2.03</v>
      </c>
      <c r="L112" s="96" t="n">
        <f aca="false">IF('1986-71 Chem'!V112="","",'1986-71 Chem'!V112)</f>
        <v>26.69</v>
      </c>
      <c r="M112" s="96" t="n">
        <f aca="false">IF('1986-71 Chem'!Y112="","",'1986-71 Chem'!Y112)</f>
        <v>0</v>
      </c>
      <c r="N112" s="96" t="n">
        <f aca="false">IF('1986-71 Chem'!Z112="","",'1986-71 Chem'!Z112)</f>
        <v>7.5</v>
      </c>
      <c r="O112" s="96" t="n">
        <f aca="false">IF('1986-71 Chem'!AB112="","",'1986-71 Chem'!AB112)</f>
        <v>0.52</v>
      </c>
      <c r="P112" s="96" t="n">
        <f aca="false">IF('1986-71 Chem'!AQ112="","",'1986-71 Chem'!AQ112)</f>
        <v>0.306</v>
      </c>
      <c r="Q112" s="96" t="n">
        <f aca="false">IF('1986-71 Chem'!AR112="","",'1986-71 Chem'!AR112)</f>
        <v>0.116</v>
      </c>
      <c r="R112" s="96" t="n">
        <f aca="false">IF('1986-71 Chem'!AT112="","",'1986-71 Chem'!AT112)</f>
        <v>0.297</v>
      </c>
      <c r="S112" s="96" t="n">
        <f aca="false">IF('1986-71 Chem'!AF112="","",'1986-71 Chem'!AF112)</f>
        <v>70.08</v>
      </c>
      <c r="T112" s="96" t="n">
        <f aca="false">IF('1986-71 Chem'!AJ112="","",'1986-71 Chem'!AJ112)</f>
        <v>13.76</v>
      </c>
      <c r="U112" s="108" t="n">
        <f aca="false">(S112/12.001)/(T112/14.0067)</f>
        <v>5.94420871904086</v>
      </c>
      <c r="V112" s="96" t="str">
        <f aca="false">IF('1986-71 Chem'!AZ112="","",'1986-71 Chem'!AZ112)</f>
        <v/>
      </c>
      <c r="W112" s="96" t="n">
        <f aca="false">IF('1986-71 Chem'!BB112="","",'1986-71 Chem'!BB112)</f>
        <v>-5.3</v>
      </c>
      <c r="X112" s="96" t="str">
        <f aca="false">IF('1986-71 Chem'!BD112="","",'1986-71 Chem'!BD112)</f>
        <v/>
      </c>
    </row>
    <row r="113" customFormat="false" ht="12.75" hidden="false" customHeight="false" outlineLevel="0" collapsed="false">
      <c r="A113" s="96" t="str">
        <f aca="false">'1986-71 Chem'!A113</f>
        <v>1986-71</v>
      </c>
      <c r="B113" s="96" t="n">
        <f aca="false">'1986-71 Chem'!C113</f>
        <v>32</v>
      </c>
      <c r="C113" s="96" t="n">
        <f aca="false">'1986-71 Chem'!N113</f>
        <v>40</v>
      </c>
      <c r="D113" s="96" t="n">
        <f aca="false">'1986-71 Chem'!B113</f>
        <v>32</v>
      </c>
      <c r="E113" s="96" t="s">
        <v>205</v>
      </c>
      <c r="F113" s="107" t="n">
        <f aca="false">'1986-71 Chem'!D113</f>
        <v>31669.43125</v>
      </c>
      <c r="G113" s="96" t="n">
        <f aca="false">'1986-71 Chem'!H113</f>
        <v>69.375</v>
      </c>
      <c r="H113" s="96" t="n">
        <f aca="false">'1986-71 Chem'!M113</f>
        <v>-137.986666666667</v>
      </c>
      <c r="I113" s="96" t="n">
        <f aca="false">'1986-71 Chem'!P113</f>
        <v>49</v>
      </c>
      <c r="J113" s="96" t="n">
        <f aca="false">'1986-71 Chem'!Q113</f>
        <v>113</v>
      </c>
      <c r="K113" s="96" t="str">
        <f aca="false">IF('1986-71 Chem'!R113="","",'1986-71 Chem'!R113)</f>
        <v/>
      </c>
      <c r="L113" s="96" t="n">
        <f aca="false">IF('1986-71 Chem'!V113="","",'1986-71 Chem'!V113)</f>
        <v>29.94</v>
      </c>
      <c r="M113" s="96" t="n">
        <f aca="false">IF('1986-71 Chem'!Y113="","",'1986-71 Chem'!Y113)</f>
        <v>0.3</v>
      </c>
      <c r="N113" s="96" t="n">
        <f aca="false">IF('1986-71 Chem'!Z113="","",'1986-71 Chem'!Z113)</f>
        <v>5.9</v>
      </c>
      <c r="O113" s="96" t="n">
        <f aca="false">IF('1986-71 Chem'!AB113="","",'1986-71 Chem'!AB113)</f>
        <v>0.75</v>
      </c>
      <c r="P113" s="96" t="n">
        <f aca="false">IF('1986-71 Chem'!AQ113="","",'1986-71 Chem'!AQ113)</f>
        <v>0.722</v>
      </c>
      <c r="Q113" s="96" t="n">
        <f aca="false">IF('1986-71 Chem'!AR113="","",'1986-71 Chem'!AR113)</f>
        <v>0.09</v>
      </c>
      <c r="R113" s="96" t="n">
        <f aca="false">IF('1986-71 Chem'!AT113="","",'1986-71 Chem'!AT113)</f>
        <v>0.412</v>
      </c>
      <c r="S113" s="96" t="n">
        <f aca="false">IF('1986-71 Chem'!AF113="","",'1986-71 Chem'!AF113)</f>
        <v>78.99</v>
      </c>
      <c r="T113" s="96" t="n">
        <f aca="false">IF('1986-71 Chem'!AJ113="","",'1986-71 Chem'!AJ113)</f>
        <v>16.93</v>
      </c>
      <c r="U113" s="108" t="n">
        <f aca="false">(S113/12.001)/(T113/14.0067)</f>
        <v>5.44544714303932</v>
      </c>
      <c r="V113" s="96" t="str">
        <f aca="false">IF('1986-71 Chem'!AZ113="","",'1986-71 Chem'!AZ113)</f>
        <v/>
      </c>
      <c r="W113" s="96" t="n">
        <f aca="false">IF('1986-71 Chem'!BB113="","",'1986-71 Chem'!BB113)</f>
        <v>-4</v>
      </c>
      <c r="X113" s="96" t="str">
        <f aca="false">IF('1986-71 Chem'!BD113="","",'1986-71 Chem'!BD113)</f>
        <v/>
      </c>
    </row>
    <row r="114" customFormat="false" ht="12.75" hidden="false" customHeight="false" outlineLevel="0" collapsed="false">
      <c r="A114" s="96" t="str">
        <f aca="false">'1986-71 Chem'!A114</f>
        <v>1986-71</v>
      </c>
      <c r="B114" s="96" t="n">
        <f aca="false">'1986-71 Chem'!C114</f>
        <v>33</v>
      </c>
      <c r="C114" s="96" t="n">
        <f aca="false">'1986-71 Chem'!N114</f>
        <v>0</v>
      </c>
      <c r="D114" s="96" t="n">
        <f aca="false">'1986-71 Chem'!B114</f>
        <v>33</v>
      </c>
      <c r="E114" s="96" t="s">
        <v>205</v>
      </c>
      <c r="F114" s="107" t="n">
        <f aca="false">'1986-71 Chem'!D114</f>
        <v>31669.4993055556</v>
      </c>
      <c r="G114" s="96" t="n">
        <f aca="false">'1986-71 Chem'!H114</f>
        <v>69.4583333333333</v>
      </c>
      <c r="H114" s="96" t="n">
        <f aca="false">'1986-71 Chem'!M114</f>
        <v>-138.083333333333</v>
      </c>
      <c r="I114" s="96" t="n">
        <f aca="false">'1986-71 Chem'!P114</f>
        <v>86</v>
      </c>
      <c r="J114" s="96" t="n">
        <f aca="false">'1986-71 Chem'!Q114</f>
        <v>114</v>
      </c>
      <c r="K114" s="96" t="n">
        <f aca="false">IF('1986-71 Chem'!R114="","",'1986-71 Chem'!R114)</f>
        <v>3.62</v>
      </c>
      <c r="L114" s="96" t="n">
        <f aca="false">IF('1986-71 Chem'!V114="","",'1986-71 Chem'!V114)</f>
        <v>21.76</v>
      </c>
      <c r="M114" s="96" t="n">
        <f aca="false">IF('1986-71 Chem'!Y114="","",'1986-71 Chem'!Y114)</f>
        <v>0</v>
      </c>
      <c r="N114" s="96" t="n">
        <f aca="false">IF('1986-71 Chem'!Z114="","",'1986-71 Chem'!Z114)</f>
        <v>13.1</v>
      </c>
      <c r="O114" s="96" t="n">
        <f aca="false">IF('1986-71 Chem'!AB114="","",'1986-71 Chem'!AB114)</f>
        <v>0.33</v>
      </c>
      <c r="P114" s="96" t="n">
        <f aca="false">IF('1986-71 Chem'!AQ114="","",'1986-71 Chem'!AQ114)</f>
        <v>0.363</v>
      </c>
      <c r="Q114" s="96" t="n">
        <f aca="false">IF('1986-71 Chem'!AR114="","",'1986-71 Chem'!AR114)</f>
        <v>0.165</v>
      </c>
      <c r="R114" s="96" t="n">
        <f aca="false">IF('1986-71 Chem'!AT114="","",'1986-71 Chem'!AT114)</f>
        <v>0.41</v>
      </c>
      <c r="S114" s="96" t="n">
        <f aca="false">IF('1986-71 Chem'!AF114="","",'1986-71 Chem'!AF114)</f>
        <v>101</v>
      </c>
      <c r="T114" s="96" t="n">
        <f aca="false">IF('1986-71 Chem'!AJ114="","",'1986-71 Chem'!AJ114)</f>
        <v>18.73</v>
      </c>
      <c r="U114" s="108" t="n">
        <f aca="false">(S114/12.001)/(T114/14.0067)</f>
        <v>6.29364130671972</v>
      </c>
      <c r="V114" s="96" t="str">
        <f aca="false">IF('1986-71 Chem'!AZ114="","",'1986-71 Chem'!AZ114)</f>
        <v/>
      </c>
      <c r="W114" s="96" t="n">
        <f aca="false">IF('1986-71 Chem'!BB114="","",'1986-71 Chem'!BB114)</f>
        <v>-7.3</v>
      </c>
      <c r="X114" s="96" t="str">
        <f aca="false">IF('1986-71 Chem'!BD114="","",'1986-71 Chem'!BD114)</f>
        <v/>
      </c>
    </row>
    <row r="115" customFormat="false" ht="12.75" hidden="false" customHeight="false" outlineLevel="0" collapsed="false">
      <c r="A115" s="96" t="str">
        <f aca="false">'1986-71 Chem'!A115</f>
        <v>1986-71</v>
      </c>
      <c r="B115" s="96" t="n">
        <f aca="false">'1986-71 Chem'!C115</f>
        <v>34</v>
      </c>
      <c r="C115" s="96" t="n">
        <f aca="false">'1986-71 Chem'!N115</f>
        <v>0</v>
      </c>
      <c r="D115" s="96" t="n">
        <f aca="false">'1986-71 Chem'!B115</f>
        <v>34</v>
      </c>
      <c r="E115" s="96" t="s">
        <v>205</v>
      </c>
      <c r="F115" s="107" t="n">
        <f aca="false">'1986-71 Chem'!D115</f>
        <v>31669.5520833333</v>
      </c>
      <c r="G115" s="96" t="n">
        <f aca="false">'1986-71 Chem'!H115</f>
        <v>69.555</v>
      </c>
      <c r="H115" s="96" t="n">
        <f aca="false">'1986-71 Chem'!M115</f>
        <v>-138.173333333333</v>
      </c>
      <c r="I115" s="96" t="n">
        <f aca="false">'1986-71 Chem'!P115</f>
        <v>108</v>
      </c>
      <c r="J115" s="96" t="n">
        <f aca="false">'1986-71 Chem'!Q115</f>
        <v>115</v>
      </c>
      <c r="K115" s="96" t="n">
        <f aca="false">IF('1986-71 Chem'!R115="","",'1986-71 Chem'!R115)</f>
        <v>3.56</v>
      </c>
      <c r="L115" s="96" t="n">
        <f aca="false">IF('1986-71 Chem'!V115="","",'1986-71 Chem'!V115)</f>
        <v>22.32</v>
      </c>
      <c r="M115" s="96" t="n">
        <f aca="false">IF('1986-71 Chem'!Y115="","",'1986-71 Chem'!Y115)</f>
        <v>0</v>
      </c>
      <c r="N115" s="96" t="n">
        <f aca="false">IF('1986-71 Chem'!Z115="","",'1986-71 Chem'!Z115)</f>
        <v>12.4</v>
      </c>
      <c r="O115" s="96" t="n">
        <f aca="false">IF('1986-71 Chem'!AB115="","",'1986-71 Chem'!AB115)</f>
        <v>0.34</v>
      </c>
      <c r="P115" s="96" t="n">
        <f aca="false">IF('1986-71 Chem'!AQ115="","",'1986-71 Chem'!AQ115)</f>
        <v>0.325</v>
      </c>
      <c r="Q115" s="96" t="n">
        <f aca="false">IF('1986-71 Chem'!AR115="","",'1986-71 Chem'!AR115)</f>
        <v>0.161</v>
      </c>
      <c r="R115" s="96" t="n">
        <f aca="false">IF('1986-71 Chem'!AT115="","",'1986-71 Chem'!AT115)</f>
        <v>0.332</v>
      </c>
      <c r="S115" s="96" t="n">
        <f aca="false">IF('1986-71 Chem'!AF115="","",'1986-71 Chem'!AF115)</f>
        <v>83.71</v>
      </c>
      <c r="T115" s="96" t="n">
        <f aca="false">IF('1986-71 Chem'!AJ115="","",'1986-71 Chem'!AJ115)</f>
        <v>14.07</v>
      </c>
      <c r="U115" s="108" t="n">
        <f aca="false">(S115/12.001)/(T115/14.0067)</f>
        <v>6.9438708643505</v>
      </c>
      <c r="V115" s="96" t="str">
        <f aca="false">IF('1986-71 Chem'!AZ115="","",'1986-71 Chem'!AZ115)</f>
        <v/>
      </c>
      <c r="W115" s="96" t="n">
        <f aca="false">IF('1986-71 Chem'!BB115="","",'1986-71 Chem'!BB115)</f>
        <v>-7.3</v>
      </c>
      <c r="X115" s="96" t="str">
        <f aca="false">IF('1986-71 Chem'!BD115="","",'1986-71 Chem'!BD115)</f>
        <v/>
      </c>
    </row>
    <row r="116" customFormat="false" ht="12.75" hidden="false" customHeight="false" outlineLevel="0" collapsed="false">
      <c r="A116" s="96" t="str">
        <f aca="false">'1986-71 Chem'!A116</f>
        <v>1986-71</v>
      </c>
      <c r="B116" s="96" t="n">
        <f aca="false">'1986-71 Chem'!C116</f>
        <v>35</v>
      </c>
      <c r="C116" s="96" t="n">
        <f aca="false">'1986-71 Chem'!N116</f>
        <v>0</v>
      </c>
      <c r="D116" s="96" t="n">
        <f aca="false">'1986-71 Chem'!B116</f>
        <v>35</v>
      </c>
      <c r="E116" s="96" t="s">
        <v>205</v>
      </c>
      <c r="F116" s="107" t="n">
        <f aca="false">'1986-71 Chem'!D116</f>
        <v>31669.5902777778</v>
      </c>
      <c r="G116" s="96" t="n">
        <f aca="false">'1986-71 Chem'!H116</f>
        <v>69.485</v>
      </c>
      <c r="H116" s="96" t="n">
        <f aca="false">'1986-71 Chem'!M116</f>
        <v>-138.275</v>
      </c>
      <c r="I116" s="96" t="n">
        <f aca="false">'1986-71 Chem'!P116</f>
        <v>140</v>
      </c>
      <c r="J116" s="96" t="n">
        <f aca="false">'1986-71 Chem'!Q116</f>
        <v>116</v>
      </c>
      <c r="K116" s="96" t="n">
        <f aca="false">IF('1986-71 Chem'!R116="","",'1986-71 Chem'!R116)</f>
        <v>3.47</v>
      </c>
      <c r="L116" s="96" t="n">
        <f aca="false">IF('1986-71 Chem'!V116="","",'1986-71 Chem'!V116)</f>
        <v>24.42</v>
      </c>
      <c r="M116" s="96" t="n">
        <f aca="false">IF('1986-71 Chem'!Y116="","",'1986-71 Chem'!Y116)</f>
        <v>0</v>
      </c>
      <c r="N116" s="96" t="n">
        <f aca="false">IF('1986-71 Chem'!Z116="","",'1986-71 Chem'!Z116)</f>
        <v>9.8</v>
      </c>
      <c r="O116" s="96" t="n">
        <f aca="false">IF('1986-71 Chem'!AB116="","",'1986-71 Chem'!AB116)</f>
        <v>0.42</v>
      </c>
      <c r="P116" s="96" t="n">
        <f aca="false">IF('1986-71 Chem'!AQ116="","",'1986-71 Chem'!AQ116)</f>
        <v>0.228</v>
      </c>
      <c r="Q116" s="96" t="n">
        <f aca="false">IF('1986-71 Chem'!AR116="","",'1986-71 Chem'!AR116)</f>
        <v>0.16</v>
      </c>
      <c r="R116" s="96" t="n">
        <f aca="false">IF('1986-71 Chem'!AT116="","",'1986-71 Chem'!AT116)</f>
        <v>0.295</v>
      </c>
      <c r="S116" s="96" t="n">
        <f aca="false">IF('1986-71 Chem'!AF116="","",'1986-71 Chem'!AF116)</f>
        <v>65.89</v>
      </c>
      <c r="T116" s="96" t="n">
        <f aca="false">IF('1986-71 Chem'!AJ116="","",'1986-71 Chem'!AJ116)</f>
        <v>10.9</v>
      </c>
      <c r="U116" s="108" t="n">
        <f aca="false">(S116/12.001)/(T116/14.0067)</f>
        <v>7.0552336464316</v>
      </c>
      <c r="V116" s="96" t="n">
        <f aca="false">IF('1986-71 Chem'!AZ116="","",'1986-71 Chem'!AZ116)</f>
        <v>1901.5512423221</v>
      </c>
      <c r="W116" s="96" t="n">
        <f aca="false">IF('1986-71 Chem'!BB116="","",'1986-71 Chem'!BB116)</f>
        <v>-7.1</v>
      </c>
      <c r="X116" s="96" t="str">
        <f aca="false">IF('1986-71 Chem'!BD116="","",'1986-71 Chem'!BD116)</f>
        <v/>
      </c>
    </row>
    <row r="117" customFormat="false" ht="12.75" hidden="false" customHeight="false" outlineLevel="0" collapsed="false">
      <c r="A117" s="96" t="str">
        <f aca="false">'1986-71 Chem'!A117</f>
        <v>1986-71</v>
      </c>
      <c r="B117" s="96" t="n">
        <f aca="false">'1986-71 Chem'!C117</f>
        <v>35</v>
      </c>
      <c r="C117" s="96" t="n">
        <f aca="false">'1986-71 Chem'!N117</f>
        <v>3</v>
      </c>
      <c r="D117" s="96" t="n">
        <f aca="false">'1986-71 Chem'!B117</f>
        <v>35</v>
      </c>
      <c r="E117" s="96" t="s">
        <v>205</v>
      </c>
      <c r="F117" s="107" t="n">
        <f aca="false">'1986-71 Chem'!D117</f>
        <v>31669.5902777778</v>
      </c>
      <c r="G117" s="96" t="n">
        <f aca="false">'1986-71 Chem'!H117</f>
        <v>69.485</v>
      </c>
      <c r="H117" s="96" t="n">
        <f aca="false">'1986-71 Chem'!M117</f>
        <v>-138.275</v>
      </c>
      <c r="I117" s="96" t="n">
        <f aca="false">'1986-71 Chem'!P117</f>
        <v>140</v>
      </c>
      <c r="J117" s="96" t="n">
        <f aca="false">'1986-71 Chem'!Q117</f>
        <v>117</v>
      </c>
      <c r="K117" s="96" t="n">
        <f aca="false">IF('1986-71 Chem'!R117="","",'1986-71 Chem'!R117)</f>
        <v>3.21</v>
      </c>
      <c r="L117" s="96" t="n">
        <f aca="false">IF('1986-71 Chem'!V117="","",'1986-71 Chem'!V117)</f>
        <v>24.19</v>
      </c>
      <c r="M117" s="96" t="n">
        <f aca="false">IF('1986-71 Chem'!Y117="","",'1986-71 Chem'!Y117)</f>
        <v>0.1</v>
      </c>
      <c r="N117" s="96" t="n">
        <f aca="false">IF('1986-71 Chem'!Z117="","",'1986-71 Chem'!Z117)</f>
        <v>9.9</v>
      </c>
      <c r="O117" s="96" t="n">
        <f aca="false">IF('1986-71 Chem'!AB117="","",'1986-71 Chem'!AB117)</f>
        <v>0.44</v>
      </c>
      <c r="P117" s="96" t="n">
        <f aca="false">IF('1986-71 Chem'!AQ117="","",'1986-71 Chem'!AQ117)</f>
        <v>0.211</v>
      </c>
      <c r="Q117" s="96" t="n">
        <f aca="false">IF('1986-71 Chem'!AR117="","",'1986-71 Chem'!AR117)</f>
        <v>0.171</v>
      </c>
      <c r="R117" s="96" t="n">
        <f aca="false">IF('1986-71 Chem'!AT117="","",'1986-71 Chem'!AT117)</f>
        <v>0.362</v>
      </c>
      <c r="S117" s="96" t="n">
        <f aca="false">IF('1986-71 Chem'!AF117="","",'1986-71 Chem'!AF117)</f>
        <v>84.75</v>
      </c>
      <c r="T117" s="96" t="n">
        <f aca="false">IF('1986-71 Chem'!AJ117="","",'1986-71 Chem'!AJ117)</f>
        <v>13.61</v>
      </c>
      <c r="U117" s="108" t="n">
        <f aca="false">(S117/12.001)/(T117/14.0067)</f>
        <v>7.26774988319918</v>
      </c>
      <c r="V117" s="96" t="n">
        <f aca="false">IF('1986-71 Chem'!AZ117="","",'1986-71 Chem'!AZ117)</f>
        <v>1967.45975154742</v>
      </c>
      <c r="W117" s="96" t="n">
        <f aca="false">IF('1986-71 Chem'!BB117="","",'1986-71 Chem'!BB117)</f>
        <v>-6.3</v>
      </c>
      <c r="X117" s="96" t="str">
        <f aca="false">IF('1986-71 Chem'!BD117="","",'1986-71 Chem'!BD117)</f>
        <v/>
      </c>
    </row>
    <row r="118" customFormat="false" ht="12.75" hidden="false" customHeight="false" outlineLevel="0" collapsed="false">
      <c r="A118" s="96" t="str">
        <f aca="false">'1986-71 Chem'!A118</f>
        <v>1986-71</v>
      </c>
      <c r="B118" s="96" t="n">
        <f aca="false">'1986-71 Chem'!C118</f>
        <v>35</v>
      </c>
      <c r="C118" s="96" t="n">
        <f aca="false">'1986-71 Chem'!N118</f>
        <v>5</v>
      </c>
      <c r="D118" s="96" t="n">
        <f aca="false">'1986-71 Chem'!B118</f>
        <v>35</v>
      </c>
      <c r="E118" s="96" t="s">
        <v>205</v>
      </c>
      <c r="F118" s="107" t="n">
        <f aca="false">'1986-71 Chem'!D118</f>
        <v>31669.5902777778</v>
      </c>
      <c r="G118" s="96" t="n">
        <f aca="false">'1986-71 Chem'!H118</f>
        <v>69.485</v>
      </c>
      <c r="H118" s="96" t="n">
        <f aca="false">'1986-71 Chem'!M118</f>
        <v>-138.275</v>
      </c>
      <c r="I118" s="96" t="n">
        <f aca="false">'1986-71 Chem'!P118</f>
        <v>140</v>
      </c>
      <c r="J118" s="96" t="n">
        <f aca="false">'1986-71 Chem'!Q118</f>
        <v>118</v>
      </c>
      <c r="K118" s="96" t="n">
        <f aca="false">IF('1986-71 Chem'!R118="","",'1986-71 Chem'!R118)</f>
        <v>3.04</v>
      </c>
      <c r="L118" s="96" t="n">
        <f aca="false">IF('1986-71 Chem'!V118="","",'1986-71 Chem'!V118)</f>
        <v>24.85</v>
      </c>
      <c r="M118" s="96" t="n">
        <f aca="false">IF('1986-71 Chem'!Y118="","",'1986-71 Chem'!Y118)</f>
        <v>0</v>
      </c>
      <c r="N118" s="96" t="n">
        <f aca="false">IF('1986-71 Chem'!Z118="","",'1986-71 Chem'!Z118)</f>
        <v>9.1</v>
      </c>
      <c r="O118" s="96" t="n">
        <f aca="false">IF('1986-71 Chem'!AB118="","",'1986-71 Chem'!AB118)</f>
        <v>0.4</v>
      </c>
      <c r="P118" s="96" t="n">
        <f aca="false">IF('1986-71 Chem'!AQ118="","",'1986-71 Chem'!AQ118)</f>
        <v>0.216</v>
      </c>
      <c r="Q118" s="96" t="n">
        <f aca="false">IF('1986-71 Chem'!AR118="","",'1986-71 Chem'!AR118)</f>
        <v>0.138</v>
      </c>
      <c r="R118" s="96" t="n">
        <f aca="false">IF('1986-71 Chem'!AT118="","",'1986-71 Chem'!AT118)</f>
        <v>0.227</v>
      </c>
      <c r="S118" s="96" t="n">
        <f aca="false">IF('1986-71 Chem'!AF118="","",'1986-71 Chem'!AF118)</f>
        <v>61.69</v>
      </c>
      <c r="T118" s="96" t="n">
        <f aca="false">IF('1986-71 Chem'!AJ118="","",'1986-71 Chem'!AJ118)</f>
        <v>10.75</v>
      </c>
      <c r="U118" s="108" t="n">
        <f aca="false">(S118/12.001)/(T118/14.0067)</f>
        <v>6.69768467356403</v>
      </c>
      <c r="V118" s="96" t="str">
        <f aca="false">IF('1986-71 Chem'!AZ118="","",'1986-71 Chem'!AZ118)</f>
        <v/>
      </c>
      <c r="W118" s="96" t="n">
        <f aca="false">IF('1986-71 Chem'!BB118="","",'1986-71 Chem'!BB118)</f>
        <v>-6.4</v>
      </c>
      <c r="X118" s="96" t="str">
        <f aca="false">IF('1986-71 Chem'!BD118="","",'1986-71 Chem'!BD118)</f>
        <v/>
      </c>
    </row>
    <row r="119" customFormat="false" ht="12.75" hidden="false" customHeight="false" outlineLevel="0" collapsed="false">
      <c r="A119" s="96" t="str">
        <f aca="false">'1986-71 Chem'!A119</f>
        <v>1986-71</v>
      </c>
      <c r="B119" s="96" t="n">
        <f aca="false">'1986-71 Chem'!C119</f>
        <v>35</v>
      </c>
      <c r="C119" s="96" t="n">
        <f aca="false">'1986-71 Chem'!N119</f>
        <v>7</v>
      </c>
      <c r="D119" s="96" t="n">
        <f aca="false">'1986-71 Chem'!B119</f>
        <v>35</v>
      </c>
      <c r="E119" s="96" t="s">
        <v>205</v>
      </c>
      <c r="F119" s="107" t="n">
        <f aca="false">'1986-71 Chem'!D119</f>
        <v>31669.5902777778</v>
      </c>
      <c r="G119" s="96" t="n">
        <f aca="false">'1986-71 Chem'!H119</f>
        <v>69.485</v>
      </c>
      <c r="H119" s="96" t="n">
        <f aca="false">'1986-71 Chem'!M119</f>
        <v>-138.275</v>
      </c>
      <c r="I119" s="96" t="n">
        <f aca="false">'1986-71 Chem'!P119</f>
        <v>140</v>
      </c>
      <c r="J119" s="96" t="n">
        <f aca="false">'1986-71 Chem'!Q119</f>
        <v>119</v>
      </c>
      <c r="K119" s="96" t="n">
        <f aca="false">IF('1986-71 Chem'!R119="","",'1986-71 Chem'!R119)</f>
        <v>2.97</v>
      </c>
      <c r="L119" s="96" t="n">
        <f aca="false">IF('1986-71 Chem'!V119="","",'1986-71 Chem'!V119)</f>
        <v>24.87</v>
      </c>
      <c r="M119" s="96" t="n">
        <f aca="false">IF('1986-71 Chem'!Y119="","",'1986-71 Chem'!Y119)</f>
        <v>0</v>
      </c>
      <c r="N119" s="96" t="n">
        <f aca="false">IF('1986-71 Chem'!Z119="","",'1986-71 Chem'!Z119)</f>
        <v>9.1</v>
      </c>
      <c r="O119" s="96" t="n">
        <f aca="false">IF('1986-71 Chem'!AB119="","",'1986-71 Chem'!AB119)</f>
        <v>0.43</v>
      </c>
      <c r="P119" s="96" t="n">
        <f aca="false">IF('1986-71 Chem'!AQ119="","",'1986-71 Chem'!AQ119)</f>
        <v>0.23</v>
      </c>
      <c r="Q119" s="96" t="n">
        <f aca="false">IF('1986-71 Chem'!AR119="","",'1986-71 Chem'!AR119)</f>
        <v>0.134</v>
      </c>
      <c r="R119" s="96" t="n">
        <f aca="false">IF('1986-71 Chem'!AT119="","",'1986-71 Chem'!AT119)</f>
        <v>0.246</v>
      </c>
      <c r="S119" s="96" t="n">
        <f aca="false">IF('1986-71 Chem'!AF119="","",'1986-71 Chem'!AF119)</f>
        <v>67.46</v>
      </c>
      <c r="T119" s="96" t="n">
        <f aca="false">IF('1986-71 Chem'!AJ119="","",'1986-71 Chem'!AJ119)</f>
        <v>12.11</v>
      </c>
      <c r="U119" s="108" t="n">
        <f aca="false">(S119/12.001)/(T119/14.0067)</f>
        <v>6.50160506167563</v>
      </c>
      <c r="V119" s="96" t="n">
        <f aca="false">IF('1986-71 Chem'!AZ119="","",'1986-71 Chem'!AZ119)</f>
        <v>1950.07417346673</v>
      </c>
      <c r="W119" s="96" t="n">
        <f aca="false">IF('1986-71 Chem'!BB119="","",'1986-71 Chem'!BB119)</f>
        <v>-5.8</v>
      </c>
      <c r="X119" s="96" t="str">
        <f aca="false">IF('1986-71 Chem'!BD119="","",'1986-71 Chem'!BD119)</f>
        <v/>
      </c>
    </row>
    <row r="120" customFormat="false" ht="12.75" hidden="false" customHeight="false" outlineLevel="0" collapsed="false">
      <c r="A120" s="96" t="str">
        <f aca="false">'1986-71 Chem'!A120</f>
        <v>1986-71</v>
      </c>
      <c r="B120" s="96" t="n">
        <f aca="false">'1986-71 Chem'!C120</f>
        <v>35</v>
      </c>
      <c r="C120" s="96" t="n">
        <f aca="false">'1986-71 Chem'!N120</f>
        <v>10</v>
      </c>
      <c r="D120" s="96" t="n">
        <f aca="false">'1986-71 Chem'!B120</f>
        <v>35</v>
      </c>
      <c r="E120" s="96" t="s">
        <v>205</v>
      </c>
      <c r="F120" s="107" t="n">
        <f aca="false">'1986-71 Chem'!D120</f>
        <v>31669.5902777778</v>
      </c>
      <c r="G120" s="96" t="n">
        <f aca="false">'1986-71 Chem'!H120</f>
        <v>69.485</v>
      </c>
      <c r="H120" s="96" t="n">
        <f aca="false">'1986-71 Chem'!M120</f>
        <v>-138.275</v>
      </c>
      <c r="I120" s="96" t="n">
        <f aca="false">'1986-71 Chem'!P120</f>
        <v>140</v>
      </c>
      <c r="J120" s="96" t="n">
        <f aca="false">'1986-71 Chem'!Q120</f>
        <v>120</v>
      </c>
      <c r="K120" s="96" t="n">
        <f aca="false">IF('1986-71 Chem'!R120="","",'1986-71 Chem'!R120)</f>
        <v>2.56</v>
      </c>
      <c r="L120" s="96" t="n">
        <f aca="false">IF('1986-71 Chem'!V120="","",'1986-71 Chem'!V120)</f>
        <v>25.54</v>
      </c>
      <c r="M120" s="96" t="n">
        <f aca="false">IF('1986-71 Chem'!Y120="","",'1986-71 Chem'!Y120)</f>
        <v>0</v>
      </c>
      <c r="N120" s="96" t="n">
        <f aca="false">IF('1986-71 Chem'!Z120="","",'1986-71 Chem'!Z120)</f>
        <v>8.3</v>
      </c>
      <c r="O120" s="96" t="n">
        <f aca="false">IF('1986-71 Chem'!AB120="","",'1986-71 Chem'!AB120)</f>
        <v>0.41</v>
      </c>
      <c r="P120" s="96" t="n">
        <f aca="false">IF('1986-71 Chem'!AQ120="","",'1986-71 Chem'!AQ120)</f>
        <v>0.202</v>
      </c>
      <c r="Q120" s="96" t="n">
        <f aca="false">IF('1986-71 Chem'!AR120="","",'1986-71 Chem'!AR120)</f>
        <v>0.124</v>
      </c>
      <c r="R120" s="96" t="n">
        <f aca="false">IF('1986-71 Chem'!AT120="","",'1986-71 Chem'!AT120)</f>
        <v>0.173</v>
      </c>
      <c r="S120" s="96" t="n">
        <f aca="false">IF('1986-71 Chem'!AF120="","",'1986-71 Chem'!AF120)</f>
        <v>46.49</v>
      </c>
      <c r="T120" s="96" t="n">
        <f aca="false">IF('1986-71 Chem'!AJ120="","",'1986-71 Chem'!AJ120)</f>
        <v>8.94</v>
      </c>
      <c r="U120" s="108" t="n">
        <f aca="false">(S120/12.001)/(T120/14.0067)</f>
        <v>6.06932534704882</v>
      </c>
      <c r="V120" s="96" t="str">
        <f aca="false">IF('1986-71 Chem'!AZ120="","",'1986-71 Chem'!AZ120)</f>
        <v/>
      </c>
      <c r="W120" s="96" t="n">
        <f aca="false">IF('1986-71 Chem'!BB120="","",'1986-71 Chem'!BB120)</f>
        <v>-5.5</v>
      </c>
      <c r="X120" s="96" t="str">
        <f aca="false">IF('1986-71 Chem'!BD120="","",'1986-71 Chem'!BD120)</f>
        <v/>
      </c>
    </row>
    <row r="121" customFormat="false" ht="12.75" hidden="false" customHeight="false" outlineLevel="0" collapsed="false">
      <c r="A121" s="96" t="str">
        <f aca="false">'1986-71 Chem'!A121</f>
        <v>1986-71</v>
      </c>
      <c r="B121" s="96" t="n">
        <f aca="false">'1986-71 Chem'!C121</f>
        <v>35</v>
      </c>
      <c r="C121" s="96" t="n">
        <f aca="false">'1986-71 Chem'!N121</f>
        <v>20</v>
      </c>
      <c r="D121" s="96" t="n">
        <f aca="false">'1986-71 Chem'!B121</f>
        <v>35</v>
      </c>
      <c r="E121" s="96" t="s">
        <v>205</v>
      </c>
      <c r="F121" s="107" t="n">
        <f aca="false">'1986-71 Chem'!D121</f>
        <v>31669.5902777778</v>
      </c>
      <c r="G121" s="96" t="n">
        <f aca="false">'1986-71 Chem'!H121</f>
        <v>69.485</v>
      </c>
      <c r="H121" s="96" t="n">
        <f aca="false">'1986-71 Chem'!M121</f>
        <v>-138.275</v>
      </c>
      <c r="I121" s="96" t="n">
        <f aca="false">'1986-71 Chem'!P121</f>
        <v>140</v>
      </c>
      <c r="J121" s="96" t="n">
        <f aca="false">'1986-71 Chem'!Q121</f>
        <v>121</v>
      </c>
      <c r="K121" s="96" t="n">
        <f aca="false">IF('1986-71 Chem'!R121="","",'1986-71 Chem'!R121)</f>
        <v>-1.14</v>
      </c>
      <c r="L121" s="96" t="n">
        <f aca="false">IF('1986-71 Chem'!V121="","",'1986-71 Chem'!V121)</f>
        <v>30.49</v>
      </c>
      <c r="M121" s="96" t="n">
        <f aca="false">IF('1986-71 Chem'!Y121="","",'1986-71 Chem'!Y121)</f>
        <v>0.2</v>
      </c>
      <c r="N121" s="96" t="n">
        <f aca="false">IF('1986-71 Chem'!Z121="","",'1986-71 Chem'!Z121)</f>
        <v>5</v>
      </c>
      <c r="O121" s="96" t="n">
        <f aca="false">IF('1986-71 Chem'!AB121="","",'1986-71 Chem'!AB121)</f>
        <v>0.74</v>
      </c>
      <c r="P121" s="96" t="n">
        <f aca="false">IF('1986-71 Chem'!AQ121="","",'1986-71 Chem'!AQ121)</f>
        <v>0.542</v>
      </c>
      <c r="Q121" s="96" t="n">
        <f aca="false">IF('1986-71 Chem'!AR121="","",'1986-71 Chem'!AR121)</f>
        <v>0.091</v>
      </c>
      <c r="R121" s="96" t="n">
        <f aca="false">IF('1986-71 Chem'!AT121="","",'1986-71 Chem'!AT121)</f>
        <v>0.241</v>
      </c>
      <c r="S121" s="96" t="n">
        <f aca="false">IF('1986-71 Chem'!AF121="","",'1986-71 Chem'!AF121)</f>
        <v>46.47</v>
      </c>
      <c r="T121" s="96" t="n">
        <f aca="false">IF('1986-71 Chem'!AJ121="","",'1986-71 Chem'!AJ121)</f>
        <v>9.47</v>
      </c>
      <c r="U121" s="108" t="n">
        <f aca="false">(S121/12.001)/(T121/14.0067)</f>
        <v>5.72718332078451</v>
      </c>
      <c r="V121" s="96" t="str">
        <f aca="false">IF('1986-71 Chem'!AZ121="","",'1986-71 Chem'!AZ121)</f>
        <v/>
      </c>
      <c r="W121" s="96" t="n">
        <f aca="false">IF('1986-71 Chem'!BB121="","",'1986-71 Chem'!BB121)</f>
        <v>-3.6</v>
      </c>
      <c r="X121" s="96" t="str">
        <f aca="false">IF('1986-71 Chem'!BD121="","",'1986-71 Chem'!BD121)</f>
        <v/>
      </c>
    </row>
    <row r="122" customFormat="false" ht="12.75" hidden="false" customHeight="false" outlineLevel="0" collapsed="false">
      <c r="A122" s="96" t="str">
        <f aca="false">'1986-71 Chem'!A122</f>
        <v>1986-71</v>
      </c>
      <c r="B122" s="96" t="n">
        <f aca="false">'1986-71 Chem'!C122</f>
        <v>35</v>
      </c>
      <c r="C122" s="96" t="n">
        <f aca="false">'1986-71 Chem'!N122</f>
        <v>30</v>
      </c>
      <c r="D122" s="96" t="n">
        <f aca="false">'1986-71 Chem'!B122</f>
        <v>35</v>
      </c>
      <c r="E122" s="96" t="s">
        <v>205</v>
      </c>
      <c r="F122" s="107" t="n">
        <f aca="false">'1986-71 Chem'!D122</f>
        <v>31669.5902777778</v>
      </c>
      <c r="G122" s="96" t="n">
        <f aca="false">'1986-71 Chem'!H122</f>
        <v>69.485</v>
      </c>
      <c r="H122" s="96" t="n">
        <f aca="false">'1986-71 Chem'!M122</f>
        <v>-138.275</v>
      </c>
      <c r="I122" s="96" t="n">
        <f aca="false">'1986-71 Chem'!P122</f>
        <v>140</v>
      </c>
      <c r="J122" s="96" t="n">
        <f aca="false">'1986-71 Chem'!Q122</f>
        <v>122</v>
      </c>
      <c r="K122" s="96" t="n">
        <f aca="false">IF('1986-71 Chem'!R122="","",'1986-71 Chem'!R122)</f>
        <v>-1.44</v>
      </c>
      <c r="L122" s="96" t="n">
        <f aca="false">IF('1986-71 Chem'!V122="","",'1986-71 Chem'!V122)</f>
        <v>31.3</v>
      </c>
      <c r="M122" s="96" t="n">
        <f aca="false">IF('1986-71 Chem'!Y122="","",'1986-71 Chem'!Y122)</f>
        <v>1.2</v>
      </c>
      <c r="N122" s="96" t="n">
        <f aca="false">IF('1986-71 Chem'!Z122="","",'1986-71 Chem'!Z122)</f>
        <v>6.7</v>
      </c>
      <c r="O122" s="96" t="n">
        <f aca="false">IF('1986-71 Chem'!AB122="","",'1986-71 Chem'!AB122)</f>
        <v>0.93</v>
      </c>
      <c r="P122" s="96" t="n">
        <f aca="false">IF('1986-71 Chem'!AQ122="","",'1986-71 Chem'!AQ122)</f>
        <v>0.141</v>
      </c>
      <c r="Q122" s="96" t="n">
        <f aca="false">IF('1986-71 Chem'!AR122="","",'1986-71 Chem'!AR122)</f>
        <v>0.096</v>
      </c>
      <c r="R122" s="96" t="n">
        <f aca="false">IF('1986-71 Chem'!AT122="","",'1986-71 Chem'!AT122)</f>
        <v>0.13</v>
      </c>
      <c r="S122" s="96" t="n">
        <f aca="false">IF('1986-71 Chem'!AF122="","",'1986-71 Chem'!AF122)</f>
        <v>36.16</v>
      </c>
      <c r="T122" s="96" t="n">
        <f aca="false">IF('1986-71 Chem'!AJ122="","",'1986-71 Chem'!AJ122)</f>
        <v>6.92</v>
      </c>
      <c r="U122" s="108" t="n">
        <f aca="false">(S122/12.001)/(T122/14.0067)</f>
        <v>6.09874841836398</v>
      </c>
      <c r="V122" s="96" t="str">
        <f aca="false">IF('1986-71 Chem'!AZ122="","",'1986-71 Chem'!AZ122)</f>
        <v/>
      </c>
      <c r="W122" s="96" t="n">
        <f aca="false">IF('1986-71 Chem'!BB122="","",'1986-71 Chem'!BB122)</f>
        <v>-3.4</v>
      </c>
      <c r="X122" s="96" t="str">
        <f aca="false">IF('1986-71 Chem'!BD122="","",'1986-71 Chem'!BD122)</f>
        <v/>
      </c>
    </row>
    <row r="123" customFormat="false" ht="12.75" hidden="false" customHeight="false" outlineLevel="0" collapsed="false">
      <c r="A123" s="96" t="str">
        <f aca="false">'1986-71 Chem'!A123</f>
        <v>1986-71</v>
      </c>
      <c r="B123" s="96" t="n">
        <f aca="false">'1986-71 Chem'!C123</f>
        <v>35</v>
      </c>
      <c r="C123" s="96" t="n">
        <f aca="false">'1986-71 Chem'!N123</f>
        <v>50</v>
      </c>
      <c r="D123" s="96" t="n">
        <f aca="false">'1986-71 Chem'!B123</f>
        <v>35</v>
      </c>
      <c r="E123" s="96" t="s">
        <v>205</v>
      </c>
      <c r="F123" s="107" t="n">
        <f aca="false">'1986-71 Chem'!D123</f>
        <v>31669.5902777778</v>
      </c>
      <c r="G123" s="96" t="n">
        <f aca="false">'1986-71 Chem'!H123</f>
        <v>69.485</v>
      </c>
      <c r="H123" s="96" t="n">
        <f aca="false">'1986-71 Chem'!M123</f>
        <v>-138.275</v>
      </c>
      <c r="I123" s="96" t="n">
        <f aca="false">'1986-71 Chem'!P123</f>
        <v>140</v>
      </c>
      <c r="J123" s="96" t="n">
        <f aca="false">'1986-71 Chem'!Q123</f>
        <v>123</v>
      </c>
      <c r="K123" s="96" t="n">
        <f aca="false">IF('1986-71 Chem'!R123="","",'1986-71 Chem'!R123)</f>
        <v>-1.46</v>
      </c>
      <c r="L123" s="96" t="n">
        <f aca="false">IF('1986-71 Chem'!V123="","",'1986-71 Chem'!V123)</f>
        <v>31.96</v>
      </c>
      <c r="M123" s="96" t="n">
        <f aca="false">IF('1986-71 Chem'!Y123="","",'1986-71 Chem'!Y123)</f>
        <v>5.7</v>
      </c>
      <c r="N123" s="96" t="n">
        <f aca="false">IF('1986-71 Chem'!Z123="","",'1986-71 Chem'!Z123)</f>
        <v>15.6</v>
      </c>
      <c r="O123" s="96" t="n">
        <f aca="false">IF('1986-71 Chem'!AB123="","",'1986-71 Chem'!AB123)</f>
        <v>1.26</v>
      </c>
      <c r="P123" s="96" t="n">
        <f aca="false">IF('1986-71 Chem'!AQ123="","",'1986-71 Chem'!AQ123)</f>
        <v>0.155</v>
      </c>
      <c r="Q123" s="96" t="n">
        <f aca="false">IF('1986-71 Chem'!AR123="","",'1986-71 Chem'!AR123)</f>
        <v>0.123</v>
      </c>
      <c r="R123" s="96" t="n">
        <f aca="false">IF('1986-71 Chem'!AT123="","",'1986-71 Chem'!AT123)</f>
        <v>0.399</v>
      </c>
      <c r="S123" s="96" t="n">
        <f aca="false">IF('1986-71 Chem'!AF123="","",'1986-71 Chem'!AF123)</f>
        <v>19.15</v>
      </c>
      <c r="T123" s="96" t="n">
        <f aca="false">IF('1986-71 Chem'!AJ123="","",'1986-71 Chem'!AJ123)</f>
        <v>5.93</v>
      </c>
      <c r="U123" s="108" t="n">
        <f aca="false">(S123/12.001)/(T123/14.0067)</f>
        <v>3.76905500989027</v>
      </c>
      <c r="V123" s="96" t="str">
        <f aca="false">IF('1986-71 Chem'!AZ123="","",'1986-71 Chem'!AZ123)</f>
        <v/>
      </c>
      <c r="W123" s="96" t="n">
        <f aca="false">IF('1986-71 Chem'!BB123="","",'1986-71 Chem'!BB123)</f>
        <v>-2.8</v>
      </c>
      <c r="X123" s="96" t="str">
        <f aca="false">IF('1986-71 Chem'!BD123="","",'1986-71 Chem'!BD123)</f>
        <v/>
      </c>
    </row>
    <row r="124" customFormat="false" ht="12.75" hidden="false" customHeight="false" outlineLevel="0" collapsed="false">
      <c r="A124" s="96" t="str">
        <f aca="false">'1986-71 Chem'!A124</f>
        <v>1986-71</v>
      </c>
      <c r="B124" s="96" t="n">
        <f aca="false">'1986-71 Chem'!C124</f>
        <v>36</v>
      </c>
      <c r="C124" s="96" t="n">
        <f aca="false">'1986-71 Chem'!N124</f>
        <v>0</v>
      </c>
      <c r="D124" s="96" t="n">
        <f aca="false">'1986-71 Chem'!B124</f>
        <v>36</v>
      </c>
      <c r="E124" s="96" t="s">
        <v>205</v>
      </c>
      <c r="F124" s="107" t="n">
        <f aca="false">'1986-71 Chem'!D124</f>
        <v>31669.6527777778</v>
      </c>
      <c r="G124" s="96" t="n">
        <f aca="false">'1986-71 Chem'!H124</f>
        <v>69.745</v>
      </c>
      <c r="H124" s="96" t="n">
        <f aca="false">'1986-71 Chem'!M124</f>
        <v>-138.363333333333</v>
      </c>
      <c r="I124" s="96" t="n">
        <f aca="false">'1986-71 Chem'!P124</f>
        <v>165</v>
      </c>
      <c r="J124" s="96" t="n">
        <f aca="false">'1986-71 Chem'!Q124</f>
        <v>126</v>
      </c>
      <c r="K124" s="96" t="n">
        <f aca="false">IF('1986-71 Chem'!R124="","",'1986-71 Chem'!R124)</f>
        <v>3.99</v>
      </c>
      <c r="L124" s="96" t="n">
        <f aca="false">IF('1986-71 Chem'!V124="","",'1986-71 Chem'!V124)</f>
        <v>20.39</v>
      </c>
      <c r="M124" s="96" t="n">
        <f aca="false">IF('1986-71 Chem'!Y124="","",'1986-71 Chem'!Y124)</f>
        <v>0</v>
      </c>
      <c r="N124" s="96" t="n">
        <f aca="false">IF('1986-71 Chem'!Z124="","",'1986-71 Chem'!Z124)</f>
        <v>14.6</v>
      </c>
      <c r="O124" s="96" t="n">
        <f aca="false">IF('1986-71 Chem'!AB124="","",'1986-71 Chem'!AB124)</f>
        <v>0.21</v>
      </c>
      <c r="P124" s="96" t="n">
        <f aca="false">IF('1986-71 Chem'!AQ124="","",'1986-71 Chem'!AQ124)</f>
        <v>0.472</v>
      </c>
      <c r="Q124" s="96" t="n">
        <f aca="false">IF('1986-71 Chem'!AR124="","",'1986-71 Chem'!AR124)</f>
        <v>0.254</v>
      </c>
      <c r="R124" s="96" t="n">
        <f aca="false">IF('1986-71 Chem'!AT124="","",'1986-71 Chem'!AT124)</f>
        <v>0.439</v>
      </c>
      <c r="S124" s="96" t="n">
        <f aca="false">IF('1986-71 Chem'!AF124="","",'1986-71 Chem'!AF124)</f>
        <v>92.87</v>
      </c>
      <c r="T124" s="96" t="n">
        <f aca="false">IF('1986-71 Chem'!AJ124="","",'1986-71 Chem'!AJ124)</f>
        <v>16.56</v>
      </c>
      <c r="U124" s="108" t="n">
        <f aca="false">(S124/12.001)/(T124/14.0067)</f>
        <v>6.54535948997004</v>
      </c>
      <c r="V124" s="96" t="str">
        <f aca="false">IF('1986-71 Chem'!AZ124="","",'1986-71 Chem'!AZ124)</f>
        <v/>
      </c>
      <c r="W124" s="96" t="n">
        <f aca="false">IF('1986-71 Chem'!BB124="","",'1986-71 Chem'!BB124)</f>
        <v>-8.2</v>
      </c>
      <c r="X124" s="96" t="str">
        <f aca="false">IF('1986-71 Chem'!BD124="","",'1986-71 Chem'!BD124)</f>
        <v/>
      </c>
    </row>
    <row r="125" customFormat="false" ht="12.75" hidden="false" customHeight="false" outlineLevel="0" collapsed="false">
      <c r="A125" s="96" t="str">
        <f aca="false">'1986-71 Chem'!A125</f>
        <v>1986-71</v>
      </c>
      <c r="B125" s="96" t="n">
        <f aca="false">'1986-71 Chem'!C125</f>
        <v>37</v>
      </c>
      <c r="C125" s="96" t="n">
        <f aca="false">'1986-71 Chem'!N125</f>
        <v>0</v>
      </c>
      <c r="D125" s="96" t="n">
        <f aca="false">'1986-71 Chem'!B125</f>
        <v>37</v>
      </c>
      <c r="E125" s="96" t="s">
        <v>205</v>
      </c>
      <c r="F125" s="107" t="n">
        <f aca="false">'1986-71 Chem'!D125</f>
        <v>31669.6944444444</v>
      </c>
      <c r="G125" s="96" t="n">
        <f aca="false">'1986-71 Chem'!H125</f>
        <v>69.8333333333333</v>
      </c>
      <c r="H125" s="96" t="n">
        <f aca="false">'1986-71 Chem'!M125</f>
        <v>-138.45</v>
      </c>
      <c r="I125" s="96" t="n">
        <f aca="false">'1986-71 Chem'!P125</f>
        <v>205</v>
      </c>
      <c r="J125" s="96" t="n">
        <f aca="false">'1986-71 Chem'!Q125</f>
        <v>127</v>
      </c>
      <c r="K125" s="96" t="n">
        <f aca="false">IF('1986-71 Chem'!R125="","",'1986-71 Chem'!R125)</f>
        <v>3.54</v>
      </c>
      <c r="L125" s="96" t="n">
        <f aca="false">IF('1986-71 Chem'!V125="","",'1986-71 Chem'!V125)</f>
        <v>20.33</v>
      </c>
      <c r="M125" s="96" t="n">
        <f aca="false">IF('1986-71 Chem'!Y125="","",'1986-71 Chem'!Y125)</f>
        <v>0</v>
      </c>
      <c r="N125" s="96" t="n">
        <f aca="false">IF('1986-71 Chem'!Z125="","",'1986-71 Chem'!Z125)</f>
        <v>13.9</v>
      </c>
      <c r="O125" s="96" t="n">
        <f aca="false">IF('1986-71 Chem'!AB125="","",'1986-71 Chem'!AB125)</f>
        <v>0.19</v>
      </c>
      <c r="P125" s="96" t="n">
        <f aca="false">IF('1986-71 Chem'!AQ125="","",'1986-71 Chem'!AQ125)</f>
        <v>0.476</v>
      </c>
      <c r="Q125" s="96" t="n">
        <f aca="false">IF('1986-71 Chem'!AR125="","",'1986-71 Chem'!AR125)</f>
        <v>0.184</v>
      </c>
      <c r="R125" s="96" t="n">
        <f aca="false">IF('1986-71 Chem'!AT125="","",'1986-71 Chem'!AT125)</f>
        <v>0.378</v>
      </c>
      <c r="S125" s="96" t="n">
        <f aca="false">IF('1986-71 Chem'!AF125="","",'1986-71 Chem'!AF125)</f>
        <v>105.41</v>
      </c>
      <c r="T125" s="96" t="n">
        <f aca="false">IF('1986-71 Chem'!AJ125="","",'1986-71 Chem'!AJ125)</f>
        <v>18.99</v>
      </c>
      <c r="U125" s="108" t="n">
        <f aca="false">(S125/12.001)/(T125/14.0067)</f>
        <v>6.47851158532998</v>
      </c>
      <c r="V125" s="96" t="str">
        <f aca="false">IF('1986-71 Chem'!AZ125="","",'1986-71 Chem'!AZ125)</f>
        <v/>
      </c>
      <c r="W125" s="96" t="n">
        <f aca="false">IF('1986-71 Chem'!BB125="","",'1986-71 Chem'!BB125)</f>
        <v>-8</v>
      </c>
      <c r="X125" s="96" t="str">
        <f aca="false">IF('1986-71 Chem'!BD125="","",'1986-71 Chem'!BD125)</f>
        <v/>
      </c>
    </row>
    <row r="126" customFormat="false" ht="12.75" hidden="false" customHeight="false" outlineLevel="0" collapsed="false">
      <c r="A126" s="96" t="str">
        <f aca="false">'1986-71 Chem'!A126</f>
        <v>1986-71</v>
      </c>
      <c r="B126" s="96" t="n">
        <f aca="false">'1986-71 Chem'!C126</f>
        <v>38</v>
      </c>
      <c r="C126" s="96" t="n">
        <f aca="false">'1986-71 Chem'!N126</f>
        <v>0</v>
      </c>
      <c r="D126" s="96" t="n">
        <f aca="false">'1986-71 Chem'!B126</f>
        <v>38</v>
      </c>
      <c r="E126" s="96" t="s">
        <v>205</v>
      </c>
      <c r="F126" s="107" t="n">
        <f aca="false">'1986-71 Chem'!D126</f>
        <v>31669.7361111111</v>
      </c>
      <c r="G126" s="96" t="n">
        <f aca="false">'1986-71 Chem'!H126</f>
        <v>69.92</v>
      </c>
      <c r="H126" s="96" t="n">
        <f aca="false">'1986-71 Chem'!M126</f>
        <v>-138.543333333333</v>
      </c>
      <c r="I126" s="96" t="n">
        <f aca="false">'1986-71 Chem'!P126</f>
        <v>238</v>
      </c>
      <c r="J126" s="96" t="n">
        <f aca="false">'1986-71 Chem'!Q126</f>
        <v>128</v>
      </c>
      <c r="K126" s="96" t="n">
        <f aca="false">IF('1986-71 Chem'!R126="","",'1986-71 Chem'!R126)</f>
        <v>3.7</v>
      </c>
      <c r="L126" s="96" t="n">
        <f aca="false">IF('1986-71 Chem'!V126="","",'1986-71 Chem'!V126)</f>
        <v>20.76</v>
      </c>
      <c r="M126" s="96" t="n">
        <f aca="false">IF('1986-71 Chem'!Y126="","",'1986-71 Chem'!Y126)</f>
        <v>0</v>
      </c>
      <c r="N126" s="96" t="n">
        <f aca="false">IF('1986-71 Chem'!Z126="","",'1986-71 Chem'!Z126)</f>
        <v>13.8</v>
      </c>
      <c r="O126" s="96" t="n">
        <f aca="false">IF('1986-71 Chem'!AB126="","",'1986-71 Chem'!AB126)</f>
        <v>0.22</v>
      </c>
      <c r="P126" s="96" t="n">
        <f aca="false">IF('1986-71 Chem'!AQ126="","",'1986-71 Chem'!AQ126)</f>
        <v>0.505</v>
      </c>
      <c r="Q126" s="96" t="n">
        <f aca="false">IF('1986-71 Chem'!AR126="","",'1986-71 Chem'!AR126)</f>
        <v>0.221</v>
      </c>
      <c r="R126" s="96" t="n">
        <f aca="false">IF('1986-71 Chem'!AT126="","",'1986-71 Chem'!AT126)</f>
        <v>0.363</v>
      </c>
      <c r="S126" s="96" t="n">
        <f aca="false">IF('1986-71 Chem'!AF126="","",'1986-71 Chem'!AF126)</f>
        <v>97.05</v>
      </c>
      <c r="T126" s="96" t="n">
        <f aca="false">IF('1986-71 Chem'!AJ126="","",'1986-71 Chem'!AJ126)</f>
        <v>17.32</v>
      </c>
      <c r="U126" s="108" t="n">
        <f aca="false">(S126/12.001)/(T126/14.0067)</f>
        <v>6.53982373582032</v>
      </c>
      <c r="V126" s="96" t="str">
        <f aca="false">IF('1986-71 Chem'!AZ126="","",'1986-71 Chem'!AZ126)</f>
        <v/>
      </c>
      <c r="W126" s="96" t="n">
        <f aca="false">IF('1986-71 Chem'!BB126="","",'1986-71 Chem'!BB126)</f>
        <v>-7.9</v>
      </c>
      <c r="X126" s="96" t="str">
        <f aca="false">IF('1986-71 Chem'!BD126="","",'1986-71 Chem'!BD126)</f>
        <v/>
      </c>
    </row>
    <row r="127" customFormat="false" ht="12.75" hidden="false" customHeight="false" outlineLevel="0" collapsed="false">
      <c r="A127" s="96" t="str">
        <f aca="false">'1986-71 Chem'!A127</f>
        <v>1986-71</v>
      </c>
      <c r="B127" s="96" t="n">
        <f aca="false">'1986-71 Chem'!C127</f>
        <v>38</v>
      </c>
      <c r="C127" s="96" t="n">
        <f aca="false">'1986-71 Chem'!N127</f>
        <v>5</v>
      </c>
      <c r="D127" s="96" t="n">
        <f aca="false">'1986-71 Chem'!B127</f>
        <v>38</v>
      </c>
      <c r="E127" s="96" t="s">
        <v>205</v>
      </c>
      <c r="F127" s="107" t="n">
        <f aca="false">'1986-71 Chem'!D127</f>
        <v>31669.7361111111</v>
      </c>
      <c r="G127" s="96" t="n">
        <f aca="false">'1986-71 Chem'!H127</f>
        <v>69.92</v>
      </c>
      <c r="H127" s="96" t="n">
        <f aca="false">'1986-71 Chem'!M127</f>
        <v>-138.543333333333</v>
      </c>
      <c r="I127" s="96" t="n">
        <f aca="false">'1986-71 Chem'!P127</f>
        <v>238</v>
      </c>
      <c r="J127" s="96" t="n">
        <f aca="false">'1986-71 Chem'!Q127</f>
        <v>129</v>
      </c>
      <c r="K127" s="96" t="n">
        <f aca="false">IF('1986-71 Chem'!R127="","",'1986-71 Chem'!R127)</f>
        <v>3.78</v>
      </c>
      <c r="L127" s="96" t="n">
        <f aca="false">IF('1986-71 Chem'!V127="","",'1986-71 Chem'!V127)</f>
        <v>20.39</v>
      </c>
      <c r="M127" s="96" t="n">
        <f aca="false">IF('1986-71 Chem'!Y127="","",'1986-71 Chem'!Y127)</f>
        <v>0</v>
      </c>
      <c r="N127" s="96" t="n">
        <f aca="false">IF('1986-71 Chem'!Z127="","",'1986-71 Chem'!Z127)</f>
        <v>12.9</v>
      </c>
      <c r="O127" s="96" t="n">
        <f aca="false">IF('1986-71 Chem'!AB127="","",'1986-71 Chem'!AB127)</f>
        <v>0.21</v>
      </c>
      <c r="P127" s="96" t="n">
        <f aca="false">IF('1986-71 Chem'!AQ127="","",'1986-71 Chem'!AQ127)</f>
        <v>0.217</v>
      </c>
      <c r="Q127" s="96" t="n">
        <f aca="false">IF('1986-71 Chem'!AR127="","",'1986-71 Chem'!AR127)</f>
        <v>0.754</v>
      </c>
      <c r="R127" s="96" t="n">
        <f aca="false">IF('1986-71 Chem'!AT127="","",'1986-71 Chem'!AT127)</f>
        <v>0.386</v>
      </c>
      <c r="S127" s="96" t="n">
        <f aca="false">IF('1986-71 Chem'!AF127="","",'1986-71 Chem'!AF127)</f>
        <v>106.98</v>
      </c>
      <c r="T127" s="96" t="n">
        <f aca="false">IF('1986-71 Chem'!AJ127="","",'1986-71 Chem'!AJ127)</f>
        <v>17.78</v>
      </c>
      <c r="U127" s="108" t="n">
        <f aca="false">(S127/12.001)/(T127/14.0067)</f>
        <v>7.02245925512957</v>
      </c>
      <c r="V127" s="96" t="str">
        <f aca="false">IF('1986-71 Chem'!AZ127="","",'1986-71 Chem'!AZ127)</f>
        <v/>
      </c>
      <c r="W127" s="96" t="n">
        <f aca="false">IF('1986-71 Chem'!BB127="","",'1986-71 Chem'!BB127)</f>
        <v>-7.8</v>
      </c>
      <c r="X127" s="96" t="str">
        <f aca="false">IF('1986-71 Chem'!BD127="","",'1986-71 Chem'!BD127)</f>
        <v/>
      </c>
    </row>
    <row r="128" customFormat="false" ht="12.75" hidden="false" customHeight="false" outlineLevel="0" collapsed="false">
      <c r="A128" s="96" t="str">
        <f aca="false">'1986-71 Chem'!A128</f>
        <v>1986-71</v>
      </c>
      <c r="B128" s="96" t="n">
        <f aca="false">'1986-71 Chem'!C128</f>
        <v>38</v>
      </c>
      <c r="C128" s="96" t="n">
        <f aca="false">'1986-71 Chem'!N128</f>
        <v>7</v>
      </c>
      <c r="D128" s="96" t="n">
        <f aca="false">'1986-71 Chem'!B128</f>
        <v>38</v>
      </c>
      <c r="E128" s="96" t="s">
        <v>205</v>
      </c>
      <c r="F128" s="107" t="n">
        <f aca="false">'1986-71 Chem'!D128</f>
        <v>31669.7361111111</v>
      </c>
      <c r="G128" s="96" t="n">
        <f aca="false">'1986-71 Chem'!H128</f>
        <v>69.92</v>
      </c>
      <c r="H128" s="96" t="n">
        <f aca="false">'1986-71 Chem'!M128</f>
        <v>-138.543333333333</v>
      </c>
      <c r="I128" s="96" t="n">
        <f aca="false">'1986-71 Chem'!P128</f>
        <v>238</v>
      </c>
      <c r="J128" s="96" t="n">
        <f aca="false">'1986-71 Chem'!Q128</f>
        <v>130</v>
      </c>
      <c r="K128" s="96" t="n">
        <f aca="false">IF('1986-71 Chem'!R128="","",'1986-71 Chem'!R128)</f>
        <v>2.26</v>
      </c>
      <c r="L128" s="96" t="n">
        <f aca="false">IF('1986-71 Chem'!V128="","",'1986-71 Chem'!V128)</f>
        <v>26.4</v>
      </c>
      <c r="M128" s="96" t="n">
        <f aca="false">IF('1986-71 Chem'!Y128="","",'1986-71 Chem'!Y128)</f>
        <v>0</v>
      </c>
      <c r="N128" s="96" t="n">
        <f aca="false">IF('1986-71 Chem'!Z128="","",'1986-71 Chem'!Z128)</f>
        <v>8.9</v>
      </c>
      <c r="O128" s="96" t="n">
        <f aca="false">IF('1986-71 Chem'!AB128="","",'1986-71 Chem'!AB128)</f>
        <v>0.47</v>
      </c>
      <c r="P128" s="96" t="n">
        <f aca="false">IF('1986-71 Chem'!AQ128="","",'1986-71 Chem'!AQ128)</f>
        <v>0.751</v>
      </c>
      <c r="Q128" s="96" t="n">
        <f aca="false">IF('1986-71 Chem'!AR128="","",'1986-71 Chem'!AR128)</f>
        <v>0.246</v>
      </c>
      <c r="R128" s="96" t="n">
        <f aca="false">IF('1986-71 Chem'!AT128="","",'1986-71 Chem'!AT128)</f>
        <v>0.414</v>
      </c>
      <c r="S128" s="96" t="n">
        <f aca="false">IF('1986-71 Chem'!AF128="","",'1986-71 Chem'!AF128)</f>
        <v>89.21</v>
      </c>
      <c r="T128" s="96" t="n">
        <f aca="false">IF('1986-71 Chem'!AJ128="","",'1986-71 Chem'!AJ128)</f>
        <v>15.05</v>
      </c>
      <c r="U128" s="108" t="n">
        <f aca="false">(S128/12.001)/(T128/14.0067)</f>
        <v>6.91823691879497</v>
      </c>
      <c r="V128" s="96" t="str">
        <f aca="false">IF('1986-71 Chem'!AZ128="","",'1986-71 Chem'!AZ128)</f>
        <v/>
      </c>
      <c r="W128" s="96" t="n">
        <f aca="false">IF('1986-71 Chem'!BB128="","",'1986-71 Chem'!BB128)</f>
        <v>-6</v>
      </c>
      <c r="X128" s="96" t="str">
        <f aca="false">IF('1986-71 Chem'!BD128="","",'1986-71 Chem'!BD128)</f>
        <v/>
      </c>
    </row>
    <row r="129" customFormat="false" ht="12.75" hidden="false" customHeight="false" outlineLevel="0" collapsed="false">
      <c r="A129" s="96" t="str">
        <f aca="false">'1986-71 Chem'!A129</f>
        <v>1986-71</v>
      </c>
      <c r="B129" s="96" t="n">
        <f aca="false">'1986-71 Chem'!C129</f>
        <v>38</v>
      </c>
      <c r="C129" s="96" t="n">
        <f aca="false">'1986-71 Chem'!N129</f>
        <v>10</v>
      </c>
      <c r="D129" s="96" t="n">
        <f aca="false">'1986-71 Chem'!B129</f>
        <v>38</v>
      </c>
      <c r="E129" s="96" t="s">
        <v>205</v>
      </c>
      <c r="F129" s="107" t="n">
        <f aca="false">'1986-71 Chem'!D129</f>
        <v>31669.7361111111</v>
      </c>
      <c r="G129" s="96" t="n">
        <f aca="false">'1986-71 Chem'!H129</f>
        <v>69.92</v>
      </c>
      <c r="H129" s="96" t="n">
        <f aca="false">'1986-71 Chem'!M129</f>
        <v>-138.543333333333</v>
      </c>
      <c r="I129" s="96" t="n">
        <f aca="false">'1986-71 Chem'!P129</f>
        <v>238</v>
      </c>
      <c r="J129" s="96" t="n">
        <f aca="false">'1986-71 Chem'!Q129</f>
        <v>131</v>
      </c>
      <c r="K129" s="96" t="n">
        <f aca="false">IF('1986-71 Chem'!R129="","",'1986-71 Chem'!R129)</f>
        <v>-0.02</v>
      </c>
      <c r="L129" s="96" t="n">
        <f aca="false">IF('1986-71 Chem'!V129="","",'1986-71 Chem'!V129)</f>
        <v>29.39</v>
      </c>
      <c r="M129" s="96" t="n">
        <f aca="false">IF('1986-71 Chem'!Y129="","",'1986-71 Chem'!Y129)</f>
        <v>0.3</v>
      </c>
      <c r="N129" s="96" t="n">
        <f aca="false">IF('1986-71 Chem'!Z129="","",'1986-71 Chem'!Z129)</f>
        <v>5.7</v>
      </c>
      <c r="O129" s="96" t="n">
        <f aca="false">IF('1986-71 Chem'!AB129="","",'1986-71 Chem'!AB129)</f>
        <v>0.72</v>
      </c>
      <c r="P129" s="96" t="n">
        <f aca="false">IF('1986-71 Chem'!AQ129="","",'1986-71 Chem'!AQ129)</f>
        <v>0.777</v>
      </c>
      <c r="Q129" s="96" t="n">
        <f aca="false">IF('1986-71 Chem'!AR129="","",'1986-71 Chem'!AR129)</f>
        <v>0.14</v>
      </c>
      <c r="R129" s="96" t="n">
        <f aca="false">IF('1986-71 Chem'!AT129="","",'1986-71 Chem'!AT129)</f>
        <v>0.229</v>
      </c>
      <c r="S129" s="96" t="n">
        <f aca="false">IF('1986-71 Chem'!AF129="","",'1986-71 Chem'!AF129)</f>
        <v>69.87</v>
      </c>
      <c r="T129" s="96" t="n">
        <f aca="false">IF('1986-71 Chem'!AJ129="","",'1986-71 Chem'!AJ129)</f>
        <v>12.17</v>
      </c>
      <c r="U129" s="108" t="n">
        <f aca="false">(S129/12.001)/(T129/14.0067)</f>
        <v>6.70067503276398</v>
      </c>
      <c r="V129" s="96" t="str">
        <f aca="false">IF('1986-71 Chem'!AZ129="","",'1986-71 Chem'!AZ129)</f>
        <v/>
      </c>
      <c r="W129" s="96" t="n">
        <f aca="false">IF('1986-71 Chem'!BB129="","",'1986-71 Chem'!BB129)</f>
        <v>-4.2</v>
      </c>
      <c r="X129" s="96" t="str">
        <f aca="false">IF('1986-71 Chem'!BD129="","",'1986-71 Chem'!BD129)</f>
        <v/>
      </c>
    </row>
    <row r="130" customFormat="false" ht="12.75" hidden="false" customHeight="false" outlineLevel="0" collapsed="false">
      <c r="A130" s="96" t="str">
        <f aca="false">'1986-71 Chem'!A130</f>
        <v>1986-71</v>
      </c>
      <c r="B130" s="96" t="n">
        <f aca="false">'1986-71 Chem'!C130</f>
        <v>38</v>
      </c>
      <c r="C130" s="96" t="n">
        <f aca="false">'1986-71 Chem'!N130</f>
        <v>20</v>
      </c>
      <c r="D130" s="96" t="n">
        <f aca="false">'1986-71 Chem'!B130</f>
        <v>38</v>
      </c>
      <c r="E130" s="96" t="s">
        <v>205</v>
      </c>
      <c r="F130" s="107" t="n">
        <f aca="false">'1986-71 Chem'!D130</f>
        <v>31669.7361111111</v>
      </c>
      <c r="G130" s="96" t="n">
        <f aca="false">'1986-71 Chem'!H130</f>
        <v>69.92</v>
      </c>
      <c r="H130" s="96" t="n">
        <f aca="false">'1986-71 Chem'!M130</f>
        <v>-138.543333333333</v>
      </c>
      <c r="I130" s="96" t="n">
        <f aca="false">'1986-71 Chem'!P130</f>
        <v>238</v>
      </c>
      <c r="J130" s="96" t="n">
        <f aca="false">'1986-71 Chem'!Q130</f>
        <v>132</v>
      </c>
      <c r="K130" s="96" t="n">
        <f aca="false">IF('1986-71 Chem'!R130="","",'1986-71 Chem'!R130)</f>
        <v>-1.45</v>
      </c>
      <c r="L130" s="96" t="n">
        <f aca="false">IF('1986-71 Chem'!V130="","",'1986-71 Chem'!V130)</f>
        <v>31.26</v>
      </c>
      <c r="M130" s="96" t="n">
        <f aca="false">IF('1986-71 Chem'!Y130="","",'1986-71 Chem'!Y130)</f>
        <v>0.9</v>
      </c>
      <c r="N130" s="96" t="n">
        <f aca="false">IF('1986-71 Chem'!Z130="","",'1986-71 Chem'!Z130)</f>
        <v>6.4</v>
      </c>
      <c r="O130" s="96" t="n">
        <f aca="false">IF('1986-71 Chem'!AB130="","",'1986-71 Chem'!AB130)</f>
        <v>0.92</v>
      </c>
      <c r="P130" s="96" t="n">
        <f aca="false">IF('1986-71 Chem'!AQ130="","",'1986-71 Chem'!AQ130)</f>
        <v>0.165</v>
      </c>
      <c r="Q130" s="96" t="n">
        <f aca="false">IF('1986-71 Chem'!AR130="","",'1986-71 Chem'!AR130)</f>
        <v>0.058</v>
      </c>
      <c r="R130" s="96" t="n">
        <f aca="false">IF('1986-71 Chem'!AT130="","",'1986-71 Chem'!AT130)</f>
        <v>0.157</v>
      </c>
      <c r="S130" s="96" t="n">
        <f aca="false">IF('1986-71 Chem'!AF130="","",'1986-71 Chem'!AF130)</f>
        <v>35.89</v>
      </c>
      <c r="T130" s="96" t="n">
        <f aca="false">IF('1986-71 Chem'!AJ130="","",'1986-71 Chem'!AJ130)</f>
        <v>6.42</v>
      </c>
      <c r="U130" s="108" t="n">
        <f aca="false">(S130/12.001)/(T130/14.0067)</f>
        <v>6.52464401331042</v>
      </c>
      <c r="V130" s="96" t="str">
        <f aca="false">IF('1986-71 Chem'!AZ130="","",'1986-71 Chem'!AZ130)</f>
        <v/>
      </c>
      <c r="W130" s="96" t="n">
        <f aca="false">IF('1986-71 Chem'!BB130="","",'1986-71 Chem'!BB130)</f>
        <v>-3.4</v>
      </c>
      <c r="X130" s="96" t="str">
        <f aca="false">IF('1986-71 Chem'!BD130="","",'1986-71 Chem'!BD130)</f>
        <v/>
      </c>
    </row>
    <row r="131" customFormat="false" ht="12.75" hidden="false" customHeight="false" outlineLevel="0" collapsed="false">
      <c r="A131" s="96" t="str">
        <f aca="false">'1986-71 Chem'!A131</f>
        <v>1986-71</v>
      </c>
      <c r="B131" s="96" t="n">
        <f aca="false">'1986-71 Chem'!C131</f>
        <v>38</v>
      </c>
      <c r="C131" s="96" t="n">
        <f aca="false">'1986-71 Chem'!N131</f>
        <v>30</v>
      </c>
      <c r="D131" s="96" t="n">
        <f aca="false">'1986-71 Chem'!B131</f>
        <v>38</v>
      </c>
      <c r="E131" s="96" t="s">
        <v>205</v>
      </c>
      <c r="F131" s="107" t="n">
        <f aca="false">'1986-71 Chem'!D131</f>
        <v>31669.7361111111</v>
      </c>
      <c r="G131" s="96" t="n">
        <f aca="false">'1986-71 Chem'!H131</f>
        <v>69.92</v>
      </c>
      <c r="H131" s="96" t="n">
        <f aca="false">'1986-71 Chem'!M131</f>
        <v>-138.543333333333</v>
      </c>
      <c r="I131" s="96" t="n">
        <f aca="false">'1986-71 Chem'!P131</f>
        <v>238</v>
      </c>
      <c r="J131" s="96" t="n">
        <f aca="false">'1986-71 Chem'!Q131</f>
        <v>133</v>
      </c>
      <c r="K131" s="96" t="n">
        <f aca="false">IF('1986-71 Chem'!R131="","",'1986-71 Chem'!R131)</f>
        <v>-1.56</v>
      </c>
      <c r="L131" s="96" t="n">
        <f aca="false">IF('1986-71 Chem'!V131="","",'1986-71 Chem'!V131)</f>
        <v>31.46</v>
      </c>
      <c r="M131" s="96" t="n">
        <f aca="false">IF('1986-71 Chem'!Y131="","",'1986-71 Chem'!Y131)</f>
        <v>1.4</v>
      </c>
      <c r="N131" s="96" t="n">
        <f aca="false">IF('1986-71 Chem'!Z131="","",'1986-71 Chem'!Z131)</f>
        <v>6.8</v>
      </c>
      <c r="O131" s="96" t="n">
        <f aca="false">IF('1986-71 Chem'!AB131="","",'1986-71 Chem'!AB131)</f>
        <v>0.98</v>
      </c>
      <c r="P131" s="96" t="n">
        <f aca="false">IF('1986-71 Chem'!AQ131="","",'1986-71 Chem'!AQ131)</f>
        <v>0.114</v>
      </c>
      <c r="Q131" s="96" t="n">
        <f aca="false">IF('1986-71 Chem'!AR131="","",'1986-71 Chem'!AR131)</f>
        <v>0.047</v>
      </c>
      <c r="R131" s="96" t="n">
        <f aca="false">IF('1986-71 Chem'!AT131="","",'1986-71 Chem'!AT131)</f>
        <v>0.15</v>
      </c>
      <c r="S131" s="96" t="n">
        <f aca="false">IF('1986-71 Chem'!AF131="","",'1986-71 Chem'!AF131)</f>
        <v>23.87</v>
      </c>
      <c r="T131" s="96" t="n">
        <f aca="false">IF('1986-71 Chem'!AJ131="","",'1986-71 Chem'!AJ131)</f>
        <v>3.92</v>
      </c>
      <c r="U131" s="108" t="n">
        <f aca="false">(S131/12.001)/(T131/14.0067)</f>
        <v>7.10697427000131</v>
      </c>
      <c r="V131" s="96" t="str">
        <f aca="false">IF('1986-71 Chem'!AZ131="","",'1986-71 Chem'!AZ131)</f>
        <v/>
      </c>
      <c r="W131" s="96" t="n">
        <f aca="false">IF('1986-71 Chem'!BB131="","",'1986-71 Chem'!BB131)</f>
        <v>-3.4</v>
      </c>
      <c r="X131" s="96" t="str">
        <f aca="false">IF('1986-71 Chem'!BD131="","",'1986-71 Chem'!BD131)</f>
        <v/>
      </c>
    </row>
    <row r="132" customFormat="false" ht="12.75" hidden="false" customHeight="false" outlineLevel="0" collapsed="false">
      <c r="A132" s="96" t="str">
        <f aca="false">'1986-71 Chem'!A132</f>
        <v>1986-71</v>
      </c>
      <c r="B132" s="96" t="n">
        <f aca="false">'1986-71 Chem'!C132</f>
        <v>38</v>
      </c>
      <c r="C132" s="96" t="n">
        <f aca="false">'1986-71 Chem'!N132</f>
        <v>75</v>
      </c>
      <c r="D132" s="96" t="n">
        <f aca="false">'1986-71 Chem'!B132</f>
        <v>38</v>
      </c>
      <c r="E132" s="96" t="s">
        <v>205</v>
      </c>
      <c r="F132" s="107" t="n">
        <f aca="false">'1986-71 Chem'!D132</f>
        <v>31669.7361111111</v>
      </c>
      <c r="G132" s="96" t="n">
        <f aca="false">'1986-71 Chem'!H132</f>
        <v>69.92</v>
      </c>
      <c r="H132" s="96" t="n">
        <f aca="false">'1986-71 Chem'!M132</f>
        <v>-138.543333333333</v>
      </c>
      <c r="I132" s="96" t="n">
        <f aca="false">'1986-71 Chem'!P132</f>
        <v>238</v>
      </c>
      <c r="J132" s="96" t="n">
        <f aca="false">'1986-71 Chem'!Q132</f>
        <v>135</v>
      </c>
      <c r="K132" s="96" t="n">
        <f aca="false">IF('1986-71 Chem'!R132="","",'1986-71 Chem'!R132)</f>
        <v>-1.42</v>
      </c>
      <c r="L132" s="96" t="n">
        <f aca="false">IF('1986-71 Chem'!V132="","",'1986-71 Chem'!V132)</f>
        <v>32.38</v>
      </c>
      <c r="M132" s="96" t="n">
        <f aca="false">IF('1986-71 Chem'!Y132="","",'1986-71 Chem'!Y132)</f>
        <v>9.3</v>
      </c>
      <c r="N132" s="96" t="n">
        <f aca="false">IF('1986-71 Chem'!Z132="","",'1986-71 Chem'!Z132)</f>
        <v>22.5</v>
      </c>
      <c r="O132" s="96" t="n">
        <f aca="false">IF('1986-71 Chem'!AB132="","",'1986-71 Chem'!AB132)</f>
        <v>1.54</v>
      </c>
      <c r="P132" s="96" t="n">
        <f aca="false">IF('1986-71 Chem'!AQ132="","",'1986-71 Chem'!AQ132)</f>
        <v>0.071</v>
      </c>
      <c r="Q132" s="96" t="n">
        <f aca="false">IF('1986-71 Chem'!AR132="","",'1986-71 Chem'!AR132)</f>
        <v>0.064</v>
      </c>
      <c r="R132" s="96" t="n">
        <f aca="false">IF('1986-71 Chem'!AT132="","",'1986-71 Chem'!AT132)</f>
        <v>0.443</v>
      </c>
      <c r="S132" s="96" t="n">
        <f aca="false">IF('1986-71 Chem'!AF132="","",'1986-71 Chem'!AF132)</f>
        <v>22.46</v>
      </c>
      <c r="T132" s="96" t="n">
        <f aca="false">IF('1986-71 Chem'!AJ132="","",'1986-71 Chem'!AJ132)</f>
        <v>3.57</v>
      </c>
      <c r="U132" s="108" t="n">
        <f aca="false">(S132/12.001)/(T132/14.0067)</f>
        <v>7.34277003527017</v>
      </c>
      <c r="V132" s="96" t="str">
        <f aca="false">IF('1986-71 Chem'!AZ132="","",'1986-71 Chem'!AZ132)</f>
        <v/>
      </c>
      <c r="W132" s="96" t="n">
        <f aca="false">IF('1986-71 Chem'!BB132="","",'1986-71 Chem'!BB132)</f>
        <v>-2.8</v>
      </c>
      <c r="X132" s="96" t="str">
        <f aca="false">IF('1986-71 Chem'!BD132="","",'1986-71 Chem'!BD132)</f>
        <v/>
      </c>
    </row>
    <row r="133" customFormat="false" ht="12.75" hidden="false" customHeight="false" outlineLevel="0" collapsed="false">
      <c r="A133" s="96" t="str">
        <f aca="false">'1986-71 Chem'!A133</f>
        <v>1986-71</v>
      </c>
      <c r="B133" s="96" t="n">
        <f aca="false">'1986-71 Chem'!C133</f>
        <v>38</v>
      </c>
      <c r="C133" s="96" t="n">
        <f aca="false">'1986-71 Chem'!N133</f>
        <v>100</v>
      </c>
      <c r="D133" s="96" t="n">
        <f aca="false">'1986-71 Chem'!B133</f>
        <v>38</v>
      </c>
      <c r="E133" s="96" t="s">
        <v>205</v>
      </c>
      <c r="F133" s="107" t="n">
        <f aca="false">'1986-71 Chem'!D133</f>
        <v>31669.7361111111</v>
      </c>
      <c r="G133" s="96" t="n">
        <f aca="false">'1986-71 Chem'!H133</f>
        <v>69.92</v>
      </c>
      <c r="H133" s="96" t="n">
        <f aca="false">'1986-71 Chem'!M133</f>
        <v>-138.543333333333</v>
      </c>
      <c r="I133" s="96" t="n">
        <f aca="false">'1986-71 Chem'!P133</f>
        <v>238</v>
      </c>
      <c r="J133" s="96" t="n">
        <f aca="false">'1986-71 Chem'!Q133</f>
        <v>136</v>
      </c>
      <c r="K133" s="96" t="str">
        <f aca="false">IF('1986-71 Chem'!R133="","",'1986-71 Chem'!R133)</f>
        <v/>
      </c>
      <c r="L133" s="96" t="n">
        <f aca="false">IF('1986-71 Chem'!V133="","",'1986-71 Chem'!V133)</f>
        <v>32.4</v>
      </c>
      <c r="M133" s="96" t="n">
        <f aca="false">IF('1986-71 Chem'!Y133="","",'1986-71 Chem'!Y133)</f>
        <v>9.2</v>
      </c>
      <c r="N133" s="96" t="n">
        <f aca="false">IF('1986-71 Chem'!Z133="","",'1986-71 Chem'!Z133)</f>
        <v>22.2</v>
      </c>
      <c r="O133" s="96" t="n">
        <f aca="false">IF('1986-71 Chem'!AB133="","",'1986-71 Chem'!AB133)</f>
        <v>1.58</v>
      </c>
      <c r="P133" s="96" t="n">
        <f aca="false">IF('1986-71 Chem'!AQ133="","",'1986-71 Chem'!AQ133)</f>
        <v>0.072</v>
      </c>
      <c r="Q133" s="96" t="n">
        <f aca="false">IF('1986-71 Chem'!AR133="","",'1986-71 Chem'!AR133)</f>
        <v>0.084</v>
      </c>
      <c r="R133" s="96" t="n">
        <f aca="false">IF('1986-71 Chem'!AT133="","",'1986-71 Chem'!AT133)</f>
        <v>0.216</v>
      </c>
      <c r="S133" s="96" t="n">
        <f aca="false">IF('1986-71 Chem'!AF133="","",'1986-71 Chem'!AF133)</f>
        <v>27.58</v>
      </c>
      <c r="T133" s="96" t="n">
        <f aca="false">IF('1986-71 Chem'!AJ133="","",'1986-71 Chem'!AJ133)</f>
        <v>3.29</v>
      </c>
      <c r="U133" s="108" t="n">
        <f aca="false">(S133/12.001)/(T133/14.0067)</f>
        <v>9.78400700650832</v>
      </c>
      <c r="V133" s="96" t="str">
        <f aca="false">IF('1986-71 Chem'!AZ133="","",'1986-71 Chem'!AZ133)</f>
        <v/>
      </c>
      <c r="W133" s="96" t="n">
        <f aca="false">IF('1986-71 Chem'!BB133="","",'1986-71 Chem'!BB133)</f>
        <v>-2.7</v>
      </c>
      <c r="X133" s="96" t="str">
        <f aca="false">IF('1986-71 Chem'!BD133="","",'1986-71 Chem'!BD133)</f>
        <v/>
      </c>
    </row>
    <row r="134" customFormat="false" ht="12.75" hidden="false" customHeight="false" outlineLevel="0" collapsed="false">
      <c r="A134" s="96" t="str">
        <f aca="false">'1986-71 Chem'!A134</f>
        <v>1986-71</v>
      </c>
      <c r="B134" s="96" t="n">
        <f aca="false">'1986-71 Chem'!C134</f>
        <v>38</v>
      </c>
      <c r="C134" s="96" t="n">
        <f aca="false">'1986-71 Chem'!N134</f>
        <v>150</v>
      </c>
      <c r="D134" s="96" t="n">
        <f aca="false">'1986-71 Chem'!B134</f>
        <v>38</v>
      </c>
      <c r="E134" s="96" t="s">
        <v>205</v>
      </c>
      <c r="F134" s="107" t="n">
        <f aca="false">'1986-71 Chem'!D134</f>
        <v>31669.7361111111</v>
      </c>
      <c r="G134" s="96" t="n">
        <f aca="false">'1986-71 Chem'!H134</f>
        <v>69.92</v>
      </c>
      <c r="H134" s="96" t="n">
        <f aca="false">'1986-71 Chem'!M134</f>
        <v>-138.543333333333</v>
      </c>
      <c r="I134" s="96" t="n">
        <f aca="false">'1986-71 Chem'!P134</f>
        <v>238</v>
      </c>
      <c r="J134" s="96" t="n">
        <f aca="false">'1986-71 Chem'!Q134</f>
        <v>137</v>
      </c>
      <c r="K134" s="96" t="n">
        <f aca="false">IF('1986-71 Chem'!R134="","",'1986-71 Chem'!R134)</f>
        <v>-1.5</v>
      </c>
      <c r="L134" s="96" t="n">
        <f aca="false">IF('1986-71 Chem'!V134="","",'1986-71 Chem'!V134)</f>
        <v>32.9</v>
      </c>
      <c r="M134" s="96" t="n">
        <f aca="false">IF('1986-71 Chem'!Y134="","",'1986-71 Chem'!Y134)</f>
        <v>13.5</v>
      </c>
      <c r="N134" s="96" t="n">
        <f aca="false">IF('1986-71 Chem'!Z134="","",'1986-71 Chem'!Z134)</f>
        <v>29.9</v>
      </c>
      <c r="O134" s="96" t="n">
        <f aca="false">IF('1986-71 Chem'!AB134="","",'1986-71 Chem'!AB134)</f>
        <v>1.7</v>
      </c>
      <c r="P134" s="96" t="n">
        <f aca="false">IF('1986-71 Chem'!AQ134="","",'1986-71 Chem'!AQ134)</f>
        <v>0.079</v>
      </c>
      <c r="Q134" s="96" t="n">
        <f aca="false">IF('1986-71 Chem'!AR134="","",'1986-71 Chem'!AR134)</f>
        <v>0.047</v>
      </c>
      <c r="R134" s="96" t="n">
        <f aca="false">IF('1986-71 Chem'!AT134="","",'1986-71 Chem'!AT134)</f>
        <v>0.153</v>
      </c>
      <c r="S134" s="96" t="n">
        <f aca="false">IF('1986-71 Chem'!AF134="","",'1986-71 Chem'!AF134)</f>
        <v>22.5</v>
      </c>
      <c r="T134" s="96" t="n">
        <f aca="false">IF('1986-71 Chem'!AJ134="","",'1986-71 Chem'!AJ134)</f>
        <v>2.5</v>
      </c>
      <c r="U134" s="108" t="n">
        <f aca="false">(S134/12.001)/(T134/14.0067)</f>
        <v>10.5041496541955</v>
      </c>
      <c r="V134" s="96" t="str">
        <f aca="false">IF('1986-71 Chem'!AZ134="","",'1986-71 Chem'!AZ134)</f>
        <v/>
      </c>
      <c r="W134" s="96" t="n">
        <f aca="false">IF('1986-71 Chem'!BB134="","",'1986-71 Chem'!BB134)</f>
        <v>-1.9</v>
      </c>
      <c r="X134" s="96" t="str">
        <f aca="false">IF('1986-71 Chem'!BD134="","",'1986-71 Chem'!BD134)</f>
        <v/>
      </c>
    </row>
    <row r="135" customFormat="false" ht="12.75" hidden="false" customHeight="false" outlineLevel="0" collapsed="false">
      <c r="A135" s="96" t="str">
        <f aca="false">'1986-71 Chem'!A135</f>
        <v>1986-71</v>
      </c>
      <c r="B135" s="96" t="n">
        <f aca="false">'1986-71 Chem'!C135</f>
        <v>38</v>
      </c>
      <c r="C135" s="96" t="n">
        <f aca="false">'1986-71 Chem'!N135</f>
        <v>200</v>
      </c>
      <c r="D135" s="96" t="n">
        <f aca="false">'1986-71 Chem'!B135</f>
        <v>38</v>
      </c>
      <c r="E135" s="96" t="s">
        <v>205</v>
      </c>
      <c r="F135" s="107" t="n">
        <f aca="false">'1986-71 Chem'!D135</f>
        <v>31669.7361111111</v>
      </c>
      <c r="G135" s="96" t="n">
        <f aca="false">'1986-71 Chem'!H135</f>
        <v>69.92</v>
      </c>
      <c r="H135" s="96" t="n">
        <f aca="false">'1986-71 Chem'!M135</f>
        <v>-138.543333333333</v>
      </c>
      <c r="I135" s="96" t="n">
        <f aca="false">'1986-71 Chem'!P135</f>
        <v>238</v>
      </c>
      <c r="J135" s="96" t="n">
        <f aca="false">'1986-71 Chem'!Q135</f>
        <v>138</v>
      </c>
      <c r="K135" s="96" t="n">
        <f aca="false">IF('1986-71 Chem'!R135="","",'1986-71 Chem'!R135)</f>
        <v>-1.41</v>
      </c>
      <c r="L135" s="96" t="n">
        <f aca="false">IF('1986-71 Chem'!V135="","",'1986-71 Chem'!V135)</f>
        <v>33.48</v>
      </c>
      <c r="M135" s="96" t="n">
        <f aca="false">IF('1986-71 Chem'!Y135="","",'1986-71 Chem'!Y135)</f>
        <v>14.7</v>
      </c>
      <c r="N135" s="96" t="n">
        <f aca="false">IF('1986-71 Chem'!Z135="","",'1986-71 Chem'!Z135)</f>
        <v>31.8</v>
      </c>
      <c r="O135" s="96" t="n">
        <f aca="false">IF('1986-71 Chem'!AB135="","",'1986-71 Chem'!AB135)</f>
        <v>1.66</v>
      </c>
      <c r="P135" s="96" t="n">
        <f aca="false">IF('1986-71 Chem'!AQ135="","",'1986-71 Chem'!AQ135)</f>
        <v>0.022</v>
      </c>
      <c r="Q135" s="96" t="n">
        <f aca="false">IF('1986-71 Chem'!AR135="","",'1986-71 Chem'!AR135)</f>
        <v>0.046</v>
      </c>
      <c r="R135" s="96" t="n">
        <f aca="false">IF('1986-71 Chem'!AT135="","",'1986-71 Chem'!AT135)</f>
        <v>0.139</v>
      </c>
      <c r="S135" s="96" t="n">
        <f aca="false">IF('1986-71 Chem'!AF135="","",'1986-71 Chem'!AF135)</f>
        <v>18.77</v>
      </c>
      <c r="T135" s="96" t="n">
        <f aca="false">IF('1986-71 Chem'!AJ135="","",'1986-71 Chem'!AJ135)</f>
        <v>2.48</v>
      </c>
      <c r="U135" s="108" t="n">
        <f aca="false">(S135/12.001)/(T135/14.0067)</f>
        <v>8.8334627692316</v>
      </c>
      <c r="V135" s="96" t="str">
        <f aca="false">IF('1986-71 Chem'!AZ135="","",'1986-71 Chem'!AZ135)</f>
        <v/>
      </c>
      <c r="W135" s="96" t="n">
        <f aca="false">IF('1986-71 Chem'!BB135="","",'1986-71 Chem'!BB135)</f>
        <v>-1.6</v>
      </c>
      <c r="X135" s="96" t="str">
        <f aca="false">IF('1986-71 Chem'!BD135="","",'1986-71 Chem'!BD135)</f>
        <v/>
      </c>
    </row>
    <row r="136" customFormat="false" ht="12.75" hidden="false" customHeight="false" outlineLevel="0" collapsed="false">
      <c r="A136" s="96" t="str">
        <f aca="false">'1986-71 Chem'!A136</f>
        <v>1986-71</v>
      </c>
      <c r="B136" s="96" t="n">
        <f aca="false">'1986-71 Chem'!C136</f>
        <v>39</v>
      </c>
      <c r="C136" s="96" t="n">
        <f aca="false">'1986-71 Chem'!N136</f>
        <v>0</v>
      </c>
      <c r="D136" s="96" t="n">
        <f aca="false">'1986-71 Chem'!B136</f>
        <v>39</v>
      </c>
      <c r="E136" s="96" t="s">
        <v>205</v>
      </c>
      <c r="F136" s="107" t="n">
        <f aca="false">'1986-71 Chem'!D136</f>
        <v>31669.8270833333</v>
      </c>
      <c r="G136" s="96" t="n">
        <f aca="false">'1986-71 Chem'!H136</f>
        <v>70.0166666666667</v>
      </c>
      <c r="H136" s="96" t="n">
        <f aca="false">'1986-71 Chem'!M136</f>
        <v>-138.633333333333</v>
      </c>
      <c r="I136" s="96" t="n">
        <f aca="false">'1986-71 Chem'!P136</f>
        <v>280</v>
      </c>
      <c r="J136" s="96" t="n">
        <f aca="false">'1986-71 Chem'!Q136</f>
        <v>139</v>
      </c>
      <c r="K136" s="96" t="n">
        <f aca="false">IF('1986-71 Chem'!R136="","",'1986-71 Chem'!R136)</f>
        <v>3.7</v>
      </c>
      <c r="L136" s="96" t="n">
        <f aca="false">IF('1986-71 Chem'!V136="","",'1986-71 Chem'!V136)</f>
        <v>20.09</v>
      </c>
      <c r="M136" s="96" t="n">
        <f aca="false">IF('1986-71 Chem'!Y136="","",'1986-71 Chem'!Y136)</f>
        <v>0.1</v>
      </c>
      <c r="N136" s="96" t="n">
        <f aca="false">IF('1986-71 Chem'!Z136="","",'1986-71 Chem'!Z136)</f>
        <v>14.4</v>
      </c>
      <c r="O136" s="96" t="n">
        <f aca="false">IF('1986-71 Chem'!AB136="","",'1986-71 Chem'!AB136)</f>
        <v>0.19</v>
      </c>
      <c r="P136" s="96" t="n">
        <f aca="false">IF('1986-71 Chem'!AQ136="","",'1986-71 Chem'!AQ136)</f>
        <v>0.382</v>
      </c>
      <c r="Q136" s="96" t="n">
        <f aca="false">IF('1986-71 Chem'!AR136="","",'1986-71 Chem'!AR136)</f>
        <v>0.212</v>
      </c>
      <c r="R136" s="96" t="n">
        <f aca="false">IF('1986-71 Chem'!AT136="","",'1986-71 Chem'!AT136)</f>
        <v>0.4</v>
      </c>
      <c r="S136" s="96" t="n">
        <f aca="false">IF('1986-71 Chem'!AF136="","",'1986-71 Chem'!AF136)</f>
        <v>105.73</v>
      </c>
      <c r="T136" s="96" t="n">
        <f aca="false">IF('1986-71 Chem'!AJ136="","",'1986-71 Chem'!AJ136)</f>
        <v>17.91</v>
      </c>
      <c r="U136" s="108" t="n">
        <f aca="false">(S136/12.001)/(T136/14.0067)</f>
        <v>6.89002880413232</v>
      </c>
      <c r="V136" s="96" t="str">
        <f aca="false">IF('1986-71 Chem'!AZ136="","",'1986-71 Chem'!AZ136)</f>
        <v/>
      </c>
      <c r="W136" s="96" t="n">
        <f aca="false">IF('1986-71 Chem'!BB136="","",'1986-71 Chem'!BB136)</f>
        <v>-7.9</v>
      </c>
      <c r="X136" s="96" t="str">
        <f aca="false">IF('1986-71 Chem'!BD136="","",'1986-71 Chem'!BD136)</f>
        <v/>
      </c>
    </row>
    <row r="137" customFormat="false" ht="12.75" hidden="false" customHeight="false" outlineLevel="0" collapsed="false">
      <c r="A137" s="96" t="str">
        <f aca="false">'1986-71 Chem'!A137</f>
        <v>1986-71</v>
      </c>
      <c r="B137" s="96" t="n">
        <f aca="false">'1986-71 Chem'!C137</f>
        <v>40</v>
      </c>
      <c r="C137" s="96" t="n">
        <f aca="false">'1986-71 Chem'!N137</f>
        <v>0</v>
      </c>
      <c r="D137" s="96" t="n">
        <f aca="false">'1986-71 Chem'!B137</f>
        <v>40</v>
      </c>
      <c r="E137" s="96" t="s">
        <v>205</v>
      </c>
      <c r="F137" s="107" t="n">
        <f aca="false">'1986-71 Chem'!D137</f>
        <v>31669.8729166667</v>
      </c>
      <c r="G137" s="96" t="n">
        <f aca="false">'1986-71 Chem'!H137</f>
        <v>70.1133333333333</v>
      </c>
      <c r="H137" s="96" t="n">
        <f aca="false">'1986-71 Chem'!M137</f>
        <v>-138.731666666667</v>
      </c>
      <c r="I137" s="96" t="n">
        <f aca="false">'1986-71 Chem'!P137</f>
        <v>330</v>
      </c>
      <c r="J137" s="96" t="n">
        <f aca="false">'1986-71 Chem'!Q137</f>
        <v>140</v>
      </c>
      <c r="K137" s="96" t="n">
        <f aca="false">IF('1986-71 Chem'!R137="","",'1986-71 Chem'!R137)</f>
        <v>3.65</v>
      </c>
      <c r="L137" s="96" t="n">
        <f aca="false">IF('1986-71 Chem'!V137="","",'1986-71 Chem'!V137)</f>
        <v>20</v>
      </c>
      <c r="M137" s="96" t="n">
        <f aca="false">IF('1986-71 Chem'!Y137="","",'1986-71 Chem'!Y137)</f>
        <v>0.1</v>
      </c>
      <c r="N137" s="96" t="n">
        <f aca="false">IF('1986-71 Chem'!Z137="","",'1986-71 Chem'!Z137)</f>
        <v>14.4</v>
      </c>
      <c r="O137" s="96" t="n">
        <f aca="false">IF('1986-71 Chem'!AB137="","",'1986-71 Chem'!AB137)</f>
        <v>0.16</v>
      </c>
      <c r="P137" s="96" t="n">
        <f aca="false">IF('1986-71 Chem'!AQ137="","",'1986-71 Chem'!AQ137)</f>
        <v>0.363</v>
      </c>
      <c r="Q137" s="96" t="n">
        <f aca="false">IF('1986-71 Chem'!AR137="","",'1986-71 Chem'!AR137)</f>
        <v>0.185</v>
      </c>
      <c r="R137" s="96" t="n">
        <f aca="false">IF('1986-71 Chem'!AT137="","",'1986-71 Chem'!AT137)</f>
        <v>0.367</v>
      </c>
      <c r="S137" s="96" t="n">
        <f aca="false">IF('1986-71 Chem'!AF137="","",'1986-71 Chem'!AF137)</f>
        <v>90.7</v>
      </c>
      <c r="T137" s="96" t="n">
        <f aca="false">IF('1986-71 Chem'!AJ137="","",'1986-71 Chem'!AJ137)</f>
        <v>14.11</v>
      </c>
      <c r="U137" s="108" t="n">
        <f aca="false">(S137/12.001)/(T137/14.0067)</f>
        <v>7.50237320761895</v>
      </c>
      <c r="V137" s="96" t="str">
        <f aca="false">IF('1986-71 Chem'!AZ137="","",'1986-71 Chem'!AZ137)</f>
        <v/>
      </c>
      <c r="W137" s="96" t="n">
        <f aca="false">IF('1986-71 Chem'!BB137="","",'1986-71 Chem'!BB137)</f>
        <v>-7.9</v>
      </c>
      <c r="X137" s="96" t="str">
        <f aca="false">IF('1986-71 Chem'!BD137="","",'1986-71 Chem'!BD137)</f>
        <v/>
      </c>
    </row>
    <row r="138" customFormat="false" ht="12.75" hidden="false" customHeight="false" outlineLevel="0" collapsed="false">
      <c r="A138" s="96" t="str">
        <f aca="false">'1986-71 Chem'!A138</f>
        <v>1986-71</v>
      </c>
      <c r="B138" s="96" t="n">
        <f aca="false">'1986-71 Chem'!C138</f>
        <v>41</v>
      </c>
      <c r="C138" s="96" t="n">
        <f aca="false">'1986-71 Chem'!N138</f>
        <v>0</v>
      </c>
      <c r="D138" s="96" t="n">
        <f aca="false">'1986-71 Chem'!B138</f>
        <v>41</v>
      </c>
      <c r="E138" s="96" t="s">
        <v>205</v>
      </c>
      <c r="F138" s="107" t="n">
        <f aca="false">'1986-71 Chem'!D138</f>
        <v>31669.9180555556</v>
      </c>
      <c r="G138" s="96" t="n">
        <f aca="false">'1986-71 Chem'!H138</f>
        <v>70.1866666666667</v>
      </c>
      <c r="H138" s="96" t="n">
        <f aca="false">'1986-71 Chem'!M138</f>
        <v>-138.816666666667</v>
      </c>
      <c r="I138" s="96" t="n">
        <f aca="false">'1986-71 Chem'!P138</f>
        <v>400</v>
      </c>
      <c r="J138" s="96" t="n">
        <f aca="false">'1986-71 Chem'!Q138</f>
        <v>152</v>
      </c>
      <c r="K138" s="96" t="n">
        <f aca="false">IF('1986-71 Chem'!R138="","",'1986-71 Chem'!R138)</f>
        <v>3.72</v>
      </c>
      <c r="L138" s="96" t="n">
        <f aca="false">IF('1986-71 Chem'!V138="","",'1986-71 Chem'!V138)</f>
        <v>20.33</v>
      </c>
      <c r="M138" s="96" t="n">
        <f aca="false">IF('1986-71 Chem'!Y138="","",'1986-71 Chem'!Y138)</f>
        <v>0.2</v>
      </c>
      <c r="N138" s="96" t="n">
        <f aca="false">IF('1986-71 Chem'!Z138="","",'1986-71 Chem'!Z138)</f>
        <v>13.7</v>
      </c>
      <c r="O138" s="96" t="n">
        <f aca="false">IF('1986-71 Chem'!AB138="","",'1986-71 Chem'!AB138)</f>
        <v>0.22</v>
      </c>
      <c r="P138" s="96" t="n">
        <f aca="false">IF('1986-71 Chem'!AQ138="","",'1986-71 Chem'!AQ138)</f>
        <v>0.391</v>
      </c>
      <c r="Q138" s="96" t="n">
        <f aca="false">IF('1986-71 Chem'!AR138="","",'1986-71 Chem'!AR138)</f>
        <v>0.242</v>
      </c>
      <c r="R138" s="96" t="n">
        <f aca="false">IF('1986-71 Chem'!AT138="","",'1986-71 Chem'!AT138)</f>
        <v>0.458</v>
      </c>
      <c r="S138" s="96" t="n">
        <f aca="false">IF('1986-71 Chem'!AF138="","",'1986-71 Chem'!AF138)</f>
        <v>94.01</v>
      </c>
      <c r="T138" s="96" t="n">
        <f aca="false">IF('1986-71 Chem'!AJ138="","",'1986-71 Chem'!AJ138)</f>
        <v>15.94</v>
      </c>
      <c r="U138" s="108" t="n">
        <f aca="false">(S138/12.001)/(T138/14.0067)</f>
        <v>6.88341774007331</v>
      </c>
      <c r="V138" s="96" t="str">
        <f aca="false">IF('1986-71 Chem'!AZ138="","",'1986-71 Chem'!AZ138)</f>
        <v/>
      </c>
      <c r="W138" s="96" t="n">
        <f aca="false">IF('1986-71 Chem'!BB138="","",'1986-71 Chem'!BB138)</f>
        <v>-7.8</v>
      </c>
      <c r="X138" s="96" t="str">
        <f aca="false">IF('1986-71 Chem'!BD138="","",'1986-71 Chem'!BD138)</f>
        <v/>
      </c>
    </row>
    <row r="139" customFormat="false" ht="12.75" hidden="false" customHeight="false" outlineLevel="0" collapsed="false">
      <c r="A139" s="96" t="str">
        <f aca="false">'1986-71 Chem'!A139</f>
        <v>1986-71</v>
      </c>
      <c r="B139" s="96" t="n">
        <f aca="false">'1986-71 Chem'!C139</f>
        <v>41</v>
      </c>
      <c r="C139" s="96" t="n">
        <f aca="false">'1986-71 Chem'!N139</f>
        <v>10</v>
      </c>
      <c r="D139" s="96" t="n">
        <f aca="false">'1986-71 Chem'!B139</f>
        <v>41</v>
      </c>
      <c r="E139" s="96" t="s">
        <v>205</v>
      </c>
      <c r="F139" s="107" t="n">
        <f aca="false">'1986-71 Chem'!D139</f>
        <v>31669.9180555556</v>
      </c>
      <c r="G139" s="96" t="n">
        <f aca="false">'1986-71 Chem'!H139</f>
        <v>70.1866666666667</v>
      </c>
      <c r="H139" s="96" t="n">
        <f aca="false">'1986-71 Chem'!M139</f>
        <v>-138.816666666667</v>
      </c>
      <c r="I139" s="96" t="n">
        <f aca="false">'1986-71 Chem'!P139</f>
        <v>400</v>
      </c>
      <c r="J139" s="96" t="n">
        <f aca="false">'1986-71 Chem'!Q139</f>
        <v>141</v>
      </c>
      <c r="K139" s="96" t="n">
        <f aca="false">IF('1986-71 Chem'!R139="","",'1986-71 Chem'!R139)</f>
        <v>3.53</v>
      </c>
      <c r="L139" s="96" t="n">
        <f aca="false">IF('1986-71 Chem'!V139="","",'1986-71 Chem'!V139)</f>
        <v>28.72</v>
      </c>
      <c r="M139" s="96" t="n">
        <f aca="false">IF('1986-71 Chem'!Y139="","",'1986-71 Chem'!Y139)</f>
        <v>0.4</v>
      </c>
      <c r="N139" s="96" t="n">
        <f aca="false">IF('1986-71 Chem'!Z139="","",'1986-71 Chem'!Z139)</f>
        <v>7.9</v>
      </c>
      <c r="O139" s="96" t="n">
        <f aca="false">IF('1986-71 Chem'!AB139="","",'1986-71 Chem'!AB139)</f>
        <v>0.7</v>
      </c>
      <c r="P139" s="96" t="n">
        <f aca="false">IF('1986-71 Chem'!AQ139="","",'1986-71 Chem'!AQ139)</f>
        <v>0.49</v>
      </c>
      <c r="Q139" s="96" t="n">
        <f aca="false">IF('1986-71 Chem'!AR139="","",'1986-71 Chem'!AR139)</f>
        <v>0.156</v>
      </c>
      <c r="R139" s="96" t="n">
        <f aca="false">IF('1986-71 Chem'!AT139="","",'1986-71 Chem'!AT139)</f>
        <v>0.41</v>
      </c>
      <c r="S139" s="96" t="n">
        <f aca="false">IF('1986-71 Chem'!AF139="","",'1986-71 Chem'!AF139)</f>
        <v>60.99</v>
      </c>
      <c r="T139" s="96" t="n">
        <f aca="false">IF('1986-71 Chem'!AJ139="","",'1986-71 Chem'!AJ139)</f>
        <v>11.6</v>
      </c>
      <c r="U139" s="108" t="n">
        <f aca="false">(S139/12.001)/(T139/14.0067)</f>
        <v>6.13647593304006</v>
      </c>
      <c r="V139" s="96" t="str">
        <f aca="false">IF('1986-71 Chem'!AZ139="","",'1986-71 Chem'!AZ139)</f>
        <v/>
      </c>
      <c r="W139" s="96" t="n">
        <f aca="false">IF('1986-71 Chem'!BB139="","",'1986-71 Chem'!BB139)</f>
        <v>-4.5</v>
      </c>
      <c r="X139" s="96" t="str">
        <f aca="false">IF('1986-71 Chem'!BD139="","",'1986-71 Chem'!BD139)</f>
        <v/>
      </c>
    </row>
    <row r="140" customFormat="false" ht="12.75" hidden="false" customHeight="false" outlineLevel="0" collapsed="false">
      <c r="A140" s="96" t="str">
        <f aca="false">'1986-71 Chem'!A140</f>
        <v>1986-71</v>
      </c>
      <c r="B140" s="96" t="n">
        <f aca="false">'1986-71 Chem'!C140</f>
        <v>41</v>
      </c>
      <c r="C140" s="96" t="n">
        <f aca="false">'1986-71 Chem'!N140</f>
        <v>20</v>
      </c>
      <c r="D140" s="96" t="n">
        <f aca="false">'1986-71 Chem'!B140</f>
        <v>41</v>
      </c>
      <c r="E140" s="96" t="s">
        <v>205</v>
      </c>
      <c r="F140" s="107" t="n">
        <f aca="false">'1986-71 Chem'!D140</f>
        <v>31669.9180555556</v>
      </c>
      <c r="G140" s="96" t="n">
        <f aca="false">'1986-71 Chem'!H140</f>
        <v>70.1866666666667</v>
      </c>
      <c r="H140" s="96" t="n">
        <f aca="false">'1986-71 Chem'!M140</f>
        <v>-138.816666666667</v>
      </c>
      <c r="I140" s="96" t="n">
        <f aca="false">'1986-71 Chem'!P140</f>
        <v>400</v>
      </c>
      <c r="J140" s="96" t="n">
        <f aca="false">'1986-71 Chem'!Q140</f>
        <v>142</v>
      </c>
      <c r="K140" s="96" t="n">
        <f aca="false">IF('1986-71 Chem'!R140="","",'1986-71 Chem'!R140)</f>
        <v>-1.36</v>
      </c>
      <c r="L140" s="96" t="n">
        <f aca="false">IF('1986-71 Chem'!V140="","",'1986-71 Chem'!V140)</f>
        <v>31.12</v>
      </c>
      <c r="M140" s="96" t="n">
        <f aca="false">IF('1986-71 Chem'!Y140="","",'1986-71 Chem'!Y140)</f>
        <v>0.6</v>
      </c>
      <c r="N140" s="96" t="n">
        <f aca="false">IF('1986-71 Chem'!Z140="","",'1986-71 Chem'!Z140)</f>
        <v>5.8</v>
      </c>
      <c r="O140" s="96" t="n">
        <f aca="false">IF('1986-71 Chem'!AB140="","",'1986-71 Chem'!AB140)</f>
        <v>0.93</v>
      </c>
      <c r="P140" s="96" t="n">
        <f aca="false">IF('1986-71 Chem'!AQ140="","",'1986-71 Chem'!AQ140)</f>
        <v>0.119</v>
      </c>
      <c r="Q140" s="96" t="n">
        <f aca="false">IF('1986-71 Chem'!AR140="","",'1986-71 Chem'!AR140)</f>
        <v>0.131</v>
      </c>
      <c r="R140" s="96" t="n">
        <f aca="false">IF('1986-71 Chem'!AT140="","",'1986-71 Chem'!AT140)</f>
        <v>0.294</v>
      </c>
      <c r="S140" s="96" t="n">
        <f aca="false">IF('1986-71 Chem'!AF140="","",'1986-71 Chem'!AF140)</f>
        <v>55.41</v>
      </c>
      <c r="T140" s="96" t="n">
        <f aca="false">IF('1986-71 Chem'!AJ140="","",'1986-71 Chem'!AJ140)</f>
        <v>8.74</v>
      </c>
      <c r="U140" s="108" t="n">
        <f aca="false">(S140/12.001)/(T140/14.0067)</f>
        <v>7.39937620568233</v>
      </c>
      <c r="V140" s="96" t="str">
        <f aca="false">IF('1986-71 Chem'!AZ140="","",'1986-71 Chem'!AZ140)</f>
        <v/>
      </c>
      <c r="W140" s="96" t="n">
        <f aca="false">IF('1986-71 Chem'!BB140="","",'1986-71 Chem'!BB140)</f>
        <v>-3.3</v>
      </c>
      <c r="X140" s="96" t="str">
        <f aca="false">IF('1986-71 Chem'!BD140="","",'1986-71 Chem'!BD140)</f>
        <v/>
      </c>
    </row>
    <row r="141" customFormat="false" ht="12.75" hidden="false" customHeight="false" outlineLevel="0" collapsed="false">
      <c r="A141" s="96" t="str">
        <f aca="false">'1986-71 Chem'!A141</f>
        <v>1986-71</v>
      </c>
      <c r="B141" s="96" t="n">
        <f aca="false">'1986-71 Chem'!C141</f>
        <v>41</v>
      </c>
      <c r="C141" s="96" t="n">
        <f aca="false">'1986-71 Chem'!N141</f>
        <v>30</v>
      </c>
      <c r="D141" s="96" t="n">
        <f aca="false">'1986-71 Chem'!B141</f>
        <v>41</v>
      </c>
      <c r="E141" s="96" t="s">
        <v>205</v>
      </c>
      <c r="F141" s="107" t="n">
        <f aca="false">'1986-71 Chem'!D141</f>
        <v>31669.9180555556</v>
      </c>
      <c r="G141" s="96" t="n">
        <f aca="false">'1986-71 Chem'!H141</f>
        <v>70.1866666666667</v>
      </c>
      <c r="H141" s="96" t="n">
        <f aca="false">'1986-71 Chem'!M141</f>
        <v>-138.816666666667</v>
      </c>
      <c r="I141" s="96" t="n">
        <f aca="false">'1986-71 Chem'!P141</f>
        <v>400</v>
      </c>
      <c r="J141" s="96" t="n">
        <f aca="false">'1986-71 Chem'!Q141</f>
        <v>143</v>
      </c>
      <c r="K141" s="96" t="n">
        <f aca="false">IF('1986-71 Chem'!R141="","",'1986-71 Chem'!R141)</f>
        <v>-1.5</v>
      </c>
      <c r="L141" s="96" t="n">
        <f aca="false">IF('1986-71 Chem'!V141="","",'1986-71 Chem'!V141)</f>
        <v>31.37</v>
      </c>
      <c r="M141" s="96" t="n">
        <f aca="false">IF('1986-71 Chem'!Y141="","",'1986-71 Chem'!Y141)</f>
        <v>1.4</v>
      </c>
      <c r="N141" s="96" t="n">
        <f aca="false">IF('1986-71 Chem'!Z141="","",'1986-71 Chem'!Z141)</f>
        <v>7.3</v>
      </c>
      <c r="O141" s="96" t="n">
        <f aca="false">IF('1986-71 Chem'!AB141="","",'1986-71 Chem'!AB141)</f>
        <v>0.97</v>
      </c>
      <c r="P141" s="96" t="n">
        <f aca="false">IF('1986-71 Chem'!AQ141="","",'1986-71 Chem'!AQ141)</f>
        <v>0.079</v>
      </c>
      <c r="Q141" s="96" t="n">
        <f aca="false">IF('1986-71 Chem'!AR141="","",'1986-71 Chem'!AR141)</f>
        <v>0.061</v>
      </c>
      <c r="R141" s="96" t="n">
        <f aca="false">IF('1986-71 Chem'!AT141="","",'1986-71 Chem'!AT141)</f>
        <v>0.144</v>
      </c>
      <c r="S141" s="96" t="n">
        <f aca="false">IF('1986-71 Chem'!AF141="","",'1986-71 Chem'!AF141)</f>
        <v>25.19</v>
      </c>
      <c r="T141" s="96" t="n">
        <f aca="false">IF('1986-71 Chem'!AJ141="","",'1986-71 Chem'!AJ141)</f>
        <v>6.85</v>
      </c>
      <c r="U141" s="108" t="n">
        <f aca="false">(S141/12.001)/(T141/14.0067)</f>
        <v>4.29196317581807</v>
      </c>
      <c r="V141" s="96" t="str">
        <f aca="false">IF('1986-71 Chem'!AZ141="","",'1986-71 Chem'!AZ141)</f>
        <v/>
      </c>
      <c r="W141" s="96" t="n">
        <f aca="false">IF('1986-71 Chem'!BB141="","",'1986-71 Chem'!BB141)</f>
        <v>-3.4</v>
      </c>
      <c r="X141" s="96" t="str">
        <f aca="false">IF('1986-71 Chem'!BD141="","",'1986-71 Chem'!BD141)</f>
        <v/>
      </c>
    </row>
    <row r="142" customFormat="false" ht="12.75" hidden="false" customHeight="false" outlineLevel="0" collapsed="false">
      <c r="A142" s="96" t="str">
        <f aca="false">'1986-71 Chem'!A142</f>
        <v>1986-71</v>
      </c>
      <c r="B142" s="96" t="n">
        <f aca="false">'1986-71 Chem'!C142</f>
        <v>41</v>
      </c>
      <c r="C142" s="96" t="n">
        <f aca="false">'1986-71 Chem'!N142</f>
        <v>50</v>
      </c>
      <c r="D142" s="96" t="n">
        <f aca="false">'1986-71 Chem'!B142</f>
        <v>41</v>
      </c>
      <c r="E142" s="96" t="s">
        <v>205</v>
      </c>
      <c r="F142" s="107" t="n">
        <f aca="false">'1986-71 Chem'!D142</f>
        <v>31669.9180555556</v>
      </c>
      <c r="G142" s="96" t="n">
        <f aca="false">'1986-71 Chem'!H142</f>
        <v>70.1866666666667</v>
      </c>
      <c r="H142" s="96" t="n">
        <f aca="false">'1986-71 Chem'!M142</f>
        <v>-138.816666666667</v>
      </c>
      <c r="I142" s="96" t="n">
        <f aca="false">'1986-71 Chem'!P142</f>
        <v>400</v>
      </c>
      <c r="J142" s="96" t="n">
        <f aca="false">'1986-71 Chem'!Q142</f>
        <v>144</v>
      </c>
      <c r="K142" s="96" t="n">
        <f aca="false">IF('1986-71 Chem'!R142="","",'1986-71 Chem'!R142)</f>
        <v>-1.51</v>
      </c>
      <c r="L142" s="96" t="n">
        <f aca="false">IF('1986-71 Chem'!V142="","",'1986-71 Chem'!V142)</f>
        <v>31.89</v>
      </c>
      <c r="M142" s="96" t="n">
        <f aca="false">IF('1986-71 Chem'!Y142="","",'1986-71 Chem'!Y142)</f>
        <v>4.9</v>
      </c>
      <c r="N142" s="96" t="n">
        <f aca="false">IF('1986-71 Chem'!Z142="","",'1986-71 Chem'!Z142)</f>
        <v>13</v>
      </c>
      <c r="O142" s="96" t="n">
        <f aca="false">IF('1986-71 Chem'!AB142="","",'1986-71 Chem'!AB142)</f>
        <v>1.2</v>
      </c>
      <c r="P142" s="96" t="n">
        <f aca="false">IF('1986-71 Chem'!AQ142="","",'1986-71 Chem'!AQ142)</f>
        <v>0.092</v>
      </c>
      <c r="Q142" s="96" t="n">
        <f aca="false">IF('1986-71 Chem'!AR142="","",'1986-71 Chem'!AR142)</f>
        <v>0.081</v>
      </c>
      <c r="R142" s="96" t="n">
        <f aca="false">IF('1986-71 Chem'!AT142="","",'1986-71 Chem'!AT142)</f>
        <v>0.325</v>
      </c>
      <c r="S142" s="96" t="n">
        <f aca="false">IF('1986-71 Chem'!AF142="","",'1986-71 Chem'!AF142)</f>
        <v>47.87</v>
      </c>
      <c r="T142" s="96" t="n">
        <f aca="false">IF('1986-71 Chem'!AJ142="","",'1986-71 Chem'!AJ142)</f>
        <v>12.55</v>
      </c>
      <c r="U142" s="108" t="n">
        <f aca="false">(S142/12.001)/(T142/14.0067)</f>
        <v>4.45182509027302</v>
      </c>
      <c r="V142" s="96" t="str">
        <f aca="false">IF('1986-71 Chem'!AZ142="","",'1986-71 Chem'!AZ142)</f>
        <v/>
      </c>
      <c r="W142" s="96" t="n">
        <f aca="false">IF('1986-71 Chem'!BB142="","",'1986-71 Chem'!BB142)</f>
        <v>-2.7</v>
      </c>
      <c r="X142" s="96" t="str">
        <f aca="false">IF('1986-71 Chem'!BD142="","",'1986-71 Chem'!BD142)</f>
        <v/>
      </c>
    </row>
    <row r="143" customFormat="false" ht="12.75" hidden="false" customHeight="false" outlineLevel="0" collapsed="false">
      <c r="A143" s="96" t="str">
        <f aca="false">'1986-71 Chem'!A143</f>
        <v>1986-71</v>
      </c>
      <c r="B143" s="96" t="n">
        <f aca="false">'1986-71 Chem'!C143</f>
        <v>41</v>
      </c>
      <c r="C143" s="96" t="n">
        <f aca="false">'1986-71 Chem'!N143</f>
        <v>75</v>
      </c>
      <c r="D143" s="96" t="n">
        <f aca="false">'1986-71 Chem'!B143</f>
        <v>41</v>
      </c>
      <c r="E143" s="96" t="s">
        <v>205</v>
      </c>
      <c r="F143" s="107" t="n">
        <f aca="false">'1986-71 Chem'!D143</f>
        <v>31669.9180555556</v>
      </c>
      <c r="G143" s="96" t="n">
        <f aca="false">'1986-71 Chem'!H143</f>
        <v>70.1866666666667</v>
      </c>
      <c r="H143" s="96" t="n">
        <f aca="false">'1986-71 Chem'!M143</f>
        <v>-138.816666666667</v>
      </c>
      <c r="I143" s="96" t="n">
        <f aca="false">'1986-71 Chem'!P143</f>
        <v>400</v>
      </c>
      <c r="J143" s="96" t="n">
        <f aca="false">'1986-71 Chem'!Q143</f>
        <v>145</v>
      </c>
      <c r="K143" s="96" t="n">
        <f aca="false">IF('1986-71 Chem'!R143="","",'1986-71 Chem'!R143)</f>
        <v>-1.47</v>
      </c>
      <c r="L143" s="96" t="n">
        <f aca="false">IF('1986-71 Chem'!V143="","",'1986-71 Chem'!V143)</f>
        <v>32.35</v>
      </c>
      <c r="M143" s="96" t="n">
        <f aca="false">IF('1986-71 Chem'!Y143="","",'1986-71 Chem'!Y143)</f>
        <v>9.6</v>
      </c>
      <c r="N143" s="96" t="n">
        <f aca="false">IF('1986-71 Chem'!Z143="","",'1986-71 Chem'!Z143)</f>
        <v>22.2</v>
      </c>
      <c r="O143" s="96" t="n">
        <f aca="false">IF('1986-71 Chem'!AB143="","",'1986-71 Chem'!AB143)</f>
        <v>1.48</v>
      </c>
      <c r="P143" s="96" t="n">
        <f aca="false">IF('1986-71 Chem'!AQ143="","",'1986-71 Chem'!AQ143)</f>
        <v>0.034</v>
      </c>
      <c r="Q143" s="96" t="n">
        <f aca="false">IF('1986-71 Chem'!AR143="","",'1986-71 Chem'!AR143)</f>
        <v>0.073</v>
      </c>
      <c r="R143" s="96" t="n">
        <f aca="false">IF('1986-71 Chem'!AT143="","",'1986-71 Chem'!AT143)</f>
        <v>0.783</v>
      </c>
      <c r="S143" s="96" t="n">
        <f aca="false">IF('1986-71 Chem'!AF143="","",'1986-71 Chem'!AF143)</f>
        <v>43.65</v>
      </c>
      <c r="T143" s="96" t="n">
        <f aca="false">IF('1986-71 Chem'!AJ143="","",'1986-71 Chem'!AJ143)</f>
        <v>6.38</v>
      </c>
      <c r="U143" s="108" t="n">
        <f aca="false">(S143/12.001)/(T143/14.0067)</f>
        <v>7.98512943931788</v>
      </c>
      <c r="V143" s="96" t="str">
        <f aca="false">IF('1986-71 Chem'!AZ143="","",'1986-71 Chem'!AZ143)</f>
        <v/>
      </c>
      <c r="W143" s="96" t="n">
        <f aca="false">IF('1986-71 Chem'!BB143="","",'1986-71 Chem'!BB143)</f>
        <v>-2.1</v>
      </c>
      <c r="X143" s="96" t="str">
        <f aca="false">IF('1986-71 Chem'!BD143="","",'1986-71 Chem'!BD143)</f>
        <v/>
      </c>
    </row>
    <row r="144" customFormat="false" ht="12.75" hidden="false" customHeight="false" outlineLevel="0" collapsed="false">
      <c r="A144" s="96" t="str">
        <f aca="false">'1986-71 Chem'!A144</f>
        <v>1986-71</v>
      </c>
      <c r="B144" s="96" t="n">
        <f aca="false">'1986-71 Chem'!C144</f>
        <v>41</v>
      </c>
      <c r="C144" s="96" t="n">
        <f aca="false">'1986-71 Chem'!N144</f>
        <v>100</v>
      </c>
      <c r="D144" s="96" t="n">
        <f aca="false">'1986-71 Chem'!B144</f>
        <v>41</v>
      </c>
      <c r="E144" s="96" t="s">
        <v>205</v>
      </c>
      <c r="F144" s="107" t="n">
        <f aca="false">'1986-71 Chem'!D144</f>
        <v>31669.9180555556</v>
      </c>
      <c r="G144" s="96" t="n">
        <f aca="false">'1986-71 Chem'!H144</f>
        <v>70.1866666666667</v>
      </c>
      <c r="H144" s="96" t="n">
        <f aca="false">'1986-71 Chem'!M144</f>
        <v>-138.816666666667</v>
      </c>
      <c r="I144" s="96" t="n">
        <f aca="false">'1986-71 Chem'!P144</f>
        <v>400</v>
      </c>
      <c r="J144" s="96" t="n">
        <f aca="false">'1986-71 Chem'!Q144</f>
        <v>146</v>
      </c>
      <c r="K144" s="96" t="n">
        <f aca="false">IF('1986-71 Chem'!R144="","",'1986-71 Chem'!R144)</f>
        <v>-1.5</v>
      </c>
      <c r="L144" s="96" t="n">
        <f aca="false">IF('1986-71 Chem'!V144="","",'1986-71 Chem'!V144)</f>
        <v>32.58</v>
      </c>
      <c r="M144" s="96" t="n">
        <f aca="false">IF('1986-71 Chem'!Y144="","",'1986-71 Chem'!Y144)</f>
        <v>11.6</v>
      </c>
      <c r="N144" s="96" t="n">
        <f aca="false">IF('1986-71 Chem'!Z144="","",'1986-71 Chem'!Z144)</f>
        <v>26.4</v>
      </c>
      <c r="O144" s="96" t="n">
        <f aca="false">IF('1986-71 Chem'!AB144="","",'1986-71 Chem'!AB144)</f>
        <v>1.58</v>
      </c>
      <c r="P144" s="96" t="n">
        <f aca="false">IF('1986-71 Chem'!AQ144="","",'1986-71 Chem'!AQ144)</f>
        <v>0.03</v>
      </c>
      <c r="Q144" s="96" t="n">
        <f aca="false">IF('1986-71 Chem'!AR144="","",'1986-71 Chem'!AR144)</f>
        <v>0.039</v>
      </c>
      <c r="R144" s="96" t="n">
        <f aca="false">IF('1986-71 Chem'!AT144="","",'1986-71 Chem'!AT144)</f>
        <v>0.204</v>
      </c>
      <c r="S144" s="96" t="n">
        <f aca="false">IF('1986-71 Chem'!AF144="","",'1986-71 Chem'!AF144)</f>
        <v>45.76</v>
      </c>
      <c r="T144" s="96" t="n">
        <f aca="false">IF('1986-71 Chem'!AJ144="","",'1986-71 Chem'!AJ144)</f>
        <v>8.85</v>
      </c>
      <c r="U144" s="108" t="n">
        <f aca="false">(S144/12.001)/(T144/14.0067)</f>
        <v>6.03477574608896</v>
      </c>
      <c r="V144" s="96" t="str">
        <f aca="false">IF('1986-71 Chem'!AZ144="","",'1986-71 Chem'!AZ144)</f>
        <v/>
      </c>
      <c r="W144" s="96" t="n">
        <f aca="false">IF('1986-71 Chem'!BB144="","",'1986-71 Chem'!BB144)</f>
        <v>-2</v>
      </c>
      <c r="X144" s="96" t="str">
        <f aca="false">IF('1986-71 Chem'!BD144="","",'1986-71 Chem'!BD144)</f>
        <v/>
      </c>
    </row>
    <row r="145" customFormat="false" ht="12.75" hidden="false" customHeight="false" outlineLevel="0" collapsed="false">
      <c r="A145" s="96" t="str">
        <f aca="false">'1986-71 Chem'!A145</f>
        <v>1986-71</v>
      </c>
      <c r="B145" s="96" t="n">
        <f aca="false">'1986-71 Chem'!C145</f>
        <v>41</v>
      </c>
      <c r="C145" s="96" t="n">
        <f aca="false">'1986-71 Chem'!N145</f>
        <v>150</v>
      </c>
      <c r="D145" s="96" t="n">
        <f aca="false">'1986-71 Chem'!B145</f>
        <v>41</v>
      </c>
      <c r="E145" s="96" t="s">
        <v>205</v>
      </c>
      <c r="F145" s="107" t="n">
        <f aca="false">'1986-71 Chem'!D145</f>
        <v>31669.9180555556</v>
      </c>
      <c r="G145" s="96" t="n">
        <f aca="false">'1986-71 Chem'!H145</f>
        <v>70.1866666666667</v>
      </c>
      <c r="H145" s="96" t="n">
        <f aca="false">'1986-71 Chem'!M145</f>
        <v>-138.816666666667</v>
      </c>
      <c r="I145" s="96" t="n">
        <f aca="false">'1986-71 Chem'!P145</f>
        <v>400</v>
      </c>
      <c r="J145" s="96" t="n">
        <f aca="false">'1986-71 Chem'!Q145</f>
        <v>147</v>
      </c>
      <c r="K145" s="96" t="n">
        <f aca="false">IF('1986-71 Chem'!R145="","",'1986-71 Chem'!R145)</f>
        <v>-1.49</v>
      </c>
      <c r="L145" s="96" t="n">
        <f aca="false">IF('1986-71 Chem'!V145="","",'1986-71 Chem'!V145)</f>
        <v>33.24</v>
      </c>
      <c r="M145" s="96" t="n">
        <f aca="false">IF('1986-71 Chem'!Y145="","",'1986-71 Chem'!Y145)</f>
        <v>14.4</v>
      </c>
      <c r="N145" s="96" t="n">
        <f aca="false">IF('1986-71 Chem'!Z145="","",'1986-71 Chem'!Z145)</f>
        <v>32.3</v>
      </c>
      <c r="O145" s="96" t="n">
        <f aca="false">IF('1986-71 Chem'!AB145="","",'1986-71 Chem'!AB145)</f>
        <v>1.67</v>
      </c>
      <c r="P145" s="96" t="n">
        <f aca="false">IF('1986-71 Chem'!AQ145="","",'1986-71 Chem'!AQ145)</f>
        <v>0.036</v>
      </c>
      <c r="Q145" s="96" t="n">
        <f aca="false">IF('1986-71 Chem'!AR145="","",'1986-71 Chem'!AR145)</f>
        <v>0.039</v>
      </c>
      <c r="R145" s="96" t="n">
        <f aca="false">IF('1986-71 Chem'!AT145="","",'1986-71 Chem'!AT145)</f>
        <v>0.262</v>
      </c>
      <c r="S145" s="96" t="n">
        <f aca="false">IF('1986-71 Chem'!AF145="","",'1986-71 Chem'!AF145)</f>
        <v>17.02</v>
      </c>
      <c r="T145" s="96" t="n">
        <f aca="false">IF('1986-71 Chem'!AJ145="","",'1986-71 Chem'!AJ145)</f>
        <v>6.31</v>
      </c>
      <c r="U145" s="108" t="n">
        <f aca="false">(S145/12.001)/(T145/14.0067)</f>
        <v>3.14810049505912</v>
      </c>
      <c r="V145" s="96" t="str">
        <f aca="false">IF('1986-71 Chem'!AZ145="","",'1986-71 Chem'!AZ145)</f>
        <v/>
      </c>
      <c r="W145" s="96" t="n">
        <f aca="false">IF('1986-71 Chem'!BB145="","",'1986-71 Chem'!BB145)</f>
        <v>-1.8</v>
      </c>
      <c r="X145" s="96" t="str">
        <f aca="false">IF('1986-71 Chem'!BD145="","",'1986-71 Chem'!BD145)</f>
        <v/>
      </c>
    </row>
    <row r="146" customFormat="false" ht="12.75" hidden="false" customHeight="false" outlineLevel="0" collapsed="false">
      <c r="A146" s="96" t="str">
        <f aca="false">'1986-71 Chem'!A146</f>
        <v>1986-71</v>
      </c>
      <c r="B146" s="96" t="n">
        <f aca="false">'1986-71 Chem'!C146</f>
        <v>41</v>
      </c>
      <c r="C146" s="96" t="n">
        <f aca="false">'1986-71 Chem'!N146</f>
        <v>200</v>
      </c>
      <c r="D146" s="96" t="n">
        <f aca="false">'1986-71 Chem'!B146</f>
        <v>41</v>
      </c>
      <c r="E146" s="96" t="s">
        <v>205</v>
      </c>
      <c r="F146" s="107" t="n">
        <f aca="false">'1986-71 Chem'!D146</f>
        <v>31669.9180555556</v>
      </c>
      <c r="G146" s="96" t="n">
        <f aca="false">'1986-71 Chem'!H146</f>
        <v>70.1866666666667</v>
      </c>
      <c r="H146" s="96" t="n">
        <f aca="false">'1986-71 Chem'!M146</f>
        <v>-138.816666666667</v>
      </c>
      <c r="I146" s="96" t="n">
        <f aca="false">'1986-71 Chem'!P146</f>
        <v>400</v>
      </c>
      <c r="J146" s="96" t="n">
        <f aca="false">'1986-71 Chem'!Q146</f>
        <v>148</v>
      </c>
      <c r="K146" s="96" t="n">
        <f aca="false">IF('1986-71 Chem'!R146="","",'1986-71 Chem'!R146)</f>
        <v>-1.2</v>
      </c>
      <c r="L146" s="96" t="n">
        <f aca="false">IF('1986-71 Chem'!V146="","",'1986-71 Chem'!V146)</f>
        <v>34.09</v>
      </c>
      <c r="M146" s="96" t="n">
        <f aca="false">IF('1986-71 Chem'!Y146="","",'1986-71 Chem'!Y146)</f>
        <v>14.9</v>
      </c>
      <c r="N146" s="96" t="n">
        <f aca="false">IF('1986-71 Chem'!Z146="","",'1986-71 Chem'!Z146)</f>
        <v>26.7</v>
      </c>
      <c r="O146" s="96" t="n">
        <f aca="false">IF('1986-71 Chem'!AB146="","",'1986-71 Chem'!AB146)</f>
        <v>1.42</v>
      </c>
      <c r="P146" s="96" t="n">
        <f aca="false">IF('1986-71 Chem'!AQ146="","",'1986-71 Chem'!AQ146)</f>
        <v>0.015</v>
      </c>
      <c r="Q146" s="96" t="n">
        <f aca="false">IF('1986-71 Chem'!AR146="","",'1986-71 Chem'!AR146)</f>
        <v>0.023</v>
      </c>
      <c r="R146" s="96" t="n">
        <f aca="false">IF('1986-71 Chem'!AT146="","",'1986-71 Chem'!AT146)</f>
        <v>-99</v>
      </c>
      <c r="S146" s="96" t="n">
        <f aca="false">IF('1986-71 Chem'!AF146="","",'1986-71 Chem'!AF146)</f>
        <v>19.37</v>
      </c>
      <c r="T146" s="96" t="n">
        <f aca="false">IF('1986-71 Chem'!AJ146="","",'1986-71 Chem'!AJ146)</f>
        <v>2.64</v>
      </c>
      <c r="U146" s="108" t="n">
        <f aca="false">(S146/12.001)/(T146/14.0067)</f>
        <v>8.56335769367704</v>
      </c>
      <c r="V146" s="96" t="str">
        <f aca="false">IF('1986-71 Chem'!AZ146="","",'1986-71 Chem'!AZ146)</f>
        <v/>
      </c>
      <c r="W146" s="96" t="n">
        <f aca="false">IF('1986-71 Chem'!BB146="","",'1986-71 Chem'!BB146)</f>
        <v>-1</v>
      </c>
      <c r="X146" s="96" t="str">
        <f aca="false">IF('1986-71 Chem'!BD146="","",'1986-71 Chem'!BD146)</f>
        <v/>
      </c>
    </row>
    <row r="147" customFormat="false" ht="12.75" hidden="false" customHeight="false" outlineLevel="0" collapsed="false">
      <c r="A147" s="96" t="str">
        <f aca="false">'1986-71 Chem'!A147</f>
        <v>1986-71</v>
      </c>
      <c r="B147" s="96" t="n">
        <f aca="false">'1986-71 Chem'!C147</f>
        <v>41</v>
      </c>
      <c r="C147" s="96" t="n">
        <f aca="false">'1986-71 Chem'!N147</f>
        <v>250</v>
      </c>
      <c r="D147" s="96" t="n">
        <f aca="false">'1986-71 Chem'!B147</f>
        <v>41</v>
      </c>
      <c r="E147" s="96" t="s">
        <v>205</v>
      </c>
      <c r="F147" s="107" t="n">
        <f aca="false">'1986-71 Chem'!D147</f>
        <v>31669.9180555556</v>
      </c>
      <c r="G147" s="96" t="n">
        <f aca="false">'1986-71 Chem'!H147</f>
        <v>70.1866666666667</v>
      </c>
      <c r="H147" s="96" t="n">
        <f aca="false">'1986-71 Chem'!M147</f>
        <v>-138.816666666667</v>
      </c>
      <c r="I147" s="96" t="n">
        <f aca="false">'1986-71 Chem'!P147</f>
        <v>400</v>
      </c>
      <c r="J147" s="96" t="n">
        <f aca="false">'1986-71 Chem'!Q147</f>
        <v>149</v>
      </c>
      <c r="K147" s="96" t="str">
        <f aca="false">IF('1986-71 Chem'!R147="","",'1986-71 Chem'!R147)</f>
        <v/>
      </c>
      <c r="L147" s="96" t="n">
        <f aca="false">IF('1986-71 Chem'!V147="","",'1986-71 Chem'!V147)</f>
        <v>34.62</v>
      </c>
      <c r="M147" s="96" t="n">
        <f aca="false">IF('1986-71 Chem'!Y147="","",'1986-71 Chem'!Y147)</f>
        <v>13.7</v>
      </c>
      <c r="N147" s="96" t="n">
        <f aca="false">IF('1986-71 Chem'!Z147="","",'1986-71 Chem'!Z147)</f>
        <v>14.6</v>
      </c>
      <c r="O147" s="96" t="n">
        <f aca="false">IF('1986-71 Chem'!AB147="","",'1986-71 Chem'!AB147)</f>
        <v>1.03</v>
      </c>
      <c r="P147" s="96" t="str">
        <f aca="false">IF('1986-71 Chem'!AQ147="","",'1986-71 Chem'!AQ147)</f>
        <v/>
      </c>
      <c r="Q147" s="96" t="str">
        <f aca="false">IF('1986-71 Chem'!AR147="","",'1986-71 Chem'!AR147)</f>
        <v/>
      </c>
      <c r="R147" s="96" t="n">
        <f aca="false">IF('1986-71 Chem'!AT147="","",'1986-71 Chem'!AT147)</f>
        <v>0.169</v>
      </c>
      <c r="S147" s="96" t="n">
        <f aca="false">IF('1986-71 Chem'!AF147="","",'1986-71 Chem'!AF147)</f>
        <v>26.83</v>
      </c>
      <c r="T147" s="96" t="n">
        <f aca="false">IF('1986-71 Chem'!AJ147="","",'1986-71 Chem'!AJ147)</f>
        <v>4.85</v>
      </c>
      <c r="U147" s="108" t="n">
        <f aca="false">(S147/12.001)/(T147/14.0067)</f>
        <v>6.45650252513322</v>
      </c>
      <c r="V147" s="96" t="str">
        <f aca="false">IF('1986-71 Chem'!AZ147="","",'1986-71 Chem'!AZ147)</f>
        <v/>
      </c>
      <c r="W147" s="96" t="n">
        <f aca="false">IF('1986-71 Chem'!BB147="","",'1986-71 Chem'!BB147)</f>
        <v>-0.6</v>
      </c>
      <c r="X147" s="96" t="str">
        <f aca="false">IF('1986-71 Chem'!BD147="","",'1986-71 Chem'!BD147)</f>
        <v/>
      </c>
    </row>
    <row r="148" customFormat="false" ht="12.75" hidden="false" customHeight="false" outlineLevel="0" collapsed="false">
      <c r="A148" s="96" t="str">
        <f aca="false">'1986-71 Chem'!A148</f>
        <v>1986-71</v>
      </c>
      <c r="B148" s="96" t="n">
        <f aca="false">'1986-71 Chem'!C148</f>
        <v>41</v>
      </c>
      <c r="C148" s="96" t="n">
        <f aca="false">'1986-71 Chem'!N148</f>
        <v>300</v>
      </c>
      <c r="D148" s="96" t="n">
        <f aca="false">'1986-71 Chem'!B148</f>
        <v>41</v>
      </c>
      <c r="E148" s="96" t="s">
        <v>205</v>
      </c>
      <c r="F148" s="107" t="n">
        <f aca="false">'1986-71 Chem'!D148</f>
        <v>31669.9180555556</v>
      </c>
      <c r="G148" s="96" t="n">
        <f aca="false">'1986-71 Chem'!H148</f>
        <v>70.1866666666667</v>
      </c>
      <c r="H148" s="96" t="n">
        <f aca="false">'1986-71 Chem'!M148</f>
        <v>-138.816666666667</v>
      </c>
      <c r="I148" s="96" t="n">
        <f aca="false">'1986-71 Chem'!P148</f>
        <v>400</v>
      </c>
      <c r="J148" s="96" t="n">
        <f aca="false">'1986-71 Chem'!Q148</f>
        <v>150</v>
      </c>
      <c r="K148" s="96" t="str">
        <f aca="false">IF('1986-71 Chem'!R148="","",'1986-71 Chem'!R148)</f>
        <v/>
      </c>
      <c r="L148" s="96" t="n">
        <f aca="false">IF('1986-71 Chem'!V148="","",'1986-71 Chem'!V148)</f>
        <v>34.74</v>
      </c>
      <c r="M148" s="96" t="n">
        <f aca="false">IF('1986-71 Chem'!Y148="","",'1986-71 Chem'!Y148)</f>
        <v>13.3</v>
      </c>
      <c r="N148" s="96" t="n">
        <f aca="false">IF('1986-71 Chem'!Z148="","",'1986-71 Chem'!Z148)</f>
        <v>11.2</v>
      </c>
      <c r="O148" s="96" t="n">
        <f aca="false">IF('1986-71 Chem'!AB148="","",'1986-71 Chem'!AB148)</f>
        <v>1.04</v>
      </c>
      <c r="P148" s="96" t="str">
        <f aca="false">IF('1986-71 Chem'!AQ148="","",'1986-71 Chem'!AQ148)</f>
        <v/>
      </c>
      <c r="Q148" s="96" t="str">
        <f aca="false">IF('1986-71 Chem'!AR148="","",'1986-71 Chem'!AR148)</f>
        <v/>
      </c>
      <c r="R148" s="96" t="n">
        <f aca="false">IF('1986-71 Chem'!AT148="","",'1986-71 Chem'!AT148)</f>
        <v>0.185</v>
      </c>
      <c r="S148" s="96" t="n">
        <f aca="false">IF('1986-71 Chem'!AF148="","",'1986-71 Chem'!AF148)</f>
        <v>44.49</v>
      </c>
      <c r="T148" s="96" t="n">
        <f aca="false">IF('1986-71 Chem'!AJ148="","",'1986-71 Chem'!AJ148)</f>
        <v>7.93</v>
      </c>
      <c r="U148" s="108" t="n">
        <f aca="false">(S148/12.001)/(T148/14.0067)</f>
        <v>6.5479840004926</v>
      </c>
      <c r="V148" s="96" t="str">
        <f aca="false">IF('1986-71 Chem'!AZ148="","",'1986-71 Chem'!AZ148)</f>
        <v/>
      </c>
      <c r="W148" s="96" t="n">
        <f aca="false">IF('1986-71 Chem'!BB148="","",'1986-71 Chem'!BB148)</f>
        <v>-0.2</v>
      </c>
      <c r="X148" s="96" t="str">
        <f aca="false">IF('1986-71 Chem'!BD148="","",'1986-71 Chem'!BD148)</f>
        <v/>
      </c>
    </row>
    <row r="149" customFormat="false" ht="12.75" hidden="false" customHeight="false" outlineLevel="0" collapsed="false">
      <c r="A149" s="96" t="str">
        <f aca="false">'1986-71 Chem'!A149</f>
        <v>1986-71</v>
      </c>
      <c r="B149" s="96" t="n">
        <f aca="false">'1986-71 Chem'!C149</f>
        <v>41</v>
      </c>
      <c r="C149" s="96" t="n">
        <f aca="false">'1986-71 Chem'!N149</f>
        <v>350</v>
      </c>
      <c r="D149" s="96" t="n">
        <f aca="false">'1986-71 Chem'!B149</f>
        <v>41</v>
      </c>
      <c r="E149" s="96" t="s">
        <v>205</v>
      </c>
      <c r="F149" s="107" t="n">
        <f aca="false">'1986-71 Chem'!D149</f>
        <v>31669.9180555556</v>
      </c>
      <c r="G149" s="96" t="n">
        <f aca="false">'1986-71 Chem'!H149</f>
        <v>70.1866666666667</v>
      </c>
      <c r="H149" s="96" t="n">
        <f aca="false">'1986-71 Chem'!M149</f>
        <v>-138.816666666667</v>
      </c>
      <c r="I149" s="96" t="n">
        <f aca="false">'1986-71 Chem'!P149</f>
        <v>400</v>
      </c>
      <c r="J149" s="96" t="n">
        <f aca="false">'1986-71 Chem'!Q149</f>
        <v>151</v>
      </c>
      <c r="K149" s="96" t="n">
        <f aca="false">IF('1986-71 Chem'!R149="","",'1986-71 Chem'!R149)</f>
        <v>0.37</v>
      </c>
      <c r="L149" s="96" t="n">
        <f aca="false">IF('1986-71 Chem'!V149="","",'1986-71 Chem'!V149)</f>
        <v>34.8</v>
      </c>
      <c r="M149" s="96" t="n">
        <f aca="false">IF('1986-71 Chem'!Y149="","",'1986-71 Chem'!Y149)</f>
        <v>12.2</v>
      </c>
      <c r="N149" s="96" t="n">
        <f aca="false">IF('1986-71 Chem'!Z149="","",'1986-71 Chem'!Z149)</f>
        <v>9.7</v>
      </c>
      <c r="O149" s="96" t="n">
        <f aca="false">IF('1986-71 Chem'!AB149="","",'1986-71 Chem'!AB149)</f>
        <v>0.84</v>
      </c>
      <c r="P149" s="96" t="str">
        <f aca="false">IF('1986-71 Chem'!AQ149="","",'1986-71 Chem'!AQ149)</f>
        <v/>
      </c>
      <c r="Q149" s="96" t="str">
        <f aca="false">IF('1986-71 Chem'!AR149="","",'1986-71 Chem'!AR149)</f>
        <v/>
      </c>
      <c r="R149" s="96" t="n">
        <f aca="false">IF('1986-71 Chem'!AT149="","",'1986-71 Chem'!AT149)</f>
        <v>0.126</v>
      </c>
      <c r="S149" s="96" t="n">
        <f aca="false">IF('1986-71 Chem'!AF149="","",'1986-71 Chem'!AF149)</f>
        <v>21.56</v>
      </c>
      <c r="T149" s="96" t="n">
        <f aca="false">IF('1986-71 Chem'!AJ149="","",'1986-71 Chem'!AJ149)</f>
        <v>3.61</v>
      </c>
      <c r="U149" s="108" t="n">
        <f aca="false">(S149/12.001)/(T149/14.0067)</f>
        <v>6.97043602783794</v>
      </c>
      <c r="V149" s="96" t="str">
        <f aca="false">IF('1986-71 Chem'!AZ149="","",'1986-71 Chem'!AZ149)</f>
        <v/>
      </c>
      <c r="W149" s="96" t="n">
        <f aca="false">IF('1986-71 Chem'!BB149="","",'1986-71 Chem'!BB149)</f>
        <v>-0.1</v>
      </c>
      <c r="X149" s="96" t="str">
        <f aca="false">IF('1986-71 Chem'!BD149="","",'1986-71 Chem'!BD149)</f>
        <v/>
      </c>
    </row>
    <row r="150" customFormat="false" ht="12.75" hidden="false" customHeight="false" outlineLevel="0" collapsed="false">
      <c r="A150" s="96" t="str">
        <f aca="false">'1986-71 Chem'!A150</f>
        <v>1986-71</v>
      </c>
      <c r="B150" s="96" t="n">
        <f aca="false">'1986-71 Chem'!C150</f>
        <v>42</v>
      </c>
      <c r="C150" s="96" t="n">
        <f aca="false">'1986-71 Chem'!N150</f>
        <v>0</v>
      </c>
      <c r="D150" s="96" t="n">
        <f aca="false">'1986-71 Chem'!B150</f>
        <v>42</v>
      </c>
      <c r="E150" s="96" t="s">
        <v>205</v>
      </c>
      <c r="F150" s="107" t="n">
        <f aca="false">'1986-71 Chem'!D150</f>
        <v>31670.2368055556</v>
      </c>
      <c r="G150" s="96" t="n">
        <f aca="false">'1986-71 Chem'!H150</f>
        <v>69.5916666666667</v>
      </c>
      <c r="H150" s="96" t="n">
        <f aca="false">'1986-71 Chem'!M150</f>
        <v>-138.406666666667</v>
      </c>
      <c r="I150" s="96" t="n">
        <f aca="false">'1986-71 Chem'!P150</f>
        <v>73</v>
      </c>
      <c r="J150" s="96" t="n">
        <f aca="false">'1986-71 Chem'!Q150</f>
        <v>153</v>
      </c>
      <c r="K150" s="96" t="n">
        <f aca="false">IF('1986-71 Chem'!R150="","",'1986-71 Chem'!R150)</f>
        <v>3.27</v>
      </c>
      <c r="L150" s="96" t="n">
        <f aca="false">IF('1986-71 Chem'!V150="","",'1986-71 Chem'!V150)</f>
        <v>24.75</v>
      </c>
      <c r="M150" s="96" t="n">
        <f aca="false">IF('1986-71 Chem'!Y150="","",'1986-71 Chem'!Y150)</f>
        <v>0</v>
      </c>
      <c r="N150" s="96" t="n">
        <f aca="false">IF('1986-71 Chem'!Z150="","",'1986-71 Chem'!Z150)</f>
        <v>10.4</v>
      </c>
      <c r="O150" s="96" t="n">
        <f aca="false">IF('1986-71 Chem'!AB150="","",'1986-71 Chem'!AB150)</f>
        <v>0.49</v>
      </c>
      <c r="P150" s="96" t="n">
        <f aca="false">IF('1986-71 Chem'!AQ150="","",'1986-71 Chem'!AQ150)</f>
        <v>0.443</v>
      </c>
      <c r="Q150" s="96" t="n">
        <f aca="false">IF('1986-71 Chem'!AR150="","",'1986-71 Chem'!AR150)</f>
        <v>0.19</v>
      </c>
      <c r="R150" s="96" t="n">
        <f aca="false">IF('1986-71 Chem'!AT150="","",'1986-71 Chem'!AT150)</f>
        <v>3.255</v>
      </c>
      <c r="S150" s="96" t="n">
        <f aca="false">IF('1986-71 Chem'!AF150="","",'1986-71 Chem'!AF150)</f>
        <v>129.42</v>
      </c>
      <c r="T150" s="96" t="n">
        <f aca="false">IF('1986-71 Chem'!AJ150="","",'1986-71 Chem'!AJ150)</f>
        <v>18.74</v>
      </c>
      <c r="U150" s="108" t="n">
        <f aca="false">(S150/12.001)/(T150/14.0067)</f>
        <v>8.0602813248309</v>
      </c>
      <c r="V150" s="96" t="str">
        <f aca="false">IF('1986-71 Chem'!AZ150="","",'1986-71 Chem'!AZ150)</f>
        <v/>
      </c>
      <c r="W150" s="96" t="n">
        <f aca="false">IF('1986-71 Chem'!BB150="","",'1986-71 Chem'!BB150)</f>
        <v>-6.6</v>
      </c>
      <c r="X150" s="96" t="str">
        <f aca="false">IF('1986-71 Chem'!BD150="","",'1986-71 Chem'!BD150)</f>
        <v/>
      </c>
    </row>
    <row r="151" customFormat="false" ht="12.75" hidden="false" customHeight="false" outlineLevel="0" collapsed="false">
      <c r="A151" s="96" t="str">
        <f aca="false">'1986-71 Chem'!A151</f>
        <v>1986-71</v>
      </c>
      <c r="B151" s="96" t="n">
        <f aca="false">'1986-71 Chem'!C151</f>
        <v>42</v>
      </c>
      <c r="C151" s="96" t="n">
        <f aca="false">'1986-71 Chem'!N151</f>
        <v>10</v>
      </c>
      <c r="D151" s="96" t="n">
        <f aca="false">'1986-71 Chem'!B151</f>
        <v>42</v>
      </c>
      <c r="E151" s="96" t="s">
        <v>205</v>
      </c>
      <c r="F151" s="107" t="n">
        <f aca="false">'1986-71 Chem'!D151</f>
        <v>31670.2368055556</v>
      </c>
      <c r="G151" s="96" t="n">
        <f aca="false">'1986-71 Chem'!H151</f>
        <v>69.5916666666667</v>
      </c>
      <c r="H151" s="96" t="n">
        <f aca="false">'1986-71 Chem'!M151</f>
        <v>-138.406666666667</v>
      </c>
      <c r="I151" s="96" t="n">
        <f aca="false">'1986-71 Chem'!P151</f>
        <v>73</v>
      </c>
      <c r="J151" s="96" t="n">
        <f aca="false">'1986-71 Chem'!Q151</f>
        <v>154</v>
      </c>
      <c r="K151" s="96" t="n">
        <f aca="false">IF('1986-71 Chem'!R151="","",'1986-71 Chem'!R151)</f>
        <v>3.06</v>
      </c>
      <c r="L151" s="96" t="n">
        <f aca="false">IF('1986-71 Chem'!V151="","",'1986-71 Chem'!V151)</f>
        <v>25.67</v>
      </c>
      <c r="M151" s="96" t="n">
        <f aca="false">IF('1986-71 Chem'!Y151="","",'1986-71 Chem'!Y151)</f>
        <v>0.1</v>
      </c>
      <c r="N151" s="96" t="n">
        <f aca="false">IF('1986-71 Chem'!Z151="","",'1986-71 Chem'!Z151)</f>
        <v>9.5</v>
      </c>
      <c r="O151" s="96" t="n">
        <f aca="false">IF('1986-71 Chem'!AB151="","",'1986-71 Chem'!AB151)</f>
        <v>0.54</v>
      </c>
      <c r="P151" s="96" t="n">
        <f aca="false">IF('1986-71 Chem'!AQ151="","",'1986-71 Chem'!AQ151)</f>
        <v>0.774</v>
      </c>
      <c r="Q151" s="96" t="n">
        <f aca="false">IF('1986-71 Chem'!AR151="","",'1986-71 Chem'!AR151)</f>
        <v>0.17</v>
      </c>
      <c r="R151" s="96" t="n">
        <f aca="false">IF('1986-71 Chem'!AT151="","",'1986-71 Chem'!AT151)</f>
        <v>4.478</v>
      </c>
      <c r="S151" s="96" t="n">
        <f aca="false">IF('1986-71 Chem'!AF151="","",'1986-71 Chem'!AF151)</f>
        <v>145.97</v>
      </c>
      <c r="T151" s="96" t="n">
        <f aca="false">IF('1986-71 Chem'!AJ151="","",'1986-71 Chem'!AJ151)</f>
        <v>19.91</v>
      </c>
      <c r="U151" s="108" t="n">
        <f aca="false">(S151/12.001)/(T151/14.0067)</f>
        <v>8.55678734875225</v>
      </c>
      <c r="V151" s="96" t="str">
        <f aca="false">IF('1986-71 Chem'!AZ151="","",'1986-71 Chem'!AZ151)</f>
        <v/>
      </c>
      <c r="W151" s="96" t="n">
        <f aca="false">IF('1986-71 Chem'!BB151="","",'1986-71 Chem'!BB151)</f>
        <v>-5.6</v>
      </c>
      <c r="X151" s="96" t="str">
        <f aca="false">IF('1986-71 Chem'!BD151="","",'1986-71 Chem'!BD151)</f>
        <v/>
      </c>
    </row>
    <row r="152" customFormat="false" ht="12.75" hidden="false" customHeight="false" outlineLevel="0" collapsed="false">
      <c r="A152" s="96" t="str">
        <f aca="false">'1986-71 Chem'!A152</f>
        <v>1986-71</v>
      </c>
      <c r="B152" s="96" t="n">
        <f aca="false">'1986-71 Chem'!C152</f>
        <v>42</v>
      </c>
      <c r="C152" s="96" t="n">
        <f aca="false">'1986-71 Chem'!N152</f>
        <v>20</v>
      </c>
      <c r="D152" s="96" t="n">
        <f aca="false">'1986-71 Chem'!B152</f>
        <v>42</v>
      </c>
      <c r="E152" s="96" t="s">
        <v>205</v>
      </c>
      <c r="F152" s="107" t="n">
        <f aca="false">'1986-71 Chem'!D152</f>
        <v>31670.2368055556</v>
      </c>
      <c r="G152" s="96" t="n">
        <f aca="false">'1986-71 Chem'!H152</f>
        <v>69.5916666666667</v>
      </c>
      <c r="H152" s="96" t="n">
        <f aca="false">'1986-71 Chem'!M152</f>
        <v>-138.406666666667</v>
      </c>
      <c r="I152" s="96" t="n">
        <f aca="false">'1986-71 Chem'!P152</f>
        <v>73</v>
      </c>
      <c r="J152" s="96" t="n">
        <f aca="false">'1986-71 Chem'!Q152</f>
        <v>155</v>
      </c>
      <c r="K152" s="96" t="n">
        <f aca="false">IF('1986-71 Chem'!R152="","",'1986-71 Chem'!R152)</f>
        <v>-0.55</v>
      </c>
      <c r="L152" s="96" t="n">
        <f aca="false">IF('1986-71 Chem'!V152="","",'1986-71 Chem'!V152)</f>
        <v>31.09</v>
      </c>
      <c r="M152" s="96" t="n">
        <f aca="false">IF('1986-71 Chem'!Y152="","",'1986-71 Chem'!Y152)</f>
        <v>4.3</v>
      </c>
      <c r="N152" s="96" t="n">
        <f aca="false">IF('1986-71 Chem'!Z152="","",'1986-71 Chem'!Z152)</f>
        <v>14.9</v>
      </c>
      <c r="O152" s="96" t="n">
        <f aca="false">IF('1986-71 Chem'!AB152="","",'1986-71 Chem'!AB152)</f>
        <v>1.1</v>
      </c>
      <c r="P152" s="96" t="n">
        <f aca="false">IF('1986-71 Chem'!AQ152="","",'1986-71 Chem'!AQ152)</f>
        <v>0.552</v>
      </c>
      <c r="Q152" s="96" t="n">
        <f aca="false">IF('1986-71 Chem'!AR152="","",'1986-71 Chem'!AR152)</f>
        <v>0.253</v>
      </c>
      <c r="R152" s="96" t="n">
        <f aca="false">IF('1986-71 Chem'!AT152="","",'1986-71 Chem'!AT152)</f>
        <v>-99</v>
      </c>
      <c r="S152" s="96" t="n">
        <f aca="false">IF('1986-71 Chem'!AF152="","",'1986-71 Chem'!AF152)</f>
        <v>154.55</v>
      </c>
      <c r="T152" s="96" t="n">
        <f aca="false">IF('1986-71 Chem'!AJ152="","",'1986-71 Chem'!AJ152)</f>
        <v>19.76</v>
      </c>
      <c r="U152" s="108" t="n">
        <f aca="false">(S152/12.001)/(T152/14.0067)</f>
        <v>9.12852186828561</v>
      </c>
      <c r="V152" s="96" t="str">
        <f aca="false">IF('1986-71 Chem'!AZ152="","",'1986-71 Chem'!AZ152)</f>
        <v/>
      </c>
      <c r="W152" s="96" t="n">
        <f aca="false">IF('1986-71 Chem'!BB152="","",'1986-71 Chem'!BB152)</f>
        <v>-3.5</v>
      </c>
      <c r="X152" s="96" t="str">
        <f aca="false">IF('1986-71 Chem'!BD152="","",'1986-71 Chem'!BD152)</f>
        <v/>
      </c>
    </row>
    <row r="153" customFormat="false" ht="12.75" hidden="false" customHeight="false" outlineLevel="0" collapsed="false">
      <c r="A153" s="96" t="str">
        <f aca="false">'1986-71 Chem'!A153</f>
        <v>1986-71</v>
      </c>
      <c r="B153" s="96" t="n">
        <f aca="false">'1986-71 Chem'!C153</f>
        <v>42</v>
      </c>
      <c r="C153" s="96" t="n">
        <f aca="false">'1986-71 Chem'!N153</f>
        <v>30</v>
      </c>
      <c r="D153" s="96" t="n">
        <f aca="false">'1986-71 Chem'!B153</f>
        <v>42</v>
      </c>
      <c r="E153" s="96" t="s">
        <v>205</v>
      </c>
      <c r="F153" s="107" t="n">
        <f aca="false">'1986-71 Chem'!D153</f>
        <v>31670.2368055556</v>
      </c>
      <c r="G153" s="96" t="n">
        <f aca="false">'1986-71 Chem'!H153</f>
        <v>69.5916666666667</v>
      </c>
      <c r="H153" s="96" t="n">
        <f aca="false">'1986-71 Chem'!M153</f>
        <v>-138.406666666667</v>
      </c>
      <c r="I153" s="96" t="n">
        <f aca="false">'1986-71 Chem'!P153</f>
        <v>73</v>
      </c>
      <c r="J153" s="96" t="n">
        <f aca="false">'1986-71 Chem'!Q153</f>
        <v>156</v>
      </c>
      <c r="K153" s="96" t="n">
        <f aca="false">IF('1986-71 Chem'!R153="","",'1986-71 Chem'!R153)</f>
        <v>-1.01</v>
      </c>
      <c r="L153" s="96" t="n">
        <f aca="false">IF('1986-71 Chem'!V153="","",'1986-71 Chem'!V153)</f>
        <v>31.88</v>
      </c>
      <c r="M153" s="96" t="n">
        <f aca="false">IF('1986-71 Chem'!Y153="","",'1986-71 Chem'!Y153)</f>
        <v>7.5</v>
      </c>
      <c r="N153" s="96" t="n">
        <f aca="false">IF('1986-71 Chem'!Z153="","",'1986-71 Chem'!Z153)</f>
        <v>21.9</v>
      </c>
      <c r="O153" s="96" t="n">
        <f aca="false">IF('1986-71 Chem'!AB153="","",'1986-71 Chem'!AB153)</f>
        <v>1.29</v>
      </c>
      <c r="P153" s="96" t="n">
        <f aca="false">IF('1986-71 Chem'!AQ153="","",'1986-71 Chem'!AQ153)</f>
        <v>0.182</v>
      </c>
      <c r="Q153" s="96" t="n">
        <f aca="false">IF('1986-71 Chem'!AR153="","",'1986-71 Chem'!AR153)</f>
        <v>0.105</v>
      </c>
      <c r="R153" s="96" t="n">
        <f aca="false">IF('1986-71 Chem'!AT153="","",'1986-71 Chem'!AT153)</f>
        <v>2.03</v>
      </c>
      <c r="S153" s="96" t="n">
        <f aca="false">IF('1986-71 Chem'!AF153="","",'1986-71 Chem'!AF153)</f>
        <v>79.39</v>
      </c>
      <c r="T153" s="96" t="n">
        <f aca="false">IF('1986-71 Chem'!AJ153="","",'1986-71 Chem'!AJ153)</f>
        <v>13.06</v>
      </c>
      <c r="U153" s="108" t="n">
        <f aca="false">(S153/12.001)/(T153/14.0067)</f>
        <v>7.09481402966292</v>
      </c>
      <c r="V153" s="96" t="str">
        <f aca="false">IF('1986-71 Chem'!AZ153="","",'1986-71 Chem'!AZ153)</f>
        <v/>
      </c>
      <c r="W153" s="96" t="n">
        <f aca="false">IF('1986-71 Chem'!BB153="","",'1986-71 Chem'!BB153)</f>
        <v>-3.7</v>
      </c>
      <c r="X153" s="96" t="str">
        <f aca="false">IF('1986-71 Chem'!BD153="","",'1986-71 Chem'!BD153)</f>
        <v/>
      </c>
    </row>
    <row r="154" customFormat="false" ht="12.75" hidden="false" customHeight="false" outlineLevel="0" collapsed="false">
      <c r="A154" s="96" t="str">
        <f aca="false">'1986-71 Chem'!A154</f>
        <v>1986-71</v>
      </c>
      <c r="B154" s="96" t="n">
        <f aca="false">'1986-71 Chem'!C154</f>
        <v>42</v>
      </c>
      <c r="C154" s="96" t="n">
        <f aca="false">'1986-71 Chem'!N154</f>
        <v>40</v>
      </c>
      <c r="D154" s="96" t="n">
        <f aca="false">'1986-71 Chem'!B154</f>
        <v>42</v>
      </c>
      <c r="E154" s="96" t="s">
        <v>205</v>
      </c>
      <c r="F154" s="107" t="n">
        <f aca="false">'1986-71 Chem'!D154</f>
        <v>31670.2368055556</v>
      </c>
      <c r="G154" s="96" t="n">
        <f aca="false">'1986-71 Chem'!H154</f>
        <v>69.5916666666667</v>
      </c>
      <c r="H154" s="96" t="n">
        <f aca="false">'1986-71 Chem'!M154</f>
        <v>-138.406666666667</v>
      </c>
      <c r="I154" s="96" t="n">
        <f aca="false">'1986-71 Chem'!P154</f>
        <v>73</v>
      </c>
      <c r="J154" s="96" t="n">
        <f aca="false">'1986-71 Chem'!Q154</f>
        <v>157</v>
      </c>
      <c r="K154" s="96" t="n">
        <f aca="false">IF('1986-71 Chem'!R154="","",'1986-71 Chem'!R154)</f>
        <v>-1.32</v>
      </c>
      <c r="L154" s="96" t="n">
        <f aca="false">IF('1986-71 Chem'!V154="","",'1986-71 Chem'!V154)</f>
        <v>32.11</v>
      </c>
      <c r="M154" s="96" t="n">
        <f aca="false">IF('1986-71 Chem'!Y154="","",'1986-71 Chem'!Y154)</f>
        <v>9.9</v>
      </c>
      <c r="N154" s="96" t="n">
        <f aca="false">IF('1986-71 Chem'!Z154="","",'1986-71 Chem'!Z154)</f>
        <v>24.5</v>
      </c>
      <c r="O154" s="96" t="n">
        <f aca="false">IF('1986-71 Chem'!AB154="","",'1986-71 Chem'!AB154)</f>
        <v>1.45</v>
      </c>
      <c r="P154" s="96" t="n">
        <f aca="false">IF('1986-71 Chem'!AQ154="","",'1986-71 Chem'!AQ154)</f>
        <v>0.142</v>
      </c>
      <c r="Q154" s="96" t="n">
        <f aca="false">IF('1986-71 Chem'!AR154="","",'1986-71 Chem'!AR154)</f>
        <v>0.117</v>
      </c>
      <c r="R154" s="96" t="n">
        <f aca="false">IF('1986-71 Chem'!AT154="","",'1986-71 Chem'!AT154)</f>
        <v>1.895</v>
      </c>
      <c r="S154" s="96" t="n">
        <f aca="false">IF('1986-71 Chem'!AF154="","",'1986-71 Chem'!AF154)</f>
        <v>67.16</v>
      </c>
      <c r="T154" s="96" t="n">
        <f aca="false">IF('1986-71 Chem'!AJ154="","",'1986-71 Chem'!AJ154)</f>
        <v>10.43</v>
      </c>
      <c r="U154" s="108" t="n">
        <f aca="false">(S154/12.001)/(T154/14.0067)</f>
        <v>7.51527315197367</v>
      </c>
      <c r="V154" s="96" t="str">
        <f aca="false">IF('1986-71 Chem'!AZ154="","",'1986-71 Chem'!AZ154)</f>
        <v/>
      </c>
      <c r="W154" s="96" t="n">
        <f aca="false">IF('1986-71 Chem'!BB154="","",'1986-71 Chem'!BB154)</f>
        <v>-3.3</v>
      </c>
      <c r="X154" s="96" t="str">
        <f aca="false">IF('1986-71 Chem'!BD154="","",'1986-71 Chem'!BD154)</f>
        <v/>
      </c>
    </row>
    <row r="155" customFormat="false" ht="12.75" hidden="false" customHeight="false" outlineLevel="0" collapsed="false">
      <c r="A155" s="96" t="str">
        <f aca="false">'1986-71 Chem'!A155</f>
        <v>1986-71</v>
      </c>
      <c r="B155" s="96" t="n">
        <f aca="false">'1986-71 Chem'!C155</f>
        <v>42</v>
      </c>
      <c r="C155" s="96" t="n">
        <f aca="false">'1986-71 Chem'!N155</f>
        <v>50</v>
      </c>
      <c r="D155" s="96" t="n">
        <f aca="false">'1986-71 Chem'!B155</f>
        <v>42</v>
      </c>
      <c r="E155" s="96" t="s">
        <v>205</v>
      </c>
      <c r="F155" s="107" t="n">
        <f aca="false">'1986-71 Chem'!D155</f>
        <v>31670.2368055556</v>
      </c>
      <c r="G155" s="96" t="n">
        <f aca="false">'1986-71 Chem'!H155</f>
        <v>69.5916666666667</v>
      </c>
      <c r="H155" s="96" t="n">
        <f aca="false">'1986-71 Chem'!M155</f>
        <v>-138.406666666667</v>
      </c>
      <c r="I155" s="96" t="n">
        <f aca="false">'1986-71 Chem'!P155</f>
        <v>73</v>
      </c>
      <c r="J155" s="96" t="n">
        <f aca="false">'1986-71 Chem'!Q155</f>
        <v>158</v>
      </c>
      <c r="K155" s="96" t="n">
        <f aca="false">IF('1986-71 Chem'!R155="","",'1986-71 Chem'!R155)</f>
        <v>-1.33</v>
      </c>
      <c r="L155" s="96" t="n">
        <f aca="false">IF('1986-71 Chem'!V155="","",'1986-71 Chem'!V155)</f>
        <v>32.15</v>
      </c>
      <c r="M155" s="96" t="n">
        <f aca="false">IF('1986-71 Chem'!Y155="","",'1986-71 Chem'!Y155)</f>
        <v>7.5</v>
      </c>
      <c r="N155" s="96" t="n">
        <f aca="false">IF('1986-71 Chem'!Z155="","",'1986-71 Chem'!Z155)</f>
        <v>24.6</v>
      </c>
      <c r="O155" s="96" t="n">
        <f aca="false">IF('1986-71 Chem'!AB155="","",'1986-71 Chem'!AB155)</f>
        <v>1.47</v>
      </c>
      <c r="P155" s="96" t="n">
        <f aca="false">IF('1986-71 Chem'!AQ155="","",'1986-71 Chem'!AQ155)</f>
        <v>0.136</v>
      </c>
      <c r="Q155" s="96" t="n">
        <f aca="false">IF('1986-71 Chem'!AR155="","",'1986-71 Chem'!AR155)</f>
        <v>0.125</v>
      </c>
      <c r="R155" s="96" t="n">
        <f aca="false">IF('1986-71 Chem'!AT155="","",'1986-71 Chem'!AT155)</f>
        <v>1.687</v>
      </c>
      <c r="S155" s="96" t="n">
        <f aca="false">IF('1986-71 Chem'!AF155="","",'1986-71 Chem'!AF155)</f>
        <v>77.3</v>
      </c>
      <c r="T155" s="96" t="n">
        <f aca="false">IF('1986-71 Chem'!AJ155="","",'1986-71 Chem'!AJ155)</f>
        <v>11.33</v>
      </c>
      <c r="U155" s="108" t="n">
        <f aca="false">(S155/12.001)/(T155/14.0067)</f>
        <v>7.96283973981868</v>
      </c>
      <c r="V155" s="96" t="str">
        <f aca="false">IF('1986-71 Chem'!AZ155="","",'1986-71 Chem'!AZ155)</f>
        <v/>
      </c>
      <c r="W155" s="96" t="n">
        <f aca="false">IF('1986-71 Chem'!BB155="","",'1986-71 Chem'!BB155)</f>
        <v>-2.9</v>
      </c>
      <c r="X155" s="96" t="str">
        <f aca="false">IF('1986-71 Chem'!BD155="","",'1986-71 Chem'!BD155)</f>
        <v/>
      </c>
    </row>
    <row r="156" customFormat="false" ht="12.75" hidden="false" customHeight="false" outlineLevel="0" collapsed="false">
      <c r="A156" s="96" t="str">
        <f aca="false">'1986-71 Chem'!A156</f>
        <v>1986-71</v>
      </c>
      <c r="B156" s="96" t="n">
        <f aca="false">'1986-71 Chem'!C156</f>
        <v>42</v>
      </c>
      <c r="C156" s="96" t="n">
        <f aca="false">'1986-71 Chem'!N156</f>
        <v>65</v>
      </c>
      <c r="D156" s="96" t="n">
        <f aca="false">'1986-71 Chem'!B156</f>
        <v>42</v>
      </c>
      <c r="E156" s="96" t="s">
        <v>205</v>
      </c>
      <c r="F156" s="107" t="n">
        <f aca="false">'1986-71 Chem'!D156</f>
        <v>31670.2368055556</v>
      </c>
      <c r="G156" s="96" t="n">
        <f aca="false">'1986-71 Chem'!H156</f>
        <v>69.5916666666667</v>
      </c>
      <c r="H156" s="96" t="n">
        <f aca="false">'1986-71 Chem'!M156</f>
        <v>-138.406666666667</v>
      </c>
      <c r="I156" s="96" t="n">
        <f aca="false">'1986-71 Chem'!P156</f>
        <v>73</v>
      </c>
      <c r="J156" s="96" t="n">
        <f aca="false">'1986-71 Chem'!Q156</f>
        <v>159</v>
      </c>
      <c r="K156" s="96" t="n">
        <f aca="false">IF('1986-71 Chem'!R156="","",'1986-71 Chem'!R156)</f>
        <v>-1.37</v>
      </c>
      <c r="L156" s="96" t="n">
        <f aca="false">IF('1986-71 Chem'!V156="","",'1986-71 Chem'!V156)</f>
        <v>32.17</v>
      </c>
      <c r="M156" s="96" t="n">
        <f aca="false">IF('1986-71 Chem'!Y156="","",'1986-71 Chem'!Y156)</f>
        <v>8.5</v>
      </c>
      <c r="N156" s="96" t="n">
        <f aca="false">IF('1986-71 Chem'!Z156="","",'1986-71 Chem'!Z156)</f>
        <v>25.5</v>
      </c>
      <c r="O156" s="96" t="n">
        <f aca="false">IF('1986-71 Chem'!AB156="","",'1986-71 Chem'!AB156)</f>
        <v>1.55</v>
      </c>
      <c r="P156" s="96" t="n">
        <f aca="false">IF('1986-71 Chem'!AQ156="","",'1986-71 Chem'!AQ156)</f>
        <v>0.162</v>
      </c>
      <c r="Q156" s="96" t="n">
        <f aca="false">IF('1986-71 Chem'!AR156="","",'1986-71 Chem'!AR156)</f>
        <v>0.159</v>
      </c>
      <c r="R156" s="96" t="n">
        <f aca="false">IF('1986-71 Chem'!AT156="","",'1986-71 Chem'!AT156)</f>
        <v>2.92</v>
      </c>
      <c r="S156" s="96" t="n">
        <f aca="false">IF('1986-71 Chem'!AF156="","",'1986-71 Chem'!AF156)</f>
        <v>156.9</v>
      </c>
      <c r="T156" s="96" t="n">
        <f aca="false">IF('1986-71 Chem'!AJ156="","",'1986-71 Chem'!AJ156)</f>
        <v>19.91</v>
      </c>
      <c r="U156" s="108" t="n">
        <f aca="false">(S156/12.001)/(T156/14.0067)</f>
        <v>9.19750589175329</v>
      </c>
      <c r="V156" s="96" t="str">
        <f aca="false">IF('1986-71 Chem'!AZ156="","",'1986-71 Chem'!AZ156)</f>
        <v/>
      </c>
      <c r="W156" s="96" t="n">
        <f aca="false">IF('1986-71 Chem'!BB156="","",'1986-71 Chem'!BB156)</f>
        <v>-2.6</v>
      </c>
      <c r="X156" s="96" t="str">
        <f aca="false">IF('1986-71 Chem'!BD156="","",'1986-71 Chem'!BD156)</f>
        <v/>
      </c>
    </row>
    <row r="157" customFormat="false" ht="12.75" hidden="false" customHeight="false" outlineLevel="0" collapsed="false">
      <c r="F157" s="107"/>
      <c r="K157" s="96" t="str">
        <f aca="false">IF('1986-71 Chem'!R157="","",'1986-71 Chem'!R157)</f>
        <v/>
      </c>
    </row>
    <row r="158" customFormat="false" ht="12.75" hidden="false" customHeight="false" outlineLevel="0" collapsed="false">
      <c r="F158" s="107"/>
      <c r="K158" s="96" t="str">
        <f aca="false">IF('1986-71 Chem'!R158="","",'1986-71 Chem'!R158)</f>
        <v/>
      </c>
    </row>
    <row r="159" customFormat="false" ht="12.75" hidden="false" customHeight="false" outlineLevel="0" collapsed="false">
      <c r="F159" s="107"/>
      <c r="K159" s="96" t="str">
        <f aca="false">IF('1986-71 Chem'!R159="","",'1986-71 Chem'!R159)</f>
        <v/>
      </c>
    </row>
    <row r="160" customFormat="false" ht="12.75" hidden="false" customHeight="false" outlineLevel="0" collapsed="false">
      <c r="F160" s="107"/>
      <c r="K160" s="96" t="str">
        <f aca="false">IF('1986-71 Chem'!R160="","",'1986-71 Chem'!R160)</f>
        <v/>
      </c>
    </row>
    <row r="161" customFormat="false" ht="12.75" hidden="false" customHeight="false" outlineLevel="0" collapsed="false">
      <c r="F161" s="107"/>
      <c r="K161" s="96" t="str">
        <f aca="false">IF('1986-71 Chem'!R161="","",'1986-71 Chem'!R161)</f>
        <v/>
      </c>
    </row>
    <row r="162" customFormat="false" ht="12.75" hidden="false" customHeight="false" outlineLevel="0" collapsed="false">
      <c r="F162" s="107"/>
      <c r="K162" s="96" t="str">
        <f aca="false">IF('1986-71 Chem'!R162="","",'1986-71 Chem'!R162)</f>
        <v/>
      </c>
    </row>
    <row r="163" customFormat="false" ht="12.75" hidden="false" customHeight="false" outlineLevel="0" collapsed="false">
      <c r="F163" s="107"/>
      <c r="K163" s="96" t="str">
        <f aca="false">IF('1986-71 Chem'!R163="","",'1986-71 Chem'!R163)</f>
        <v/>
      </c>
    </row>
    <row r="164" customFormat="false" ht="12.75" hidden="false" customHeight="false" outlineLevel="0" collapsed="false">
      <c r="F164" s="107"/>
      <c r="K164" s="96" t="str">
        <f aca="false">IF('1986-71 Chem'!R164="","",'1986-71 Chem'!R164)</f>
        <v/>
      </c>
    </row>
    <row r="165" customFormat="false" ht="12.75" hidden="false" customHeight="false" outlineLevel="0" collapsed="false">
      <c r="F165" s="107"/>
      <c r="K165" s="96" t="str">
        <f aca="false">IF('1986-71 Chem'!R165="","",'1986-71 Chem'!R165)</f>
        <v/>
      </c>
    </row>
    <row r="166" customFormat="false" ht="12.75" hidden="false" customHeight="false" outlineLevel="0" collapsed="false">
      <c r="K166" s="96" t="str">
        <f aca="false">IF('1986-71 Chem'!R166="","",'1986-71 Chem'!R166)</f>
        <v/>
      </c>
    </row>
    <row r="167" customFormat="false" ht="12.75" hidden="false" customHeight="false" outlineLevel="0" collapsed="false">
      <c r="K167" s="96" t="str">
        <f aca="false">IF('1986-71 Chem'!R167="","",'1986-71 Chem'!R167)</f>
        <v/>
      </c>
    </row>
    <row r="168" customFormat="false" ht="12.75" hidden="false" customHeight="false" outlineLevel="0" collapsed="false">
      <c r="K168" s="96" t="str">
        <f aca="false">IF('1986-71 Chem'!R168="","",'1986-71 Chem'!R168)</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1.41796875" defaultRowHeight="12.75" zeroHeight="false" outlineLevelRow="0" outlineLevelCol="0"/>
  <cols>
    <col collapsed="false" customWidth="true" hidden="false" outlineLevel="0" max="2" min="1" style="49" width="9.14"/>
    <col collapsed="false" customWidth="true" hidden="false" outlineLevel="0" max="4" min="3" style="51" width="9.14"/>
  </cols>
  <sheetData>
    <row r="1" customFormat="false" ht="33.75" hidden="false" customHeight="false" outlineLevel="0" collapsed="false">
      <c r="A1" s="53" t="s">
        <v>150</v>
      </c>
      <c r="B1" s="57" t="s">
        <v>84</v>
      </c>
      <c r="C1" s="59" t="s">
        <v>168</v>
      </c>
      <c r="D1" s="68" t="s">
        <v>125</v>
      </c>
    </row>
    <row r="2" customFormat="false" ht="12.75" hidden="false" customHeight="false" outlineLevel="0" collapsed="false">
      <c r="A2" s="73" t="n">
        <v>1</v>
      </c>
      <c r="B2" s="75" t="n">
        <v>0</v>
      </c>
      <c r="C2" s="83" t="n">
        <v>18.46</v>
      </c>
      <c r="D2" s="88" t="n">
        <v>1877.10802056753</v>
      </c>
    </row>
    <row r="3" customFormat="false" ht="12.75" hidden="false" customHeight="false" outlineLevel="0" collapsed="false">
      <c r="A3" s="73" t="n">
        <v>1</v>
      </c>
      <c r="B3" s="75" t="n">
        <v>3</v>
      </c>
      <c r="C3" s="83" t="n">
        <v>18.94</v>
      </c>
      <c r="D3" s="88" t="n">
        <v>1925.81386022779</v>
      </c>
    </row>
    <row r="4" customFormat="false" ht="12.75" hidden="false" customHeight="false" outlineLevel="0" collapsed="false">
      <c r="A4" s="73" t="n">
        <v>4</v>
      </c>
      <c r="B4" s="75" t="n">
        <v>7</v>
      </c>
      <c r="C4" s="83" t="n">
        <v>23.06</v>
      </c>
      <c r="D4" s="88" t="n">
        <v>1837.84580243227</v>
      </c>
    </row>
    <row r="5" customFormat="false" ht="12.75" hidden="false" customHeight="false" outlineLevel="0" collapsed="false">
      <c r="A5" s="73" t="n">
        <v>4</v>
      </c>
      <c r="B5" s="75" t="n">
        <v>0</v>
      </c>
      <c r="C5" s="83" t="n">
        <v>22.85</v>
      </c>
      <c r="D5" s="88" t="n">
        <v>1821.72216436113</v>
      </c>
    </row>
    <row r="6" customFormat="false" ht="12.75" hidden="false" customHeight="false" outlineLevel="0" collapsed="false">
      <c r="A6" s="73" t="n">
        <v>4</v>
      </c>
      <c r="B6" s="75" t="n">
        <v>3</v>
      </c>
      <c r="C6" s="83" t="n">
        <v>22.91</v>
      </c>
      <c r="D6" s="88" t="n">
        <v>1805.22935317619</v>
      </c>
    </row>
    <row r="7" customFormat="false" ht="12.75" hidden="false" customHeight="false" outlineLevel="0" collapsed="false">
      <c r="A7" s="73" t="n">
        <v>7</v>
      </c>
      <c r="B7" s="75" t="n">
        <v>5</v>
      </c>
      <c r="C7" s="83" t="n">
        <v>20.43</v>
      </c>
      <c r="D7" s="88" t="n">
        <v>1989.43558545733</v>
      </c>
    </row>
    <row r="8" customFormat="false" ht="12.75" hidden="false" customHeight="false" outlineLevel="0" collapsed="false">
      <c r="A8" s="73" t="n">
        <v>7</v>
      </c>
      <c r="B8" s="75" t="n">
        <v>3</v>
      </c>
      <c r="C8" s="83" t="n">
        <v>20.1455</v>
      </c>
      <c r="D8" s="88" t="n">
        <v>1940.52273178401</v>
      </c>
    </row>
    <row r="9" customFormat="false" ht="12.75" hidden="false" customHeight="false" outlineLevel="0" collapsed="false">
      <c r="A9" s="73" t="n">
        <v>7</v>
      </c>
      <c r="B9" s="75" t="n">
        <v>0</v>
      </c>
      <c r="C9" s="83" t="n">
        <v>19.91</v>
      </c>
      <c r="D9" s="88" t="n">
        <v>1858.6251482733</v>
      </c>
    </row>
    <row r="10" customFormat="false" ht="12.75" hidden="false" customHeight="false" outlineLevel="0" collapsed="false">
      <c r="A10" s="73" t="n">
        <v>16</v>
      </c>
      <c r="B10" s="75" t="n">
        <v>7</v>
      </c>
      <c r="C10" s="83" t="n">
        <v>24.99</v>
      </c>
      <c r="D10" s="88" t="n">
        <v>1867.97097748408</v>
      </c>
    </row>
    <row r="11" customFormat="false" ht="12.75" hidden="false" customHeight="false" outlineLevel="0" collapsed="false">
      <c r="A11" s="73" t="n">
        <v>16</v>
      </c>
      <c r="B11" s="75" t="n">
        <v>0</v>
      </c>
      <c r="C11" s="83" t="n">
        <v>19.74</v>
      </c>
      <c r="D11" s="88" t="n">
        <v>1858.86144447146</v>
      </c>
    </row>
    <row r="12" customFormat="false" ht="12.75" hidden="false" customHeight="false" outlineLevel="0" collapsed="false">
      <c r="A12" s="73" t="n">
        <v>16</v>
      </c>
      <c r="B12" s="75" t="n">
        <v>3</v>
      </c>
      <c r="C12" s="83" t="n">
        <v>19.7</v>
      </c>
      <c r="D12" s="88" t="n">
        <v>1776.6640836671</v>
      </c>
    </row>
    <row r="13" customFormat="false" ht="12.75" hidden="false" customHeight="false" outlineLevel="0" collapsed="false">
      <c r="A13" s="73" t="n">
        <v>24</v>
      </c>
      <c r="B13" s="75" t="n">
        <v>7</v>
      </c>
      <c r="C13" s="83" t="n">
        <v>20.97</v>
      </c>
      <c r="D13" s="88" t="n">
        <v>2037.93762665414</v>
      </c>
    </row>
    <row r="14" customFormat="false" ht="12.75" hidden="false" customHeight="false" outlineLevel="0" collapsed="false">
      <c r="A14" s="73" t="n">
        <v>24</v>
      </c>
      <c r="B14" s="75" t="n">
        <v>3</v>
      </c>
      <c r="C14" s="83" t="n">
        <v>20.28</v>
      </c>
      <c r="D14" s="88" t="n">
        <v>1956.77178275715</v>
      </c>
    </row>
    <row r="15" customFormat="false" ht="12.75" hidden="false" customHeight="false" outlineLevel="0" collapsed="false">
      <c r="A15" s="73" t="n">
        <v>24</v>
      </c>
      <c r="B15" s="75" t="n">
        <v>0</v>
      </c>
      <c r="C15" s="83" t="n">
        <v>20.12</v>
      </c>
      <c r="D15" s="88" t="n">
        <v>1940.56045655903</v>
      </c>
    </row>
    <row r="16" customFormat="false" ht="12.75" hidden="false" customHeight="false" outlineLevel="0" collapsed="false">
      <c r="A16" s="73" t="n">
        <v>27</v>
      </c>
      <c r="B16" s="75" t="n">
        <v>0</v>
      </c>
      <c r="C16" s="83" t="n">
        <v>19.78</v>
      </c>
      <c r="D16" s="88" t="n">
        <v>1973.95310557234</v>
      </c>
    </row>
    <row r="17" customFormat="false" ht="12.75" hidden="false" customHeight="false" outlineLevel="0" collapsed="false">
      <c r="A17" s="73" t="n">
        <v>27</v>
      </c>
      <c r="B17" s="75" t="n">
        <v>7</v>
      </c>
      <c r="C17" s="83" t="n">
        <v>20.1</v>
      </c>
      <c r="D17" s="88" t="n">
        <v>1973.48082346072</v>
      </c>
    </row>
    <row r="18" customFormat="false" ht="12.75" hidden="false" customHeight="false" outlineLevel="0" collapsed="false">
      <c r="A18" s="73" t="n">
        <v>27</v>
      </c>
      <c r="B18" s="75" t="n">
        <v>3</v>
      </c>
      <c r="C18" s="83" t="n">
        <v>19.79</v>
      </c>
      <c r="D18" s="88" t="n">
        <v>1957.48885784775</v>
      </c>
    </row>
    <row r="19" customFormat="false" ht="12.75" hidden="false" customHeight="false" outlineLevel="0" collapsed="false">
      <c r="A19" s="73" t="n">
        <v>35</v>
      </c>
      <c r="B19" s="75" t="n">
        <v>3</v>
      </c>
      <c r="C19" s="83" t="n">
        <v>24.19</v>
      </c>
      <c r="D19" s="88" t="n">
        <v>1967.45975154742</v>
      </c>
    </row>
    <row r="20" customFormat="false" ht="12.75" hidden="false" customHeight="false" outlineLevel="0" collapsed="false">
      <c r="A20" s="73" t="n">
        <v>35</v>
      </c>
      <c r="B20" s="75" t="n">
        <v>7</v>
      </c>
      <c r="C20" s="83" t="n">
        <v>24.87</v>
      </c>
      <c r="D20" s="88" t="n">
        <v>1950.07417346673</v>
      </c>
    </row>
    <row r="21" customFormat="false" ht="12.75" hidden="false" customHeight="false" outlineLevel="0" collapsed="false">
      <c r="A21" s="73" t="n">
        <v>35</v>
      </c>
      <c r="B21" s="75" t="n">
        <v>0</v>
      </c>
      <c r="C21" s="83" t="n">
        <v>24.42</v>
      </c>
      <c r="D21" s="88" t="n">
        <v>1901.5512423221</v>
      </c>
    </row>
    <row r="22" customFormat="false" ht="12.75" hidden="false" customHeight="false" outlineLevel="0" collapsed="false">
      <c r="A22" s="73"/>
      <c r="B22" s="75"/>
      <c r="C22" s="83"/>
      <c r="D22" s="90"/>
    </row>
    <row r="23" customFormat="false" ht="12.75" hidden="false" customHeight="false" outlineLevel="0" collapsed="false">
      <c r="A23" s="73"/>
      <c r="B23" s="75"/>
      <c r="C23" s="83"/>
      <c r="D23" s="90"/>
    </row>
    <row r="24" customFormat="false" ht="12.75" hidden="false" customHeight="false" outlineLevel="0" collapsed="false">
      <c r="A24" s="73"/>
      <c r="B24" s="75"/>
      <c r="C24" s="83"/>
      <c r="D24" s="90"/>
      <c r="F24" s="0" t="s">
        <v>206</v>
      </c>
    </row>
    <row r="25" customFormat="false" ht="12.75" hidden="false" customHeight="false" outlineLevel="0" collapsed="false">
      <c r="A25" s="73"/>
      <c r="B25" s="75"/>
      <c r="C25" s="83"/>
      <c r="D25" s="90"/>
    </row>
    <row r="26" customFormat="false" ht="12.75" hidden="false" customHeight="false" outlineLevel="0" collapsed="false">
      <c r="A26" s="73"/>
      <c r="B26" s="75"/>
      <c r="C26" s="83"/>
      <c r="D26" s="90"/>
    </row>
    <row r="27" customFormat="false" ht="12.75" hidden="false" customHeight="false" outlineLevel="0" collapsed="false">
      <c r="A27" s="73"/>
      <c r="B27" s="75"/>
      <c r="C27" s="83"/>
      <c r="D27" s="90"/>
    </row>
    <row r="28" customFormat="false" ht="12.75" hidden="false" customHeight="false" outlineLevel="0" collapsed="false">
      <c r="A28" s="73"/>
      <c r="B28" s="75"/>
      <c r="C28" s="83"/>
      <c r="D28" s="90"/>
    </row>
    <row r="29" customFormat="false" ht="12.75" hidden="false" customHeight="false" outlineLevel="0" collapsed="false">
      <c r="A29" s="73"/>
      <c r="B29" s="75"/>
      <c r="C29" s="83"/>
      <c r="D29" s="90"/>
    </row>
    <row r="30" customFormat="false" ht="12.75" hidden="false" customHeight="false" outlineLevel="0" collapsed="false">
      <c r="A30" s="73"/>
      <c r="B30" s="75"/>
      <c r="C30" s="83"/>
      <c r="D30" s="90"/>
    </row>
    <row r="31" customFormat="false" ht="12.75" hidden="false" customHeight="false" outlineLevel="0" collapsed="false">
      <c r="A31" s="73"/>
      <c r="B31" s="75"/>
      <c r="C31" s="83"/>
      <c r="D31" s="90"/>
    </row>
    <row r="32" customFormat="false" ht="12.75" hidden="false" customHeight="false" outlineLevel="0" collapsed="false">
      <c r="A32" s="73"/>
      <c r="B32" s="75"/>
      <c r="C32" s="83"/>
      <c r="D32" s="90"/>
    </row>
    <row r="33" customFormat="false" ht="12.75" hidden="false" customHeight="false" outlineLevel="0" collapsed="false">
      <c r="A33" s="73"/>
      <c r="B33" s="75"/>
      <c r="C33" s="83"/>
      <c r="D33" s="90"/>
    </row>
    <row r="34" customFormat="false" ht="12.75" hidden="false" customHeight="false" outlineLevel="0" collapsed="false">
      <c r="A34" s="73"/>
      <c r="B34" s="75"/>
      <c r="C34" s="83"/>
      <c r="D34" s="90"/>
    </row>
    <row r="35" customFormat="false" ht="12.75" hidden="false" customHeight="false" outlineLevel="0" collapsed="false">
      <c r="A35" s="73"/>
      <c r="B35" s="75"/>
      <c r="C35" s="83"/>
      <c r="D35" s="90"/>
    </row>
    <row r="36" customFormat="false" ht="12.75" hidden="false" customHeight="false" outlineLevel="0" collapsed="false">
      <c r="A36" s="73"/>
      <c r="B36" s="75"/>
      <c r="C36" s="83"/>
      <c r="D36" s="90"/>
    </row>
    <row r="37" customFormat="false" ht="12.75" hidden="false" customHeight="false" outlineLevel="0" collapsed="false">
      <c r="A37" s="73"/>
      <c r="B37" s="75"/>
      <c r="C37" s="83"/>
      <c r="D37" s="90"/>
    </row>
    <row r="38" customFormat="false" ht="12.75" hidden="false" customHeight="false" outlineLevel="0" collapsed="false">
      <c r="A38" s="73"/>
      <c r="B38" s="75"/>
      <c r="C38" s="83"/>
      <c r="D38" s="90"/>
    </row>
    <row r="39" customFormat="false" ht="12.75" hidden="false" customHeight="false" outlineLevel="0" collapsed="false">
      <c r="A39" s="73"/>
      <c r="B39" s="75"/>
      <c r="C39" s="83"/>
      <c r="D39" s="90"/>
    </row>
    <row r="40" customFormat="false" ht="12.75" hidden="false" customHeight="false" outlineLevel="0" collapsed="false">
      <c r="A40" s="73"/>
      <c r="B40" s="75"/>
      <c r="C40" s="83"/>
      <c r="D40" s="90"/>
    </row>
    <row r="41" customFormat="false" ht="12.75" hidden="false" customHeight="false" outlineLevel="0" collapsed="false">
      <c r="A41" s="73"/>
      <c r="B41" s="75"/>
      <c r="C41" s="83"/>
      <c r="D41" s="90"/>
    </row>
    <row r="42" customFormat="false" ht="12.75" hidden="false" customHeight="false" outlineLevel="0" collapsed="false">
      <c r="A42" s="73"/>
      <c r="B42" s="75"/>
      <c r="C42" s="83"/>
      <c r="D42" s="90"/>
    </row>
    <row r="43" customFormat="false" ht="12.75" hidden="false" customHeight="false" outlineLevel="0" collapsed="false">
      <c r="A43" s="73"/>
      <c r="B43" s="75"/>
      <c r="C43" s="83"/>
      <c r="D43" s="90"/>
    </row>
    <row r="44" customFormat="false" ht="12.75" hidden="false" customHeight="false" outlineLevel="0" collapsed="false">
      <c r="A44" s="73"/>
      <c r="B44" s="75"/>
      <c r="C44" s="83"/>
      <c r="D44" s="90"/>
    </row>
    <row r="45" customFormat="false" ht="12.75" hidden="false" customHeight="false" outlineLevel="0" collapsed="false">
      <c r="A45" s="73"/>
      <c r="B45" s="75"/>
      <c r="C45" s="83"/>
      <c r="D45" s="90"/>
    </row>
    <row r="46" customFormat="false" ht="12.75" hidden="false" customHeight="false" outlineLevel="0" collapsed="false">
      <c r="A46" s="73"/>
      <c r="B46" s="75"/>
      <c r="C46" s="83"/>
      <c r="D46" s="90"/>
    </row>
    <row r="47" customFormat="false" ht="12.75" hidden="false" customHeight="false" outlineLevel="0" collapsed="false">
      <c r="A47" s="73"/>
      <c r="B47" s="75"/>
      <c r="C47" s="83"/>
      <c r="D47" s="90"/>
    </row>
    <row r="48" customFormat="false" ht="12.75" hidden="false" customHeight="false" outlineLevel="0" collapsed="false">
      <c r="A48" s="73"/>
      <c r="B48" s="75"/>
      <c r="C48" s="83"/>
      <c r="D48" s="90"/>
    </row>
    <row r="49" customFormat="false" ht="12.75" hidden="false" customHeight="false" outlineLevel="0" collapsed="false">
      <c r="A49" s="73"/>
      <c r="B49" s="75"/>
      <c r="C49" s="83"/>
      <c r="D49" s="90"/>
    </row>
    <row r="50" customFormat="false" ht="12.75" hidden="false" customHeight="false" outlineLevel="0" collapsed="false">
      <c r="A50" s="73"/>
      <c r="B50" s="75"/>
      <c r="C50" s="83"/>
      <c r="D50" s="90"/>
    </row>
    <row r="51" customFormat="false" ht="12.75" hidden="false" customHeight="false" outlineLevel="0" collapsed="false">
      <c r="A51" s="73"/>
      <c r="B51" s="75"/>
      <c r="C51" s="83"/>
      <c r="D51" s="90"/>
    </row>
    <row r="52" customFormat="false" ht="12.75" hidden="false" customHeight="false" outlineLevel="0" collapsed="false">
      <c r="A52" s="73"/>
      <c r="B52" s="75"/>
      <c r="C52" s="83"/>
      <c r="D52" s="90"/>
    </row>
    <row r="53" customFormat="false" ht="12.75" hidden="false" customHeight="false" outlineLevel="0" collapsed="false">
      <c r="A53" s="73"/>
      <c r="B53" s="75"/>
      <c r="C53" s="83"/>
      <c r="D53" s="90"/>
    </row>
    <row r="54" customFormat="false" ht="12.75" hidden="false" customHeight="false" outlineLevel="0" collapsed="false">
      <c r="A54" s="73"/>
      <c r="B54" s="75"/>
      <c r="C54" s="83"/>
      <c r="D54" s="90"/>
    </row>
    <row r="55" customFormat="false" ht="12.75" hidden="false" customHeight="false" outlineLevel="0" collapsed="false">
      <c r="A55" s="73"/>
      <c r="B55" s="75"/>
      <c r="C55" s="83"/>
      <c r="D55" s="90"/>
    </row>
    <row r="56" customFormat="false" ht="12.75" hidden="false" customHeight="false" outlineLevel="0" collapsed="false">
      <c r="A56" s="73"/>
      <c r="B56" s="75"/>
      <c r="C56" s="83"/>
      <c r="D56" s="90"/>
    </row>
    <row r="57" customFormat="false" ht="12.75" hidden="false" customHeight="false" outlineLevel="0" collapsed="false">
      <c r="A57" s="73"/>
      <c r="B57" s="75"/>
      <c r="C57" s="83"/>
      <c r="D57" s="90"/>
    </row>
    <row r="58" customFormat="false" ht="12.75" hidden="false" customHeight="false" outlineLevel="0" collapsed="false">
      <c r="A58" s="73"/>
      <c r="B58" s="75"/>
      <c r="C58" s="83"/>
      <c r="D58" s="90"/>
    </row>
    <row r="59" customFormat="false" ht="12.75" hidden="false" customHeight="false" outlineLevel="0" collapsed="false">
      <c r="A59" s="73"/>
      <c r="B59" s="75"/>
      <c r="C59" s="83"/>
      <c r="D59" s="90"/>
    </row>
    <row r="60" customFormat="false" ht="12.75" hidden="false" customHeight="false" outlineLevel="0" collapsed="false">
      <c r="A60" s="73"/>
      <c r="B60" s="75"/>
      <c r="C60" s="83"/>
      <c r="D60" s="90"/>
    </row>
    <row r="61" customFormat="false" ht="12.75" hidden="false" customHeight="false" outlineLevel="0" collapsed="false">
      <c r="A61" s="73"/>
      <c r="B61" s="75"/>
      <c r="C61" s="83"/>
      <c r="D61" s="90"/>
    </row>
    <row r="62" customFormat="false" ht="12.75" hidden="false" customHeight="false" outlineLevel="0" collapsed="false">
      <c r="A62" s="73"/>
      <c r="B62" s="75"/>
      <c r="C62" s="83"/>
      <c r="D62" s="90"/>
    </row>
    <row r="63" customFormat="false" ht="12.75" hidden="false" customHeight="false" outlineLevel="0" collapsed="false">
      <c r="A63" s="73"/>
      <c r="B63" s="75"/>
      <c r="C63" s="83"/>
      <c r="D63" s="90"/>
    </row>
    <row r="64" customFormat="false" ht="12.75" hidden="false" customHeight="false" outlineLevel="0" collapsed="false">
      <c r="A64" s="73"/>
      <c r="B64" s="75"/>
      <c r="C64" s="83"/>
      <c r="D64" s="90"/>
    </row>
    <row r="65" customFormat="false" ht="12.75" hidden="false" customHeight="false" outlineLevel="0" collapsed="false">
      <c r="A65" s="73"/>
      <c r="B65" s="75"/>
      <c r="C65" s="83"/>
      <c r="D65" s="90"/>
    </row>
    <row r="66" customFormat="false" ht="12.75" hidden="false" customHeight="false" outlineLevel="0" collapsed="false">
      <c r="A66" s="73"/>
      <c r="B66" s="75"/>
      <c r="C66" s="83"/>
      <c r="D66" s="90"/>
    </row>
    <row r="67" customFormat="false" ht="12.75" hidden="false" customHeight="false" outlineLevel="0" collapsed="false">
      <c r="A67" s="73"/>
      <c r="B67" s="75"/>
      <c r="C67" s="83"/>
      <c r="D67" s="90"/>
    </row>
    <row r="68" customFormat="false" ht="12.75" hidden="false" customHeight="false" outlineLevel="0" collapsed="false">
      <c r="A68" s="73"/>
      <c r="B68" s="75"/>
      <c r="C68" s="83"/>
      <c r="D68" s="90"/>
    </row>
    <row r="69" customFormat="false" ht="12.75" hidden="false" customHeight="false" outlineLevel="0" collapsed="false">
      <c r="A69" s="73"/>
      <c r="B69" s="75"/>
      <c r="C69" s="83"/>
      <c r="D69" s="90"/>
    </row>
    <row r="70" customFormat="false" ht="12.75" hidden="false" customHeight="false" outlineLevel="0" collapsed="false">
      <c r="A70" s="73"/>
      <c r="B70" s="75"/>
      <c r="C70" s="83"/>
      <c r="D70" s="90"/>
    </row>
    <row r="71" customFormat="false" ht="12.75" hidden="false" customHeight="false" outlineLevel="0" collapsed="false">
      <c r="A71" s="73"/>
      <c r="B71" s="75"/>
      <c r="C71" s="83"/>
      <c r="D71" s="90"/>
    </row>
    <row r="72" customFormat="false" ht="12.75" hidden="false" customHeight="false" outlineLevel="0" collapsed="false">
      <c r="A72" s="73"/>
      <c r="B72" s="75"/>
      <c r="C72" s="83"/>
      <c r="D72" s="90"/>
    </row>
    <row r="73" customFormat="false" ht="12.75" hidden="false" customHeight="false" outlineLevel="0" collapsed="false">
      <c r="A73" s="73"/>
      <c r="B73" s="75"/>
      <c r="C73" s="83"/>
      <c r="D73" s="90"/>
    </row>
    <row r="74" customFormat="false" ht="12.75" hidden="false" customHeight="false" outlineLevel="0" collapsed="false">
      <c r="A74" s="73"/>
      <c r="B74" s="75"/>
      <c r="C74" s="83"/>
      <c r="D74" s="90"/>
    </row>
    <row r="75" customFormat="false" ht="12.75" hidden="false" customHeight="false" outlineLevel="0" collapsed="false">
      <c r="A75" s="73"/>
      <c r="B75" s="75"/>
      <c r="C75" s="83"/>
      <c r="D75" s="90"/>
    </row>
    <row r="76" customFormat="false" ht="12.75" hidden="false" customHeight="false" outlineLevel="0" collapsed="false">
      <c r="A76" s="73"/>
      <c r="B76" s="75"/>
      <c r="C76" s="83"/>
      <c r="D76" s="90"/>
    </row>
    <row r="77" customFormat="false" ht="12.75" hidden="false" customHeight="false" outlineLevel="0" collapsed="false">
      <c r="A77" s="73"/>
      <c r="B77" s="75"/>
      <c r="C77" s="83"/>
      <c r="D77" s="90"/>
    </row>
    <row r="78" customFormat="false" ht="12.75" hidden="false" customHeight="false" outlineLevel="0" collapsed="false">
      <c r="A78" s="73"/>
      <c r="B78" s="75"/>
      <c r="C78" s="83"/>
      <c r="D78" s="90"/>
    </row>
    <row r="79" customFormat="false" ht="12.75" hidden="false" customHeight="false" outlineLevel="0" collapsed="false">
      <c r="A79" s="73"/>
      <c r="B79" s="75"/>
      <c r="C79" s="83"/>
      <c r="D79" s="90"/>
    </row>
    <row r="80" customFormat="false" ht="12.75" hidden="false" customHeight="false" outlineLevel="0" collapsed="false">
      <c r="A80" s="73"/>
      <c r="B80" s="75"/>
      <c r="C80" s="83"/>
      <c r="D80" s="90"/>
    </row>
    <row r="81" customFormat="false" ht="12.75" hidden="false" customHeight="false" outlineLevel="0" collapsed="false">
      <c r="A81" s="73"/>
      <c r="B81" s="75"/>
      <c r="C81" s="83"/>
      <c r="D81" s="90"/>
    </row>
    <row r="82" customFormat="false" ht="12.75" hidden="false" customHeight="false" outlineLevel="0" collapsed="false">
      <c r="A82" s="73"/>
      <c r="B82" s="75"/>
      <c r="C82" s="83"/>
      <c r="D82" s="90"/>
    </row>
    <row r="83" customFormat="false" ht="12.75" hidden="false" customHeight="false" outlineLevel="0" collapsed="false">
      <c r="A83" s="73"/>
      <c r="B83" s="75"/>
      <c r="C83" s="83"/>
      <c r="D83" s="90"/>
    </row>
    <row r="84" customFormat="false" ht="12.75" hidden="false" customHeight="false" outlineLevel="0" collapsed="false">
      <c r="A84" s="73"/>
      <c r="B84" s="75"/>
      <c r="C84" s="83"/>
      <c r="D84" s="90"/>
    </row>
    <row r="85" customFormat="false" ht="12.75" hidden="false" customHeight="false" outlineLevel="0" collapsed="false">
      <c r="A85" s="73"/>
      <c r="B85" s="75"/>
      <c r="C85" s="83"/>
      <c r="D85" s="90"/>
    </row>
    <row r="86" customFormat="false" ht="12.75" hidden="false" customHeight="false" outlineLevel="0" collapsed="false">
      <c r="A86" s="73"/>
      <c r="B86" s="75"/>
      <c r="C86" s="83"/>
      <c r="D86" s="90"/>
    </row>
    <row r="87" customFormat="false" ht="12.75" hidden="false" customHeight="false" outlineLevel="0" collapsed="false">
      <c r="A87" s="73"/>
      <c r="B87" s="75"/>
      <c r="C87" s="83"/>
      <c r="D87" s="90"/>
    </row>
    <row r="88" customFormat="false" ht="12.75" hidden="false" customHeight="false" outlineLevel="0" collapsed="false">
      <c r="A88" s="73"/>
      <c r="B88" s="75"/>
      <c r="C88" s="83"/>
      <c r="D88" s="90"/>
    </row>
    <row r="89" customFormat="false" ht="12.75" hidden="false" customHeight="false" outlineLevel="0" collapsed="false">
      <c r="A89" s="73"/>
      <c r="B89" s="75"/>
      <c r="C89" s="83"/>
      <c r="D89" s="90"/>
    </row>
    <row r="90" customFormat="false" ht="12.75" hidden="false" customHeight="false" outlineLevel="0" collapsed="false">
      <c r="A90" s="73"/>
      <c r="B90" s="75"/>
      <c r="C90" s="83"/>
      <c r="D90" s="90"/>
    </row>
    <row r="91" customFormat="false" ht="12.75" hidden="false" customHeight="false" outlineLevel="0" collapsed="false">
      <c r="A91" s="73"/>
      <c r="B91" s="75"/>
      <c r="C91" s="83"/>
      <c r="D91" s="90"/>
    </row>
    <row r="92" customFormat="false" ht="12.75" hidden="false" customHeight="false" outlineLevel="0" collapsed="false">
      <c r="A92" s="73"/>
      <c r="B92" s="75"/>
      <c r="C92" s="83"/>
      <c r="D92" s="90"/>
    </row>
    <row r="93" customFormat="false" ht="12.75" hidden="false" customHeight="false" outlineLevel="0" collapsed="false">
      <c r="A93" s="73"/>
      <c r="B93" s="75"/>
      <c r="C93" s="83"/>
      <c r="D93" s="90"/>
    </row>
    <row r="94" customFormat="false" ht="12.75" hidden="false" customHeight="false" outlineLevel="0" collapsed="false">
      <c r="A94" s="73"/>
      <c r="B94" s="75"/>
      <c r="C94" s="83"/>
      <c r="D94" s="90"/>
    </row>
    <row r="95" customFormat="false" ht="12.75" hidden="false" customHeight="false" outlineLevel="0" collapsed="false">
      <c r="A95" s="73"/>
      <c r="B95" s="75"/>
      <c r="C95" s="83"/>
      <c r="D95" s="90"/>
    </row>
    <row r="96" customFormat="false" ht="12.75" hidden="false" customHeight="false" outlineLevel="0" collapsed="false">
      <c r="A96" s="73"/>
      <c r="B96" s="75"/>
      <c r="C96" s="83"/>
      <c r="D96" s="90"/>
    </row>
    <row r="97" customFormat="false" ht="12.75" hidden="false" customHeight="false" outlineLevel="0" collapsed="false">
      <c r="A97" s="73"/>
      <c r="B97" s="75"/>
      <c r="C97" s="83"/>
      <c r="D97" s="90"/>
    </row>
    <row r="98" customFormat="false" ht="12.75" hidden="false" customHeight="false" outlineLevel="0" collapsed="false">
      <c r="A98" s="73"/>
      <c r="B98" s="75"/>
      <c r="C98" s="83"/>
      <c r="D98" s="90"/>
    </row>
    <row r="99" customFormat="false" ht="12.75" hidden="false" customHeight="false" outlineLevel="0" collapsed="false">
      <c r="A99" s="73"/>
      <c r="B99" s="75"/>
      <c r="C99" s="83"/>
      <c r="D99" s="90"/>
    </row>
    <row r="100" customFormat="false" ht="12.75" hidden="false" customHeight="false" outlineLevel="0" collapsed="false">
      <c r="A100" s="73"/>
      <c r="B100" s="75"/>
      <c r="C100" s="83"/>
      <c r="D100" s="90"/>
    </row>
    <row r="101" customFormat="false" ht="12.75" hidden="false" customHeight="false" outlineLevel="0" collapsed="false">
      <c r="A101" s="73"/>
      <c r="B101" s="75"/>
      <c r="C101" s="83"/>
      <c r="D101" s="90"/>
    </row>
    <row r="102" customFormat="false" ht="12.75" hidden="false" customHeight="false" outlineLevel="0" collapsed="false">
      <c r="A102" s="73"/>
      <c r="B102" s="75"/>
      <c r="C102" s="83"/>
      <c r="D102" s="90"/>
    </row>
    <row r="103" customFormat="false" ht="12.75" hidden="false" customHeight="false" outlineLevel="0" collapsed="false">
      <c r="A103" s="73"/>
      <c r="B103" s="75"/>
      <c r="C103" s="83"/>
      <c r="D103" s="90"/>
    </row>
    <row r="104" customFormat="false" ht="12.75" hidden="false" customHeight="false" outlineLevel="0" collapsed="false">
      <c r="A104" s="73"/>
      <c r="B104" s="75"/>
      <c r="C104" s="83"/>
      <c r="D104" s="90"/>
    </row>
    <row r="105" customFormat="false" ht="12.75" hidden="false" customHeight="false" outlineLevel="0" collapsed="false">
      <c r="A105" s="73"/>
      <c r="B105" s="75"/>
      <c r="C105" s="83"/>
      <c r="D105" s="90"/>
    </row>
    <row r="106" customFormat="false" ht="12.75" hidden="false" customHeight="false" outlineLevel="0" collapsed="false">
      <c r="A106" s="73"/>
      <c r="B106" s="75"/>
      <c r="C106" s="83"/>
      <c r="D106" s="90"/>
    </row>
    <row r="107" customFormat="false" ht="12.75" hidden="false" customHeight="false" outlineLevel="0" collapsed="false">
      <c r="A107" s="73"/>
      <c r="B107" s="75"/>
      <c r="C107" s="83"/>
      <c r="D107" s="90"/>
    </row>
    <row r="108" customFormat="false" ht="12.75" hidden="false" customHeight="false" outlineLevel="0" collapsed="false">
      <c r="A108" s="73"/>
      <c r="B108" s="75"/>
      <c r="C108" s="83"/>
      <c r="D108" s="90"/>
    </row>
    <row r="109" customFormat="false" ht="12.75" hidden="false" customHeight="false" outlineLevel="0" collapsed="false">
      <c r="A109" s="73"/>
      <c r="B109" s="75"/>
      <c r="C109" s="83"/>
      <c r="D109" s="90"/>
    </row>
    <row r="110" customFormat="false" ht="12.75" hidden="false" customHeight="false" outlineLevel="0" collapsed="false">
      <c r="A110" s="73"/>
      <c r="B110" s="75"/>
      <c r="C110" s="83"/>
      <c r="D110" s="90"/>
    </row>
    <row r="111" customFormat="false" ht="12.75" hidden="false" customHeight="false" outlineLevel="0" collapsed="false">
      <c r="A111" s="73"/>
      <c r="B111" s="75"/>
      <c r="C111" s="83"/>
      <c r="D111" s="90"/>
    </row>
    <row r="112" customFormat="false" ht="12.75" hidden="false" customHeight="false" outlineLevel="0" collapsed="false">
      <c r="A112" s="73"/>
      <c r="B112" s="75"/>
      <c r="C112" s="83"/>
      <c r="D112" s="90"/>
    </row>
    <row r="113" customFormat="false" ht="12.75" hidden="false" customHeight="false" outlineLevel="0" collapsed="false">
      <c r="A113" s="73"/>
      <c r="B113" s="75"/>
      <c r="C113" s="83"/>
      <c r="D113" s="90"/>
    </row>
    <row r="114" customFormat="false" ht="12.75" hidden="false" customHeight="false" outlineLevel="0" collapsed="false">
      <c r="A114" s="73"/>
      <c r="B114" s="75"/>
      <c r="C114" s="83"/>
      <c r="D114" s="90"/>
    </row>
    <row r="115" customFormat="false" ht="12.75" hidden="false" customHeight="false" outlineLevel="0" collapsed="false">
      <c r="A115" s="73"/>
      <c r="B115" s="75"/>
      <c r="C115" s="83"/>
      <c r="D115" s="90"/>
    </row>
    <row r="116" customFormat="false" ht="12.75" hidden="false" customHeight="false" outlineLevel="0" collapsed="false">
      <c r="A116" s="73"/>
      <c r="B116" s="75"/>
      <c r="C116" s="83"/>
      <c r="D116" s="90"/>
    </row>
    <row r="117" customFormat="false" ht="12.75" hidden="false" customHeight="false" outlineLevel="0" collapsed="false">
      <c r="A117" s="73"/>
      <c r="B117" s="75"/>
      <c r="C117" s="83"/>
      <c r="D117" s="90"/>
    </row>
    <row r="118" customFormat="false" ht="12.75" hidden="false" customHeight="false" outlineLevel="0" collapsed="false">
      <c r="A118" s="73"/>
      <c r="B118" s="75"/>
      <c r="C118" s="83"/>
      <c r="D118" s="90"/>
    </row>
    <row r="119" customFormat="false" ht="12.75" hidden="false" customHeight="false" outlineLevel="0" collapsed="false">
      <c r="A119" s="73"/>
      <c r="B119" s="75"/>
      <c r="C119" s="83"/>
      <c r="D119" s="90"/>
    </row>
    <row r="120" customFormat="false" ht="12.75" hidden="false" customHeight="false" outlineLevel="0" collapsed="false">
      <c r="A120" s="73"/>
      <c r="B120" s="75"/>
      <c r="C120" s="83"/>
      <c r="D120" s="90"/>
    </row>
    <row r="121" customFormat="false" ht="12.75" hidden="false" customHeight="false" outlineLevel="0" collapsed="false">
      <c r="A121" s="73"/>
      <c r="B121" s="75"/>
      <c r="C121" s="83"/>
      <c r="D121" s="90"/>
    </row>
    <row r="122" customFormat="false" ht="12.75" hidden="false" customHeight="false" outlineLevel="0" collapsed="false">
      <c r="A122" s="73"/>
      <c r="B122" s="75"/>
      <c r="C122" s="83"/>
      <c r="D122" s="90"/>
    </row>
    <row r="123" customFormat="false" ht="12.75" hidden="false" customHeight="false" outlineLevel="0" collapsed="false">
      <c r="A123" s="73"/>
      <c r="B123" s="75"/>
      <c r="C123" s="83"/>
      <c r="D123" s="90"/>
    </row>
    <row r="124" customFormat="false" ht="12.75" hidden="false" customHeight="false" outlineLevel="0" collapsed="false">
      <c r="A124" s="73"/>
      <c r="B124" s="75"/>
      <c r="C124" s="83"/>
      <c r="D124" s="90"/>
    </row>
    <row r="125" customFormat="false" ht="12.75" hidden="false" customHeight="false" outlineLevel="0" collapsed="false">
      <c r="A125" s="73"/>
      <c r="B125" s="75"/>
      <c r="C125" s="83"/>
      <c r="D125" s="90"/>
    </row>
    <row r="126" customFormat="false" ht="12.75" hidden="false" customHeight="false" outlineLevel="0" collapsed="false">
      <c r="A126" s="73"/>
      <c r="B126" s="75"/>
      <c r="C126" s="83"/>
      <c r="D126" s="90"/>
    </row>
    <row r="127" customFormat="false" ht="12.75" hidden="false" customHeight="false" outlineLevel="0" collapsed="false">
      <c r="A127" s="73"/>
      <c r="B127" s="75"/>
      <c r="C127" s="83"/>
      <c r="D127" s="90"/>
    </row>
    <row r="128" customFormat="false" ht="12.75" hidden="false" customHeight="false" outlineLevel="0" collapsed="false">
      <c r="A128" s="73"/>
      <c r="B128" s="75"/>
      <c r="C128" s="83"/>
      <c r="D128" s="90"/>
    </row>
    <row r="129" customFormat="false" ht="12.75" hidden="false" customHeight="false" outlineLevel="0" collapsed="false">
      <c r="A129" s="73"/>
      <c r="B129" s="75"/>
      <c r="C129" s="83"/>
      <c r="D129" s="90"/>
    </row>
    <row r="130" customFormat="false" ht="12.75" hidden="false" customHeight="false" outlineLevel="0" collapsed="false">
      <c r="A130" s="73"/>
      <c r="B130" s="75"/>
      <c r="C130" s="83"/>
      <c r="D130" s="90"/>
    </row>
    <row r="131" customFormat="false" ht="12.75" hidden="false" customHeight="false" outlineLevel="0" collapsed="false">
      <c r="A131" s="73"/>
      <c r="B131" s="75"/>
      <c r="C131" s="83"/>
      <c r="D131" s="90"/>
    </row>
    <row r="132" customFormat="false" ht="12.75" hidden="false" customHeight="false" outlineLevel="0" collapsed="false">
      <c r="A132" s="73"/>
      <c r="B132" s="75"/>
      <c r="C132" s="83"/>
      <c r="D132" s="90"/>
    </row>
    <row r="133" customFormat="false" ht="12.75" hidden="false" customHeight="false" outlineLevel="0" collapsed="false">
      <c r="A133" s="73"/>
      <c r="B133" s="75"/>
      <c r="C133" s="83"/>
      <c r="D133" s="90"/>
    </row>
    <row r="134" customFormat="false" ht="12.75" hidden="false" customHeight="false" outlineLevel="0" collapsed="false">
      <c r="A134" s="73"/>
      <c r="B134" s="75"/>
      <c r="C134" s="83"/>
      <c r="D134" s="90"/>
    </row>
    <row r="135" customFormat="false" ht="12.75" hidden="false" customHeight="false" outlineLevel="0" collapsed="false">
      <c r="A135" s="73"/>
      <c r="B135" s="75"/>
      <c r="C135" s="83"/>
      <c r="D135" s="90"/>
    </row>
    <row r="136" customFormat="false" ht="12.75" hidden="false" customHeight="false" outlineLevel="0" collapsed="false">
      <c r="A136" s="73"/>
      <c r="B136" s="75"/>
      <c r="C136" s="83"/>
      <c r="D136" s="90"/>
    </row>
    <row r="137" customFormat="false" ht="12.75" hidden="false" customHeight="false" outlineLevel="0" collapsed="false">
      <c r="A137" s="73"/>
      <c r="B137" s="75"/>
      <c r="C137" s="83"/>
      <c r="D137" s="90"/>
    </row>
    <row r="138" customFormat="false" ht="12.75" hidden="false" customHeight="false" outlineLevel="0" collapsed="false">
      <c r="A138" s="73"/>
      <c r="B138" s="75"/>
      <c r="C138" s="83"/>
      <c r="D138" s="90"/>
    </row>
    <row r="139" customFormat="false" ht="12.75" hidden="false" customHeight="false" outlineLevel="0" collapsed="false">
      <c r="A139" s="73"/>
      <c r="B139" s="75"/>
      <c r="C139" s="83"/>
      <c r="D139" s="90"/>
    </row>
    <row r="140" customFormat="false" ht="12.75" hidden="false" customHeight="false" outlineLevel="0" collapsed="false">
      <c r="A140" s="73"/>
      <c r="B140" s="75"/>
      <c r="C140" s="83"/>
      <c r="D140" s="90"/>
    </row>
    <row r="141" customFormat="false" ht="12.75" hidden="false" customHeight="false" outlineLevel="0" collapsed="false">
      <c r="A141" s="73"/>
      <c r="B141" s="75"/>
      <c r="C141" s="83"/>
      <c r="D141" s="90"/>
    </row>
    <row r="142" customFormat="false" ht="12.75" hidden="false" customHeight="false" outlineLevel="0" collapsed="false">
      <c r="A142" s="73"/>
      <c r="B142" s="75"/>
      <c r="C142" s="83"/>
      <c r="D142" s="90"/>
    </row>
    <row r="143" customFormat="false" ht="12.75" hidden="false" customHeight="false" outlineLevel="0" collapsed="false">
      <c r="A143" s="73"/>
      <c r="B143" s="75"/>
      <c r="C143" s="83"/>
      <c r="D143" s="90"/>
    </row>
    <row r="144" customFormat="false" ht="12.75" hidden="false" customHeight="false" outlineLevel="0" collapsed="false">
      <c r="A144" s="73"/>
      <c r="B144" s="75"/>
      <c r="C144" s="83"/>
      <c r="D144" s="90"/>
    </row>
    <row r="145" customFormat="false" ht="12.75" hidden="false" customHeight="false" outlineLevel="0" collapsed="false">
      <c r="A145" s="73"/>
      <c r="B145" s="75"/>
      <c r="C145" s="83"/>
      <c r="D145" s="90"/>
    </row>
    <row r="146" customFormat="false" ht="12.75" hidden="false" customHeight="false" outlineLevel="0" collapsed="false">
      <c r="A146" s="73"/>
      <c r="B146" s="75"/>
      <c r="C146" s="83"/>
      <c r="D146" s="90"/>
    </row>
    <row r="147" customFormat="false" ht="12.75" hidden="false" customHeight="false" outlineLevel="0" collapsed="false">
      <c r="A147" s="73"/>
      <c r="B147" s="75"/>
      <c r="C147" s="83"/>
      <c r="D147" s="90"/>
    </row>
    <row r="148" customFormat="false" ht="12.75" hidden="false" customHeight="false" outlineLevel="0" collapsed="false">
      <c r="A148" s="73"/>
      <c r="B148" s="75"/>
      <c r="C148" s="83"/>
      <c r="D148" s="90"/>
    </row>
    <row r="149" customFormat="false" ht="12.75" hidden="false" customHeight="false" outlineLevel="0" collapsed="false">
      <c r="A149" s="73"/>
      <c r="B149" s="75"/>
      <c r="C149" s="83"/>
      <c r="D149" s="90"/>
    </row>
    <row r="150" customFormat="false" ht="12.75" hidden="false" customHeight="false" outlineLevel="0" collapsed="false">
      <c r="A150" s="73"/>
      <c r="B150" s="75"/>
      <c r="C150" s="83"/>
      <c r="D150" s="90"/>
    </row>
    <row r="151" customFormat="false" ht="12.75" hidden="false" customHeight="false" outlineLevel="0" collapsed="false">
      <c r="A151" s="73"/>
      <c r="B151" s="75"/>
      <c r="C151" s="83"/>
      <c r="D151" s="90"/>
    </row>
    <row r="152" customFormat="false" ht="12.75" hidden="false" customHeight="false" outlineLevel="0" collapsed="false">
      <c r="A152" s="73"/>
      <c r="B152" s="75"/>
      <c r="C152" s="83"/>
      <c r="D152" s="90"/>
    </row>
    <row r="153" customFormat="false" ht="12.75" hidden="false" customHeight="false" outlineLevel="0" collapsed="false">
      <c r="A153" s="73"/>
      <c r="B153" s="75"/>
      <c r="C153" s="83"/>
      <c r="D153" s="90"/>
    </row>
    <row r="154" customFormat="false" ht="12.75" hidden="false" customHeight="false" outlineLevel="0" collapsed="false">
      <c r="A154" s="73"/>
      <c r="B154" s="75"/>
      <c r="C154" s="83"/>
      <c r="D154" s="90"/>
    </row>
    <row r="155" customFormat="false" ht="12.75" hidden="false" customHeight="false" outlineLevel="0" collapsed="false">
      <c r="A155" s="73"/>
      <c r="B155" s="75"/>
      <c r="C155" s="83"/>
      <c r="D155" s="90"/>
    </row>
    <row r="156" customFormat="false" ht="12.75" hidden="false" customHeight="false" outlineLevel="0" collapsed="false">
      <c r="A156" s="73"/>
      <c r="B156" s="75"/>
      <c r="C156" s="83"/>
      <c r="D156" s="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34" activeCellId="0" sqref="B34"/>
    </sheetView>
  </sheetViews>
  <sheetFormatPr defaultColWidth="11.41796875" defaultRowHeight="12.75" zeroHeight="false" outlineLevelRow="0" outlineLevelCol="0"/>
  <cols>
    <col collapsed="false" customWidth="true" hidden="false" outlineLevel="0" max="1" min="1" style="0" width="31.99"/>
    <col collapsed="false" customWidth="true" hidden="false" outlineLevel="0" max="2" min="2" style="0" width="47.14"/>
    <col collapsed="false" customWidth="true" hidden="false" outlineLevel="0" max="3" min="3" style="0" width="18.99"/>
  </cols>
  <sheetData>
    <row r="1" customFormat="false" ht="12.75" hidden="false" customHeight="false" outlineLevel="0" collapsed="false">
      <c r="A1" s="0" t="s">
        <v>207</v>
      </c>
    </row>
    <row r="3" customFormat="false" ht="12.75" hidden="false" customHeight="false" outlineLevel="0" collapsed="false">
      <c r="A3" s="0" t="s">
        <v>208</v>
      </c>
    </row>
    <row r="4" customFormat="false" ht="12.75" hidden="false" customHeight="false" outlineLevel="0" collapsed="false">
      <c r="A4" s="0" t="s">
        <v>209</v>
      </c>
    </row>
    <row r="6" customFormat="false" ht="12.75" hidden="false" customHeight="false" outlineLevel="0" collapsed="false">
      <c r="A6" s="0" t="s">
        <v>210</v>
      </c>
    </row>
    <row r="7" customFormat="false" ht="12.75" hidden="false" customHeight="false" outlineLevel="0" collapsed="false">
      <c r="A7" s="0" t="s">
        <v>211</v>
      </c>
    </row>
    <row r="9" customFormat="false" ht="12.75" hidden="false" customHeight="false" outlineLevel="0" collapsed="false">
      <c r="A9" s="109" t="s">
        <v>212</v>
      </c>
    </row>
    <row r="10" customFormat="false" ht="12.75" hidden="false" customHeight="false" outlineLevel="0" collapsed="false">
      <c r="A10" s="110" t="s">
        <v>213</v>
      </c>
      <c r="B10" s="0" t="s">
        <v>214</v>
      </c>
    </row>
    <row r="11" customFormat="false" ht="12.75" hidden="false" customHeight="false" outlineLevel="0" collapsed="false">
      <c r="A11" s="110" t="s">
        <v>215</v>
      </c>
      <c r="B11" s="0" t="s">
        <v>216</v>
      </c>
    </row>
    <row r="12" customFormat="false" ht="12.75" hidden="false" customHeight="false" outlineLevel="0" collapsed="false">
      <c r="A12" s="110" t="s">
        <v>217</v>
      </c>
      <c r="B12" s="0" t="s">
        <v>218</v>
      </c>
    </row>
    <row r="14" customFormat="false" ht="126" hidden="false" customHeight="true" outlineLevel="0" collapsed="false">
      <c r="A14" s="111" t="s">
        <v>219</v>
      </c>
      <c r="B14" s="112" t="s">
        <v>220</v>
      </c>
      <c r="C14" s="112"/>
      <c r="D14" s="112"/>
      <c r="E14" s="112"/>
      <c r="F14" s="112"/>
    </row>
    <row r="16" customFormat="false" ht="12.75" hidden="false" customHeight="false" outlineLevel="0" collapsed="false">
      <c r="A16" s="110" t="s">
        <v>221</v>
      </c>
      <c r="B16" s="0" t="s">
        <v>222</v>
      </c>
    </row>
    <row r="18" customFormat="false" ht="12.75" hidden="false" customHeight="false" outlineLevel="0" collapsed="false">
      <c r="B18" s="0" t="s">
        <v>223</v>
      </c>
    </row>
    <row r="20" customFormat="false" ht="12.75" hidden="false" customHeight="false" outlineLevel="0" collapsed="false">
      <c r="B20" s="0" t="s">
        <v>224</v>
      </c>
    </row>
    <row r="22" customFormat="false" ht="12.75" hidden="false" customHeight="false" outlineLevel="0" collapsed="false">
      <c r="B22" s="0" t="s">
        <v>225</v>
      </c>
    </row>
    <row r="24" customFormat="false" ht="12.75" hidden="false" customHeight="false" outlineLevel="0" collapsed="false">
      <c r="B24" s="0" t="s">
        <v>226</v>
      </c>
    </row>
    <row r="26" customFormat="false" ht="12.75" hidden="false" customHeight="false" outlineLevel="0" collapsed="false">
      <c r="A26" s="0" t="s">
        <v>227</v>
      </c>
    </row>
    <row r="28" customFormat="false" ht="12.75" hidden="false" customHeight="false" outlineLevel="0" collapsed="false">
      <c r="A28" s="0" t="s">
        <v>228</v>
      </c>
    </row>
    <row r="29" customFormat="false" ht="12.75" hidden="false" customHeight="false" outlineLevel="0" collapsed="false">
      <c r="A29" s="0" t="s">
        <v>229</v>
      </c>
      <c r="B29" s="113" t="n">
        <f aca="false">GCvsCoulometry!O14</f>
        <v>3.16227766016838</v>
      </c>
    </row>
    <row r="31" customFormat="false" ht="12.75" hidden="false" customHeight="false" outlineLevel="0" collapsed="false">
      <c r="A31" s="0" t="s">
        <v>230</v>
      </c>
    </row>
    <row r="32" customFormat="false" ht="12.75" hidden="false" customHeight="false" outlineLevel="0" collapsed="false">
      <c r="A32" s="0" t="s">
        <v>229</v>
      </c>
      <c r="B32" s="113" t="n">
        <f aca="false">GCvsCoulometry!H14</f>
        <v>2.06155281280883</v>
      </c>
    </row>
    <row r="34" customFormat="false" ht="12.75" hidden="false" customHeight="false" outlineLevel="0" collapsed="false">
      <c r="A34" s="0" t="s">
        <v>231</v>
      </c>
      <c r="B34" s="113" t="n">
        <f aca="false">GCvsCoulometry!S12</f>
        <v>0.490318051385808</v>
      </c>
    </row>
    <row r="35" customFormat="false" ht="12.75" hidden="false" customHeight="false" outlineLevel="0" collapsed="false">
      <c r="A35" s="0" t="s">
        <v>232</v>
      </c>
    </row>
    <row r="37" customFormat="false" ht="12.75" hidden="false" customHeight="false" outlineLevel="0" collapsed="false">
      <c r="A37" s="109" t="s">
        <v>233</v>
      </c>
      <c r="B37" s="114" t="s">
        <v>234</v>
      </c>
    </row>
    <row r="38" customFormat="false" ht="12.75" hidden="false" customHeight="false" outlineLevel="0" collapsed="false">
      <c r="B38" s="0" t="s">
        <v>235</v>
      </c>
    </row>
    <row r="39" customFormat="false" ht="12.75" hidden="false" customHeight="false" outlineLevel="0" collapsed="false">
      <c r="B39" s="0" t="s">
        <v>236</v>
      </c>
    </row>
    <row r="41" customFormat="false" ht="12.75" hidden="false" customHeight="false" outlineLevel="0" collapsed="false">
      <c r="B41" s="0" t="s">
        <v>237</v>
      </c>
    </row>
    <row r="43" customFormat="false" ht="12.75" hidden="false" customHeight="false" outlineLevel="0" collapsed="false">
      <c r="B43" s="0" t="s">
        <v>238</v>
      </c>
    </row>
    <row r="45" customFormat="false" ht="12.75" hidden="false" customHeight="false" outlineLevel="0" collapsed="false">
      <c r="A45" s="109" t="s">
        <v>239</v>
      </c>
      <c r="B45" s="0" t="s">
        <v>240</v>
      </c>
    </row>
    <row r="47" customFormat="false" ht="12.75" hidden="false" customHeight="false" outlineLevel="0" collapsed="false">
      <c r="B47" s="0" t="s">
        <v>241</v>
      </c>
    </row>
  </sheetData>
  <mergeCells count="1">
    <mergeCell ref="B14:F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58" activeCellId="0" sqref="D58"/>
    </sheetView>
  </sheetViews>
  <sheetFormatPr defaultColWidth="11.41796875" defaultRowHeight="12.75" zeroHeight="false" outlineLevelRow="0" outlineLevelCol="0"/>
  <cols>
    <col collapsed="false" customWidth="true" hidden="false" outlineLevel="0" max="1" min="1" style="0" width="13.99"/>
    <col collapsed="false" customWidth="true" hidden="false" outlineLevel="0" max="5" min="2" style="0" width="6.13"/>
    <col collapsed="false" customWidth="true" hidden="false" outlineLevel="0" max="7" min="6" style="0" width="6.99"/>
    <col collapsed="false" customWidth="true" hidden="false" outlineLevel="0" max="8" min="8" style="0" width="9.06"/>
    <col collapsed="false" customWidth="true" hidden="false" outlineLevel="0" max="9" min="9" style="0" width="2.7"/>
    <col collapsed="false" customWidth="true" hidden="false" outlineLevel="0" max="13" min="10" style="0" width="5.13"/>
    <col collapsed="false" customWidth="true" hidden="false" outlineLevel="0" max="14" min="14" style="0" width="6.41"/>
    <col collapsed="false" customWidth="true" hidden="false" outlineLevel="0" max="15" min="15" style="0" width="8.14"/>
    <col collapsed="false" customWidth="true" hidden="false" outlineLevel="0" max="16" min="16" style="0" width="2.42"/>
    <col collapsed="false" customWidth="true" hidden="false" outlineLevel="0" max="17" min="17" style="0" width="8.7"/>
    <col collapsed="false" customWidth="true" hidden="false" outlineLevel="0" max="19" min="18" style="0" width="8.85"/>
    <col collapsed="false" customWidth="true" hidden="false" outlineLevel="0" max="20" min="20" style="0" width="1.99"/>
  </cols>
  <sheetData>
    <row r="1" customFormat="false" ht="12.75" hidden="false" customHeight="false" outlineLevel="0" collapsed="false">
      <c r="A1" s="96" t="s">
        <v>242</v>
      </c>
      <c r="B1" s="115" t="s">
        <v>243</v>
      </c>
      <c r="C1" s="115"/>
      <c r="D1" s="115"/>
      <c r="E1" s="115"/>
      <c r="F1" s="115"/>
      <c r="G1" s="115"/>
      <c r="H1" s="115"/>
      <c r="I1" s="115"/>
      <c r="J1" s="115"/>
      <c r="K1" s="115"/>
      <c r="L1" s="115"/>
      <c r="M1" s="115"/>
      <c r="N1" s="115"/>
      <c r="O1" s="115"/>
      <c r="P1" s="116"/>
      <c r="R1" s="116"/>
      <c r="S1" s="116"/>
      <c r="T1" s="116"/>
      <c r="U1" s="0" t="s">
        <v>244</v>
      </c>
    </row>
    <row r="2" customFormat="false" ht="12.75" hidden="false" customHeight="false" outlineLevel="0" collapsed="false">
      <c r="A2" s="96"/>
      <c r="B2" s="117" t="s">
        <v>245</v>
      </c>
      <c r="C2" s="117"/>
      <c r="D2" s="117"/>
      <c r="E2" s="117"/>
      <c r="F2" s="117"/>
      <c r="G2" s="117"/>
      <c r="H2" s="117"/>
      <c r="I2" s="16"/>
      <c r="J2" s="118" t="s">
        <v>246</v>
      </c>
      <c r="K2" s="118"/>
      <c r="L2" s="118"/>
      <c r="M2" s="118"/>
      <c r="N2" s="118"/>
      <c r="O2" s="118"/>
      <c r="P2" s="116"/>
      <c r="Q2" s="119" t="s">
        <v>247</v>
      </c>
      <c r="R2" s="119"/>
      <c r="S2" s="119"/>
      <c r="T2" s="116"/>
    </row>
    <row r="3" customFormat="false" ht="12.75" hidden="false" customHeight="false" outlineLevel="0" collapsed="false">
      <c r="A3" s="96" t="s">
        <v>248</v>
      </c>
      <c r="B3" s="96" t="s">
        <v>249</v>
      </c>
      <c r="C3" s="96" t="s">
        <v>250</v>
      </c>
      <c r="D3" s="96" t="s">
        <v>251</v>
      </c>
      <c r="E3" s="96" t="s">
        <v>252</v>
      </c>
      <c r="F3" s="96" t="s">
        <v>253</v>
      </c>
      <c r="G3" s="96" t="s">
        <v>254</v>
      </c>
      <c r="H3" s="96" t="s">
        <v>255</v>
      </c>
      <c r="I3" s="96"/>
      <c r="J3" s="0" t="s">
        <v>256</v>
      </c>
      <c r="K3" s="96" t="s">
        <v>257</v>
      </c>
      <c r="L3" s="96" t="s">
        <v>258</v>
      </c>
      <c r="M3" s="96" t="s">
        <v>259</v>
      </c>
      <c r="N3" s="96" t="s">
        <v>260</v>
      </c>
      <c r="O3" s="96" t="s">
        <v>261</v>
      </c>
      <c r="P3" s="96"/>
      <c r="Q3" s="96" t="s">
        <v>262</v>
      </c>
      <c r="R3" s="96" t="s">
        <v>263</v>
      </c>
      <c r="S3" s="96" t="s">
        <v>264</v>
      </c>
      <c r="T3" s="96"/>
    </row>
    <row r="4" customFormat="false" ht="12.75" hidden="false" customHeight="false" outlineLevel="0" collapsed="false">
      <c r="A4" s="96" t="s">
        <v>265</v>
      </c>
      <c r="B4" s="96" t="n">
        <v>1755</v>
      </c>
      <c r="C4" s="96" t="n">
        <v>1757</v>
      </c>
      <c r="D4" s="96"/>
      <c r="E4" s="120" t="n">
        <f aca="false">AVERAGE(B4:D4)</f>
        <v>1756</v>
      </c>
      <c r="F4" s="120" t="n">
        <f aca="false">STDEV(B4:D4)</f>
        <v>1.4142135623731</v>
      </c>
      <c r="G4" s="120" t="n">
        <f aca="false">C4-B4</f>
        <v>2</v>
      </c>
      <c r="H4" s="120" t="n">
        <f aca="false">G4*G4</f>
        <v>4</v>
      </c>
      <c r="I4" s="96"/>
      <c r="U4" s="0" t="s">
        <v>266</v>
      </c>
    </row>
    <row r="5" customFormat="false" ht="12.75" hidden="false" customHeight="false" outlineLevel="0" collapsed="false">
      <c r="A5" s="96" t="s">
        <v>267</v>
      </c>
      <c r="B5" s="96" t="n">
        <v>2079</v>
      </c>
      <c r="C5" s="96" t="n">
        <v>2082</v>
      </c>
      <c r="D5" s="96" t="n">
        <v>2082</v>
      </c>
      <c r="E5" s="120" t="n">
        <f aca="false">AVERAGE(B5:D5)</f>
        <v>2081</v>
      </c>
      <c r="F5" s="120" t="n">
        <f aca="false">STDEV(B5:D5)</f>
        <v>1.73205080756888</v>
      </c>
      <c r="G5" s="120" t="n">
        <f aca="false">C5-B5</f>
        <v>3</v>
      </c>
      <c r="H5" s="120" t="n">
        <f aca="false">G5*G5</f>
        <v>9</v>
      </c>
      <c r="I5" s="96"/>
      <c r="U5" s="0" t="s">
        <v>268</v>
      </c>
    </row>
    <row r="6" customFormat="false" ht="12.75" hidden="false" customHeight="false" outlineLevel="0" collapsed="false">
      <c r="A6" s="96" t="s">
        <v>269</v>
      </c>
      <c r="B6" s="96" t="n">
        <v>2215</v>
      </c>
      <c r="C6" s="96" t="n">
        <v>2212</v>
      </c>
      <c r="D6" s="96"/>
      <c r="E6" s="120" t="n">
        <f aca="false">AVERAGE(B6:D6)</f>
        <v>2213.5</v>
      </c>
      <c r="F6" s="120" t="n">
        <f aca="false">STDEV(B6:D6)</f>
        <v>2.12132034355964</v>
      </c>
      <c r="G6" s="120" t="n">
        <f aca="false">C6-B6</f>
        <v>-3</v>
      </c>
      <c r="H6" s="120" t="n">
        <f aca="false">G6*G6</f>
        <v>9</v>
      </c>
      <c r="I6" s="96"/>
      <c r="J6" s="0" t="n">
        <v>2215</v>
      </c>
      <c r="Q6" s="121" t="n">
        <f aca="false">J6-C6</f>
        <v>3</v>
      </c>
      <c r="R6" s="122" t="n">
        <f aca="false">AVERAGE(B6:C6,J6)</f>
        <v>2214</v>
      </c>
      <c r="S6" s="122" t="n">
        <f aca="false">ABS(Q6/R6)*100</f>
        <v>0.13550135501355</v>
      </c>
      <c r="T6" s="122"/>
      <c r="U6" s="0" t="s">
        <v>270</v>
      </c>
    </row>
    <row r="7" customFormat="false" ht="12.75" hidden="false" customHeight="false" outlineLevel="0" collapsed="false">
      <c r="A7" s="96" t="s">
        <v>271</v>
      </c>
      <c r="B7" s="96" t="n">
        <v>504.6</v>
      </c>
      <c r="C7" s="96" t="n">
        <v>502.6</v>
      </c>
      <c r="D7" s="96" t="n">
        <v>502.6</v>
      </c>
      <c r="E7" s="120" t="n">
        <f aca="false">AVERAGE(B7:D7)</f>
        <v>503.266666666667</v>
      </c>
      <c r="F7" s="120" t="n">
        <f aca="false">STDEV(B7:D7)</f>
        <v>1.15470053837925</v>
      </c>
      <c r="G7" s="120" t="n">
        <f aca="false">C7-B7</f>
        <v>-2</v>
      </c>
      <c r="H7" s="120" t="n">
        <f aca="false">G7*G7</f>
        <v>4</v>
      </c>
      <c r="I7" s="96"/>
      <c r="J7" s="0" t="n">
        <v>500</v>
      </c>
      <c r="Q7" s="121" t="n">
        <f aca="false">J7-B7</f>
        <v>-4.60000000000002</v>
      </c>
      <c r="R7" s="122" t="n">
        <f aca="false">AVERAGE(B7:D7,J7)</f>
        <v>502.45</v>
      </c>
      <c r="S7" s="122" t="n">
        <f aca="false">ABS(Q7/R7)*100</f>
        <v>0.9155139814907</v>
      </c>
      <c r="T7" s="122"/>
      <c r="U7" s="0" t="s">
        <v>272</v>
      </c>
    </row>
    <row r="8" customFormat="false" ht="12.75" hidden="false" customHeight="false" outlineLevel="0" collapsed="false">
      <c r="A8" s="96" t="s">
        <v>273</v>
      </c>
      <c r="B8" s="96" t="n">
        <v>2086</v>
      </c>
      <c r="C8" s="96" t="n">
        <v>2084</v>
      </c>
      <c r="D8" s="96" t="n">
        <v>2082</v>
      </c>
      <c r="E8" s="120" t="n">
        <f aca="false">AVERAGE(B8:D8)</f>
        <v>2084</v>
      </c>
      <c r="F8" s="120" t="n">
        <f aca="false">STDEV(B8:D8)</f>
        <v>2</v>
      </c>
      <c r="G8" s="120" t="n">
        <f aca="false">D8-B8</f>
        <v>-4</v>
      </c>
      <c r="H8" s="120" t="n">
        <f aca="false">G8*G8</f>
        <v>16</v>
      </c>
      <c r="I8" s="96"/>
      <c r="Q8" s="121"/>
      <c r="R8" s="122"/>
      <c r="S8" s="122"/>
      <c r="T8" s="122"/>
      <c r="U8" s="0" t="s">
        <v>274</v>
      </c>
    </row>
    <row r="9" customFormat="false" ht="12.75" hidden="false" customHeight="false" outlineLevel="0" collapsed="false">
      <c r="A9" s="96" t="s">
        <v>275</v>
      </c>
      <c r="B9" s="96" t="n">
        <v>2084</v>
      </c>
      <c r="C9" s="96"/>
      <c r="D9" s="96"/>
      <c r="E9" s="120" t="n">
        <f aca="false">AVERAGE(B9:D9)</f>
        <v>2084</v>
      </c>
      <c r="F9" s="120"/>
      <c r="G9" s="120"/>
      <c r="H9" s="120"/>
      <c r="I9" s="96"/>
      <c r="J9" s="0" t="n">
        <v>2071</v>
      </c>
      <c r="K9" s="0" t="n">
        <v>2077</v>
      </c>
      <c r="L9" s="120" t="n">
        <f aca="false">AVERAGE(J9:K9)</f>
        <v>2074</v>
      </c>
      <c r="M9" s="120" t="n">
        <f aca="false">STDEV(J9:K9)</f>
        <v>4.24264068711929</v>
      </c>
      <c r="N9" s="120" t="n">
        <f aca="false">K9-J9</f>
        <v>6</v>
      </c>
      <c r="O9" s="120" t="n">
        <f aca="false">N9*N9</f>
        <v>36</v>
      </c>
      <c r="P9" s="120"/>
      <c r="Q9" s="121" t="n">
        <f aca="false">J9-B9</f>
        <v>-13</v>
      </c>
      <c r="R9" s="122" t="n">
        <f aca="false">AVERAGE(B9,J9:K9)</f>
        <v>2077.33333333333</v>
      </c>
      <c r="S9" s="122" t="n">
        <f aca="false">ABS(Q9/R9)*100</f>
        <v>0.625802310654685</v>
      </c>
      <c r="T9" s="122"/>
      <c r="U9" s="0" t="s">
        <v>276</v>
      </c>
    </row>
    <row r="10" customFormat="false" ht="12.75" hidden="false" customHeight="false" outlineLevel="0" collapsed="false">
      <c r="A10" s="96" t="s">
        <v>277</v>
      </c>
      <c r="B10" s="96" t="n">
        <v>1758</v>
      </c>
      <c r="C10" s="96" t="n">
        <v>1755</v>
      </c>
      <c r="D10" s="96"/>
      <c r="E10" s="120" t="n">
        <f aca="false">AVERAGE(B10:D10)</f>
        <v>1756.5</v>
      </c>
      <c r="F10" s="120" t="n">
        <f aca="false">STDEV(B10:D10)</f>
        <v>2.12132034355964</v>
      </c>
      <c r="G10" s="120" t="n">
        <f aca="false">C10-B10</f>
        <v>-3</v>
      </c>
      <c r="H10" s="120" t="n">
        <f aca="false">G10*G10</f>
        <v>9</v>
      </c>
      <c r="I10" s="96"/>
      <c r="J10" s="0" t="n">
        <v>1758</v>
      </c>
      <c r="K10" s="0" t="n">
        <v>1760</v>
      </c>
      <c r="L10" s="120" t="n">
        <f aca="false">AVERAGE(J10:K10)</f>
        <v>1759</v>
      </c>
      <c r="M10" s="120" t="n">
        <f aca="false">STDEV(J10:K10)</f>
        <v>1.4142135623731</v>
      </c>
      <c r="N10" s="120" t="n">
        <f aca="false">K10-J10</f>
        <v>2</v>
      </c>
      <c r="O10" s="120" t="n">
        <f aca="false">N10*N10</f>
        <v>4</v>
      </c>
      <c r="P10" s="120"/>
      <c r="Q10" s="121" t="n">
        <f aca="false">K10-C10</f>
        <v>5</v>
      </c>
      <c r="R10" s="122" t="n">
        <f aca="false">AVERAGE(B10:C10,J10:K10)</f>
        <v>1757.75</v>
      </c>
      <c r="S10" s="122" t="n">
        <f aca="false">ABS(Q10/R10)*100</f>
        <v>0.284454558384298</v>
      </c>
      <c r="T10" s="122"/>
      <c r="U10" s="0" t="s">
        <v>278</v>
      </c>
    </row>
    <row r="11" customFormat="false" ht="12.75" hidden="false" customHeight="false" outlineLevel="0" collapsed="false">
      <c r="A11" s="96" t="s">
        <v>279</v>
      </c>
      <c r="B11" s="96"/>
      <c r="C11" s="96"/>
      <c r="D11" s="96"/>
      <c r="E11" s="96"/>
      <c r="F11" s="96"/>
      <c r="G11" s="96"/>
      <c r="H11" s="96"/>
      <c r="I11" s="96"/>
      <c r="J11" s="0" t="n">
        <v>501</v>
      </c>
      <c r="U11" s="0" t="s">
        <v>280</v>
      </c>
    </row>
    <row r="12" customFormat="false" ht="12.75" hidden="false" customHeight="false" outlineLevel="0" collapsed="false">
      <c r="G12" s="0" t="s">
        <v>281</v>
      </c>
      <c r="H12" s="123" t="n">
        <f aca="false">SUM(H4:H10)</f>
        <v>51</v>
      </c>
      <c r="N12" s="0" t="s">
        <v>281</v>
      </c>
      <c r="O12" s="123" t="n">
        <f aca="false">SUM(O4:O10)</f>
        <v>40</v>
      </c>
      <c r="R12" s="0" t="s">
        <v>282</v>
      </c>
      <c r="S12" s="122" t="n">
        <f aca="false">AVERAGE(S6:S10)</f>
        <v>0.490318051385808</v>
      </c>
    </row>
    <row r="13" customFormat="false" ht="12.75" hidden="false" customHeight="false" outlineLevel="0" collapsed="false">
      <c r="G13" s="0" t="s">
        <v>283</v>
      </c>
      <c r="H13" s="0" t="n">
        <f aca="false">COUNT(H4:H10)</f>
        <v>6</v>
      </c>
      <c r="N13" s="0" t="s">
        <v>283</v>
      </c>
      <c r="O13" s="0" t="n">
        <f aca="false">COUNT(O4:O10)</f>
        <v>2</v>
      </c>
    </row>
    <row r="14" customFormat="false" ht="12.75" hidden="false" customHeight="false" outlineLevel="0" collapsed="false">
      <c r="G14" s="11" t="s">
        <v>284</v>
      </c>
      <c r="H14" s="124" t="n">
        <f aca="false">SQRT(H12/(H13*2))</f>
        <v>2.06155281280883</v>
      </c>
      <c r="N14" s="11" t="s">
        <v>284</v>
      </c>
      <c r="O14" s="124" t="n">
        <f aca="false">SQRT(O12/(O13*2))</f>
        <v>3.16227766016838</v>
      </c>
    </row>
    <row r="17" customFormat="false" ht="12.75" hidden="false" customHeight="false" outlineLevel="0" collapsed="false">
      <c r="A17" s="0" t="s">
        <v>242</v>
      </c>
      <c r="B17" s="0" t="s">
        <v>285</v>
      </c>
      <c r="C17" s="0" t="s">
        <v>286</v>
      </c>
      <c r="D17" s="0" t="s">
        <v>262</v>
      </c>
      <c r="E17" s="0" t="s">
        <v>263</v>
      </c>
    </row>
    <row r="18" customFormat="false" ht="12.75" hidden="false" customHeight="false" outlineLevel="0" collapsed="false">
      <c r="A18" s="96" t="s">
        <v>269</v>
      </c>
      <c r="B18" s="123" t="n">
        <f aca="false">E6</f>
        <v>2213.5</v>
      </c>
      <c r="C18" s="0" t="n">
        <f aca="false">J6</f>
        <v>2215</v>
      </c>
      <c r="D18" s="123" t="n">
        <f aca="false">C18-B18</f>
        <v>1.5</v>
      </c>
    </row>
    <row r="19" customFormat="false" ht="12.75" hidden="false" customHeight="false" outlineLevel="0" collapsed="false">
      <c r="A19" s="96" t="s">
        <v>271</v>
      </c>
      <c r="B19" s="123" t="n">
        <f aca="false">E7</f>
        <v>503.266666666667</v>
      </c>
      <c r="C19" s="0" t="n">
        <f aca="false">J7</f>
        <v>500</v>
      </c>
    </row>
    <row r="20" customFormat="false" ht="12.75" hidden="false" customHeight="false" outlineLevel="0" collapsed="false">
      <c r="A20" s="96" t="s">
        <v>275</v>
      </c>
      <c r="B20" s="123" t="n">
        <f aca="false">E9</f>
        <v>2084</v>
      </c>
      <c r="C20" s="123" t="n">
        <f aca="false">L9</f>
        <v>2074</v>
      </c>
    </row>
    <row r="21" customFormat="false" ht="12.75" hidden="false" customHeight="false" outlineLevel="0" collapsed="false">
      <c r="A21" s="96" t="s">
        <v>277</v>
      </c>
      <c r="B21" s="123" t="n">
        <f aca="false">E10</f>
        <v>1756.5</v>
      </c>
      <c r="C21" s="123" t="n">
        <f aca="false">L10</f>
        <v>1759</v>
      </c>
    </row>
  </sheetData>
  <mergeCells count="4">
    <mergeCell ref="B1:O1"/>
    <mergeCell ref="B2:H2"/>
    <mergeCell ref="J2:O2"/>
    <mergeCell ref="Q2:S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A67"/>
    </sheetView>
  </sheetViews>
  <sheetFormatPr defaultColWidth="8.84765625" defaultRowHeight="12.75" zeroHeight="false" outlineLevelRow="0" outlineLevelCol="0"/>
  <sheetData>
    <row r="1" customFormat="false" ht="12.75" hidden="false" customHeight="false" outlineLevel="0" collapsed="false">
      <c r="A1" s="11" t="s">
        <v>287</v>
      </c>
    </row>
    <row r="2" customFormat="false" ht="12.75" hidden="false" customHeight="false" outlineLevel="0" collapsed="false">
      <c r="A2" s="125" t="s">
        <v>288</v>
      </c>
    </row>
    <row r="3" customFormat="false" ht="12.75" hidden="false" customHeight="false" outlineLevel="0" collapsed="false">
      <c r="A3" s="125" t="s">
        <v>289</v>
      </c>
    </row>
    <row r="4" customFormat="false" ht="12.75" hidden="false" customHeight="false" outlineLevel="0" collapsed="false">
      <c r="A4" s="125" t="s">
        <v>290</v>
      </c>
    </row>
    <row r="5" customFormat="false" ht="12.75" hidden="false" customHeight="false" outlineLevel="0" collapsed="false">
      <c r="A5" s="125"/>
    </row>
    <row r="6" customFormat="false" ht="12.75" hidden="false" customHeight="false" outlineLevel="0" collapsed="false">
      <c r="A6" s="125" t="s">
        <v>291</v>
      </c>
    </row>
    <row r="7" customFormat="false" ht="12.75" hidden="false" customHeight="false" outlineLevel="0" collapsed="false">
      <c r="A7" s="125"/>
    </row>
    <row r="8" customFormat="false" ht="12.75" hidden="false" customHeight="false" outlineLevel="0" collapsed="false">
      <c r="A8" s="125" t="s">
        <v>292</v>
      </c>
    </row>
    <row r="9" customFormat="false" ht="12.75" hidden="false" customHeight="false" outlineLevel="0" collapsed="false">
      <c r="A9" s="125" t="s">
        <v>293</v>
      </c>
    </row>
    <row r="10" customFormat="false" ht="12.75" hidden="false" customHeight="false" outlineLevel="0" collapsed="false">
      <c r="A10" s="125" t="s">
        <v>294</v>
      </c>
    </row>
    <row r="11" customFormat="false" ht="12.75" hidden="false" customHeight="false" outlineLevel="0" collapsed="false">
      <c r="A11" s="125" t="s">
        <v>295</v>
      </c>
    </row>
    <row r="12" customFormat="false" ht="12.75" hidden="false" customHeight="false" outlineLevel="0" collapsed="false">
      <c r="A12" s="125" t="s">
        <v>296</v>
      </c>
    </row>
    <row r="13" customFormat="false" ht="12.75" hidden="false" customHeight="false" outlineLevel="0" collapsed="false">
      <c r="A13" s="125" t="s">
        <v>297</v>
      </c>
    </row>
    <row r="14" customFormat="false" ht="12.75" hidden="false" customHeight="false" outlineLevel="0" collapsed="false">
      <c r="A14" s="125" t="s">
        <v>298</v>
      </c>
    </row>
    <row r="15" customFormat="false" ht="12.75" hidden="false" customHeight="false" outlineLevel="0" collapsed="false">
      <c r="A15" s="125"/>
    </row>
    <row r="16" customFormat="false" ht="12.75" hidden="false" customHeight="false" outlineLevel="0" collapsed="false">
      <c r="A16" s="125" t="s">
        <v>299</v>
      </c>
    </row>
    <row r="17" customFormat="false" ht="12.75" hidden="false" customHeight="false" outlineLevel="0" collapsed="false">
      <c r="A17" s="125" t="s">
        <v>300</v>
      </c>
    </row>
    <row r="18" customFormat="false" ht="12.75" hidden="false" customHeight="false" outlineLevel="0" collapsed="false">
      <c r="A18" s="125" t="s">
        <v>301</v>
      </c>
    </row>
    <row r="19" customFormat="false" ht="12.75" hidden="false" customHeight="false" outlineLevel="0" collapsed="false">
      <c r="A19" s="125" t="s">
        <v>302</v>
      </c>
    </row>
    <row r="20" customFormat="false" ht="12.75" hidden="false" customHeight="false" outlineLevel="0" collapsed="false">
      <c r="A20" s="125" t="s">
        <v>303</v>
      </c>
    </row>
    <row r="21" customFormat="false" ht="12.75" hidden="false" customHeight="false" outlineLevel="0" collapsed="false">
      <c r="A21" s="125"/>
    </row>
    <row r="22" customFormat="false" ht="12.75" hidden="false" customHeight="false" outlineLevel="0" collapsed="false">
      <c r="A22" s="125" t="s">
        <v>304</v>
      </c>
    </row>
    <row r="23" customFormat="false" ht="12.75" hidden="false" customHeight="false" outlineLevel="0" collapsed="false">
      <c r="A23" s="125" t="s">
        <v>305</v>
      </c>
    </row>
    <row r="24" customFormat="false" ht="12.75" hidden="false" customHeight="false" outlineLevel="0" collapsed="false">
      <c r="A24" s="125" t="s">
        <v>306</v>
      </c>
    </row>
    <row r="26" customFormat="false" ht="12.75" hidden="false" customHeight="false" outlineLevel="0" collapsed="false">
      <c r="A26" s="11" t="s">
        <v>307</v>
      </c>
    </row>
    <row r="27" customFormat="false" ht="12.75" hidden="false" customHeight="false" outlineLevel="0" collapsed="false">
      <c r="A27" s="125" t="s">
        <v>308</v>
      </c>
      <c r="B27" s="125"/>
    </row>
    <row r="28" customFormat="false" ht="12.75" hidden="false" customHeight="false" outlineLevel="0" collapsed="false">
      <c r="A28" s="125" t="s">
        <v>309</v>
      </c>
      <c r="B28" s="125"/>
    </row>
    <row r="29" customFormat="false" ht="12.75" hidden="false" customHeight="false" outlineLevel="0" collapsed="false">
      <c r="A29" s="125" t="s">
        <v>310</v>
      </c>
      <c r="B29" s="125"/>
    </row>
    <row r="30" customFormat="false" ht="12.75" hidden="false" customHeight="false" outlineLevel="0" collapsed="false">
      <c r="A30" s="125" t="s">
        <v>311</v>
      </c>
      <c r="B30" s="125"/>
    </row>
    <row r="31" customFormat="false" ht="12.75" hidden="false" customHeight="false" outlineLevel="0" collapsed="false">
      <c r="A31" s="125" t="s">
        <v>312</v>
      </c>
      <c r="B31" s="125"/>
    </row>
    <row r="32" customFormat="false" ht="12.75" hidden="false" customHeight="false" outlineLevel="0" collapsed="false">
      <c r="A32" s="125"/>
      <c r="B32" s="125"/>
    </row>
    <row r="33" customFormat="false" ht="12.75" hidden="false" customHeight="false" outlineLevel="0" collapsed="false">
      <c r="A33" s="125" t="s">
        <v>313</v>
      </c>
      <c r="B33" s="125"/>
    </row>
    <row r="34" customFormat="false" ht="12.75" hidden="false" customHeight="false" outlineLevel="0" collapsed="false">
      <c r="A34" s="125" t="s">
        <v>314</v>
      </c>
      <c r="B34" s="125"/>
    </row>
    <row r="35" customFormat="false" ht="12.75" hidden="false" customHeight="false" outlineLevel="0" collapsed="false">
      <c r="A35" s="125"/>
      <c r="B35" s="125"/>
    </row>
    <row r="36" customFormat="false" ht="12.75" hidden="false" customHeight="false" outlineLevel="0" collapsed="false">
      <c r="A36" s="125" t="s">
        <v>315</v>
      </c>
      <c r="B36" s="125"/>
    </row>
    <row r="37" customFormat="false" ht="12.75" hidden="false" customHeight="false" outlineLevel="0" collapsed="false">
      <c r="A37" s="125" t="s">
        <v>316</v>
      </c>
      <c r="B37" s="125"/>
    </row>
    <row r="38" customFormat="false" ht="12.75" hidden="false" customHeight="false" outlineLevel="0" collapsed="false">
      <c r="A38" s="125" t="s">
        <v>317</v>
      </c>
      <c r="B38" s="125"/>
    </row>
    <row r="39" customFormat="false" ht="12.75" hidden="false" customHeight="false" outlineLevel="0" collapsed="false">
      <c r="A39" s="125" t="s">
        <v>318</v>
      </c>
      <c r="B39" s="125"/>
    </row>
    <row r="40" customFormat="false" ht="12.75" hidden="false" customHeight="false" outlineLevel="0" collapsed="false">
      <c r="A40" s="125" t="s">
        <v>319</v>
      </c>
      <c r="B40" s="125"/>
    </row>
    <row r="41" customFormat="false" ht="12.75" hidden="false" customHeight="false" outlineLevel="0" collapsed="false">
      <c r="A41" s="125"/>
      <c r="B41" s="125"/>
    </row>
    <row r="42" customFormat="false" ht="12.75" hidden="false" customHeight="false" outlineLevel="0" collapsed="false">
      <c r="A42" s="125" t="s">
        <v>320</v>
      </c>
      <c r="B42" s="125"/>
    </row>
    <row r="43" customFormat="false" ht="12.75" hidden="false" customHeight="false" outlineLevel="0" collapsed="false">
      <c r="A43" s="125" t="s">
        <v>321</v>
      </c>
      <c r="B43" s="125"/>
    </row>
    <row r="44" customFormat="false" ht="12.75" hidden="false" customHeight="false" outlineLevel="0" collapsed="false">
      <c r="A44" s="125" t="s">
        <v>322</v>
      </c>
      <c r="B44" s="125"/>
    </row>
    <row r="45" customFormat="false" ht="12.75" hidden="false" customHeight="false" outlineLevel="0" collapsed="false">
      <c r="A45" s="125" t="s">
        <v>323</v>
      </c>
      <c r="B45" s="125"/>
    </row>
    <row r="46" customFormat="false" ht="12.75" hidden="false" customHeight="false" outlineLevel="0" collapsed="false">
      <c r="A46" s="125" t="s">
        <v>324</v>
      </c>
      <c r="B46" s="125"/>
    </row>
    <row r="47" customFormat="false" ht="12.75" hidden="false" customHeight="false" outlineLevel="0" collapsed="false">
      <c r="A47" s="125" t="s">
        <v>325</v>
      </c>
      <c r="B47" s="125"/>
    </row>
    <row r="48" customFormat="false" ht="12.75" hidden="false" customHeight="false" outlineLevel="0" collapsed="false">
      <c r="A48" s="125" t="s">
        <v>326</v>
      </c>
      <c r="B48" s="125"/>
    </row>
    <row r="49" customFormat="false" ht="12.75" hidden="false" customHeight="false" outlineLevel="0" collapsed="false">
      <c r="A49" s="125" t="s">
        <v>327</v>
      </c>
      <c r="B49" s="125"/>
    </row>
    <row r="50" customFormat="false" ht="12.75" hidden="false" customHeight="false" outlineLevel="0" collapsed="false">
      <c r="A50" s="125" t="s">
        <v>328</v>
      </c>
      <c r="B50" s="125"/>
    </row>
    <row r="52" customFormat="false" ht="12.75" hidden="false" customHeight="false" outlineLevel="0" collapsed="false">
      <c r="A52" s="11"/>
    </row>
    <row r="58" customFormat="false" ht="12.75" hidden="false" customHeight="false" outlineLevel="0" collapsed="false">
      <c r="A58" s="11"/>
    </row>
    <row r="62" customFormat="false" ht="12.75" hidden="false" customHeight="false" outlineLevel="0" collapsed="false">
      <c r="A62" s="11"/>
    </row>
    <row r="63" customFormat="false" ht="12.75" hidden="false" customHeight="false" outlineLevel="0" collapsed="false">
      <c r="A63" s="16"/>
    </row>
    <row r="64" customFormat="false" ht="12.75" hidden="false" customHeight="false" outlineLevel="0" collapsed="false">
      <c r="A64" s="16"/>
    </row>
    <row r="65" customFormat="false" ht="12.75" hidden="false" customHeight="false" outlineLevel="0" collapsed="false">
      <c r="A65" s="16"/>
    </row>
    <row r="66" customFormat="false" ht="12.75" hidden="false" customHeight="false" outlineLevel="0" collapsed="false">
      <c r="A66" s="16"/>
    </row>
    <row r="67" customFormat="false" ht="12.75" hidden="false" customHeight="false" outlineLevel="0" collapsed="false">
      <c r="A6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23:25:33Z</dcterms:created>
  <dc:creator>Fisheries and Oceans Canada</dc:creator>
  <dc:description/>
  <dc:language>en-US</dc:language>
  <cp:lastModifiedBy>Fisheries and Oceans Canada</cp:lastModifiedBy>
  <dcterms:modified xsi:type="dcterms:W3CDTF">2012-04-30T22:39:46Z</dcterms:modified>
  <cp:revision>0</cp:revision>
  <dc:subject/>
  <dc:title/>
</cp:coreProperties>
</file>