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drawing155.xml" ContentType="application/vnd.openxmlformats-officedocument.drawing+xml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109.xml" ContentType="application/vnd.openxmlformats-officedocument.drawing+xml"/>
  <Override PartName="/xl/drawings/drawing17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_rels/drawing55.xml.rels" ContentType="application/vnd.openxmlformats-package.relationships+xml"/>
  <Override PartName="/xl/drawings/_rels/drawing109.xml.rels" ContentType="application/vnd.openxmlformats-package.relationships+xml"/>
  <Override PartName="/xl/drawings/_rels/drawing1.xml.rels" ContentType="application/vnd.openxmlformats-package.relationships+xml"/>
  <Override PartName="/xl/drawings/_rels/drawing131.xml.rels" ContentType="application/vnd.openxmlformats-package.relationships+xml"/>
  <Override PartName="/xl/drawings/_rels/drawing155.xml.rels" ContentType="application/vnd.openxmlformats-package.relationships+xml"/>
  <Override PartName="/xl/drawings/drawing56.xml" ContentType="application/vnd.openxmlformats-officedocument.drawing+xml"/>
  <Override PartName="/xl/drawings/drawing110.xml" ContentType="application/vnd.openxmlformats-officedocument.drawing+xml"/>
  <Override PartName="/xl/drawings/drawing132.xml" ContentType="application/vnd.openxmlformats-officedocument.drawing+xml"/>
  <Override PartName="/xl/drawings/drawing15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117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0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ctd - Sbot) Ch" sheetId="2" state="visible" r:id="rId3"/>
    <sheet name="(Sctd - Sbot)" sheetId="3" state="visible" r:id="rId4"/>
    <sheet name="(tctd - tbot) Ch" sheetId="4" state="visible" r:id="rId5"/>
    <sheet name="(tctd - tbot)" sheetId="5" state="visible" r:id="rId6"/>
    <sheet name="(tctd - tbot)-fp1 Ch" sheetId="6" state="visible" r:id="rId7"/>
    <sheet name="(tctd - tbot)-fp1" sheetId="7" state="visible" r:id="rId8"/>
    <sheet name="(tctd - tbot)-fp2 Ch" sheetId="8" state="visible" r:id="rId9"/>
    <sheet name="(tctd - tbot)-fp2" sheetId="9" state="visible" r:id="rId10"/>
    <sheet name="(tctd - tbot)-fp3 Ch" sheetId="10" state="visible" r:id="rId11"/>
    <sheet name="(tctd - tbot)-fp3" sheetId="11" state="visible" r:id="rId12"/>
    <sheet name="Main" sheetId="12" state="visible" r:id="rId13"/>
  </sheets>
  <definedNames>
    <definedName function="false" hidden="false" localSheetId="0" name="known_xs" vbProcedure="false">'(Sctd - Sbot)'!$J$17:$J$53</definedName>
    <definedName function="false" hidden="false" localSheetId="0" name="known_ys" vbProcedure="false">'(Sctd - Sbot)'!$K$17:$K$53</definedName>
    <definedName function="false" hidden="false" localSheetId="1" name="known_xs" vbProcedure="false">'(tctd - tbot)'!$J$17:$J$47</definedName>
    <definedName function="false" hidden="false" localSheetId="1" name="known_ys" vbProcedure="false">'(tctd - tbot)'!$K$17:$K$47</definedName>
    <definedName function="false" hidden="false" localSheetId="2" name="known_xs" vbProcedure="false">'(tctd - tbot)-fp1'!$J$17:$J$30</definedName>
    <definedName function="false" hidden="false" localSheetId="2" name="known_ys" vbProcedure="false">'(tctd - tbot)-fp1'!$K$17:$K$30</definedName>
    <definedName function="false" hidden="false" localSheetId="3" name="known_xs" vbProcedure="false">'(tctd - tbot)-fp2'!$J$17:$J$32</definedName>
    <definedName function="false" hidden="false" localSheetId="3" name="known_ys" vbProcedure="false">'(tctd - tbot)-fp2'!$K$17:$K$32</definedName>
    <definedName function="false" hidden="false" localSheetId="4" name="known_xs" vbProcedure="false">'(tctd - tbot)-fp3'!$J$17:$J$32</definedName>
    <definedName function="false" hidden="false" localSheetId="4" name="known_ys" vbProcedure="false">'(tctd - tbot)-fp3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4110124.hyd</t>
  </si>
  <si>
    <t xml:space="preserve">84110124.der</t>
  </si>
  <si>
    <t xml:space="preserve"> 84110127.hyd</t>
  </si>
  <si>
    <t xml:space="preserve">84110127.der</t>
  </si>
  <si>
    <t xml:space="preserve"> 84110130.hyd</t>
  </si>
  <si>
    <t xml:space="preserve">84110130.der</t>
  </si>
  <si>
    <t xml:space="preserve">Calculation of Linear Least Squares Fit For</t>
  </si>
  <si>
    <t xml:space="preserve">(Sctd - Sbot)</t>
  </si>
  <si>
    <t xml:space="preserve">Fit Equation: Diff = m * Prop + b</t>
  </si>
  <si>
    <t xml:space="preserve">where: Diff =Diff (Sctd - S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Sctd</t>
  </si>
  <si>
    <t xml:space="preserve">Diff (Sctd - S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tctd - tbot)</t>
  </si>
  <si>
    <t xml:space="preserve">where: Diff =Diff (tctd - tbot), Prop=Depth</t>
  </si>
  <si>
    <t xml:space="preserve">tctd</t>
  </si>
  <si>
    <t xml:space="preserve">Diff (tctd - tbot)</t>
  </si>
  <si>
    <t xml:space="preserve">(tctd - tbot)-fp1</t>
  </si>
  <si>
    <t xml:space="preserve">(tctd - tbot)-fp2</t>
  </si>
  <si>
    <t xml:space="preserve">(tctd - tbot)-fp3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
Mission 84-11 salinity calib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62806855025"/>
          <c:w val="0.786075769758312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62</c:f>
              <c:numCache>
                <c:formatCode>General</c:formatCode>
                <c:ptCount val="46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00.902</c:v>
                </c:pt>
                <c:pt idx="7">
                  <c:v>124.751</c:v>
                </c:pt>
                <c:pt idx="8">
                  <c:v>149.584</c:v>
                </c:pt>
                <c:pt idx="9">
                  <c:v>175.396</c:v>
                </c:pt>
                <c:pt idx="10">
                  <c:v>199.21</c:v>
                </c:pt>
                <c:pt idx="11">
                  <c:v>248.797</c:v>
                </c:pt>
                <c:pt idx="12">
                  <c:v>299.356</c:v>
                </c:pt>
                <c:pt idx="13">
                  <c:v>349.897</c:v>
                </c:pt>
                <c:pt idx="14">
                  <c:v>0.497325</c:v>
                </c:pt>
                <c:pt idx="15">
                  <c:v>10.4436</c:v>
                </c:pt>
                <c:pt idx="16">
                  <c:v>20.3892</c:v>
                </c:pt>
                <c:pt idx="17">
                  <c:v>30.3342</c:v>
                </c:pt>
                <c:pt idx="18">
                  <c:v>50.2177</c:v>
                </c:pt>
                <c:pt idx="19">
                  <c:v>75.0658</c:v>
                </c:pt>
                <c:pt idx="20">
                  <c:v>99.9091</c:v>
                </c:pt>
                <c:pt idx="21">
                  <c:v>149.573</c:v>
                </c:pt>
                <c:pt idx="22">
                  <c:v>200.176</c:v>
                </c:pt>
                <c:pt idx="23">
                  <c:v>300.32</c:v>
                </c:pt>
                <c:pt idx="24">
                  <c:v>400.398</c:v>
                </c:pt>
                <c:pt idx="25">
                  <c:v>501.9</c:v>
                </c:pt>
                <c:pt idx="26">
                  <c:v>600.867</c:v>
                </c:pt>
                <c:pt idx="27">
                  <c:v>800.616</c:v>
                </c:pt>
                <c:pt idx="28">
                  <c:v>998.175</c:v>
                </c:pt>
                <c:pt idx="29">
                  <c:v>1197.5</c:v>
                </c:pt>
                <c:pt idx="30">
                  <c:v>0.497165</c:v>
                </c:pt>
                <c:pt idx="31">
                  <c:v>10.4402</c:v>
                </c:pt>
                <c:pt idx="32">
                  <c:v>19.3886</c:v>
                </c:pt>
                <c:pt idx="33">
                  <c:v>29.3307</c:v>
                </c:pt>
                <c:pt idx="34">
                  <c:v>49.2129</c:v>
                </c:pt>
                <c:pt idx="35">
                  <c:v>73.0684</c:v>
                </c:pt>
                <c:pt idx="36">
                  <c:v>96.9173</c:v>
                </c:pt>
                <c:pt idx="37">
                  <c:v>145.582</c:v>
                </c:pt>
                <c:pt idx="38">
                  <c:v>195.192</c:v>
                </c:pt>
                <c:pt idx="39">
                  <c:v>293.355</c:v>
                </c:pt>
                <c:pt idx="40">
                  <c:v>390.467</c:v>
                </c:pt>
                <c:pt idx="41">
                  <c:v>486.533</c:v>
                </c:pt>
                <c:pt idx="42">
                  <c:v>583.039</c:v>
                </c:pt>
                <c:pt idx="43">
                  <c:v>770.951</c:v>
                </c:pt>
                <c:pt idx="44">
                  <c:v>948.795</c:v>
                </c:pt>
                <c:pt idx="45">
                  <c:v>1118.58</c:v>
                </c:pt>
              </c:numCache>
            </c:numRef>
          </c:xVal>
          <c:yVal>
            <c:numRef>
              <c:f>'(Sctd - Sbot)'!$F$17:$F$62</c:f>
              <c:numCache>
                <c:formatCode>General</c:formatCode>
                <c:ptCount val="46"/>
                <c:pt idx="0">
                  <c:v>0.0110016</c:v>
                </c:pt>
                <c:pt idx="1">
                  <c:v>0.0135002</c:v>
                </c:pt>
                <c:pt idx="2">
                  <c:v>-0.0230007</c:v>
                </c:pt>
                <c:pt idx="3">
                  <c:v>0</c:v>
                </c:pt>
                <c:pt idx="4">
                  <c:v>0.0110016</c:v>
                </c:pt>
                <c:pt idx="5">
                  <c:v>0.00799942</c:v>
                </c:pt>
                <c:pt idx="6">
                  <c:v>-0.0955009</c:v>
                </c:pt>
                <c:pt idx="7">
                  <c:v>-0.198002</c:v>
                </c:pt>
                <c:pt idx="8">
                  <c:v>-0.359497</c:v>
                </c:pt>
                <c:pt idx="9">
                  <c:v>-0.107498</c:v>
                </c:pt>
                <c:pt idx="10">
                  <c:v>-0.0379982</c:v>
                </c:pt>
                <c:pt idx="11">
                  <c:v>-0.00400162</c:v>
                </c:pt>
                <c:pt idx="12">
                  <c:v>-0.0245018</c:v>
                </c:pt>
                <c:pt idx="13">
                  <c:v>-0.00799942</c:v>
                </c:pt>
                <c:pt idx="14">
                  <c:v>0.00799942</c:v>
                </c:pt>
                <c:pt idx="15">
                  <c:v>0.00349998</c:v>
                </c:pt>
                <c:pt idx="16">
                  <c:v>-0.00699997</c:v>
                </c:pt>
                <c:pt idx="17">
                  <c:v>-0.0305004</c:v>
                </c:pt>
                <c:pt idx="18">
                  <c:v>-0.0329971</c:v>
                </c:pt>
                <c:pt idx="19">
                  <c:v>-0.0489998</c:v>
                </c:pt>
                <c:pt idx="20">
                  <c:v>0.000499725</c:v>
                </c:pt>
                <c:pt idx="21">
                  <c:v>-0.097496</c:v>
                </c:pt>
                <c:pt idx="22">
                  <c:v>-0.00799942</c:v>
                </c:pt>
                <c:pt idx="23">
                  <c:v>0.0109978</c:v>
                </c:pt>
                <c:pt idx="24">
                  <c:v>-0.00300217</c:v>
                </c:pt>
                <c:pt idx="25">
                  <c:v>0.0100021</c:v>
                </c:pt>
                <c:pt idx="26">
                  <c:v>0.0109978</c:v>
                </c:pt>
                <c:pt idx="27">
                  <c:v>-0.0139999</c:v>
                </c:pt>
                <c:pt idx="28">
                  <c:v>-0.0279999</c:v>
                </c:pt>
                <c:pt idx="29">
                  <c:v>-0.00899887</c:v>
                </c:pt>
                <c:pt idx="30">
                  <c:v>-0.0109978</c:v>
                </c:pt>
                <c:pt idx="31">
                  <c:v>-0.0144997</c:v>
                </c:pt>
                <c:pt idx="32">
                  <c:v>-0.00699997</c:v>
                </c:pt>
                <c:pt idx="33">
                  <c:v>0.00849915</c:v>
                </c:pt>
                <c:pt idx="34">
                  <c:v>0.0149994</c:v>
                </c:pt>
                <c:pt idx="35">
                  <c:v>0.0694962</c:v>
                </c:pt>
                <c:pt idx="36">
                  <c:v>-0.0229988</c:v>
                </c:pt>
                <c:pt idx="37">
                  <c:v>-0.100002</c:v>
                </c:pt>
                <c:pt idx="38">
                  <c:v>-0.0550003</c:v>
                </c:pt>
                <c:pt idx="39">
                  <c:v>0.0335007</c:v>
                </c:pt>
                <c:pt idx="40">
                  <c:v>-0.00999832</c:v>
                </c:pt>
                <c:pt idx="41">
                  <c:v>0.012001</c:v>
                </c:pt>
                <c:pt idx="42">
                  <c:v>-0.0540009</c:v>
                </c:pt>
                <c:pt idx="43">
                  <c:v>-0.0059967</c:v>
                </c:pt>
                <c:pt idx="44">
                  <c:v>-0.00799942</c:v>
                </c:pt>
                <c:pt idx="45">
                  <c:v>-0.0179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53</c:f>
              <c:numCache>
                <c:formatCode>General</c:formatCode>
                <c:ptCount val="37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99.21</c:v>
                </c:pt>
                <c:pt idx="7">
                  <c:v>248.797</c:v>
                </c:pt>
                <c:pt idx="8">
                  <c:v>299.356</c:v>
                </c:pt>
                <c:pt idx="9">
                  <c:v>349.897</c:v>
                </c:pt>
                <c:pt idx="10">
                  <c:v>0.497325</c:v>
                </c:pt>
                <c:pt idx="11">
                  <c:v>10.4436</c:v>
                </c:pt>
                <c:pt idx="12">
                  <c:v>20.3892</c:v>
                </c:pt>
                <c:pt idx="13">
                  <c:v>30.3342</c:v>
                </c:pt>
                <c:pt idx="14">
                  <c:v>50.2177</c:v>
                </c:pt>
                <c:pt idx="15">
                  <c:v>75.0658</c:v>
                </c:pt>
                <c:pt idx="16">
                  <c:v>99.9091</c:v>
                </c:pt>
                <c:pt idx="17">
                  <c:v>200.176</c:v>
                </c:pt>
                <c:pt idx="18">
                  <c:v>300.32</c:v>
                </c:pt>
                <c:pt idx="19">
                  <c:v>400.398</c:v>
                </c:pt>
                <c:pt idx="20">
                  <c:v>501.9</c:v>
                </c:pt>
                <c:pt idx="21">
                  <c:v>600.867</c:v>
                </c:pt>
                <c:pt idx="22">
                  <c:v>800.616</c:v>
                </c:pt>
                <c:pt idx="23">
                  <c:v>998.175</c:v>
                </c:pt>
                <c:pt idx="24">
                  <c:v>1197.5</c:v>
                </c:pt>
                <c:pt idx="25">
                  <c:v>0.497165</c:v>
                </c:pt>
                <c:pt idx="26">
                  <c:v>10.4402</c:v>
                </c:pt>
                <c:pt idx="27">
                  <c:v>19.3886</c:v>
                </c:pt>
                <c:pt idx="28">
                  <c:v>29.3307</c:v>
                </c:pt>
                <c:pt idx="29">
                  <c:v>49.2129</c:v>
                </c:pt>
                <c:pt idx="30">
                  <c:v>96.9173</c:v>
                </c:pt>
                <c:pt idx="31">
                  <c:v>293.355</c:v>
                </c:pt>
                <c:pt idx="32">
                  <c:v>390.467</c:v>
                </c:pt>
                <c:pt idx="33">
                  <c:v>486.533</c:v>
                </c:pt>
                <c:pt idx="34">
                  <c:v>770.951</c:v>
                </c:pt>
                <c:pt idx="35">
                  <c:v>948.795</c:v>
                </c:pt>
                <c:pt idx="36">
                  <c:v>1118.58</c:v>
                </c:pt>
              </c:numCache>
            </c:numRef>
          </c:xVal>
          <c:yVal>
            <c:numRef>
              <c:f>'(Sctd - Sbot)'!$K$17:$K$53</c:f>
              <c:numCache>
                <c:formatCode>General</c:formatCode>
                <c:ptCount val="37"/>
                <c:pt idx="0">
                  <c:v>0.0110016</c:v>
                </c:pt>
                <c:pt idx="1">
                  <c:v>0.0135002</c:v>
                </c:pt>
                <c:pt idx="2">
                  <c:v>-0.0230007</c:v>
                </c:pt>
                <c:pt idx="3">
                  <c:v>0</c:v>
                </c:pt>
                <c:pt idx="4">
                  <c:v>0.0110016</c:v>
                </c:pt>
                <c:pt idx="5">
                  <c:v>0.00799942</c:v>
                </c:pt>
                <c:pt idx="6">
                  <c:v>-0.0379982</c:v>
                </c:pt>
                <c:pt idx="7">
                  <c:v>-0.00400162</c:v>
                </c:pt>
                <c:pt idx="8">
                  <c:v>-0.0245018</c:v>
                </c:pt>
                <c:pt idx="9">
                  <c:v>-0.00799942</c:v>
                </c:pt>
                <c:pt idx="10">
                  <c:v>0.00799942</c:v>
                </c:pt>
                <c:pt idx="11">
                  <c:v>0.00349998</c:v>
                </c:pt>
                <c:pt idx="12">
                  <c:v>-0.00699997</c:v>
                </c:pt>
                <c:pt idx="13">
                  <c:v>-0.0305004</c:v>
                </c:pt>
                <c:pt idx="14">
                  <c:v>-0.0329971</c:v>
                </c:pt>
                <c:pt idx="15">
                  <c:v>-0.0489998</c:v>
                </c:pt>
                <c:pt idx="16">
                  <c:v>0.000499725</c:v>
                </c:pt>
                <c:pt idx="17">
                  <c:v>-0.00799942</c:v>
                </c:pt>
                <c:pt idx="18">
                  <c:v>0.0109978</c:v>
                </c:pt>
                <c:pt idx="19">
                  <c:v>-0.00300217</c:v>
                </c:pt>
                <c:pt idx="20">
                  <c:v>0.0100021</c:v>
                </c:pt>
                <c:pt idx="21">
                  <c:v>0.0109978</c:v>
                </c:pt>
                <c:pt idx="22">
                  <c:v>-0.0139999</c:v>
                </c:pt>
                <c:pt idx="23">
                  <c:v>-0.0279999</c:v>
                </c:pt>
                <c:pt idx="24">
                  <c:v>-0.00899887</c:v>
                </c:pt>
                <c:pt idx="25">
                  <c:v>-0.0109978</c:v>
                </c:pt>
                <c:pt idx="26">
                  <c:v>-0.0144997</c:v>
                </c:pt>
                <c:pt idx="27">
                  <c:v>-0.00699997</c:v>
                </c:pt>
                <c:pt idx="28">
                  <c:v>0.00849915</c:v>
                </c:pt>
                <c:pt idx="29">
                  <c:v>0.0149994</c:v>
                </c:pt>
                <c:pt idx="30">
                  <c:v>-0.0229988</c:v>
                </c:pt>
                <c:pt idx="31">
                  <c:v>0.0335007</c:v>
                </c:pt>
                <c:pt idx="32">
                  <c:v>-0.00999832</c:v>
                </c:pt>
                <c:pt idx="33">
                  <c:v>0.012001</c:v>
                </c:pt>
                <c:pt idx="34">
                  <c:v>-0.0059967</c:v>
                </c:pt>
                <c:pt idx="35">
                  <c:v>-0.00799942</c:v>
                </c:pt>
                <c:pt idx="36">
                  <c:v>-0.0179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2427308"/>
        <c:axId val="51664728"/>
      </c:scatterChart>
      <c:valAx>
        <c:axId val="6242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64728"/>
        <c:crossesAt val="0"/>
        <c:crossBetween val="midCat"/>
      </c:valAx>
      <c:valAx>
        <c:axId val="5166472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27308"/>
        <c:crossesAt val="0"/>
        <c:crossBetween val="midCat"/>
        <c:majorUnit val="0.02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52457077993"/>
          <c:y val="0.47209356183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
Mission 84-11 Temperature calib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626311541566"/>
          <c:w val="0.789954121931609"/>
          <c:h val="0.8272800645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62</c:f>
              <c:numCache>
                <c:formatCode>General</c:formatCode>
                <c:ptCount val="46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00.902</c:v>
                </c:pt>
                <c:pt idx="7">
                  <c:v>124.751</c:v>
                </c:pt>
                <c:pt idx="8">
                  <c:v>149.584</c:v>
                </c:pt>
                <c:pt idx="9">
                  <c:v>175.396</c:v>
                </c:pt>
                <c:pt idx="10">
                  <c:v>199.21</c:v>
                </c:pt>
                <c:pt idx="11">
                  <c:v>248.797</c:v>
                </c:pt>
                <c:pt idx="12">
                  <c:v>299.356</c:v>
                </c:pt>
                <c:pt idx="13">
                  <c:v>349.897</c:v>
                </c:pt>
                <c:pt idx="14">
                  <c:v>0.497325</c:v>
                </c:pt>
                <c:pt idx="15">
                  <c:v>10.4436</c:v>
                </c:pt>
                <c:pt idx="16">
                  <c:v>20.3892</c:v>
                </c:pt>
                <c:pt idx="17">
                  <c:v>30.3342</c:v>
                </c:pt>
                <c:pt idx="18">
                  <c:v>50.2177</c:v>
                </c:pt>
                <c:pt idx="19">
                  <c:v>75.0658</c:v>
                </c:pt>
                <c:pt idx="20">
                  <c:v>99.9091</c:v>
                </c:pt>
                <c:pt idx="21">
                  <c:v>149.573</c:v>
                </c:pt>
                <c:pt idx="22">
                  <c:v>200.176</c:v>
                </c:pt>
                <c:pt idx="23">
                  <c:v>300.32</c:v>
                </c:pt>
                <c:pt idx="24">
                  <c:v>400.398</c:v>
                </c:pt>
                <c:pt idx="25">
                  <c:v>501.9</c:v>
                </c:pt>
                <c:pt idx="26">
                  <c:v>600.867</c:v>
                </c:pt>
                <c:pt idx="27">
                  <c:v>800.616</c:v>
                </c:pt>
                <c:pt idx="28">
                  <c:v>998.175</c:v>
                </c:pt>
                <c:pt idx="29">
                  <c:v>1197.5</c:v>
                </c:pt>
                <c:pt idx="30">
                  <c:v>0.497165</c:v>
                </c:pt>
                <c:pt idx="31">
                  <c:v>10.4402</c:v>
                </c:pt>
                <c:pt idx="32">
                  <c:v>19.3886</c:v>
                </c:pt>
                <c:pt idx="33">
                  <c:v>29.3307</c:v>
                </c:pt>
                <c:pt idx="34">
                  <c:v>49.2129</c:v>
                </c:pt>
                <c:pt idx="35">
                  <c:v>73.0684</c:v>
                </c:pt>
                <c:pt idx="36">
                  <c:v>96.9173</c:v>
                </c:pt>
                <c:pt idx="37">
                  <c:v>145.582</c:v>
                </c:pt>
                <c:pt idx="38">
                  <c:v>195.192</c:v>
                </c:pt>
                <c:pt idx="39">
                  <c:v>293.355</c:v>
                </c:pt>
                <c:pt idx="40">
                  <c:v>390.467</c:v>
                </c:pt>
                <c:pt idx="41">
                  <c:v>486.533</c:v>
                </c:pt>
                <c:pt idx="42">
                  <c:v>583.039</c:v>
                </c:pt>
                <c:pt idx="43">
                  <c:v>770.951</c:v>
                </c:pt>
                <c:pt idx="44">
                  <c:v>948.795</c:v>
                </c:pt>
                <c:pt idx="45">
                  <c:v>1118.58</c:v>
                </c:pt>
              </c:numCache>
            </c:numRef>
          </c:xVal>
          <c:yVal>
            <c:numRef>
              <c:f>'(tctd - tbot)'!$F$17:$F$62</c:f>
              <c:numCache>
                <c:formatCode>General</c:formatCode>
                <c:ptCount val="46"/>
                <c:pt idx="0">
                  <c:v>0.0100002</c:v>
                </c:pt>
                <c:pt idx="1">
                  <c:v>0.0179996</c:v>
                </c:pt>
                <c:pt idx="2">
                  <c:v>0.0880003</c:v>
                </c:pt>
                <c:pt idx="3">
                  <c:v>0.0409994</c:v>
                </c:pt>
                <c:pt idx="4">
                  <c:v>-0.0010004</c:v>
                </c:pt>
                <c:pt idx="5">
                  <c:v>0.00300026</c:v>
                </c:pt>
                <c:pt idx="6">
                  <c:v>0.0269995</c:v>
                </c:pt>
                <c:pt idx="7">
                  <c:v>0.124</c:v>
                </c:pt>
                <c:pt idx="8">
                  <c:v>0.2325</c:v>
                </c:pt>
                <c:pt idx="9">
                  <c:v>0.079</c:v>
                </c:pt>
                <c:pt idx="10">
                  <c:v>0.3485</c:v>
                </c:pt>
                <c:pt idx="11">
                  <c:v>0.1645</c:v>
                </c:pt>
                <c:pt idx="12">
                  <c:v>0.186</c:v>
                </c:pt>
                <c:pt idx="13">
                  <c:v>0.1245</c:v>
                </c:pt>
                <c:pt idx="14">
                  <c:v>0.0170002</c:v>
                </c:pt>
                <c:pt idx="15">
                  <c:v>0.0159998</c:v>
                </c:pt>
                <c:pt idx="16">
                  <c:v>0.0139999</c:v>
                </c:pt>
                <c:pt idx="17">
                  <c:v>0.0270004</c:v>
                </c:pt>
                <c:pt idx="18">
                  <c:v>0.1105</c:v>
                </c:pt>
                <c:pt idx="19">
                  <c:v>0.0174999</c:v>
                </c:pt>
                <c:pt idx="20">
                  <c:v>-0.0129995</c:v>
                </c:pt>
                <c:pt idx="21">
                  <c:v>-0.0495</c:v>
                </c:pt>
                <c:pt idx="22">
                  <c:v>0.0140004</c:v>
                </c:pt>
                <c:pt idx="23">
                  <c:v>0.1565</c:v>
                </c:pt>
                <c:pt idx="24">
                  <c:v>0.12</c:v>
                </c:pt>
                <c:pt idx="25">
                  <c:v>0.00299978</c:v>
                </c:pt>
                <c:pt idx="26">
                  <c:v>0.0180001</c:v>
                </c:pt>
                <c:pt idx="27">
                  <c:v>0.0309999</c:v>
                </c:pt>
                <c:pt idx="28">
                  <c:v>0.0280001</c:v>
                </c:pt>
                <c:pt idx="29">
                  <c:v>0.036</c:v>
                </c:pt>
                <c:pt idx="30">
                  <c:v>0.108999</c:v>
                </c:pt>
                <c:pt idx="31">
                  <c:v>0.109499</c:v>
                </c:pt>
                <c:pt idx="32">
                  <c:v>0.0675001</c:v>
                </c:pt>
                <c:pt idx="33">
                  <c:v>0.0245008</c:v>
                </c:pt>
                <c:pt idx="34">
                  <c:v>-0.00500011</c:v>
                </c:pt>
                <c:pt idx="35">
                  <c:v>-0.0299997</c:v>
                </c:pt>
                <c:pt idx="36">
                  <c:v>-0.0105</c:v>
                </c:pt>
                <c:pt idx="37">
                  <c:v>0.4415</c:v>
                </c:pt>
                <c:pt idx="38">
                  <c:v>-0.132</c:v>
                </c:pt>
                <c:pt idx="39">
                  <c:v>0.0159998</c:v>
                </c:pt>
                <c:pt idx="40">
                  <c:v>0.1775</c:v>
                </c:pt>
                <c:pt idx="41">
                  <c:v>0.0325003</c:v>
                </c:pt>
                <c:pt idx="42">
                  <c:v>0.113</c:v>
                </c:pt>
                <c:pt idx="43">
                  <c:v>0.0470002</c:v>
                </c:pt>
                <c:pt idx="44">
                  <c:v>0.0440001</c:v>
                </c:pt>
                <c:pt idx="45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47</c:f>
              <c:numCache>
                <c:formatCode>General</c:formatCode>
                <c:ptCount val="31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00.902</c:v>
                </c:pt>
                <c:pt idx="7">
                  <c:v>175.396</c:v>
                </c:pt>
                <c:pt idx="8">
                  <c:v>0.497325</c:v>
                </c:pt>
                <c:pt idx="9">
                  <c:v>10.4436</c:v>
                </c:pt>
                <c:pt idx="10">
                  <c:v>20.3892</c:v>
                </c:pt>
                <c:pt idx="11">
                  <c:v>30.3342</c:v>
                </c:pt>
                <c:pt idx="12">
                  <c:v>75.0658</c:v>
                </c:pt>
                <c:pt idx="13">
                  <c:v>99.9091</c:v>
                </c:pt>
                <c:pt idx="14">
                  <c:v>149.573</c:v>
                </c:pt>
                <c:pt idx="15">
                  <c:v>200.176</c:v>
                </c:pt>
                <c:pt idx="16">
                  <c:v>501.9</c:v>
                </c:pt>
                <c:pt idx="17">
                  <c:v>600.867</c:v>
                </c:pt>
                <c:pt idx="18">
                  <c:v>800.616</c:v>
                </c:pt>
                <c:pt idx="19">
                  <c:v>998.175</c:v>
                </c:pt>
                <c:pt idx="20">
                  <c:v>1197.5</c:v>
                </c:pt>
                <c:pt idx="21">
                  <c:v>19.3886</c:v>
                </c:pt>
                <c:pt idx="22">
                  <c:v>29.3307</c:v>
                </c:pt>
                <c:pt idx="23">
                  <c:v>49.2129</c:v>
                </c:pt>
                <c:pt idx="24">
                  <c:v>73.0684</c:v>
                </c:pt>
                <c:pt idx="25">
                  <c:v>96.9173</c:v>
                </c:pt>
                <c:pt idx="26">
                  <c:v>293.355</c:v>
                </c:pt>
                <c:pt idx="27">
                  <c:v>486.533</c:v>
                </c:pt>
                <c:pt idx="28">
                  <c:v>770.951</c:v>
                </c:pt>
                <c:pt idx="29">
                  <c:v>948.795</c:v>
                </c:pt>
                <c:pt idx="30">
                  <c:v>1118.58</c:v>
                </c:pt>
              </c:numCache>
            </c:numRef>
          </c:xVal>
          <c:yVal>
            <c:numRef>
              <c:f>'(tctd - tbot)'!$K$17:$K$47</c:f>
              <c:numCache>
                <c:formatCode>General</c:formatCode>
                <c:ptCount val="31"/>
                <c:pt idx="0">
                  <c:v>0.0100002</c:v>
                </c:pt>
                <c:pt idx="1">
                  <c:v>0.0179996</c:v>
                </c:pt>
                <c:pt idx="2">
                  <c:v>0.0880003</c:v>
                </c:pt>
                <c:pt idx="3">
                  <c:v>0.0409994</c:v>
                </c:pt>
                <c:pt idx="4">
                  <c:v>-0.0010004</c:v>
                </c:pt>
                <c:pt idx="5">
                  <c:v>0.00300026</c:v>
                </c:pt>
                <c:pt idx="6">
                  <c:v>0.0269995</c:v>
                </c:pt>
                <c:pt idx="7">
                  <c:v>0.079</c:v>
                </c:pt>
                <c:pt idx="8">
                  <c:v>0.0170002</c:v>
                </c:pt>
                <c:pt idx="9">
                  <c:v>0.0159998</c:v>
                </c:pt>
                <c:pt idx="10">
                  <c:v>0.0139999</c:v>
                </c:pt>
                <c:pt idx="11">
                  <c:v>0.0270004</c:v>
                </c:pt>
                <c:pt idx="12">
                  <c:v>0.0174999</c:v>
                </c:pt>
                <c:pt idx="13">
                  <c:v>-0.0129995</c:v>
                </c:pt>
                <c:pt idx="14">
                  <c:v>-0.0495</c:v>
                </c:pt>
                <c:pt idx="15">
                  <c:v>0.0140004</c:v>
                </c:pt>
                <c:pt idx="16">
                  <c:v>0.00299978</c:v>
                </c:pt>
                <c:pt idx="17">
                  <c:v>0.0180001</c:v>
                </c:pt>
                <c:pt idx="18">
                  <c:v>0.0309999</c:v>
                </c:pt>
                <c:pt idx="19">
                  <c:v>0.0280001</c:v>
                </c:pt>
                <c:pt idx="20">
                  <c:v>0.036</c:v>
                </c:pt>
                <c:pt idx="21">
                  <c:v>0.0675001</c:v>
                </c:pt>
                <c:pt idx="22">
                  <c:v>0.0245008</c:v>
                </c:pt>
                <c:pt idx="23">
                  <c:v>-0.00500011</c:v>
                </c:pt>
                <c:pt idx="24">
                  <c:v>-0.0299997</c:v>
                </c:pt>
                <c:pt idx="25">
                  <c:v>-0.0105</c:v>
                </c:pt>
                <c:pt idx="26">
                  <c:v>0.0159998</c:v>
                </c:pt>
                <c:pt idx="27">
                  <c:v>0.0325003</c:v>
                </c:pt>
                <c:pt idx="28">
                  <c:v>0.0470002</c:v>
                </c:pt>
                <c:pt idx="29">
                  <c:v>0.0440001</c:v>
                </c:pt>
                <c:pt idx="30">
                  <c:v>0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3866319"/>
        <c:axId val="38182069"/>
      </c:scatterChart>
      <c:valAx>
        <c:axId val="9386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82069"/>
        <c:crossesAt val="0"/>
        <c:crossBetween val="midCat"/>
      </c:valAx>
      <c:valAx>
        <c:axId val="38182069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6631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472097313501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-fp1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90507793738812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1'!$C$17:$C$30</c:f>
              <c:numCache>
                <c:formatCode>General</c:formatCode>
                <c:ptCount val="14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00.902</c:v>
                </c:pt>
                <c:pt idx="7">
                  <c:v>124.751</c:v>
                </c:pt>
                <c:pt idx="8">
                  <c:v>149.584</c:v>
                </c:pt>
                <c:pt idx="9">
                  <c:v>175.396</c:v>
                </c:pt>
                <c:pt idx="10">
                  <c:v>199.21</c:v>
                </c:pt>
                <c:pt idx="11">
                  <c:v>248.797</c:v>
                </c:pt>
                <c:pt idx="12">
                  <c:v>299.356</c:v>
                </c:pt>
                <c:pt idx="13">
                  <c:v>349.897</c:v>
                </c:pt>
              </c:numCache>
            </c:numRef>
          </c:xVal>
          <c:yVal>
            <c:numRef>
              <c:f>'(tctd - tbot)-fp1'!$F$17:$F$30</c:f>
              <c:numCache>
                <c:formatCode>General</c:formatCode>
                <c:ptCount val="14"/>
                <c:pt idx="0">
                  <c:v>0.0100002</c:v>
                </c:pt>
                <c:pt idx="1">
                  <c:v>0.0179996</c:v>
                </c:pt>
                <c:pt idx="2">
                  <c:v>0.0880003</c:v>
                </c:pt>
                <c:pt idx="3">
                  <c:v>0.0409994</c:v>
                </c:pt>
                <c:pt idx="4">
                  <c:v>-0.0010004</c:v>
                </c:pt>
                <c:pt idx="5">
                  <c:v>0.00300026</c:v>
                </c:pt>
                <c:pt idx="6">
                  <c:v>0.0269995</c:v>
                </c:pt>
                <c:pt idx="7">
                  <c:v>0.124</c:v>
                </c:pt>
                <c:pt idx="8">
                  <c:v>0.2325</c:v>
                </c:pt>
                <c:pt idx="9">
                  <c:v>0.079</c:v>
                </c:pt>
                <c:pt idx="10">
                  <c:v>0.3485</c:v>
                </c:pt>
                <c:pt idx="11">
                  <c:v>0.1645</c:v>
                </c:pt>
                <c:pt idx="12">
                  <c:v>0.186</c:v>
                </c:pt>
                <c:pt idx="13">
                  <c:v>0.1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1'!$J$17:$J$30</c:f>
              <c:numCache>
                <c:formatCode>General</c:formatCode>
                <c:ptCount val="14"/>
                <c:pt idx="0">
                  <c:v>0.497215</c:v>
                </c:pt>
                <c:pt idx="1">
                  <c:v>10.4412</c:v>
                </c:pt>
                <c:pt idx="2">
                  <c:v>20.3847</c:v>
                </c:pt>
                <c:pt idx="3">
                  <c:v>30.3272</c:v>
                </c:pt>
                <c:pt idx="4">
                  <c:v>51.2041</c:v>
                </c:pt>
                <c:pt idx="5">
                  <c:v>76.0545</c:v>
                </c:pt>
                <c:pt idx="6">
                  <c:v>100.902</c:v>
                </c:pt>
                <c:pt idx="7">
                  <c:v>124.751</c:v>
                </c:pt>
                <c:pt idx="8">
                  <c:v>149.584</c:v>
                </c:pt>
                <c:pt idx="9">
                  <c:v>175.396</c:v>
                </c:pt>
                <c:pt idx="10">
                  <c:v>199.21</c:v>
                </c:pt>
                <c:pt idx="11">
                  <c:v>248.797</c:v>
                </c:pt>
                <c:pt idx="12">
                  <c:v>299.356</c:v>
                </c:pt>
                <c:pt idx="13">
                  <c:v>349.897</c:v>
                </c:pt>
              </c:numCache>
            </c:numRef>
          </c:xVal>
          <c:yVal>
            <c:numRef>
              <c:f>'(tctd - tbot)-fp1'!$K$17:$K$30</c:f>
              <c:numCache>
                <c:formatCode>General</c:formatCode>
                <c:ptCount val="14"/>
                <c:pt idx="0">
                  <c:v>0.0100002</c:v>
                </c:pt>
                <c:pt idx="1">
                  <c:v>0.0179996</c:v>
                </c:pt>
                <c:pt idx="2">
                  <c:v>0.0880003</c:v>
                </c:pt>
                <c:pt idx="3">
                  <c:v>0.0409994</c:v>
                </c:pt>
                <c:pt idx="4">
                  <c:v>-0.0010004</c:v>
                </c:pt>
                <c:pt idx="5">
                  <c:v>0.00300026</c:v>
                </c:pt>
                <c:pt idx="6">
                  <c:v>0.0269995</c:v>
                </c:pt>
                <c:pt idx="7">
                  <c:v>0.124</c:v>
                </c:pt>
                <c:pt idx="8">
                  <c:v>0.2325</c:v>
                </c:pt>
                <c:pt idx="9">
                  <c:v>0.079</c:v>
                </c:pt>
                <c:pt idx="10">
                  <c:v>0.3485</c:v>
                </c:pt>
                <c:pt idx="11">
                  <c:v>0.1645</c:v>
                </c:pt>
                <c:pt idx="12">
                  <c:v>0.186</c:v>
                </c:pt>
                <c:pt idx="13">
                  <c:v>0.1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1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-fp1'!$J$9:$J$10</c:f>
              <c:numCache>
                <c:formatCode>General</c:formatCode>
                <c:ptCount val="2"/>
              </c:numCache>
            </c:numRef>
          </c:yVal>
          <c:smooth val="0"/>
        </c:ser>
        <c:axId val="2176911"/>
        <c:axId val="57854074"/>
      </c:scatterChart>
      <c:valAx>
        <c:axId val="217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54074"/>
        <c:crossesAt val="0"/>
        <c:crossBetween val="midCat"/>
      </c:valAx>
      <c:valAx>
        <c:axId val="57854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691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-fp2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90507793738812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2'!$C$17:$C$32</c:f>
              <c:numCache>
                <c:formatCode>General</c:formatCode>
                <c:ptCount val="16"/>
                <c:pt idx="0">
                  <c:v>0.497325</c:v>
                </c:pt>
                <c:pt idx="1">
                  <c:v>10.4436</c:v>
                </c:pt>
                <c:pt idx="2">
                  <c:v>20.3892</c:v>
                </c:pt>
                <c:pt idx="3">
                  <c:v>30.3342</c:v>
                </c:pt>
                <c:pt idx="4">
                  <c:v>50.2177</c:v>
                </c:pt>
                <c:pt idx="5">
                  <c:v>75.0658</c:v>
                </c:pt>
                <c:pt idx="6">
                  <c:v>99.9091</c:v>
                </c:pt>
                <c:pt idx="7">
                  <c:v>149.573</c:v>
                </c:pt>
                <c:pt idx="8">
                  <c:v>200.176</c:v>
                </c:pt>
                <c:pt idx="9">
                  <c:v>300.32</c:v>
                </c:pt>
                <c:pt idx="10">
                  <c:v>400.398</c:v>
                </c:pt>
                <c:pt idx="11">
                  <c:v>501.9</c:v>
                </c:pt>
                <c:pt idx="12">
                  <c:v>600.867</c:v>
                </c:pt>
                <c:pt idx="13">
                  <c:v>800.616</c:v>
                </c:pt>
                <c:pt idx="14">
                  <c:v>998.175</c:v>
                </c:pt>
                <c:pt idx="15">
                  <c:v>1197.5</c:v>
                </c:pt>
              </c:numCache>
            </c:numRef>
          </c:xVal>
          <c:yVal>
            <c:numRef>
              <c:f>'(tctd - tbot)-fp2'!$F$17:$F$32</c:f>
              <c:numCache>
                <c:formatCode>General</c:formatCode>
                <c:ptCount val="16"/>
                <c:pt idx="0">
                  <c:v>0.0170002</c:v>
                </c:pt>
                <c:pt idx="1">
                  <c:v>0.0159998</c:v>
                </c:pt>
                <c:pt idx="2">
                  <c:v>0.0139999</c:v>
                </c:pt>
                <c:pt idx="3">
                  <c:v>0.0270004</c:v>
                </c:pt>
                <c:pt idx="4">
                  <c:v>0.1105</c:v>
                </c:pt>
                <c:pt idx="5">
                  <c:v>0.0174999</c:v>
                </c:pt>
                <c:pt idx="6">
                  <c:v>-0.0129995</c:v>
                </c:pt>
                <c:pt idx="7">
                  <c:v>-0.0495</c:v>
                </c:pt>
                <c:pt idx="8">
                  <c:v>0.0140004</c:v>
                </c:pt>
                <c:pt idx="9">
                  <c:v>0.1565</c:v>
                </c:pt>
                <c:pt idx="10">
                  <c:v>0.12</c:v>
                </c:pt>
                <c:pt idx="11">
                  <c:v>0.00299978</c:v>
                </c:pt>
                <c:pt idx="12">
                  <c:v>0.0180001</c:v>
                </c:pt>
                <c:pt idx="13">
                  <c:v>0.0309999</c:v>
                </c:pt>
                <c:pt idx="14">
                  <c:v>0.0280001</c:v>
                </c:pt>
                <c:pt idx="15">
                  <c:v>0.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2'!$J$17:$J$32</c:f>
              <c:numCache>
                <c:formatCode>General</c:formatCode>
                <c:ptCount val="16"/>
                <c:pt idx="0">
                  <c:v>0.497325</c:v>
                </c:pt>
                <c:pt idx="1">
                  <c:v>10.4436</c:v>
                </c:pt>
                <c:pt idx="2">
                  <c:v>20.3892</c:v>
                </c:pt>
                <c:pt idx="3">
                  <c:v>30.3342</c:v>
                </c:pt>
                <c:pt idx="4">
                  <c:v>50.2177</c:v>
                </c:pt>
                <c:pt idx="5">
                  <c:v>75.0658</c:v>
                </c:pt>
                <c:pt idx="6">
                  <c:v>99.9091</c:v>
                </c:pt>
                <c:pt idx="7">
                  <c:v>149.573</c:v>
                </c:pt>
                <c:pt idx="8">
                  <c:v>200.176</c:v>
                </c:pt>
                <c:pt idx="9">
                  <c:v>300.32</c:v>
                </c:pt>
                <c:pt idx="10">
                  <c:v>400.398</c:v>
                </c:pt>
                <c:pt idx="11">
                  <c:v>501.9</c:v>
                </c:pt>
                <c:pt idx="12">
                  <c:v>600.867</c:v>
                </c:pt>
                <c:pt idx="13">
                  <c:v>800.616</c:v>
                </c:pt>
                <c:pt idx="14">
                  <c:v>998.175</c:v>
                </c:pt>
                <c:pt idx="15">
                  <c:v>1197.5</c:v>
                </c:pt>
              </c:numCache>
            </c:numRef>
          </c:xVal>
          <c:yVal>
            <c:numRef>
              <c:f>'(tctd - tbot)-fp2'!$K$17:$K$32</c:f>
              <c:numCache>
                <c:formatCode>General</c:formatCode>
                <c:ptCount val="16"/>
                <c:pt idx="0">
                  <c:v>0.0170002</c:v>
                </c:pt>
                <c:pt idx="1">
                  <c:v>0.0159998</c:v>
                </c:pt>
                <c:pt idx="2">
                  <c:v>0.0139999</c:v>
                </c:pt>
                <c:pt idx="3">
                  <c:v>0.0270004</c:v>
                </c:pt>
                <c:pt idx="4">
                  <c:v>0.1105</c:v>
                </c:pt>
                <c:pt idx="5">
                  <c:v>0.0174999</c:v>
                </c:pt>
                <c:pt idx="6">
                  <c:v>-0.0129995</c:v>
                </c:pt>
                <c:pt idx="7">
                  <c:v>-0.0495</c:v>
                </c:pt>
                <c:pt idx="8">
                  <c:v>0.0140004</c:v>
                </c:pt>
                <c:pt idx="9">
                  <c:v>0.1565</c:v>
                </c:pt>
                <c:pt idx="10">
                  <c:v>0.12</c:v>
                </c:pt>
                <c:pt idx="11">
                  <c:v>0.00299978</c:v>
                </c:pt>
                <c:pt idx="12">
                  <c:v>0.0180001</c:v>
                </c:pt>
                <c:pt idx="13">
                  <c:v>0.0309999</c:v>
                </c:pt>
                <c:pt idx="14">
                  <c:v>0.0280001</c:v>
                </c:pt>
                <c:pt idx="15">
                  <c:v>0.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2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-fp2'!$J$9:$J$10</c:f>
              <c:numCache>
                <c:formatCode>General</c:formatCode>
                <c:ptCount val="2"/>
              </c:numCache>
            </c:numRef>
          </c:yVal>
          <c:smooth val="0"/>
        </c:ser>
        <c:axId val="51232597"/>
        <c:axId val="70148822"/>
      </c:scatterChart>
      <c:valAx>
        <c:axId val="5123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48822"/>
        <c:crossesAt val="0"/>
        <c:crossBetween val="midCat"/>
      </c:valAx>
      <c:valAx>
        <c:axId val="70148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3259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-fp3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90507793738812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3'!$C$17:$C$32</c:f>
              <c:numCache>
                <c:formatCode>General</c:formatCode>
                <c:ptCount val="16"/>
                <c:pt idx="0">
                  <c:v>0.497165</c:v>
                </c:pt>
                <c:pt idx="1">
                  <c:v>10.4402</c:v>
                </c:pt>
                <c:pt idx="2">
                  <c:v>19.3886</c:v>
                </c:pt>
                <c:pt idx="3">
                  <c:v>29.3307</c:v>
                </c:pt>
                <c:pt idx="4">
                  <c:v>49.2129</c:v>
                </c:pt>
                <c:pt idx="5">
                  <c:v>73.0684</c:v>
                </c:pt>
                <c:pt idx="6">
                  <c:v>96.9173</c:v>
                </c:pt>
                <c:pt idx="7">
                  <c:v>145.582</c:v>
                </c:pt>
                <c:pt idx="8">
                  <c:v>195.192</c:v>
                </c:pt>
                <c:pt idx="9">
                  <c:v>293.355</c:v>
                </c:pt>
                <c:pt idx="10">
                  <c:v>390.467</c:v>
                </c:pt>
                <c:pt idx="11">
                  <c:v>486.533</c:v>
                </c:pt>
                <c:pt idx="12">
                  <c:v>583.039</c:v>
                </c:pt>
                <c:pt idx="13">
                  <c:v>770.951</c:v>
                </c:pt>
                <c:pt idx="14">
                  <c:v>948.795</c:v>
                </c:pt>
                <c:pt idx="15">
                  <c:v>1118.58</c:v>
                </c:pt>
              </c:numCache>
            </c:numRef>
          </c:xVal>
          <c:yVal>
            <c:numRef>
              <c:f>'(tctd - tbot)-fp3'!$F$17:$F$32</c:f>
              <c:numCache>
                <c:formatCode>General</c:formatCode>
                <c:ptCount val="16"/>
                <c:pt idx="0">
                  <c:v>0.108999</c:v>
                </c:pt>
                <c:pt idx="1">
                  <c:v>0.109499</c:v>
                </c:pt>
                <c:pt idx="2">
                  <c:v>0.0675001</c:v>
                </c:pt>
                <c:pt idx="3">
                  <c:v>0.0245008</c:v>
                </c:pt>
                <c:pt idx="4">
                  <c:v>-0.00500011</c:v>
                </c:pt>
                <c:pt idx="5">
                  <c:v>-0.0299997</c:v>
                </c:pt>
                <c:pt idx="6">
                  <c:v>-0.0105</c:v>
                </c:pt>
                <c:pt idx="7">
                  <c:v>0.4415</c:v>
                </c:pt>
                <c:pt idx="8">
                  <c:v>-0.132</c:v>
                </c:pt>
                <c:pt idx="9">
                  <c:v>0.0159998</c:v>
                </c:pt>
                <c:pt idx="10">
                  <c:v>0.1775</c:v>
                </c:pt>
                <c:pt idx="11">
                  <c:v>0.0325003</c:v>
                </c:pt>
                <c:pt idx="12">
                  <c:v>0.113</c:v>
                </c:pt>
                <c:pt idx="13">
                  <c:v>0.0470002</c:v>
                </c:pt>
                <c:pt idx="14">
                  <c:v>0.0440001</c:v>
                </c:pt>
                <c:pt idx="15">
                  <c:v>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3'!$J$17:$J$32</c:f>
              <c:numCache>
                <c:formatCode>General</c:formatCode>
                <c:ptCount val="16"/>
                <c:pt idx="0">
                  <c:v>0.497165</c:v>
                </c:pt>
                <c:pt idx="1">
                  <c:v>10.4402</c:v>
                </c:pt>
                <c:pt idx="2">
                  <c:v>19.3886</c:v>
                </c:pt>
                <c:pt idx="3">
                  <c:v>29.3307</c:v>
                </c:pt>
                <c:pt idx="4">
                  <c:v>49.2129</c:v>
                </c:pt>
                <c:pt idx="5">
                  <c:v>73.0684</c:v>
                </c:pt>
                <c:pt idx="6">
                  <c:v>96.9173</c:v>
                </c:pt>
                <c:pt idx="7">
                  <c:v>145.582</c:v>
                </c:pt>
                <c:pt idx="8">
                  <c:v>195.192</c:v>
                </c:pt>
                <c:pt idx="9">
                  <c:v>293.355</c:v>
                </c:pt>
                <c:pt idx="10">
                  <c:v>390.467</c:v>
                </c:pt>
                <c:pt idx="11">
                  <c:v>486.533</c:v>
                </c:pt>
                <c:pt idx="12">
                  <c:v>583.039</c:v>
                </c:pt>
                <c:pt idx="13">
                  <c:v>770.951</c:v>
                </c:pt>
                <c:pt idx="14">
                  <c:v>948.795</c:v>
                </c:pt>
                <c:pt idx="15">
                  <c:v>1118.58</c:v>
                </c:pt>
              </c:numCache>
            </c:numRef>
          </c:xVal>
          <c:yVal>
            <c:numRef>
              <c:f>'(tctd - tbot)-fp3'!$K$17:$K$32</c:f>
              <c:numCache>
                <c:formatCode>General</c:formatCode>
                <c:ptCount val="16"/>
                <c:pt idx="0">
                  <c:v>0.108999</c:v>
                </c:pt>
                <c:pt idx="1">
                  <c:v>0.109499</c:v>
                </c:pt>
                <c:pt idx="2">
                  <c:v>0.0675001</c:v>
                </c:pt>
                <c:pt idx="3">
                  <c:v>0.0245008</c:v>
                </c:pt>
                <c:pt idx="4">
                  <c:v>-0.00500011</c:v>
                </c:pt>
                <c:pt idx="5">
                  <c:v>-0.0299997</c:v>
                </c:pt>
                <c:pt idx="6">
                  <c:v>-0.0105</c:v>
                </c:pt>
                <c:pt idx="7">
                  <c:v>0.4415</c:v>
                </c:pt>
                <c:pt idx="8">
                  <c:v>-0.132</c:v>
                </c:pt>
                <c:pt idx="9">
                  <c:v>0.0159998</c:v>
                </c:pt>
                <c:pt idx="10">
                  <c:v>0.1775</c:v>
                </c:pt>
                <c:pt idx="11">
                  <c:v>0.0325003</c:v>
                </c:pt>
                <c:pt idx="12">
                  <c:v>0.113</c:v>
                </c:pt>
                <c:pt idx="13">
                  <c:v>0.0470002</c:v>
                </c:pt>
                <c:pt idx="14">
                  <c:v>0.0440001</c:v>
                </c:pt>
                <c:pt idx="15">
                  <c:v>0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-fp3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-fp3'!$J$9:$J$10</c:f>
              <c:numCache>
                <c:formatCode>General</c:formatCode>
                <c:ptCount val="2"/>
              </c:numCache>
            </c:numRef>
          </c:yVal>
          <c:smooth val="0"/>
        </c:ser>
        <c:axId val="8746883"/>
        <c:axId val="29663261"/>
      </c:scatterChart>
      <c:valAx>
        <c:axId val="874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63261"/>
        <c:crossesAt val="0"/>
        <c:crossBetween val="midCat"/>
      </c:valAx>
      <c:valAx>
        <c:axId val="29663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68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<Relationship Id="rId19" Type="http://schemas.openxmlformats.org/officeDocument/2006/relationships/ctrlProp" Target="../ctrlProps/ctrlProps173.xml"/><Relationship Id="rId20" Type="http://schemas.openxmlformats.org/officeDocument/2006/relationships/ctrlProp" Target="../ctrlProps/ctrlProps174.xml"/><Relationship Id="rId21" Type="http://schemas.openxmlformats.org/officeDocument/2006/relationships/ctrlProp" Target="../ctrlProps/ctrlProps175.xml"/><Relationship Id="rId22" Type="http://schemas.openxmlformats.org/officeDocument/2006/relationships/ctrlProp" Target="../ctrlProps/ctrlProps176.xml"/><Relationship Id="rId23" Type="http://schemas.openxmlformats.org/officeDocument/2006/relationships/ctrlProp" Target="../ctrlProps/ctrlProps177.xml"/><Relationship Id="rId24" Type="http://schemas.openxmlformats.org/officeDocument/2006/relationships/ctrlProp" Target="../ctrlProps/ctrlProps17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<Relationship Id="rId51" Type="http://schemas.openxmlformats.org/officeDocument/2006/relationships/ctrlProp" Target="../ctrlProps/ctrlProps105.xml"/><Relationship Id="rId52" Type="http://schemas.openxmlformats.org/officeDocument/2006/relationships/ctrlProp" Target="../ctrlProps/ctrlProps106.xml"/><Relationship Id="rId53" Type="http://schemas.openxmlformats.org/officeDocument/2006/relationships/ctrlProp" Target="../ctrlProps/ctrlProps107.xml"/><Relationship Id="rId54" Type="http://schemas.openxmlformats.org/officeDocument/2006/relationships/ctrlProp" Target="../ctrlProps/ctrlProps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5</v>
      </c>
      <c r="F4" s="0" t="str">
        <f aca="false">B4&amp;" &amp; "&amp;C4</f>
        <v> 84110124.hyd &amp; 84110124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2</v>
      </c>
      <c r="F5" s="0" t="str">
        <f aca="false">B5&amp;" &amp; "&amp;C5</f>
        <v> 84110127.hyd &amp; 84110127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59</v>
      </c>
      <c r="F6" s="0" t="str">
        <f aca="false">B6&amp;" &amp; "&amp;C6</f>
        <v> 84110130.hyd &amp; 84110130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47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16</v>
      </c>
    </row>
    <row r="13" customFormat="false" ht="14.65" hidden="false" customHeight="false" outlineLevel="0" collapsed="false">
      <c r="A13" s="0" t="s">
        <v>30</v>
      </c>
      <c r="D13" s="0" t="n">
        <v>16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3</v>
      </c>
      <c r="B17" s="24" t="s">
        <v>44</v>
      </c>
      <c r="C17" s="25" t="n">
        <v>0.497165</v>
      </c>
      <c r="D17" s="24" t="n">
        <v>8.209</v>
      </c>
      <c r="E17" s="24" t="n">
        <v>0</v>
      </c>
      <c r="F17" s="25" t="n">
        <v>0.108999</v>
      </c>
      <c r="G17" s="25" t="e">
        <f aca="false">C17*$B$9+$B$10</f>
        <v>#VALUE!</v>
      </c>
      <c r="H17" s="24" t="e">
        <f aca="false">G17-F17</f>
        <v>#VALUE!</v>
      </c>
      <c r="J17" s="26" t="n">
        <v>0.497165</v>
      </c>
      <c r="K17" s="24" t="n">
        <v>0.108999</v>
      </c>
    </row>
    <row r="18" customFormat="false" ht="14.65" hidden="false" customHeight="false" outlineLevel="0" collapsed="false">
      <c r="A18" s="23" t="n">
        <v>3</v>
      </c>
      <c r="B18" s="24" t="s">
        <v>44</v>
      </c>
      <c r="C18" s="25" t="n">
        <v>10.4402</v>
      </c>
      <c r="D18" s="24" t="n">
        <v>8.2095</v>
      </c>
      <c r="E18" s="24" t="n">
        <v>0.000707393</v>
      </c>
      <c r="F18" s="25" t="n">
        <v>0.109499</v>
      </c>
      <c r="G18" s="25" t="e">
        <f aca="false">C18*$B$9+$B$10</f>
        <v>#VALUE!</v>
      </c>
      <c r="H18" s="24" t="e">
        <f aca="false">G18-F18</f>
        <v>#VALUE!</v>
      </c>
      <c r="J18" s="26" t="n">
        <v>10.4402</v>
      </c>
      <c r="K18" s="24" t="n">
        <v>0.109499</v>
      </c>
    </row>
    <row r="19" customFormat="false" ht="14.65" hidden="false" customHeight="false" outlineLevel="0" collapsed="false">
      <c r="A19" s="23" t="n">
        <v>3</v>
      </c>
      <c r="B19" s="24" t="s">
        <v>44</v>
      </c>
      <c r="C19" s="25" t="n">
        <v>19.3886</v>
      </c>
      <c r="D19" s="24" t="n">
        <v>8.2075</v>
      </c>
      <c r="E19" s="24" t="n">
        <v>0.000707393</v>
      </c>
      <c r="F19" s="25" t="n">
        <v>0.0675001</v>
      </c>
      <c r="G19" s="25" t="e">
        <f aca="false">C19*$B$9+$B$10</f>
        <v>#VALUE!</v>
      </c>
      <c r="H19" s="24" t="e">
        <f aca="false">G19-F19</f>
        <v>#VALUE!</v>
      </c>
      <c r="J19" s="26" t="n">
        <v>19.3886</v>
      </c>
      <c r="K19" s="24" t="n">
        <v>0.0675001</v>
      </c>
    </row>
    <row r="20" customFormat="false" ht="14.65" hidden="false" customHeight="false" outlineLevel="0" collapsed="false">
      <c r="A20" s="23" t="n">
        <v>3</v>
      </c>
      <c r="B20" s="24" t="s">
        <v>44</v>
      </c>
      <c r="C20" s="25" t="n">
        <v>29.3307</v>
      </c>
      <c r="D20" s="24" t="n">
        <v>8.1445</v>
      </c>
      <c r="E20" s="24" t="n">
        <v>0.00353561</v>
      </c>
      <c r="F20" s="25" t="n">
        <v>0.0245008</v>
      </c>
      <c r="G20" s="25" t="e">
        <f aca="false">C20*$B$9+$B$10</f>
        <v>#VALUE!</v>
      </c>
      <c r="H20" s="24" t="e">
        <f aca="false">G20-F20</f>
        <v>#VALUE!</v>
      </c>
      <c r="J20" s="26" t="n">
        <v>29.3307</v>
      </c>
      <c r="K20" s="24" t="n">
        <v>0.0245008</v>
      </c>
    </row>
    <row r="21" customFormat="false" ht="14.65" hidden="false" customHeight="false" outlineLevel="0" collapsed="false">
      <c r="A21" s="23" t="n">
        <v>3</v>
      </c>
      <c r="B21" s="24" t="s">
        <v>44</v>
      </c>
      <c r="C21" s="25" t="n">
        <v>49.2129</v>
      </c>
      <c r="D21" s="24" t="n">
        <v>8.125</v>
      </c>
      <c r="E21" s="24" t="n">
        <v>0</v>
      </c>
      <c r="F21" s="25" t="n">
        <v>-0.00500011</v>
      </c>
      <c r="G21" s="25" t="e">
        <f aca="false">C21*$B$9+$B$10</f>
        <v>#VALUE!</v>
      </c>
      <c r="H21" s="24" t="e">
        <f aca="false">G21-F21</f>
        <v>#VALUE!</v>
      </c>
      <c r="J21" s="26" t="n">
        <v>49.2129</v>
      </c>
      <c r="K21" s="24" t="n">
        <v>-0.00500011</v>
      </c>
    </row>
    <row r="22" customFormat="false" ht="14.65" hidden="false" customHeight="false" outlineLevel="0" collapsed="false">
      <c r="A22" s="23" t="n">
        <v>3</v>
      </c>
      <c r="B22" s="24" t="s">
        <v>44</v>
      </c>
      <c r="C22" s="25" t="n">
        <v>73.0684</v>
      </c>
      <c r="D22" s="24" t="n">
        <v>8.08</v>
      </c>
      <c r="E22" s="24" t="n">
        <v>0.00141411</v>
      </c>
      <c r="F22" s="25" t="n">
        <v>-0.0299997</v>
      </c>
      <c r="G22" s="25" t="e">
        <f aca="false">C22*$B$9+$B$10</f>
        <v>#VALUE!</v>
      </c>
      <c r="H22" s="24" t="e">
        <f aca="false">G22-F22</f>
        <v>#VALUE!</v>
      </c>
      <c r="J22" s="26" t="n">
        <v>73.0684</v>
      </c>
      <c r="K22" s="24" t="n">
        <v>-0.0299997</v>
      </c>
    </row>
    <row r="23" customFormat="false" ht="14.65" hidden="false" customHeight="false" outlineLevel="0" collapsed="false">
      <c r="A23" s="23" t="n">
        <v>3</v>
      </c>
      <c r="B23" s="24" t="s">
        <v>44</v>
      </c>
      <c r="C23" s="25" t="n">
        <v>96.9173</v>
      </c>
      <c r="D23" s="24" t="n">
        <v>8.0595</v>
      </c>
      <c r="E23" s="24" t="n">
        <v>0.00494973</v>
      </c>
      <c r="F23" s="25" t="n">
        <v>-0.0105</v>
      </c>
      <c r="G23" s="25" t="e">
        <f aca="false">C23*$B$9+$B$10</f>
        <v>#VALUE!</v>
      </c>
      <c r="H23" s="24" t="e">
        <f aca="false">G23-F23</f>
        <v>#VALUE!</v>
      </c>
      <c r="J23" s="26" t="n">
        <v>96.9173</v>
      </c>
      <c r="K23" s="24" t="n">
        <v>-0.0105</v>
      </c>
    </row>
    <row r="24" customFormat="false" ht="14.65" hidden="false" customHeight="false" outlineLevel="0" collapsed="false">
      <c r="A24" s="23" t="n">
        <v>3</v>
      </c>
      <c r="B24" s="24" t="s">
        <v>44</v>
      </c>
      <c r="C24" s="25" t="n">
        <v>145.582</v>
      </c>
      <c r="D24" s="24" t="n">
        <v>7.7115</v>
      </c>
      <c r="E24" s="24" t="n">
        <v>0.235466</v>
      </c>
      <c r="F24" s="25" t="n">
        <v>0.4415</v>
      </c>
      <c r="G24" s="25" t="e">
        <f aca="false">C24*$B$9+$B$10</f>
        <v>#VALUE!</v>
      </c>
      <c r="H24" s="24" t="e">
        <f aca="false">G24-F24</f>
        <v>#VALUE!</v>
      </c>
      <c r="J24" s="26" t="n">
        <v>145.582</v>
      </c>
      <c r="K24" s="24" t="n">
        <v>0.4415</v>
      </c>
    </row>
    <row r="25" customFormat="false" ht="14.65" hidden="false" customHeight="false" outlineLevel="0" collapsed="false">
      <c r="A25" s="23" t="n">
        <v>3</v>
      </c>
      <c r="B25" s="24" t="s">
        <v>44</v>
      </c>
      <c r="C25" s="25" t="n">
        <v>195.192</v>
      </c>
      <c r="D25" s="24" t="n">
        <v>6.708</v>
      </c>
      <c r="E25" s="24" t="n">
        <v>0.0183848</v>
      </c>
      <c r="F25" s="25" t="n">
        <v>-0.132</v>
      </c>
      <c r="G25" s="25" t="e">
        <f aca="false">C25*$B$9+$B$10</f>
        <v>#VALUE!</v>
      </c>
      <c r="H25" s="24" t="e">
        <f aca="false">G25-F25</f>
        <v>#VALUE!</v>
      </c>
      <c r="J25" s="26" t="n">
        <v>195.192</v>
      </c>
      <c r="K25" s="24" t="n">
        <v>-0.132</v>
      </c>
    </row>
    <row r="26" customFormat="false" ht="14.65" hidden="false" customHeight="false" outlineLevel="0" collapsed="false">
      <c r="A26" s="23" t="n">
        <v>3</v>
      </c>
      <c r="B26" s="24" t="s">
        <v>44</v>
      </c>
      <c r="C26" s="25" t="n">
        <v>293.355</v>
      </c>
      <c r="D26" s="24" t="n">
        <v>5.886</v>
      </c>
      <c r="E26" s="24" t="n">
        <v>0.0155562</v>
      </c>
      <c r="F26" s="25" t="n">
        <v>0.0159998</v>
      </c>
      <c r="G26" s="25" t="e">
        <f aca="false">C26*$B$9+$B$10</f>
        <v>#VALUE!</v>
      </c>
      <c r="H26" s="24" t="e">
        <f aca="false">G26-F26</f>
        <v>#VALUE!</v>
      </c>
      <c r="J26" s="26" t="n">
        <v>293.355</v>
      </c>
      <c r="K26" s="24" t="n">
        <v>0.0159998</v>
      </c>
    </row>
    <row r="27" customFormat="false" ht="14.65" hidden="false" customHeight="false" outlineLevel="0" collapsed="false">
      <c r="A27" s="23" t="n">
        <v>3</v>
      </c>
      <c r="B27" s="24" t="s">
        <v>44</v>
      </c>
      <c r="C27" s="25" t="n">
        <v>390.467</v>
      </c>
      <c r="D27" s="24" t="n">
        <v>5.3275</v>
      </c>
      <c r="E27" s="24" t="n">
        <v>0.0176777</v>
      </c>
      <c r="F27" s="25" t="n">
        <v>0.1775</v>
      </c>
      <c r="G27" s="25" t="e">
        <f aca="false">C27*$B$9+$B$10</f>
        <v>#VALUE!</v>
      </c>
      <c r="H27" s="24" t="e">
        <f aca="false">G27-F27</f>
        <v>#VALUE!</v>
      </c>
      <c r="J27" s="26" t="n">
        <v>390.467</v>
      </c>
      <c r="K27" s="24" t="n">
        <v>0.1775</v>
      </c>
    </row>
    <row r="28" customFormat="false" ht="14.65" hidden="false" customHeight="false" outlineLevel="0" collapsed="false">
      <c r="A28" s="23" t="n">
        <v>3</v>
      </c>
      <c r="B28" s="24" t="s">
        <v>44</v>
      </c>
      <c r="C28" s="25" t="n">
        <v>486.533</v>
      </c>
      <c r="D28" s="24" t="n">
        <v>4.6925</v>
      </c>
      <c r="E28" s="24" t="n">
        <v>0.000707056</v>
      </c>
      <c r="F28" s="25" t="n">
        <v>0.0325003</v>
      </c>
      <c r="G28" s="25" t="e">
        <f aca="false">C28*$B$9+$B$10</f>
        <v>#VALUE!</v>
      </c>
      <c r="H28" s="24" t="e">
        <f aca="false">G28-F28</f>
        <v>#VALUE!</v>
      </c>
      <c r="J28" s="26" t="n">
        <v>486.533</v>
      </c>
      <c r="K28" s="24" t="n">
        <v>0.0325003</v>
      </c>
    </row>
    <row r="29" customFormat="false" ht="14.65" hidden="false" customHeight="false" outlineLevel="0" collapsed="false">
      <c r="A29" s="23" t="n">
        <v>3</v>
      </c>
      <c r="B29" s="24" t="s">
        <v>44</v>
      </c>
      <c r="C29" s="25" t="n">
        <v>583.039</v>
      </c>
      <c r="D29" s="24" t="n">
        <v>4.333</v>
      </c>
      <c r="E29" s="24" t="n">
        <v>0</v>
      </c>
      <c r="F29" s="25" t="n">
        <v>0.113</v>
      </c>
      <c r="G29" s="25" t="e">
        <f aca="false">C29*$B$9+$B$10</f>
        <v>#VALUE!</v>
      </c>
      <c r="H29" s="24" t="e">
        <f aca="false">G29-F29</f>
        <v>#VALUE!</v>
      </c>
      <c r="J29" s="26" t="n">
        <v>583.039</v>
      </c>
      <c r="K29" s="24" t="n">
        <v>0.113</v>
      </c>
    </row>
    <row r="30" customFormat="false" ht="14.65" hidden="false" customHeight="false" outlineLevel="0" collapsed="false">
      <c r="A30" s="23" t="n">
        <v>3</v>
      </c>
      <c r="B30" s="24" t="s">
        <v>44</v>
      </c>
      <c r="C30" s="25" t="n">
        <v>770.951</v>
      </c>
      <c r="D30" s="24" t="n">
        <v>3.657</v>
      </c>
      <c r="E30" s="24" t="n">
        <v>0</v>
      </c>
      <c r="F30" s="25" t="n">
        <v>0.0470002</v>
      </c>
      <c r="G30" s="25" t="e">
        <f aca="false">C30*$B$9+$B$10</f>
        <v>#VALUE!</v>
      </c>
      <c r="H30" s="24" t="e">
        <f aca="false">G30-F30</f>
        <v>#VALUE!</v>
      </c>
      <c r="J30" s="26" t="n">
        <v>770.951</v>
      </c>
      <c r="K30" s="24" t="n">
        <v>0.0470002</v>
      </c>
    </row>
    <row r="31" customFormat="false" ht="14.65" hidden="false" customHeight="false" outlineLevel="0" collapsed="false">
      <c r="A31" s="23" t="n">
        <v>3</v>
      </c>
      <c r="B31" s="24" t="s">
        <v>44</v>
      </c>
      <c r="C31" s="25" t="n">
        <v>948.795</v>
      </c>
      <c r="D31" s="24" t="n">
        <v>3.344</v>
      </c>
      <c r="E31" s="24" t="n">
        <v>0</v>
      </c>
      <c r="F31" s="25" t="n">
        <v>0.0440001</v>
      </c>
      <c r="G31" s="25" t="e">
        <f aca="false">C31*$B$9+$B$10</f>
        <v>#VALUE!</v>
      </c>
      <c r="H31" s="24" t="e">
        <f aca="false">G31-F31</f>
        <v>#VALUE!</v>
      </c>
      <c r="J31" s="26" t="n">
        <v>948.795</v>
      </c>
      <c r="K31" s="24" t="n">
        <v>0.0440001</v>
      </c>
    </row>
    <row r="32" customFormat="false" ht="14.65" hidden="false" customHeight="false" outlineLevel="0" collapsed="false">
      <c r="A32" s="23" t="n">
        <v>3</v>
      </c>
      <c r="B32" s="24" t="s">
        <v>44</v>
      </c>
      <c r="C32" s="25" t="n">
        <v>1118.58</v>
      </c>
      <c r="D32" s="24" t="n">
        <v>2.95</v>
      </c>
      <c r="E32" s="24" t="n">
        <v>0</v>
      </c>
      <c r="F32" s="25" t="n">
        <v>0.04</v>
      </c>
      <c r="G32" s="25" t="e">
        <f aca="false">C32*$B$9+$B$10</f>
        <v>#VALUE!</v>
      </c>
      <c r="H32" s="24" t="e">
        <f aca="false">G32-F32</f>
        <v>#VALUE!</v>
      </c>
      <c r="J32" s="30" t="n">
        <v>1118.58</v>
      </c>
      <c r="K32" s="31" t="n">
        <v>0.04</v>
      </c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58</v>
      </c>
      <c r="B3" s="34" t="s">
        <v>33</v>
      </c>
      <c r="C3" s="34" t="s">
        <v>33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59</v>
      </c>
      <c r="B4" s="34" t="s">
        <v>60</v>
      </c>
      <c r="C4" s="34" t="s">
        <v>48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1</v>
      </c>
      <c r="B5" s="36" t="s">
        <v>62</v>
      </c>
      <c r="C5" s="36" t="s">
        <v>34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6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6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6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55</v>
      </c>
      <c r="E9" s="41" t="s">
        <v>56</v>
      </c>
      <c r="F9" s="40" t="s">
        <v>56</v>
      </c>
      <c r="G9" s="39"/>
      <c r="H9" s="40" t="s">
        <v>55</v>
      </c>
      <c r="I9" s="41" t="s">
        <v>56</v>
      </c>
      <c r="J9" s="40" t="s">
        <v>56</v>
      </c>
      <c r="K9" s="39"/>
      <c r="L9" s="40" t="s">
        <v>55</v>
      </c>
      <c r="M9" s="41" t="s">
        <v>56</v>
      </c>
      <c r="N9" s="40" t="s">
        <v>56</v>
      </c>
      <c r="O9" s="39"/>
    </row>
    <row r="10" customFormat="false" ht="14.65" hidden="false" customHeight="false" outlineLevel="0" collapsed="false">
      <c r="A10" s="42" t="s">
        <v>55</v>
      </c>
      <c r="B10" s="43" t="s">
        <v>56</v>
      </c>
      <c r="C10" s="43" t="s">
        <v>56</v>
      </c>
      <c r="D10" s="44" t="s">
        <v>33</v>
      </c>
      <c r="E10" s="34" t="s">
        <v>33</v>
      </c>
      <c r="F10" s="44" t="s">
        <v>33</v>
      </c>
      <c r="G10" s="43" t="s">
        <v>65</v>
      </c>
      <c r="H10" s="44" t="s">
        <v>60</v>
      </c>
      <c r="I10" s="34" t="s">
        <v>48</v>
      </c>
      <c r="J10" s="44" t="s">
        <v>48</v>
      </c>
      <c r="K10" s="43" t="s">
        <v>65</v>
      </c>
      <c r="L10" s="44" t="s">
        <v>62</v>
      </c>
      <c r="M10" s="34" t="s">
        <v>34</v>
      </c>
      <c r="N10" s="44" t="s">
        <v>34</v>
      </c>
      <c r="O10" s="43" t="s">
        <v>65</v>
      </c>
    </row>
    <row r="11" customFormat="false" ht="14.65" hidden="false" customHeight="false" outlineLevel="0" collapsed="false">
      <c r="A11" s="45" t="s">
        <v>66</v>
      </c>
      <c r="B11" s="46" t="s">
        <v>66</v>
      </c>
      <c r="C11" s="46" t="s">
        <v>67</v>
      </c>
      <c r="D11" s="47" t="s">
        <v>20</v>
      </c>
      <c r="E11" s="48" t="s">
        <v>68</v>
      </c>
      <c r="F11" s="47" t="s">
        <v>39</v>
      </c>
      <c r="G11" s="46" t="s">
        <v>69</v>
      </c>
      <c r="H11" s="47" t="s">
        <v>20</v>
      </c>
      <c r="I11" s="48" t="s">
        <v>68</v>
      </c>
      <c r="J11" s="47" t="s">
        <v>39</v>
      </c>
      <c r="K11" s="46" t="s">
        <v>69</v>
      </c>
      <c r="L11" s="47" t="s">
        <v>20</v>
      </c>
      <c r="M11" s="48" t="s">
        <v>68</v>
      </c>
      <c r="N11" s="47" t="s">
        <v>39</v>
      </c>
      <c r="O11" s="46" t="s">
        <v>69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</v>
      </c>
      <c r="D12" s="51" t="n">
        <v>0</v>
      </c>
      <c r="E12" s="52" t="n">
        <v>0.497215</v>
      </c>
      <c r="F12" s="51" t="n">
        <v>0.703168</v>
      </c>
      <c r="G12" s="50" t="n">
        <v>0.497215</v>
      </c>
      <c r="H12" s="51" t="n">
        <v>8.5</v>
      </c>
      <c r="I12" s="52" t="n">
        <v>8.51</v>
      </c>
      <c r="J12" s="51" t="n">
        <v>0</v>
      </c>
      <c r="K12" s="50" t="n">
        <v>0.0100002</v>
      </c>
      <c r="L12" s="51" t="n">
        <v>31.96</v>
      </c>
      <c r="M12" s="52" t="n">
        <v>31.971</v>
      </c>
      <c r="N12" s="51" t="n">
        <v>0</v>
      </c>
      <c r="O12" s="50" t="n">
        <v>0.011001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</v>
      </c>
      <c r="E13" s="32" t="n">
        <v>10.4412</v>
      </c>
      <c r="F13" s="55" t="n">
        <v>0.703133</v>
      </c>
      <c r="G13" s="54" t="n">
        <v>0.44125</v>
      </c>
      <c r="H13" s="55" t="n">
        <v>8.5</v>
      </c>
      <c r="I13" s="32" t="n">
        <v>8.518</v>
      </c>
      <c r="J13" s="55" t="n">
        <v>0</v>
      </c>
      <c r="K13" s="54" t="n">
        <v>0.0179996</v>
      </c>
      <c r="L13" s="55" t="n">
        <v>31.957</v>
      </c>
      <c r="M13" s="32" t="n">
        <v>31.9705</v>
      </c>
      <c r="N13" s="55" t="n">
        <v>0.000708067</v>
      </c>
      <c r="O13" s="54" t="n">
        <v>0.013500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</v>
      </c>
      <c r="E14" s="32" t="n">
        <v>20.3847</v>
      </c>
      <c r="F14" s="55" t="n">
        <v>0.703069</v>
      </c>
      <c r="G14" s="54" t="n">
        <v>0.384665</v>
      </c>
      <c r="H14" s="55" t="n">
        <v>8.2</v>
      </c>
      <c r="I14" s="32" t="n">
        <v>8.288</v>
      </c>
      <c r="J14" s="55" t="n">
        <v>0.00565644</v>
      </c>
      <c r="K14" s="54" t="n">
        <v>0.0880003</v>
      </c>
      <c r="L14" s="55" t="n">
        <v>32.004</v>
      </c>
      <c r="M14" s="32" t="n">
        <v>31.981</v>
      </c>
      <c r="N14" s="55" t="n">
        <v>0</v>
      </c>
      <c r="O14" s="54" t="n">
        <v>-0.023000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</v>
      </c>
      <c r="E15" s="32" t="n">
        <v>30.3272</v>
      </c>
      <c r="F15" s="55" t="n">
        <v>0.703005</v>
      </c>
      <c r="G15" s="54" t="n">
        <v>0.32719</v>
      </c>
      <c r="H15" s="55" t="n">
        <v>8.14</v>
      </c>
      <c r="I15" s="32" t="n">
        <v>8.181</v>
      </c>
      <c r="J15" s="55" t="n">
        <v>0.00707123</v>
      </c>
      <c r="K15" s="54" t="n">
        <v>0.0409994</v>
      </c>
      <c r="L15" s="55" t="n">
        <v>32.022</v>
      </c>
      <c r="M15" s="32" t="n">
        <v>32.022</v>
      </c>
      <c r="N15" s="55" t="n">
        <v>0.00141344</v>
      </c>
      <c r="O15" s="54" t="n">
        <v>0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</v>
      </c>
      <c r="E16" s="32" t="n">
        <v>51.2041</v>
      </c>
      <c r="F16" s="55" t="n">
        <v>0.70292</v>
      </c>
      <c r="G16" s="54" t="n">
        <v>0.204102</v>
      </c>
      <c r="H16" s="55" t="n">
        <v>8.11</v>
      </c>
      <c r="I16" s="32" t="n">
        <v>8.109</v>
      </c>
      <c r="J16" s="55" t="n">
        <v>0.00141411</v>
      </c>
      <c r="K16" s="54" t="n">
        <v>-0.0010004</v>
      </c>
      <c r="L16" s="55" t="n">
        <v>32.029</v>
      </c>
      <c r="M16" s="32" t="n">
        <v>32.04</v>
      </c>
      <c r="N16" s="55" t="n">
        <v>0</v>
      </c>
      <c r="O16" s="54" t="n">
        <v>0.011001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6</v>
      </c>
      <c r="E17" s="32" t="n">
        <v>76.0545</v>
      </c>
      <c r="F17" s="55" t="n">
        <v>0.702834</v>
      </c>
      <c r="G17" s="54" t="n">
        <v>0.0545425</v>
      </c>
      <c r="H17" s="55" t="n">
        <v>8.09</v>
      </c>
      <c r="I17" s="32" t="n">
        <v>8.093</v>
      </c>
      <c r="J17" s="55" t="n">
        <v>0</v>
      </c>
      <c r="K17" s="54" t="n">
        <v>0.00300026</v>
      </c>
      <c r="L17" s="55" t="n">
        <v>32.04</v>
      </c>
      <c r="M17" s="32" t="n">
        <v>32.048</v>
      </c>
      <c r="N17" s="55" t="n">
        <v>0</v>
      </c>
      <c r="O17" s="54" t="n">
        <v>0.0079994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01</v>
      </c>
      <c r="E18" s="32" t="n">
        <v>100.902</v>
      </c>
      <c r="F18" s="55" t="n">
        <v>0.702726</v>
      </c>
      <c r="G18" s="54" t="n">
        <v>-0.0980988</v>
      </c>
      <c r="H18" s="55" t="n">
        <v>8.06</v>
      </c>
      <c r="I18" s="32" t="n">
        <v>8.087</v>
      </c>
      <c r="J18" s="55" t="n">
        <v>0.00141411</v>
      </c>
      <c r="K18" s="54" t="n">
        <v>0.0269995</v>
      </c>
      <c r="L18" s="55" t="n">
        <v>32.161</v>
      </c>
      <c r="M18" s="32" t="n">
        <v>32.0655</v>
      </c>
      <c r="N18" s="55" t="n">
        <v>0.00494973</v>
      </c>
      <c r="O18" s="54" t="n">
        <v>-0.095500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25</v>
      </c>
      <c r="E19" s="32" t="n">
        <v>124.751</v>
      </c>
      <c r="F19" s="55" t="n">
        <v>0.70251</v>
      </c>
      <c r="G19" s="54" t="n">
        <v>-0.249252</v>
      </c>
      <c r="H19" s="55" t="n">
        <v>7.88</v>
      </c>
      <c r="I19" s="32" t="n">
        <v>8.004</v>
      </c>
      <c r="J19" s="55" t="n">
        <v>0.00565712</v>
      </c>
      <c r="K19" s="54" t="n">
        <v>0.124</v>
      </c>
      <c r="L19" s="55" t="n">
        <v>32.477</v>
      </c>
      <c r="M19" s="32" t="n">
        <v>32.279</v>
      </c>
      <c r="N19" s="55" t="n">
        <v>0.00989945</v>
      </c>
      <c r="O19" s="54" t="n">
        <v>-0.19800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50</v>
      </c>
      <c r="E20" s="32" t="n">
        <v>149.584</v>
      </c>
      <c r="F20" s="55" t="n">
        <v>0.70223</v>
      </c>
      <c r="G20" s="54" t="n">
        <v>-0.416153</v>
      </c>
      <c r="H20" s="55" t="n">
        <v>7.56</v>
      </c>
      <c r="I20" s="32" t="n">
        <v>7.7925</v>
      </c>
      <c r="J20" s="55" t="n">
        <v>0.00777795</v>
      </c>
      <c r="K20" s="54" t="n">
        <v>0.2325</v>
      </c>
      <c r="L20" s="55" t="n">
        <v>33.015</v>
      </c>
      <c r="M20" s="32" t="n">
        <v>32.6555</v>
      </c>
      <c r="N20" s="55" t="n">
        <v>0.0261621</v>
      </c>
      <c r="O20" s="54" t="n">
        <v>-0.359497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75</v>
      </c>
      <c r="E21" s="32" t="n">
        <v>175.396</v>
      </c>
      <c r="F21" s="55" t="n">
        <v>0.701809</v>
      </c>
      <c r="G21" s="54" t="n">
        <v>0.39624</v>
      </c>
      <c r="H21" s="55" t="n">
        <v>7.18</v>
      </c>
      <c r="I21" s="32" t="n">
        <v>7.259</v>
      </c>
      <c r="J21" s="55" t="n">
        <v>0.00848534</v>
      </c>
      <c r="K21" s="54" t="n">
        <v>0.079</v>
      </c>
      <c r="L21" s="55" t="n">
        <v>33.384</v>
      </c>
      <c r="M21" s="32" t="n">
        <v>33.2765</v>
      </c>
      <c r="N21" s="55" t="n">
        <v>0.0205056</v>
      </c>
      <c r="O21" s="54" t="n">
        <v>-0.10749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99</v>
      </c>
      <c r="E22" s="32" t="n">
        <v>199.21</v>
      </c>
      <c r="F22" s="55" t="n">
        <v>0.701453</v>
      </c>
      <c r="G22" s="54" t="n">
        <v>0.210495</v>
      </c>
      <c r="H22" s="55" t="n">
        <v>6.35</v>
      </c>
      <c r="I22" s="32" t="n">
        <v>6.6985</v>
      </c>
      <c r="J22" s="55" t="n">
        <v>0.0106065</v>
      </c>
      <c r="K22" s="54" t="n">
        <v>0.3485</v>
      </c>
      <c r="L22" s="55" t="n">
        <v>33.67</v>
      </c>
      <c r="M22" s="32" t="n">
        <v>33.632</v>
      </c>
      <c r="N22" s="55" t="n">
        <v>0.00424031</v>
      </c>
      <c r="O22" s="54" t="n">
        <v>-0.0379982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249</v>
      </c>
      <c r="E23" s="32" t="n">
        <v>248.797</v>
      </c>
      <c r="F23" s="55" t="n">
        <v>0.701097</v>
      </c>
      <c r="G23" s="54" t="n">
        <v>-0.202545</v>
      </c>
      <c r="H23" s="55" t="n">
        <v>5.88</v>
      </c>
      <c r="I23" s="32" t="n">
        <v>6.0445</v>
      </c>
      <c r="J23" s="55" t="n">
        <v>0.00494973</v>
      </c>
      <c r="K23" s="54" t="n">
        <v>0.1645</v>
      </c>
      <c r="L23" s="55" t="n">
        <v>33.826</v>
      </c>
      <c r="M23" s="32" t="n">
        <v>33.822</v>
      </c>
      <c r="N23" s="55" t="n">
        <v>0.00282957</v>
      </c>
      <c r="O23" s="54" t="n">
        <v>-0.00400162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299</v>
      </c>
      <c r="E24" s="32" t="n">
        <v>299.356</v>
      </c>
      <c r="F24" s="55" t="n">
        <v>0.700827</v>
      </c>
      <c r="G24" s="54" t="n">
        <v>0.355835</v>
      </c>
      <c r="H24" s="55" t="n">
        <v>5.54</v>
      </c>
      <c r="I24" s="32" t="n">
        <v>5.726</v>
      </c>
      <c r="J24" s="55" t="n">
        <v>0.00848534</v>
      </c>
      <c r="K24" s="54" t="n">
        <v>0.186</v>
      </c>
      <c r="L24" s="55" t="n">
        <v>33.915</v>
      </c>
      <c r="M24" s="32" t="n">
        <v>33.8905</v>
      </c>
      <c r="N24" s="55" t="n">
        <v>0.00212016</v>
      </c>
      <c r="O24" s="54" t="n">
        <v>-0.0245018</v>
      </c>
    </row>
    <row r="25" customFormat="false" ht="14.65" hidden="false" customHeight="false" outlineLevel="0" collapsed="false">
      <c r="A25" s="56" t="s">
        <v>7</v>
      </c>
      <c r="B25" s="57" t="s">
        <v>8</v>
      </c>
      <c r="C25" s="57" t="n">
        <v>2</v>
      </c>
      <c r="D25" s="58" t="n">
        <v>350</v>
      </c>
      <c r="E25" s="59" t="n">
        <v>349.897</v>
      </c>
      <c r="F25" s="58" t="n">
        <v>0.700611</v>
      </c>
      <c r="G25" s="57" t="n">
        <v>-0.102783</v>
      </c>
      <c r="H25" s="58" t="n">
        <v>5.11</v>
      </c>
      <c r="I25" s="59" t="n">
        <v>5.2345</v>
      </c>
      <c r="J25" s="58" t="n">
        <v>0.0289913</v>
      </c>
      <c r="K25" s="57" t="n">
        <v>0.1245</v>
      </c>
      <c r="L25" s="58" t="n">
        <v>33.982</v>
      </c>
      <c r="M25" s="59" t="n">
        <v>33.974</v>
      </c>
      <c r="N25" s="58" t="n">
        <v>0.00565644</v>
      </c>
      <c r="O25" s="57" t="n">
        <v>-0.00799942</v>
      </c>
    </row>
    <row r="26" customFormat="false" ht="14.65" hidden="false" customHeight="fals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49" t="s">
        <v>9</v>
      </c>
      <c r="B27" s="50" t="s">
        <v>10</v>
      </c>
      <c r="C27" s="50" t="n">
        <v>2</v>
      </c>
      <c r="D27" s="51" t="n">
        <v>0</v>
      </c>
      <c r="E27" s="52" t="n">
        <v>0.497325</v>
      </c>
      <c r="F27" s="51" t="n">
        <v>0.703324</v>
      </c>
      <c r="G27" s="50" t="n">
        <v>0.497325</v>
      </c>
      <c r="H27" s="51" t="n">
        <v>8.59</v>
      </c>
      <c r="I27" s="52" t="n">
        <v>8.607</v>
      </c>
      <c r="J27" s="51" t="n">
        <v>0</v>
      </c>
      <c r="K27" s="50" t="n">
        <v>0.0170002</v>
      </c>
      <c r="L27" s="51" t="n">
        <v>31.704</v>
      </c>
      <c r="M27" s="52" t="n">
        <v>31.712</v>
      </c>
      <c r="N27" s="51" t="n">
        <v>0</v>
      </c>
      <c r="O27" s="50" t="n">
        <v>0.00799942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</v>
      </c>
      <c r="E28" s="32" t="n">
        <v>10.4436</v>
      </c>
      <c r="F28" s="55" t="n">
        <v>0.703295</v>
      </c>
      <c r="G28" s="54" t="n">
        <v>0.443615</v>
      </c>
      <c r="H28" s="55" t="n">
        <v>8.59</v>
      </c>
      <c r="I28" s="32" t="n">
        <v>8.606</v>
      </c>
      <c r="J28" s="55" t="n">
        <v>0</v>
      </c>
      <c r="K28" s="54" t="n">
        <v>0.0159998</v>
      </c>
      <c r="L28" s="55" t="n">
        <v>31.705</v>
      </c>
      <c r="M28" s="32" t="n">
        <v>31.7085</v>
      </c>
      <c r="N28" s="55" t="n">
        <v>0.00212016</v>
      </c>
      <c r="O28" s="54" t="n">
        <v>0.00349998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</v>
      </c>
      <c r="E29" s="32" t="n">
        <v>20.3892</v>
      </c>
      <c r="F29" s="55" t="n">
        <v>0.70324</v>
      </c>
      <c r="G29" s="54" t="n">
        <v>0.389244</v>
      </c>
      <c r="H29" s="55" t="n">
        <v>8.51</v>
      </c>
      <c r="I29" s="32" t="n">
        <v>8.524</v>
      </c>
      <c r="J29" s="55" t="n">
        <v>0.00141411</v>
      </c>
      <c r="K29" s="54" t="n">
        <v>0.0139999</v>
      </c>
      <c r="L29" s="55" t="n">
        <v>31.754</v>
      </c>
      <c r="M29" s="32" t="n">
        <v>31.747</v>
      </c>
      <c r="N29" s="55" t="n">
        <v>0</v>
      </c>
      <c r="O29" s="54" t="n">
        <v>-0.00699997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</v>
      </c>
      <c r="E30" s="32" t="n">
        <v>30.3342</v>
      </c>
      <c r="F30" s="55" t="n">
        <v>0.703189</v>
      </c>
      <c r="G30" s="54" t="n">
        <v>0.334171</v>
      </c>
      <c r="H30" s="55" t="n">
        <v>8.48</v>
      </c>
      <c r="I30" s="32" t="n">
        <v>8.507</v>
      </c>
      <c r="J30" s="55" t="n">
        <v>0</v>
      </c>
      <c r="K30" s="54" t="n">
        <v>0.0270004</v>
      </c>
      <c r="L30" s="55" t="n">
        <v>31.791</v>
      </c>
      <c r="M30" s="32" t="n">
        <v>31.7605</v>
      </c>
      <c r="N30" s="55" t="n">
        <v>0.00636316</v>
      </c>
      <c r="O30" s="54" t="n">
        <v>-0.0305004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50</v>
      </c>
      <c r="E31" s="32" t="n">
        <v>50.2177</v>
      </c>
      <c r="F31" s="55" t="n">
        <v>0.702899</v>
      </c>
      <c r="G31" s="54" t="n">
        <v>0.217686</v>
      </c>
      <c r="H31" s="55" t="n">
        <v>8.24</v>
      </c>
      <c r="I31" s="32" t="n">
        <v>8.3505</v>
      </c>
      <c r="J31" s="55" t="n">
        <v>0.000706718</v>
      </c>
      <c r="K31" s="54" t="n">
        <v>0.1105</v>
      </c>
      <c r="L31" s="55" t="n">
        <v>32.197</v>
      </c>
      <c r="M31" s="32" t="n">
        <v>32.164</v>
      </c>
      <c r="N31" s="55" t="n">
        <v>0</v>
      </c>
      <c r="O31" s="54" t="n">
        <v>-0.0329971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75</v>
      </c>
      <c r="E32" s="32" t="n">
        <v>75.0658</v>
      </c>
      <c r="F32" s="55" t="n">
        <v>0.702742</v>
      </c>
      <c r="G32" s="54" t="n">
        <v>0.0658112</v>
      </c>
      <c r="H32" s="55" t="n">
        <v>8.21</v>
      </c>
      <c r="I32" s="32" t="n">
        <v>8.2275</v>
      </c>
      <c r="J32" s="55" t="n">
        <v>0.000706718</v>
      </c>
      <c r="K32" s="54" t="n">
        <v>0.0174999</v>
      </c>
      <c r="L32" s="55" t="n">
        <v>32.314</v>
      </c>
      <c r="M32" s="32" t="n">
        <v>32.265</v>
      </c>
      <c r="N32" s="55" t="n">
        <v>0</v>
      </c>
      <c r="O32" s="54" t="n">
        <v>-0.0489998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00</v>
      </c>
      <c r="E33" s="32" t="n">
        <v>99.9091</v>
      </c>
      <c r="F33" s="55" t="n">
        <v>0.702602</v>
      </c>
      <c r="G33" s="54" t="n">
        <v>-0.0909119</v>
      </c>
      <c r="H33" s="55" t="n">
        <v>8.19</v>
      </c>
      <c r="I33" s="32" t="n">
        <v>8.177</v>
      </c>
      <c r="J33" s="55" t="n">
        <v>0</v>
      </c>
      <c r="K33" s="54" t="n">
        <v>-0.0129995</v>
      </c>
      <c r="L33" s="55" t="n">
        <v>32.32</v>
      </c>
      <c r="M33" s="32" t="n">
        <v>32.3205</v>
      </c>
      <c r="N33" s="55" t="n">
        <v>0.000706718</v>
      </c>
      <c r="O33" s="54" t="n">
        <v>0.000499725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50</v>
      </c>
      <c r="E34" s="32" t="n">
        <v>149.573</v>
      </c>
      <c r="F34" s="55" t="n">
        <v>0.701949</v>
      </c>
      <c r="G34" s="54" t="n">
        <v>-0.427048</v>
      </c>
      <c r="H34" s="55" t="n">
        <v>7.82</v>
      </c>
      <c r="I34" s="32" t="n">
        <v>7.7705</v>
      </c>
      <c r="J34" s="55" t="n">
        <v>0.00212117</v>
      </c>
      <c r="K34" s="54" t="n">
        <v>-0.0495</v>
      </c>
      <c r="L34" s="55" t="n">
        <v>33.349</v>
      </c>
      <c r="M34" s="32" t="n">
        <v>33.2515</v>
      </c>
      <c r="N34" s="55" t="n">
        <v>0.00636316</v>
      </c>
      <c r="O34" s="54" t="n">
        <v>-0.097496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200</v>
      </c>
      <c r="E35" s="32" t="n">
        <v>200.176</v>
      </c>
      <c r="F35" s="55" t="n">
        <v>0.701313</v>
      </c>
      <c r="G35" s="54" t="n">
        <v>0.176392</v>
      </c>
      <c r="H35" s="55" t="n">
        <v>6.93</v>
      </c>
      <c r="I35" s="32" t="n">
        <v>6.944</v>
      </c>
      <c r="J35" s="55" t="n">
        <v>0.0155562</v>
      </c>
      <c r="K35" s="54" t="n">
        <v>0.0140004</v>
      </c>
      <c r="L35" s="55" t="n">
        <v>33.847</v>
      </c>
      <c r="M35" s="32" t="n">
        <v>33.839</v>
      </c>
      <c r="N35" s="55" t="n">
        <v>0.00707258</v>
      </c>
      <c r="O35" s="54" t="n">
        <v>-0.00799942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300</v>
      </c>
      <c r="E36" s="32" t="n">
        <v>300.32</v>
      </c>
      <c r="F36" s="55" t="n">
        <v>0.700827</v>
      </c>
      <c r="G36" s="54" t="n">
        <v>0.320129</v>
      </c>
      <c r="H36" s="55" t="n">
        <v>5.8</v>
      </c>
      <c r="I36" s="32" t="n">
        <v>5.9565</v>
      </c>
      <c r="J36" s="55" t="n">
        <v>0.00353561</v>
      </c>
      <c r="K36" s="54" t="n">
        <v>0.1565</v>
      </c>
      <c r="L36" s="55" t="n">
        <v>33.942</v>
      </c>
      <c r="M36" s="32" t="n">
        <v>33.953</v>
      </c>
      <c r="N36" s="55" t="n">
        <v>0</v>
      </c>
      <c r="O36" s="54" t="n">
        <v>0.0109978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400</v>
      </c>
      <c r="E37" s="32" t="n">
        <v>400.398</v>
      </c>
      <c r="F37" s="55" t="n">
        <v>0.70046</v>
      </c>
      <c r="G37" s="54" t="n">
        <v>0.39801</v>
      </c>
      <c r="H37" s="55" t="n">
        <v>5.01</v>
      </c>
      <c r="I37" s="32" t="n">
        <v>5.13</v>
      </c>
      <c r="J37" s="55" t="n">
        <v>0</v>
      </c>
      <c r="K37" s="54" t="n">
        <v>0.12</v>
      </c>
      <c r="L37" s="55" t="n">
        <v>33.993</v>
      </c>
      <c r="M37" s="32" t="n">
        <v>33.99</v>
      </c>
      <c r="N37" s="55" t="n">
        <v>0.00141613</v>
      </c>
      <c r="O37" s="54" t="n">
        <v>-0.00300217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501</v>
      </c>
      <c r="E38" s="32" t="n">
        <v>501.9</v>
      </c>
      <c r="F38" s="55" t="n">
        <v>0</v>
      </c>
      <c r="G38" s="54" t="n">
        <v>0.899689</v>
      </c>
      <c r="H38" s="55" t="n">
        <v>4.51</v>
      </c>
      <c r="I38" s="32" t="n">
        <v>4.513</v>
      </c>
      <c r="J38" s="55" t="n">
        <v>0</v>
      </c>
      <c r="K38" s="54" t="n">
        <v>0.00299978</v>
      </c>
      <c r="L38" s="55" t="n">
        <v>34.079</v>
      </c>
      <c r="M38" s="32" t="n">
        <v>34.089</v>
      </c>
      <c r="N38" s="55" t="n">
        <v>0</v>
      </c>
      <c r="O38" s="54" t="n">
        <v>0.0100021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601</v>
      </c>
      <c r="E39" s="32" t="n">
        <v>600.867</v>
      </c>
      <c r="F39" s="55" t="n">
        <v>0</v>
      </c>
      <c r="G39" s="54" t="n">
        <v>-0.132996</v>
      </c>
      <c r="H39" s="55" t="n">
        <v>4.16</v>
      </c>
      <c r="I39" s="32" t="n">
        <v>4.178</v>
      </c>
      <c r="J39" s="55" t="n">
        <v>0</v>
      </c>
      <c r="K39" s="54" t="n">
        <v>0.0180001</v>
      </c>
      <c r="L39" s="55" t="n">
        <v>34.159</v>
      </c>
      <c r="M39" s="32" t="n">
        <v>34.17</v>
      </c>
      <c r="N39" s="55" t="n">
        <v>0</v>
      </c>
      <c r="O39" s="54" t="n">
        <v>0.0109978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800</v>
      </c>
      <c r="E40" s="32" t="n">
        <v>800.616</v>
      </c>
      <c r="F40" s="55" t="n">
        <v>0</v>
      </c>
      <c r="G40" s="54" t="n">
        <v>0.615723</v>
      </c>
      <c r="H40" s="55" t="n">
        <v>3.66</v>
      </c>
      <c r="I40" s="32" t="n">
        <v>3.691</v>
      </c>
      <c r="J40" s="55" t="n">
        <v>0</v>
      </c>
      <c r="K40" s="54" t="n">
        <v>0.0309999</v>
      </c>
      <c r="L40" s="55" t="n">
        <v>34.294</v>
      </c>
      <c r="M40" s="32" t="n">
        <v>34.28</v>
      </c>
      <c r="N40" s="55" t="n">
        <v>0</v>
      </c>
      <c r="O40" s="54" t="n">
        <v>-0.0139999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999</v>
      </c>
      <c r="E41" s="32" t="n">
        <v>998.175</v>
      </c>
      <c r="F41" s="55" t="n">
        <v>0</v>
      </c>
      <c r="G41" s="54" t="n">
        <v>-0.824829</v>
      </c>
      <c r="H41" s="55" t="n">
        <v>3.26</v>
      </c>
      <c r="I41" s="32" t="n">
        <v>3.288</v>
      </c>
      <c r="J41" s="55" t="n">
        <v>0</v>
      </c>
      <c r="K41" s="54" t="n">
        <v>0.0280001</v>
      </c>
      <c r="L41" s="55" t="n">
        <v>34.397</v>
      </c>
      <c r="M41" s="32" t="n">
        <v>34.369</v>
      </c>
      <c r="N41" s="55" t="n">
        <v>0</v>
      </c>
      <c r="O41" s="54" t="n">
        <v>-0.0279999</v>
      </c>
    </row>
    <row r="42" customFormat="false" ht="14.65" hidden="false" customHeight="false" outlineLevel="0" collapsed="false">
      <c r="A42" s="56" t="s">
        <v>9</v>
      </c>
      <c r="B42" s="57" t="s">
        <v>10</v>
      </c>
      <c r="C42" s="57" t="n">
        <v>1</v>
      </c>
      <c r="D42" s="58" t="n">
        <v>1197</v>
      </c>
      <c r="E42" s="59" t="n">
        <v>1197.5</v>
      </c>
      <c r="F42" s="58" t="n">
        <v>0</v>
      </c>
      <c r="G42" s="57" t="n">
        <v>0.503052</v>
      </c>
      <c r="H42" s="58" t="n">
        <v>2.8</v>
      </c>
      <c r="I42" s="59" t="n">
        <v>2.836</v>
      </c>
      <c r="J42" s="58" t="n">
        <v>0</v>
      </c>
      <c r="K42" s="57" t="n">
        <v>0.036</v>
      </c>
      <c r="L42" s="58" t="n">
        <v>34.433</v>
      </c>
      <c r="M42" s="59" t="n">
        <v>34.424</v>
      </c>
      <c r="N42" s="58" t="n">
        <v>0</v>
      </c>
      <c r="O42" s="57" t="n">
        <v>-0.00899887</v>
      </c>
    </row>
    <row r="43" customFormat="false" ht="14.65" hidden="false" customHeight="false" outlineLevel="0" collapsed="false">
      <c r="A43" s="32" t="s">
        <v>6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4.65" hidden="false" customHeight="false" outlineLevel="0" collapsed="false">
      <c r="A44" s="49" t="s">
        <v>11</v>
      </c>
      <c r="B44" s="50" t="s">
        <v>12</v>
      </c>
      <c r="C44" s="50" t="n">
        <v>2</v>
      </c>
      <c r="D44" s="51" t="n">
        <v>0</v>
      </c>
      <c r="E44" s="52" t="n">
        <v>0.497165</v>
      </c>
      <c r="F44" s="51" t="n">
        <v>0.703097</v>
      </c>
      <c r="G44" s="50" t="n">
        <v>0.497165</v>
      </c>
      <c r="H44" s="51" t="n">
        <v>8.1</v>
      </c>
      <c r="I44" s="52" t="n">
        <v>8.209</v>
      </c>
      <c r="J44" s="51" t="n">
        <v>0</v>
      </c>
      <c r="K44" s="50" t="n">
        <v>0.108999</v>
      </c>
      <c r="L44" s="51" t="n">
        <v>32.084</v>
      </c>
      <c r="M44" s="52" t="n">
        <v>32.073</v>
      </c>
      <c r="N44" s="51" t="n">
        <v>0</v>
      </c>
      <c r="O44" s="50" t="n">
        <v>-0.0109978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0</v>
      </c>
      <c r="E45" s="32" t="n">
        <v>10.4402</v>
      </c>
      <c r="F45" s="55" t="n">
        <v>0.703062</v>
      </c>
      <c r="G45" s="54" t="n">
        <v>0.44023</v>
      </c>
      <c r="H45" s="55" t="n">
        <v>8.1</v>
      </c>
      <c r="I45" s="32" t="n">
        <v>8.2095</v>
      </c>
      <c r="J45" s="55" t="n">
        <v>0.000707393</v>
      </c>
      <c r="K45" s="54" t="n">
        <v>0.109499</v>
      </c>
      <c r="L45" s="55" t="n">
        <v>32.089</v>
      </c>
      <c r="M45" s="32" t="n">
        <v>32.0745</v>
      </c>
      <c r="N45" s="55" t="n">
        <v>0.000706718</v>
      </c>
      <c r="O45" s="54" t="n">
        <v>-0.0144997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9</v>
      </c>
      <c r="E46" s="32" t="n">
        <v>19.3886</v>
      </c>
      <c r="F46" s="55" t="n">
        <v>0.703034</v>
      </c>
      <c r="G46" s="54" t="n">
        <v>0.38859</v>
      </c>
      <c r="H46" s="55" t="n">
        <v>8.14</v>
      </c>
      <c r="I46" s="32" t="n">
        <v>8.2075</v>
      </c>
      <c r="J46" s="55" t="n">
        <v>0.000707393</v>
      </c>
      <c r="K46" s="54" t="n">
        <v>0.0675001</v>
      </c>
      <c r="L46" s="55" t="n">
        <v>32.084</v>
      </c>
      <c r="M46" s="32" t="n">
        <v>32.077</v>
      </c>
      <c r="N46" s="55" t="n">
        <v>0.00141344</v>
      </c>
      <c r="O46" s="54" t="n">
        <v>-0.00699997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9</v>
      </c>
      <c r="E47" s="32" t="n">
        <v>29.3307</v>
      </c>
      <c r="F47" s="55" t="n">
        <v>0.702984</v>
      </c>
      <c r="G47" s="54" t="n">
        <v>0.330654</v>
      </c>
      <c r="H47" s="55" t="n">
        <v>8.12</v>
      </c>
      <c r="I47" s="32" t="n">
        <v>8.1445</v>
      </c>
      <c r="J47" s="55" t="n">
        <v>0.00353561</v>
      </c>
      <c r="K47" s="54" t="n">
        <v>0.0245008</v>
      </c>
      <c r="L47" s="55" t="n">
        <v>32.09</v>
      </c>
      <c r="M47" s="32" t="n">
        <v>32.0985</v>
      </c>
      <c r="N47" s="55" t="n">
        <v>0.000706718</v>
      </c>
      <c r="O47" s="54" t="n">
        <v>0.00849915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49</v>
      </c>
      <c r="E48" s="32" t="n">
        <v>49.2129</v>
      </c>
      <c r="F48" s="55" t="n">
        <v>0.702912</v>
      </c>
      <c r="G48" s="54" t="n">
        <v>0.212936</v>
      </c>
      <c r="H48" s="55" t="n">
        <v>8.13</v>
      </c>
      <c r="I48" s="32" t="n">
        <v>8.125</v>
      </c>
      <c r="J48" s="55" t="n">
        <v>0</v>
      </c>
      <c r="K48" s="54" t="n">
        <v>-0.00500011</v>
      </c>
      <c r="L48" s="55" t="n">
        <v>32.092</v>
      </c>
      <c r="M48" s="32" t="n">
        <v>32.107</v>
      </c>
      <c r="N48" s="55" t="n">
        <v>0</v>
      </c>
      <c r="O48" s="54" t="n">
        <v>0.0149994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73</v>
      </c>
      <c r="E49" s="32" t="n">
        <v>73.0684</v>
      </c>
      <c r="F49" s="55" t="n">
        <v>0.702759</v>
      </c>
      <c r="G49" s="54" t="n">
        <v>0.0683746</v>
      </c>
      <c r="H49" s="55" t="n">
        <v>8.11</v>
      </c>
      <c r="I49" s="32" t="n">
        <v>8.08</v>
      </c>
      <c r="J49" s="55" t="n">
        <v>0.00141411</v>
      </c>
      <c r="K49" s="54" t="n">
        <v>-0.0299997</v>
      </c>
      <c r="L49" s="55" t="n">
        <v>32.164</v>
      </c>
      <c r="M49" s="32" t="n">
        <v>32.2335</v>
      </c>
      <c r="N49" s="55" t="n">
        <v>0.00353629</v>
      </c>
      <c r="O49" s="54" t="n">
        <v>0.0694962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97</v>
      </c>
      <c r="E50" s="32" t="n">
        <v>96.9173</v>
      </c>
      <c r="F50" s="55" t="n">
        <v>0.702581</v>
      </c>
      <c r="G50" s="54" t="n">
        <v>-0.0827484</v>
      </c>
      <c r="H50" s="55" t="n">
        <v>8.07</v>
      </c>
      <c r="I50" s="32" t="n">
        <v>8.0595</v>
      </c>
      <c r="J50" s="55" t="n">
        <v>0.00494973</v>
      </c>
      <c r="K50" s="54" t="n">
        <v>-0.0105</v>
      </c>
      <c r="L50" s="55" t="n">
        <v>32.425</v>
      </c>
      <c r="M50" s="32" t="n">
        <v>32.402</v>
      </c>
      <c r="N50" s="55" t="n">
        <v>0.0113129</v>
      </c>
      <c r="O50" s="54" t="n">
        <v>-0.0229988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146</v>
      </c>
      <c r="E51" s="32" t="n">
        <v>145.582</v>
      </c>
      <c r="F51" s="55" t="n">
        <v>0.701874</v>
      </c>
      <c r="G51" s="54" t="n">
        <v>-0.417999</v>
      </c>
      <c r="H51" s="55" t="n">
        <v>7.27</v>
      </c>
      <c r="I51" s="32" t="n">
        <v>7.7115</v>
      </c>
      <c r="J51" s="55" t="n">
        <v>0.235466</v>
      </c>
      <c r="K51" s="54" t="n">
        <v>0.4415</v>
      </c>
      <c r="L51" s="55" t="n">
        <v>33.463</v>
      </c>
      <c r="M51" s="32" t="n">
        <v>33.363</v>
      </c>
      <c r="N51" s="55" t="n">
        <v>0.0325279</v>
      </c>
      <c r="O51" s="54" t="n">
        <v>-0.100002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95</v>
      </c>
      <c r="E52" s="32" t="n">
        <v>195.192</v>
      </c>
      <c r="F52" s="55" t="n">
        <v>0.701388</v>
      </c>
      <c r="G52" s="54" t="n">
        <v>0.19165</v>
      </c>
      <c r="H52" s="55" t="n">
        <v>6.84</v>
      </c>
      <c r="I52" s="32" t="n">
        <v>6.708</v>
      </c>
      <c r="J52" s="55" t="n">
        <v>0.0183848</v>
      </c>
      <c r="K52" s="54" t="n">
        <v>-0.132</v>
      </c>
      <c r="L52" s="55" t="n">
        <v>33.864</v>
      </c>
      <c r="M52" s="32" t="n">
        <v>33.809</v>
      </c>
      <c r="N52" s="55" t="n">
        <v>0.00141613</v>
      </c>
      <c r="O52" s="54" t="n">
        <v>-0.0550003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293</v>
      </c>
      <c r="E53" s="32" t="n">
        <v>293.355</v>
      </c>
      <c r="F53" s="55" t="n">
        <v>0.70087</v>
      </c>
      <c r="G53" s="54" t="n">
        <v>0.35498</v>
      </c>
      <c r="H53" s="55" t="n">
        <v>5.87</v>
      </c>
      <c r="I53" s="32" t="n">
        <v>5.886</v>
      </c>
      <c r="J53" s="55" t="n">
        <v>0.0155562</v>
      </c>
      <c r="K53" s="54" t="n">
        <v>0.0159998</v>
      </c>
      <c r="L53" s="55" t="n">
        <v>33.92</v>
      </c>
      <c r="M53" s="32" t="n">
        <v>33.9535</v>
      </c>
      <c r="N53" s="55" t="n">
        <v>0.00353629</v>
      </c>
      <c r="O53" s="54" t="n">
        <v>0.0335007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390</v>
      </c>
      <c r="E54" s="32" t="n">
        <v>390.467</v>
      </c>
      <c r="F54" s="55" t="n">
        <v>0.70046</v>
      </c>
      <c r="G54" s="54" t="n">
        <v>0.467499</v>
      </c>
      <c r="H54" s="55" t="n">
        <v>5.15</v>
      </c>
      <c r="I54" s="32" t="n">
        <v>5.3275</v>
      </c>
      <c r="J54" s="55" t="n">
        <v>0.0176777</v>
      </c>
      <c r="K54" s="54" t="n">
        <v>0.1775</v>
      </c>
      <c r="L54" s="55" t="n">
        <v>34.002</v>
      </c>
      <c r="M54" s="32" t="n">
        <v>33.992</v>
      </c>
      <c r="N54" s="55" t="n">
        <v>0.00141344</v>
      </c>
      <c r="O54" s="54" t="n">
        <v>-0.0099983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2</v>
      </c>
      <c r="D55" s="55" t="n">
        <v>487</v>
      </c>
      <c r="E55" s="32" t="n">
        <v>486.533</v>
      </c>
      <c r="F55" s="55" t="n">
        <v>0.700115</v>
      </c>
      <c r="G55" s="54" t="n">
        <v>-0.466858</v>
      </c>
      <c r="H55" s="55" t="n">
        <v>4.66</v>
      </c>
      <c r="I55" s="32" t="n">
        <v>4.6925</v>
      </c>
      <c r="J55" s="55" t="n">
        <v>0.000707056</v>
      </c>
      <c r="K55" s="54" t="n">
        <v>0.0325003</v>
      </c>
      <c r="L55" s="55" t="n">
        <v>34.052</v>
      </c>
      <c r="M55" s="32" t="n">
        <v>34.064</v>
      </c>
      <c r="N55" s="55" t="n">
        <v>0.00141344</v>
      </c>
      <c r="O55" s="54" t="n">
        <v>0.012001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583</v>
      </c>
      <c r="E56" s="32" t="n">
        <v>583.039</v>
      </c>
      <c r="F56" s="55" t="n">
        <v>0</v>
      </c>
      <c r="G56" s="54" t="n">
        <v>0.0391846</v>
      </c>
      <c r="H56" s="55" t="n">
        <v>4.22</v>
      </c>
      <c r="I56" s="32" t="n">
        <v>4.333</v>
      </c>
      <c r="J56" s="55" t="n">
        <v>0</v>
      </c>
      <c r="K56" s="54" t="n">
        <v>0.113</v>
      </c>
      <c r="L56" s="55" t="n">
        <v>34.186</v>
      </c>
      <c r="M56" s="32" t="n">
        <v>34.132</v>
      </c>
      <c r="N56" s="55" t="n">
        <v>0</v>
      </c>
      <c r="O56" s="54" t="n">
        <v>-0.0540009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770</v>
      </c>
      <c r="E57" s="32" t="n">
        <v>770.951</v>
      </c>
      <c r="F57" s="55" t="n">
        <v>0</v>
      </c>
      <c r="G57" s="54" t="n">
        <v>0.951294</v>
      </c>
      <c r="H57" s="55" t="n">
        <v>3.61</v>
      </c>
      <c r="I57" s="32" t="n">
        <v>3.657</v>
      </c>
      <c r="J57" s="55" t="n">
        <v>0</v>
      </c>
      <c r="K57" s="54" t="n">
        <v>0.0470002</v>
      </c>
      <c r="L57" s="55" t="n">
        <v>34.26</v>
      </c>
      <c r="M57" s="32" t="n">
        <v>34.254</v>
      </c>
      <c r="N57" s="55" t="n">
        <v>0</v>
      </c>
      <c r="O57" s="54" t="n">
        <v>-0.0059967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949</v>
      </c>
      <c r="E58" s="32" t="n">
        <v>948.795</v>
      </c>
      <c r="F58" s="55" t="n">
        <v>0</v>
      </c>
      <c r="G58" s="54" t="n">
        <v>-0.204773</v>
      </c>
      <c r="H58" s="55" t="n">
        <v>3.3</v>
      </c>
      <c r="I58" s="32" t="n">
        <v>3.344</v>
      </c>
      <c r="J58" s="55" t="n">
        <v>0</v>
      </c>
      <c r="K58" s="54" t="n">
        <v>0.0440001</v>
      </c>
      <c r="L58" s="55" t="n">
        <v>34.336</v>
      </c>
      <c r="M58" s="32" t="n">
        <v>34.328</v>
      </c>
      <c r="N58" s="55" t="n">
        <v>0</v>
      </c>
      <c r="O58" s="54" t="n">
        <v>-0.00799942</v>
      </c>
    </row>
    <row r="59" customFormat="false" ht="14.65" hidden="false" customHeight="false" outlineLevel="0" collapsed="false">
      <c r="A59" s="56" t="s">
        <v>11</v>
      </c>
      <c r="B59" s="57" t="s">
        <v>12</v>
      </c>
      <c r="C59" s="57" t="n">
        <v>1</v>
      </c>
      <c r="D59" s="58" t="n">
        <v>1118</v>
      </c>
      <c r="E59" s="59" t="n">
        <v>1118.58</v>
      </c>
      <c r="F59" s="58" t="n">
        <v>0</v>
      </c>
      <c r="G59" s="57" t="n">
        <v>0.578979</v>
      </c>
      <c r="H59" s="58" t="n">
        <v>2.91</v>
      </c>
      <c r="I59" s="59" t="n">
        <v>2.95</v>
      </c>
      <c r="J59" s="58" t="n">
        <v>0</v>
      </c>
      <c r="K59" s="57" t="n">
        <v>0.04</v>
      </c>
      <c r="L59" s="58" t="n">
        <v>34.42</v>
      </c>
      <c r="M59" s="59" t="n">
        <v>34.402</v>
      </c>
      <c r="N59" s="58" t="n">
        <v>0</v>
      </c>
      <c r="O59" s="57" t="n">
        <v>-0.0179977</v>
      </c>
    </row>
    <row r="60" customFormat="false" ht="14.65" hidden="false" customHeight="false" outlineLevel="0" collapsed="false">
      <c r="A60" s="0" t="s">
        <v>6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16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46</v>
      </c>
    </row>
    <row r="13" customFormat="false" ht="14.65" hidden="false" customHeight="false" outlineLevel="0" collapsed="false">
      <c r="A13" s="0" t="s">
        <v>30</v>
      </c>
      <c r="D13" s="0" t="n">
        <v>37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1</v>
      </c>
      <c r="B17" s="24" t="s">
        <v>44</v>
      </c>
      <c r="C17" s="25" t="n">
        <v>0.497215</v>
      </c>
      <c r="D17" s="24" t="n">
        <v>31.971</v>
      </c>
      <c r="E17" s="24" t="n">
        <v>0</v>
      </c>
      <c r="F17" s="25" t="n">
        <v>0.0110016</v>
      </c>
      <c r="G17" s="25" t="e">
        <f aca="false">C17*$B$9+$B$10</f>
        <v>#VALUE!</v>
      </c>
      <c r="H17" s="24" t="e">
        <f aca="false">G17-F17</f>
        <v>#VALUE!</v>
      </c>
      <c r="J17" s="26" t="n">
        <v>0.497215</v>
      </c>
      <c r="K17" s="24" t="n">
        <v>0.0110016</v>
      </c>
    </row>
    <row r="18" customFormat="false" ht="14.65" hidden="false" customHeight="false" outlineLevel="0" collapsed="false">
      <c r="A18" s="23" t="n">
        <v>1</v>
      </c>
      <c r="B18" s="24" t="s">
        <v>44</v>
      </c>
      <c r="C18" s="25" t="n">
        <v>10.4412</v>
      </c>
      <c r="D18" s="24" t="n">
        <v>31.9705</v>
      </c>
      <c r="E18" s="24" t="n">
        <v>0.000708067</v>
      </c>
      <c r="F18" s="25" t="n">
        <v>0.0135002</v>
      </c>
      <c r="G18" s="25" t="e">
        <f aca="false">C18*$B$9+$B$10</f>
        <v>#VALUE!</v>
      </c>
      <c r="H18" s="24" t="e">
        <f aca="false">G18-F18</f>
        <v>#VALUE!</v>
      </c>
      <c r="J18" s="26" t="n">
        <v>10.4412</v>
      </c>
      <c r="K18" s="24" t="n">
        <v>0.0135002</v>
      </c>
    </row>
    <row r="19" customFormat="false" ht="14.65" hidden="false" customHeight="false" outlineLevel="0" collapsed="false">
      <c r="A19" s="23" t="n">
        <v>1</v>
      </c>
      <c r="B19" s="24" t="s">
        <v>44</v>
      </c>
      <c r="C19" s="25" t="n">
        <v>20.3847</v>
      </c>
      <c r="D19" s="24" t="n">
        <v>31.981</v>
      </c>
      <c r="E19" s="24" t="n">
        <v>0</v>
      </c>
      <c r="F19" s="25" t="n">
        <v>-0.0230007</v>
      </c>
      <c r="G19" s="25" t="e">
        <f aca="false">C19*$B$9+$B$10</f>
        <v>#VALUE!</v>
      </c>
      <c r="H19" s="24" t="e">
        <f aca="false">G19-F19</f>
        <v>#VALUE!</v>
      </c>
      <c r="J19" s="26" t="n">
        <v>20.3847</v>
      </c>
      <c r="K19" s="24" t="n">
        <v>-0.0230007</v>
      </c>
    </row>
    <row r="20" customFormat="false" ht="14.65" hidden="false" customHeight="false" outlineLevel="0" collapsed="false">
      <c r="A20" s="23" t="n">
        <v>1</v>
      </c>
      <c r="B20" s="24" t="s">
        <v>44</v>
      </c>
      <c r="C20" s="25" t="n">
        <v>30.3272</v>
      </c>
      <c r="D20" s="24" t="n">
        <v>32.022</v>
      </c>
      <c r="E20" s="24" t="n">
        <v>0.00141344</v>
      </c>
      <c r="F20" s="25" t="n">
        <v>0</v>
      </c>
      <c r="G20" s="25" t="e">
        <f aca="false">C20*$B$9+$B$10</f>
        <v>#VALUE!</v>
      </c>
      <c r="H20" s="24" t="e">
        <f aca="false">G20-F20</f>
        <v>#VALUE!</v>
      </c>
      <c r="J20" s="26" t="n">
        <v>30.3272</v>
      </c>
      <c r="K20" s="24" t="n">
        <v>0</v>
      </c>
    </row>
    <row r="21" customFormat="false" ht="14.65" hidden="false" customHeight="false" outlineLevel="0" collapsed="false">
      <c r="A21" s="23" t="n">
        <v>1</v>
      </c>
      <c r="B21" s="24" t="s">
        <v>44</v>
      </c>
      <c r="C21" s="25" t="n">
        <v>51.2041</v>
      </c>
      <c r="D21" s="24" t="n">
        <v>32.04</v>
      </c>
      <c r="E21" s="24" t="n">
        <v>0</v>
      </c>
      <c r="F21" s="25" t="n">
        <v>0.0110016</v>
      </c>
      <c r="G21" s="25" t="e">
        <f aca="false">C21*$B$9+$B$10</f>
        <v>#VALUE!</v>
      </c>
      <c r="H21" s="24" t="e">
        <f aca="false">G21-F21</f>
        <v>#VALUE!</v>
      </c>
      <c r="J21" s="26" t="n">
        <v>51.2041</v>
      </c>
      <c r="K21" s="24" t="n">
        <v>0.0110016</v>
      </c>
    </row>
    <row r="22" customFormat="false" ht="14.65" hidden="false" customHeight="false" outlineLevel="0" collapsed="false">
      <c r="A22" s="23" t="n">
        <v>1</v>
      </c>
      <c r="B22" s="24" t="s">
        <v>44</v>
      </c>
      <c r="C22" s="25" t="n">
        <v>76.0545</v>
      </c>
      <c r="D22" s="24" t="n">
        <v>32.048</v>
      </c>
      <c r="E22" s="24" t="n">
        <v>0</v>
      </c>
      <c r="F22" s="25" t="n">
        <v>0.00799942</v>
      </c>
      <c r="G22" s="25" t="e">
        <f aca="false">C22*$B$9+$B$10</f>
        <v>#VALUE!</v>
      </c>
      <c r="H22" s="24" t="e">
        <f aca="false">G22-F22</f>
        <v>#VALUE!</v>
      </c>
      <c r="J22" s="26" t="n">
        <v>76.0545</v>
      </c>
      <c r="K22" s="24" t="n">
        <v>0.00799942</v>
      </c>
    </row>
    <row r="23" customFormat="false" ht="14.65" hidden="false" customHeight="false" outlineLevel="0" collapsed="false">
      <c r="A23" s="23" t="n">
        <v>1</v>
      </c>
      <c r="B23" s="24" t="s">
        <v>45</v>
      </c>
      <c r="C23" s="25" t="n">
        <v>100.902</v>
      </c>
      <c r="D23" s="24" t="n">
        <v>32.0655</v>
      </c>
      <c r="E23" s="24" t="n">
        <v>0.00494973</v>
      </c>
      <c r="F23" s="25" t="n">
        <v>-0.0955009</v>
      </c>
      <c r="G23" s="25" t="e">
        <f aca="false">C23*$B$9+$B$10</f>
        <v>#VALUE!</v>
      </c>
      <c r="H23" s="24" t="e">
        <f aca="false">G23-F23</f>
        <v>#VALUE!</v>
      </c>
      <c r="J23" s="26" t="n">
        <v>199.21</v>
      </c>
      <c r="K23" s="24" t="n">
        <v>-0.0379982</v>
      </c>
    </row>
    <row r="24" customFormat="false" ht="14.65" hidden="false" customHeight="false" outlineLevel="0" collapsed="false">
      <c r="A24" s="23" t="n">
        <v>1</v>
      </c>
      <c r="B24" s="24" t="s">
        <v>45</v>
      </c>
      <c r="C24" s="25" t="n">
        <v>124.751</v>
      </c>
      <c r="D24" s="24" t="n">
        <v>32.279</v>
      </c>
      <c r="E24" s="24" t="n">
        <v>0.00989945</v>
      </c>
      <c r="F24" s="25" t="n">
        <v>-0.198002</v>
      </c>
      <c r="G24" s="25" t="e">
        <f aca="false">C24*$B$9+$B$10</f>
        <v>#VALUE!</v>
      </c>
      <c r="H24" s="24" t="e">
        <f aca="false">G24-F24</f>
        <v>#VALUE!</v>
      </c>
      <c r="J24" s="26" t="n">
        <v>248.797</v>
      </c>
      <c r="K24" s="24" t="n">
        <v>-0.00400162</v>
      </c>
    </row>
    <row r="25" customFormat="false" ht="14.65" hidden="false" customHeight="false" outlineLevel="0" collapsed="false">
      <c r="A25" s="23" t="n">
        <v>1</v>
      </c>
      <c r="B25" s="24" t="s">
        <v>45</v>
      </c>
      <c r="C25" s="25" t="n">
        <v>149.584</v>
      </c>
      <c r="D25" s="24" t="n">
        <v>32.6555</v>
      </c>
      <c r="E25" s="24" t="n">
        <v>0.0261621</v>
      </c>
      <c r="F25" s="25" t="n">
        <v>-0.359497</v>
      </c>
      <c r="G25" s="25" t="e">
        <f aca="false">C25*$B$9+$B$10</f>
        <v>#VALUE!</v>
      </c>
      <c r="H25" s="24" t="e">
        <f aca="false">G25-F25</f>
        <v>#VALUE!</v>
      </c>
      <c r="J25" s="26" t="n">
        <v>299.356</v>
      </c>
      <c r="K25" s="24" t="n">
        <v>-0.0245018</v>
      </c>
    </row>
    <row r="26" customFormat="false" ht="14.65" hidden="false" customHeight="false" outlineLevel="0" collapsed="false">
      <c r="A26" s="23" t="n">
        <v>1</v>
      </c>
      <c r="B26" s="24" t="s">
        <v>45</v>
      </c>
      <c r="C26" s="25" t="n">
        <v>175.396</v>
      </c>
      <c r="D26" s="24" t="n">
        <v>33.2765</v>
      </c>
      <c r="E26" s="24" t="n">
        <v>0.0205056</v>
      </c>
      <c r="F26" s="25" t="n">
        <v>-0.107498</v>
      </c>
      <c r="G26" s="25" t="e">
        <f aca="false">C26*$B$9+$B$10</f>
        <v>#VALUE!</v>
      </c>
      <c r="H26" s="24" t="e">
        <f aca="false">G26-F26</f>
        <v>#VALUE!</v>
      </c>
      <c r="J26" s="26" t="n">
        <v>349.897</v>
      </c>
      <c r="K26" s="24" t="n">
        <v>-0.00799942</v>
      </c>
    </row>
    <row r="27" customFormat="false" ht="14.65" hidden="false" customHeight="false" outlineLevel="0" collapsed="false">
      <c r="A27" s="23" t="n">
        <v>1</v>
      </c>
      <c r="B27" s="24" t="s">
        <v>44</v>
      </c>
      <c r="C27" s="25" t="n">
        <v>199.21</v>
      </c>
      <c r="D27" s="24" t="n">
        <v>33.632</v>
      </c>
      <c r="E27" s="24" t="n">
        <v>0.00424031</v>
      </c>
      <c r="F27" s="25" t="n">
        <v>-0.0379982</v>
      </c>
      <c r="G27" s="25" t="e">
        <f aca="false">C27*$B$9+$B$10</f>
        <v>#VALUE!</v>
      </c>
      <c r="H27" s="24" t="e">
        <f aca="false">G27-F27</f>
        <v>#VALUE!</v>
      </c>
      <c r="J27" s="26" t="n">
        <v>0.497325</v>
      </c>
      <c r="K27" s="24" t="n">
        <v>0.00799942</v>
      </c>
    </row>
    <row r="28" customFormat="false" ht="14.65" hidden="false" customHeight="false" outlineLevel="0" collapsed="false">
      <c r="A28" s="23" t="n">
        <v>1</v>
      </c>
      <c r="B28" s="24" t="s">
        <v>44</v>
      </c>
      <c r="C28" s="25" t="n">
        <v>248.797</v>
      </c>
      <c r="D28" s="24" t="n">
        <v>33.822</v>
      </c>
      <c r="E28" s="24" t="n">
        <v>0.00282957</v>
      </c>
      <c r="F28" s="25" t="n">
        <v>-0.00400162</v>
      </c>
      <c r="G28" s="25" t="e">
        <f aca="false">C28*$B$9+$B$10</f>
        <v>#VALUE!</v>
      </c>
      <c r="H28" s="24" t="e">
        <f aca="false">G28-F28</f>
        <v>#VALUE!</v>
      </c>
      <c r="J28" s="26" t="n">
        <v>10.4436</v>
      </c>
      <c r="K28" s="24" t="n">
        <v>0.00349998</v>
      </c>
    </row>
    <row r="29" customFormat="false" ht="14.65" hidden="false" customHeight="false" outlineLevel="0" collapsed="false">
      <c r="A29" s="23" t="n">
        <v>1</v>
      </c>
      <c r="B29" s="24" t="s">
        <v>44</v>
      </c>
      <c r="C29" s="25" t="n">
        <v>299.356</v>
      </c>
      <c r="D29" s="24" t="n">
        <v>33.8905</v>
      </c>
      <c r="E29" s="24" t="n">
        <v>0.00212016</v>
      </c>
      <c r="F29" s="25" t="n">
        <v>-0.0245018</v>
      </c>
      <c r="G29" s="25" t="e">
        <f aca="false">C29*$B$9+$B$10</f>
        <v>#VALUE!</v>
      </c>
      <c r="H29" s="24" t="e">
        <f aca="false">G29-F29</f>
        <v>#VALUE!</v>
      </c>
      <c r="J29" s="26" t="n">
        <v>20.3892</v>
      </c>
      <c r="K29" s="24" t="n">
        <v>-0.00699997</v>
      </c>
    </row>
    <row r="30" customFormat="false" ht="14.65" hidden="false" customHeight="false" outlineLevel="0" collapsed="false">
      <c r="A30" s="23" t="n">
        <v>1</v>
      </c>
      <c r="B30" s="24" t="s">
        <v>44</v>
      </c>
      <c r="C30" s="25" t="n">
        <v>349.897</v>
      </c>
      <c r="D30" s="24" t="n">
        <v>33.974</v>
      </c>
      <c r="E30" s="24" t="n">
        <v>0.00565644</v>
      </c>
      <c r="F30" s="25" t="n">
        <v>-0.00799942</v>
      </c>
      <c r="G30" s="25" t="e">
        <f aca="false">C30*$B$9+$B$10</f>
        <v>#VALUE!</v>
      </c>
      <c r="H30" s="24" t="e">
        <f aca="false">G30-F30</f>
        <v>#VALUE!</v>
      </c>
      <c r="J30" s="26" t="n">
        <v>30.3342</v>
      </c>
      <c r="K30" s="24" t="n">
        <v>-0.0305004</v>
      </c>
    </row>
    <row r="31" customFormat="false" ht="14.65" hidden="false" customHeight="false" outlineLevel="0" collapsed="false">
      <c r="A31" s="27" t="n">
        <v>2</v>
      </c>
      <c r="B31" s="24" t="s">
        <v>44</v>
      </c>
      <c r="C31" s="28" t="n">
        <v>0.497325</v>
      </c>
      <c r="D31" s="29" t="n">
        <v>31.712</v>
      </c>
      <c r="E31" s="29" t="n">
        <v>0</v>
      </c>
      <c r="F31" s="28" t="n">
        <v>0.00799942</v>
      </c>
      <c r="G31" s="28" t="e">
        <f aca="false">C31*$B$9+$B$10</f>
        <v>#VALUE!</v>
      </c>
      <c r="H31" s="29" t="e">
        <f aca="false">G31-F31</f>
        <v>#VALUE!</v>
      </c>
      <c r="J31" s="26" t="n">
        <v>50.2177</v>
      </c>
      <c r="K31" s="24" t="n">
        <v>-0.0329971</v>
      </c>
    </row>
    <row r="32" customFormat="false" ht="14.65" hidden="false" customHeight="false" outlineLevel="0" collapsed="false">
      <c r="A32" s="23" t="n">
        <v>2</v>
      </c>
      <c r="B32" s="24" t="s">
        <v>44</v>
      </c>
      <c r="C32" s="25" t="n">
        <v>10.4436</v>
      </c>
      <c r="D32" s="24" t="n">
        <v>31.7085</v>
      </c>
      <c r="E32" s="24" t="n">
        <v>0.00212016</v>
      </c>
      <c r="F32" s="25" t="n">
        <v>0.00349998</v>
      </c>
      <c r="G32" s="25" t="e">
        <f aca="false">C32*$B$9+$B$10</f>
        <v>#VALUE!</v>
      </c>
      <c r="H32" s="24" t="e">
        <f aca="false">G32-F32</f>
        <v>#VALUE!</v>
      </c>
      <c r="J32" s="26" t="n">
        <v>75.0658</v>
      </c>
      <c r="K32" s="24" t="n">
        <v>-0.0489998</v>
      </c>
    </row>
    <row r="33" customFormat="false" ht="14.65" hidden="false" customHeight="false" outlineLevel="0" collapsed="false">
      <c r="A33" s="23" t="n">
        <v>2</v>
      </c>
      <c r="B33" s="24" t="s">
        <v>44</v>
      </c>
      <c r="C33" s="25" t="n">
        <v>20.3892</v>
      </c>
      <c r="D33" s="24" t="n">
        <v>31.747</v>
      </c>
      <c r="E33" s="24" t="n">
        <v>0</v>
      </c>
      <c r="F33" s="25" t="n">
        <v>-0.00699997</v>
      </c>
      <c r="G33" s="25" t="e">
        <f aca="false">C33*$B$9+$B$10</f>
        <v>#VALUE!</v>
      </c>
      <c r="H33" s="24" t="e">
        <f aca="false">G33-F33</f>
        <v>#VALUE!</v>
      </c>
      <c r="J33" s="26" t="n">
        <v>99.9091</v>
      </c>
      <c r="K33" s="24" t="n">
        <v>0.000499725</v>
      </c>
    </row>
    <row r="34" customFormat="false" ht="14.65" hidden="false" customHeight="false" outlineLevel="0" collapsed="false">
      <c r="A34" s="23" t="n">
        <v>2</v>
      </c>
      <c r="B34" s="24" t="s">
        <v>44</v>
      </c>
      <c r="C34" s="25" t="n">
        <v>30.3342</v>
      </c>
      <c r="D34" s="24" t="n">
        <v>31.7605</v>
      </c>
      <c r="E34" s="24" t="n">
        <v>0.00636316</v>
      </c>
      <c r="F34" s="25" t="n">
        <v>-0.0305004</v>
      </c>
      <c r="G34" s="25" t="e">
        <f aca="false">C34*$B$9+$B$10</f>
        <v>#VALUE!</v>
      </c>
      <c r="H34" s="24" t="e">
        <f aca="false">G34-F34</f>
        <v>#VALUE!</v>
      </c>
      <c r="J34" s="26" t="n">
        <v>200.176</v>
      </c>
      <c r="K34" s="24" t="n">
        <v>-0.00799942</v>
      </c>
    </row>
    <row r="35" customFormat="false" ht="14.65" hidden="false" customHeight="false" outlineLevel="0" collapsed="false">
      <c r="A35" s="23" t="n">
        <v>2</v>
      </c>
      <c r="B35" s="24" t="s">
        <v>44</v>
      </c>
      <c r="C35" s="25" t="n">
        <v>50.2177</v>
      </c>
      <c r="D35" s="24" t="n">
        <v>32.164</v>
      </c>
      <c r="E35" s="24" t="n">
        <v>0</v>
      </c>
      <c r="F35" s="25" t="n">
        <v>-0.0329971</v>
      </c>
      <c r="G35" s="25" t="e">
        <f aca="false">C35*$B$9+$B$10</f>
        <v>#VALUE!</v>
      </c>
      <c r="H35" s="24" t="e">
        <f aca="false">G35-F35</f>
        <v>#VALUE!</v>
      </c>
      <c r="J35" s="26" t="n">
        <v>300.32</v>
      </c>
      <c r="K35" s="24" t="n">
        <v>0.0109978</v>
      </c>
    </row>
    <row r="36" customFormat="false" ht="14.65" hidden="false" customHeight="false" outlineLevel="0" collapsed="false">
      <c r="A36" s="23" t="n">
        <v>2</v>
      </c>
      <c r="B36" s="24" t="s">
        <v>44</v>
      </c>
      <c r="C36" s="25" t="n">
        <v>75.0658</v>
      </c>
      <c r="D36" s="24" t="n">
        <v>32.265</v>
      </c>
      <c r="E36" s="24" t="n">
        <v>0</v>
      </c>
      <c r="F36" s="25" t="n">
        <v>-0.0489998</v>
      </c>
      <c r="G36" s="25" t="e">
        <f aca="false">C36*$B$9+$B$10</f>
        <v>#VALUE!</v>
      </c>
      <c r="H36" s="24" t="e">
        <f aca="false">G36-F36</f>
        <v>#VALUE!</v>
      </c>
      <c r="J36" s="26" t="n">
        <v>400.398</v>
      </c>
      <c r="K36" s="24" t="n">
        <v>-0.00300217</v>
      </c>
    </row>
    <row r="37" customFormat="false" ht="14.65" hidden="false" customHeight="false" outlineLevel="0" collapsed="false">
      <c r="A37" s="23" t="n">
        <v>2</v>
      </c>
      <c r="B37" s="24" t="s">
        <v>44</v>
      </c>
      <c r="C37" s="25" t="n">
        <v>99.9091</v>
      </c>
      <c r="D37" s="24" t="n">
        <v>32.3205</v>
      </c>
      <c r="E37" s="24" t="n">
        <v>0.000706718</v>
      </c>
      <c r="F37" s="25" t="n">
        <v>0.000499725</v>
      </c>
      <c r="G37" s="25" t="e">
        <f aca="false">C37*$B$9+$B$10</f>
        <v>#VALUE!</v>
      </c>
      <c r="H37" s="24" t="e">
        <f aca="false">G37-F37</f>
        <v>#VALUE!</v>
      </c>
      <c r="J37" s="26" t="n">
        <v>501.9</v>
      </c>
      <c r="K37" s="24" t="n">
        <v>0.0100021</v>
      </c>
    </row>
    <row r="38" customFormat="false" ht="14.65" hidden="false" customHeight="false" outlineLevel="0" collapsed="false">
      <c r="A38" s="23" t="n">
        <v>2</v>
      </c>
      <c r="B38" s="24" t="s">
        <v>45</v>
      </c>
      <c r="C38" s="25" t="n">
        <v>149.573</v>
      </c>
      <c r="D38" s="24" t="n">
        <v>33.2515</v>
      </c>
      <c r="E38" s="24" t="n">
        <v>0.00636316</v>
      </c>
      <c r="F38" s="25" t="n">
        <v>-0.097496</v>
      </c>
      <c r="G38" s="25" t="e">
        <f aca="false">C38*$B$9+$B$10</f>
        <v>#VALUE!</v>
      </c>
      <c r="H38" s="24" t="e">
        <f aca="false">G38-F38</f>
        <v>#VALUE!</v>
      </c>
      <c r="J38" s="26" t="n">
        <v>600.867</v>
      </c>
      <c r="K38" s="24" t="n">
        <v>0.0109978</v>
      </c>
    </row>
    <row r="39" customFormat="false" ht="14.65" hidden="false" customHeight="false" outlineLevel="0" collapsed="false">
      <c r="A39" s="23" t="n">
        <v>2</v>
      </c>
      <c r="B39" s="24" t="s">
        <v>44</v>
      </c>
      <c r="C39" s="25" t="n">
        <v>200.176</v>
      </c>
      <c r="D39" s="24" t="n">
        <v>33.839</v>
      </c>
      <c r="E39" s="24" t="n">
        <v>0.00707258</v>
      </c>
      <c r="F39" s="25" t="n">
        <v>-0.00799942</v>
      </c>
      <c r="G39" s="25" t="e">
        <f aca="false">C39*$B$9+$B$10</f>
        <v>#VALUE!</v>
      </c>
      <c r="H39" s="24" t="e">
        <f aca="false">G39-F39</f>
        <v>#VALUE!</v>
      </c>
      <c r="J39" s="26" t="n">
        <v>800.616</v>
      </c>
      <c r="K39" s="24" t="n">
        <v>-0.0139999</v>
      </c>
    </row>
    <row r="40" customFormat="false" ht="14.65" hidden="false" customHeight="false" outlineLevel="0" collapsed="false">
      <c r="A40" s="23" t="n">
        <v>2</v>
      </c>
      <c r="B40" s="24" t="s">
        <v>44</v>
      </c>
      <c r="C40" s="25" t="n">
        <v>300.32</v>
      </c>
      <c r="D40" s="24" t="n">
        <v>33.953</v>
      </c>
      <c r="E40" s="24" t="n">
        <v>0</v>
      </c>
      <c r="F40" s="25" t="n">
        <v>0.0109978</v>
      </c>
      <c r="G40" s="25" t="e">
        <f aca="false">C40*$B$9+$B$10</f>
        <v>#VALUE!</v>
      </c>
      <c r="H40" s="24" t="e">
        <f aca="false">G40-F40</f>
        <v>#VALUE!</v>
      </c>
      <c r="J40" s="26" t="n">
        <v>998.175</v>
      </c>
      <c r="K40" s="24" t="n">
        <v>-0.0279999</v>
      </c>
    </row>
    <row r="41" customFormat="false" ht="14.65" hidden="false" customHeight="false" outlineLevel="0" collapsed="false">
      <c r="A41" s="23" t="n">
        <v>2</v>
      </c>
      <c r="B41" s="24" t="s">
        <v>44</v>
      </c>
      <c r="C41" s="25" t="n">
        <v>400.398</v>
      </c>
      <c r="D41" s="24" t="n">
        <v>33.99</v>
      </c>
      <c r="E41" s="24" t="n">
        <v>0.00141613</v>
      </c>
      <c r="F41" s="25" t="n">
        <v>-0.00300217</v>
      </c>
      <c r="G41" s="25" t="e">
        <f aca="false">C41*$B$9+$B$10</f>
        <v>#VALUE!</v>
      </c>
      <c r="H41" s="24" t="e">
        <f aca="false">G41-F41</f>
        <v>#VALUE!</v>
      </c>
      <c r="J41" s="26" t="n">
        <v>1197.5</v>
      </c>
      <c r="K41" s="24" t="n">
        <v>-0.00899887</v>
      </c>
    </row>
    <row r="42" customFormat="false" ht="14.65" hidden="false" customHeight="false" outlineLevel="0" collapsed="false">
      <c r="A42" s="23" t="n">
        <v>2</v>
      </c>
      <c r="B42" s="24" t="s">
        <v>44</v>
      </c>
      <c r="C42" s="25" t="n">
        <v>501.9</v>
      </c>
      <c r="D42" s="24" t="n">
        <v>34.089</v>
      </c>
      <c r="E42" s="24" t="n">
        <v>0</v>
      </c>
      <c r="F42" s="25" t="n">
        <v>0.0100021</v>
      </c>
      <c r="G42" s="25" t="e">
        <f aca="false">C42*$B$9+$B$10</f>
        <v>#VALUE!</v>
      </c>
      <c r="H42" s="24" t="e">
        <f aca="false">G42-F42</f>
        <v>#VALUE!</v>
      </c>
      <c r="J42" s="26" t="n">
        <v>0.497165</v>
      </c>
      <c r="K42" s="24" t="n">
        <v>-0.0109978</v>
      </c>
    </row>
    <row r="43" customFormat="false" ht="14.65" hidden="false" customHeight="false" outlineLevel="0" collapsed="false">
      <c r="A43" s="23" t="n">
        <v>2</v>
      </c>
      <c r="B43" s="24" t="s">
        <v>44</v>
      </c>
      <c r="C43" s="25" t="n">
        <v>600.867</v>
      </c>
      <c r="D43" s="24" t="n">
        <v>34.17</v>
      </c>
      <c r="E43" s="24" t="n">
        <v>0</v>
      </c>
      <c r="F43" s="25" t="n">
        <v>0.0109978</v>
      </c>
      <c r="G43" s="25" t="e">
        <f aca="false">C43*$B$9+$B$10</f>
        <v>#VALUE!</v>
      </c>
      <c r="H43" s="24" t="e">
        <f aca="false">G43-F43</f>
        <v>#VALUE!</v>
      </c>
      <c r="J43" s="26" t="n">
        <v>10.4402</v>
      </c>
      <c r="K43" s="24" t="n">
        <v>-0.0144997</v>
      </c>
    </row>
    <row r="44" customFormat="false" ht="14.65" hidden="false" customHeight="false" outlineLevel="0" collapsed="false">
      <c r="A44" s="23" t="n">
        <v>2</v>
      </c>
      <c r="B44" s="24" t="s">
        <v>44</v>
      </c>
      <c r="C44" s="25" t="n">
        <v>800.616</v>
      </c>
      <c r="D44" s="24" t="n">
        <v>34.28</v>
      </c>
      <c r="E44" s="24" t="n">
        <v>0</v>
      </c>
      <c r="F44" s="25" t="n">
        <v>-0.0139999</v>
      </c>
      <c r="G44" s="25" t="e">
        <f aca="false">C44*$B$9+$B$10</f>
        <v>#VALUE!</v>
      </c>
      <c r="H44" s="24" t="e">
        <f aca="false">G44-F44</f>
        <v>#VALUE!</v>
      </c>
      <c r="J44" s="26" t="n">
        <v>19.3886</v>
      </c>
      <c r="K44" s="24" t="n">
        <v>-0.00699997</v>
      </c>
    </row>
    <row r="45" customFormat="false" ht="14.65" hidden="false" customHeight="false" outlineLevel="0" collapsed="false">
      <c r="A45" s="23" t="n">
        <v>2</v>
      </c>
      <c r="B45" s="24" t="s">
        <v>44</v>
      </c>
      <c r="C45" s="25" t="n">
        <v>998.175</v>
      </c>
      <c r="D45" s="24" t="n">
        <v>34.369</v>
      </c>
      <c r="E45" s="24" t="n">
        <v>0</v>
      </c>
      <c r="F45" s="25" t="n">
        <v>-0.0279999</v>
      </c>
      <c r="G45" s="25" t="e">
        <f aca="false">C45*$B$9+$B$10</f>
        <v>#VALUE!</v>
      </c>
      <c r="H45" s="24" t="e">
        <f aca="false">G45-F45</f>
        <v>#VALUE!</v>
      </c>
      <c r="J45" s="26" t="n">
        <v>29.3307</v>
      </c>
      <c r="K45" s="24" t="n">
        <v>0.00849915</v>
      </c>
    </row>
    <row r="46" customFormat="false" ht="14.65" hidden="false" customHeight="false" outlineLevel="0" collapsed="false">
      <c r="A46" s="23" t="n">
        <v>2</v>
      </c>
      <c r="B46" s="24" t="s">
        <v>44</v>
      </c>
      <c r="C46" s="25" t="n">
        <v>1197.5</v>
      </c>
      <c r="D46" s="24" t="n">
        <v>34.424</v>
      </c>
      <c r="E46" s="24" t="n">
        <v>0</v>
      </c>
      <c r="F46" s="25" t="n">
        <v>-0.00899887</v>
      </c>
      <c r="G46" s="25" t="e">
        <f aca="false">C46*$B$9+$B$10</f>
        <v>#VALUE!</v>
      </c>
      <c r="H46" s="24" t="e">
        <f aca="false">G46-F46</f>
        <v>#VALUE!</v>
      </c>
      <c r="J46" s="26" t="n">
        <v>49.2129</v>
      </c>
      <c r="K46" s="24" t="n">
        <v>0.0149994</v>
      </c>
    </row>
    <row r="47" customFormat="false" ht="14.65" hidden="false" customHeight="false" outlineLevel="0" collapsed="false">
      <c r="A47" s="27" t="n">
        <v>3</v>
      </c>
      <c r="B47" s="24" t="s">
        <v>44</v>
      </c>
      <c r="C47" s="28" t="n">
        <v>0.497165</v>
      </c>
      <c r="D47" s="29" t="n">
        <v>32.073</v>
      </c>
      <c r="E47" s="29" t="n">
        <v>0</v>
      </c>
      <c r="F47" s="28" t="n">
        <v>-0.0109978</v>
      </c>
      <c r="G47" s="28" t="e">
        <f aca="false">C47*$B$9+$B$10</f>
        <v>#VALUE!</v>
      </c>
      <c r="H47" s="29" t="e">
        <f aca="false">G47-F47</f>
        <v>#VALUE!</v>
      </c>
      <c r="J47" s="26" t="n">
        <v>96.9173</v>
      </c>
      <c r="K47" s="24" t="n">
        <v>-0.0229988</v>
      </c>
    </row>
    <row r="48" customFormat="false" ht="14.65" hidden="false" customHeight="false" outlineLevel="0" collapsed="false">
      <c r="A48" s="23" t="n">
        <v>3</v>
      </c>
      <c r="B48" s="24" t="s">
        <v>44</v>
      </c>
      <c r="C48" s="25" t="n">
        <v>10.4402</v>
      </c>
      <c r="D48" s="24" t="n">
        <v>32.0745</v>
      </c>
      <c r="E48" s="24" t="n">
        <v>0.000706718</v>
      </c>
      <c r="F48" s="25" t="n">
        <v>-0.0144997</v>
      </c>
      <c r="G48" s="25" t="e">
        <f aca="false">C48*$B$9+$B$10</f>
        <v>#VALUE!</v>
      </c>
      <c r="H48" s="24" t="e">
        <f aca="false">G48-F48</f>
        <v>#VALUE!</v>
      </c>
      <c r="J48" s="26" t="n">
        <v>293.355</v>
      </c>
      <c r="K48" s="24" t="n">
        <v>0.0335007</v>
      </c>
    </row>
    <row r="49" customFormat="false" ht="14.65" hidden="false" customHeight="false" outlineLevel="0" collapsed="false">
      <c r="A49" s="23" t="n">
        <v>3</v>
      </c>
      <c r="B49" s="24" t="s">
        <v>44</v>
      </c>
      <c r="C49" s="25" t="n">
        <v>19.3886</v>
      </c>
      <c r="D49" s="24" t="n">
        <v>32.077</v>
      </c>
      <c r="E49" s="24" t="n">
        <v>0.00141344</v>
      </c>
      <c r="F49" s="25" t="n">
        <v>-0.00699997</v>
      </c>
      <c r="G49" s="25" t="e">
        <f aca="false">C49*$B$9+$B$10</f>
        <v>#VALUE!</v>
      </c>
      <c r="H49" s="24" t="e">
        <f aca="false">G49-F49</f>
        <v>#VALUE!</v>
      </c>
      <c r="J49" s="26" t="n">
        <v>390.467</v>
      </c>
      <c r="K49" s="24" t="n">
        <v>-0.00999832</v>
      </c>
    </row>
    <row r="50" customFormat="false" ht="14.65" hidden="false" customHeight="false" outlineLevel="0" collapsed="false">
      <c r="A50" s="23" t="n">
        <v>3</v>
      </c>
      <c r="B50" s="24" t="s">
        <v>44</v>
      </c>
      <c r="C50" s="25" t="n">
        <v>29.3307</v>
      </c>
      <c r="D50" s="24" t="n">
        <v>32.0985</v>
      </c>
      <c r="E50" s="24" t="n">
        <v>0.000706718</v>
      </c>
      <c r="F50" s="25" t="n">
        <v>0.00849915</v>
      </c>
      <c r="G50" s="25" t="e">
        <f aca="false">C50*$B$9+$B$10</f>
        <v>#VALUE!</v>
      </c>
      <c r="H50" s="24" t="e">
        <f aca="false">G50-F50</f>
        <v>#VALUE!</v>
      </c>
      <c r="J50" s="26" t="n">
        <v>486.533</v>
      </c>
      <c r="K50" s="24" t="n">
        <v>0.012001</v>
      </c>
    </row>
    <row r="51" customFormat="false" ht="14.65" hidden="false" customHeight="false" outlineLevel="0" collapsed="false">
      <c r="A51" s="23" t="n">
        <v>3</v>
      </c>
      <c r="B51" s="24" t="s">
        <v>44</v>
      </c>
      <c r="C51" s="25" t="n">
        <v>49.2129</v>
      </c>
      <c r="D51" s="24" t="n">
        <v>32.107</v>
      </c>
      <c r="E51" s="24" t="n">
        <v>0</v>
      </c>
      <c r="F51" s="25" t="n">
        <v>0.0149994</v>
      </c>
      <c r="G51" s="25" t="e">
        <f aca="false">C51*$B$9+$B$10</f>
        <v>#VALUE!</v>
      </c>
      <c r="H51" s="24" t="e">
        <f aca="false">G51-F51</f>
        <v>#VALUE!</v>
      </c>
      <c r="J51" s="26" t="n">
        <v>770.951</v>
      </c>
      <c r="K51" s="24" t="n">
        <v>-0.0059967</v>
      </c>
    </row>
    <row r="52" customFormat="false" ht="14.65" hidden="false" customHeight="false" outlineLevel="0" collapsed="false">
      <c r="A52" s="23" t="n">
        <v>3</v>
      </c>
      <c r="B52" s="24" t="s">
        <v>45</v>
      </c>
      <c r="C52" s="25" t="n">
        <v>73.0684</v>
      </c>
      <c r="D52" s="24" t="n">
        <v>32.2335</v>
      </c>
      <c r="E52" s="24" t="n">
        <v>0.00353629</v>
      </c>
      <c r="F52" s="25" t="n">
        <v>0.0694962</v>
      </c>
      <c r="G52" s="25" t="e">
        <f aca="false">C52*$B$9+$B$10</f>
        <v>#VALUE!</v>
      </c>
      <c r="H52" s="24" t="e">
        <f aca="false">G52-F52</f>
        <v>#VALUE!</v>
      </c>
      <c r="J52" s="26" t="n">
        <v>948.795</v>
      </c>
      <c r="K52" s="24" t="n">
        <v>-0.00799942</v>
      </c>
    </row>
    <row r="53" customFormat="false" ht="14.65" hidden="false" customHeight="false" outlineLevel="0" collapsed="false">
      <c r="A53" s="23" t="n">
        <v>3</v>
      </c>
      <c r="B53" s="24" t="s">
        <v>44</v>
      </c>
      <c r="C53" s="25" t="n">
        <v>96.9173</v>
      </c>
      <c r="D53" s="24" t="n">
        <v>32.402</v>
      </c>
      <c r="E53" s="24" t="n">
        <v>0.0113129</v>
      </c>
      <c r="F53" s="25" t="n">
        <v>-0.0229988</v>
      </c>
      <c r="G53" s="25" t="e">
        <f aca="false">C53*$B$9+$B$10</f>
        <v>#VALUE!</v>
      </c>
      <c r="H53" s="24" t="e">
        <f aca="false">G53-F53</f>
        <v>#VALUE!</v>
      </c>
      <c r="J53" s="26" t="n">
        <v>1118.58</v>
      </c>
      <c r="K53" s="24" t="n">
        <v>-0.0179977</v>
      </c>
    </row>
    <row r="54" customFormat="false" ht="14.65" hidden="false" customHeight="false" outlineLevel="0" collapsed="false">
      <c r="A54" s="23" t="n">
        <v>3</v>
      </c>
      <c r="B54" s="24" t="s">
        <v>45</v>
      </c>
      <c r="C54" s="25" t="n">
        <v>145.582</v>
      </c>
      <c r="D54" s="24" t="n">
        <v>33.363</v>
      </c>
      <c r="E54" s="24" t="n">
        <v>0.0325279</v>
      </c>
      <c r="F54" s="25" t="n">
        <v>-0.100002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45</v>
      </c>
      <c r="C55" s="25" t="n">
        <v>195.192</v>
      </c>
      <c r="D55" s="24" t="n">
        <v>33.809</v>
      </c>
      <c r="E55" s="24" t="n">
        <v>0.00141613</v>
      </c>
      <c r="F55" s="25" t="n">
        <v>-0.0550003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44</v>
      </c>
      <c r="C56" s="25" t="n">
        <v>293.355</v>
      </c>
      <c r="D56" s="24" t="n">
        <v>33.9535</v>
      </c>
      <c r="E56" s="24" t="n">
        <v>0.00353629</v>
      </c>
      <c r="F56" s="25" t="n">
        <v>0.0335007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44</v>
      </c>
      <c r="C57" s="25" t="n">
        <v>390.467</v>
      </c>
      <c r="D57" s="24" t="n">
        <v>33.992</v>
      </c>
      <c r="E57" s="24" t="n">
        <v>0.00141344</v>
      </c>
      <c r="F57" s="25" t="n">
        <v>-0.00999832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44</v>
      </c>
      <c r="C58" s="25" t="n">
        <v>486.533</v>
      </c>
      <c r="D58" s="24" t="n">
        <v>34.064</v>
      </c>
      <c r="E58" s="24" t="n">
        <v>0.00141344</v>
      </c>
      <c r="F58" s="25" t="n">
        <v>0.012001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45</v>
      </c>
      <c r="C59" s="25" t="n">
        <v>583.039</v>
      </c>
      <c r="D59" s="24" t="n">
        <v>34.132</v>
      </c>
      <c r="E59" s="24" t="n">
        <v>0</v>
      </c>
      <c r="F59" s="25" t="n">
        <v>-0.054000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44</v>
      </c>
      <c r="C60" s="25" t="n">
        <v>770.951</v>
      </c>
      <c r="D60" s="24" t="n">
        <v>34.254</v>
      </c>
      <c r="E60" s="24" t="n">
        <v>0</v>
      </c>
      <c r="F60" s="25" t="n">
        <v>-0.0059967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44</v>
      </c>
      <c r="C61" s="25" t="n">
        <v>948.795</v>
      </c>
      <c r="D61" s="24" t="n">
        <v>34.328</v>
      </c>
      <c r="E61" s="24" t="n">
        <v>0</v>
      </c>
      <c r="F61" s="25" t="n">
        <v>-0.00799942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44</v>
      </c>
      <c r="C62" s="25" t="n">
        <v>1118.58</v>
      </c>
      <c r="D62" s="24" t="n">
        <v>34.402</v>
      </c>
      <c r="E62" s="24" t="n">
        <v>0</v>
      </c>
      <c r="F62" s="25" t="n">
        <v>-0.0179977</v>
      </c>
      <c r="G62" s="25" t="e">
        <f aca="false">C62*$B$9+$B$10</f>
        <v>#VALUE!</v>
      </c>
      <c r="H62" s="24" t="e">
        <f aca="false">G62-F62</f>
        <v>#VALUE!</v>
      </c>
      <c r="J62" s="30"/>
      <c r="K62" s="31"/>
    </row>
    <row r="63" customFormat="false" ht="14.6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47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46</v>
      </c>
    </row>
    <row r="13" customFormat="false" ht="14.65" hidden="false" customHeight="false" outlineLevel="0" collapsed="false">
      <c r="A13" s="0" t="s">
        <v>30</v>
      </c>
      <c r="D13" s="0" t="n">
        <v>31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1</v>
      </c>
      <c r="B17" s="24" t="s">
        <v>44</v>
      </c>
      <c r="C17" s="25" t="n">
        <v>0.497215</v>
      </c>
      <c r="D17" s="24" t="n">
        <v>8.51</v>
      </c>
      <c r="E17" s="24" t="n">
        <v>0</v>
      </c>
      <c r="F17" s="25" t="n">
        <v>0.0100002</v>
      </c>
      <c r="G17" s="25" t="e">
        <f aca="false">C17*$B$9+$B$10</f>
        <v>#VALUE!</v>
      </c>
      <c r="H17" s="24" t="e">
        <f aca="false">G17-F17</f>
        <v>#VALUE!</v>
      </c>
      <c r="J17" s="26" t="n">
        <v>0.497215</v>
      </c>
      <c r="K17" s="24" t="n">
        <v>0.0100002</v>
      </c>
    </row>
    <row r="18" customFormat="false" ht="14.65" hidden="false" customHeight="false" outlineLevel="0" collapsed="false">
      <c r="A18" s="23" t="n">
        <v>1</v>
      </c>
      <c r="B18" s="24" t="s">
        <v>44</v>
      </c>
      <c r="C18" s="25" t="n">
        <v>10.4412</v>
      </c>
      <c r="D18" s="24" t="n">
        <v>8.518</v>
      </c>
      <c r="E18" s="24" t="n">
        <v>0</v>
      </c>
      <c r="F18" s="25" t="n">
        <v>0.0179996</v>
      </c>
      <c r="G18" s="25" t="e">
        <f aca="false">C18*$B$9+$B$10</f>
        <v>#VALUE!</v>
      </c>
      <c r="H18" s="24" t="e">
        <f aca="false">G18-F18</f>
        <v>#VALUE!</v>
      </c>
      <c r="J18" s="26" t="n">
        <v>10.4412</v>
      </c>
      <c r="K18" s="24" t="n">
        <v>0.0179996</v>
      </c>
    </row>
    <row r="19" customFormat="false" ht="14.65" hidden="false" customHeight="false" outlineLevel="0" collapsed="false">
      <c r="A19" s="23" t="n">
        <v>1</v>
      </c>
      <c r="B19" s="24" t="s">
        <v>44</v>
      </c>
      <c r="C19" s="25" t="n">
        <v>20.3847</v>
      </c>
      <c r="D19" s="24" t="n">
        <v>8.288</v>
      </c>
      <c r="E19" s="24" t="n">
        <v>0.00565644</v>
      </c>
      <c r="F19" s="25" t="n">
        <v>0.0880003</v>
      </c>
      <c r="G19" s="25" t="e">
        <f aca="false">C19*$B$9+$B$10</f>
        <v>#VALUE!</v>
      </c>
      <c r="H19" s="24" t="e">
        <f aca="false">G19-F19</f>
        <v>#VALUE!</v>
      </c>
      <c r="J19" s="26" t="n">
        <v>20.3847</v>
      </c>
      <c r="K19" s="24" t="n">
        <v>0.0880003</v>
      </c>
    </row>
    <row r="20" customFormat="false" ht="14.65" hidden="false" customHeight="false" outlineLevel="0" collapsed="false">
      <c r="A20" s="23" t="n">
        <v>1</v>
      </c>
      <c r="B20" s="24" t="s">
        <v>44</v>
      </c>
      <c r="C20" s="25" t="n">
        <v>30.3272</v>
      </c>
      <c r="D20" s="24" t="n">
        <v>8.181</v>
      </c>
      <c r="E20" s="24" t="n">
        <v>0.00707123</v>
      </c>
      <c r="F20" s="25" t="n">
        <v>0.0409994</v>
      </c>
      <c r="G20" s="25" t="e">
        <f aca="false">C20*$B$9+$B$10</f>
        <v>#VALUE!</v>
      </c>
      <c r="H20" s="24" t="e">
        <f aca="false">G20-F20</f>
        <v>#VALUE!</v>
      </c>
      <c r="J20" s="26" t="n">
        <v>30.3272</v>
      </c>
      <c r="K20" s="24" t="n">
        <v>0.0409994</v>
      </c>
    </row>
    <row r="21" customFormat="false" ht="14.65" hidden="false" customHeight="false" outlineLevel="0" collapsed="false">
      <c r="A21" s="23" t="n">
        <v>1</v>
      </c>
      <c r="B21" s="24" t="s">
        <v>44</v>
      </c>
      <c r="C21" s="25" t="n">
        <v>51.2041</v>
      </c>
      <c r="D21" s="24" t="n">
        <v>8.109</v>
      </c>
      <c r="E21" s="24" t="n">
        <v>0.00141411</v>
      </c>
      <c r="F21" s="25" t="n">
        <v>-0.0010004</v>
      </c>
      <c r="G21" s="25" t="e">
        <f aca="false">C21*$B$9+$B$10</f>
        <v>#VALUE!</v>
      </c>
      <c r="H21" s="24" t="e">
        <f aca="false">G21-F21</f>
        <v>#VALUE!</v>
      </c>
      <c r="J21" s="26" t="n">
        <v>51.2041</v>
      </c>
      <c r="K21" s="24" t="n">
        <v>-0.0010004</v>
      </c>
    </row>
    <row r="22" customFormat="false" ht="14.65" hidden="false" customHeight="false" outlineLevel="0" collapsed="false">
      <c r="A22" s="23" t="n">
        <v>1</v>
      </c>
      <c r="B22" s="24" t="s">
        <v>44</v>
      </c>
      <c r="C22" s="25" t="n">
        <v>76.0545</v>
      </c>
      <c r="D22" s="24" t="n">
        <v>8.093</v>
      </c>
      <c r="E22" s="24" t="n">
        <v>0</v>
      </c>
      <c r="F22" s="25" t="n">
        <v>0.00300026</v>
      </c>
      <c r="G22" s="25" t="e">
        <f aca="false">C22*$B$9+$B$10</f>
        <v>#VALUE!</v>
      </c>
      <c r="H22" s="24" t="e">
        <f aca="false">G22-F22</f>
        <v>#VALUE!</v>
      </c>
      <c r="J22" s="26" t="n">
        <v>76.0545</v>
      </c>
      <c r="K22" s="24" t="n">
        <v>0.00300026</v>
      </c>
    </row>
    <row r="23" customFormat="false" ht="14.65" hidden="false" customHeight="false" outlineLevel="0" collapsed="false">
      <c r="A23" s="23" t="n">
        <v>1</v>
      </c>
      <c r="B23" s="24" t="s">
        <v>44</v>
      </c>
      <c r="C23" s="25" t="n">
        <v>100.902</v>
      </c>
      <c r="D23" s="24" t="n">
        <v>8.087</v>
      </c>
      <c r="E23" s="24" t="n">
        <v>0.00141411</v>
      </c>
      <c r="F23" s="25" t="n">
        <v>0.0269995</v>
      </c>
      <c r="G23" s="25" t="e">
        <f aca="false">C23*$B$9+$B$10</f>
        <v>#VALUE!</v>
      </c>
      <c r="H23" s="24" t="e">
        <f aca="false">G23-F23</f>
        <v>#VALUE!</v>
      </c>
      <c r="J23" s="26" t="n">
        <v>100.902</v>
      </c>
      <c r="K23" s="24" t="n">
        <v>0.0269995</v>
      </c>
    </row>
    <row r="24" customFormat="false" ht="14.65" hidden="false" customHeight="false" outlineLevel="0" collapsed="false">
      <c r="A24" s="23" t="n">
        <v>1</v>
      </c>
      <c r="B24" s="24" t="s">
        <v>45</v>
      </c>
      <c r="C24" s="25" t="n">
        <v>124.751</v>
      </c>
      <c r="D24" s="24" t="n">
        <v>8.004</v>
      </c>
      <c r="E24" s="24" t="n">
        <v>0.00565712</v>
      </c>
      <c r="F24" s="25" t="n">
        <v>0.124</v>
      </c>
      <c r="G24" s="25" t="e">
        <f aca="false">C24*$B$9+$B$10</f>
        <v>#VALUE!</v>
      </c>
      <c r="H24" s="24" t="e">
        <f aca="false">G24-F24</f>
        <v>#VALUE!</v>
      </c>
      <c r="J24" s="26" t="n">
        <v>175.396</v>
      </c>
      <c r="K24" s="24" t="n">
        <v>0.079</v>
      </c>
    </row>
    <row r="25" customFormat="false" ht="14.65" hidden="false" customHeight="false" outlineLevel="0" collapsed="false">
      <c r="A25" s="23" t="n">
        <v>1</v>
      </c>
      <c r="B25" s="24" t="s">
        <v>45</v>
      </c>
      <c r="C25" s="25" t="n">
        <v>149.584</v>
      </c>
      <c r="D25" s="24" t="n">
        <v>7.7925</v>
      </c>
      <c r="E25" s="24" t="n">
        <v>0.00777795</v>
      </c>
      <c r="F25" s="25" t="n">
        <v>0.2325</v>
      </c>
      <c r="G25" s="25" t="e">
        <f aca="false">C25*$B$9+$B$10</f>
        <v>#VALUE!</v>
      </c>
      <c r="H25" s="24" t="e">
        <f aca="false">G25-F25</f>
        <v>#VALUE!</v>
      </c>
      <c r="J25" s="26" t="n">
        <v>0.497325</v>
      </c>
      <c r="K25" s="24" t="n">
        <v>0.0170002</v>
      </c>
    </row>
    <row r="26" customFormat="false" ht="14.65" hidden="false" customHeight="false" outlineLevel="0" collapsed="false">
      <c r="A26" s="23" t="n">
        <v>1</v>
      </c>
      <c r="B26" s="24" t="s">
        <v>44</v>
      </c>
      <c r="C26" s="25" t="n">
        <v>175.396</v>
      </c>
      <c r="D26" s="24" t="n">
        <v>7.259</v>
      </c>
      <c r="E26" s="24" t="n">
        <v>0.00848534</v>
      </c>
      <c r="F26" s="25" t="n">
        <v>0.079</v>
      </c>
      <c r="G26" s="25" t="e">
        <f aca="false">C26*$B$9+$B$10</f>
        <v>#VALUE!</v>
      </c>
      <c r="H26" s="24" t="e">
        <f aca="false">G26-F26</f>
        <v>#VALUE!</v>
      </c>
      <c r="J26" s="26" t="n">
        <v>10.4436</v>
      </c>
      <c r="K26" s="24" t="n">
        <v>0.0159998</v>
      </c>
    </row>
    <row r="27" customFormat="false" ht="14.65" hidden="false" customHeight="false" outlineLevel="0" collapsed="false">
      <c r="A27" s="23" t="n">
        <v>1</v>
      </c>
      <c r="B27" s="24" t="s">
        <v>45</v>
      </c>
      <c r="C27" s="25" t="n">
        <v>199.21</v>
      </c>
      <c r="D27" s="24" t="n">
        <v>6.6985</v>
      </c>
      <c r="E27" s="24" t="n">
        <v>0.0106065</v>
      </c>
      <c r="F27" s="25" t="n">
        <v>0.3485</v>
      </c>
      <c r="G27" s="25" t="e">
        <f aca="false">C27*$B$9+$B$10</f>
        <v>#VALUE!</v>
      </c>
      <c r="H27" s="24" t="e">
        <f aca="false">G27-F27</f>
        <v>#VALUE!</v>
      </c>
      <c r="J27" s="26" t="n">
        <v>20.3892</v>
      </c>
      <c r="K27" s="24" t="n">
        <v>0.0139999</v>
      </c>
    </row>
    <row r="28" customFormat="false" ht="14.65" hidden="false" customHeight="false" outlineLevel="0" collapsed="false">
      <c r="A28" s="23" t="n">
        <v>1</v>
      </c>
      <c r="B28" s="24" t="s">
        <v>45</v>
      </c>
      <c r="C28" s="25" t="n">
        <v>248.797</v>
      </c>
      <c r="D28" s="24" t="n">
        <v>6.0445</v>
      </c>
      <c r="E28" s="24" t="n">
        <v>0.00494973</v>
      </c>
      <c r="F28" s="25" t="n">
        <v>0.1645</v>
      </c>
      <c r="G28" s="25" t="e">
        <f aca="false">C28*$B$9+$B$10</f>
        <v>#VALUE!</v>
      </c>
      <c r="H28" s="24" t="e">
        <f aca="false">G28-F28</f>
        <v>#VALUE!</v>
      </c>
      <c r="J28" s="26" t="n">
        <v>30.3342</v>
      </c>
      <c r="K28" s="24" t="n">
        <v>0.0270004</v>
      </c>
    </row>
    <row r="29" customFormat="false" ht="14.65" hidden="false" customHeight="false" outlineLevel="0" collapsed="false">
      <c r="A29" s="23" t="n">
        <v>1</v>
      </c>
      <c r="B29" s="24" t="s">
        <v>45</v>
      </c>
      <c r="C29" s="25" t="n">
        <v>299.356</v>
      </c>
      <c r="D29" s="24" t="n">
        <v>5.726</v>
      </c>
      <c r="E29" s="24" t="n">
        <v>0.00848534</v>
      </c>
      <c r="F29" s="25" t="n">
        <v>0.186</v>
      </c>
      <c r="G29" s="25" t="e">
        <f aca="false">C29*$B$9+$B$10</f>
        <v>#VALUE!</v>
      </c>
      <c r="H29" s="24" t="e">
        <f aca="false">G29-F29</f>
        <v>#VALUE!</v>
      </c>
      <c r="J29" s="26" t="n">
        <v>75.0658</v>
      </c>
      <c r="K29" s="24" t="n">
        <v>0.0174999</v>
      </c>
    </row>
    <row r="30" customFormat="false" ht="14.65" hidden="false" customHeight="false" outlineLevel="0" collapsed="false">
      <c r="A30" s="23" t="n">
        <v>1</v>
      </c>
      <c r="B30" s="24" t="s">
        <v>45</v>
      </c>
      <c r="C30" s="25" t="n">
        <v>349.897</v>
      </c>
      <c r="D30" s="24" t="n">
        <v>5.2345</v>
      </c>
      <c r="E30" s="24" t="n">
        <v>0.0289913</v>
      </c>
      <c r="F30" s="25" t="n">
        <v>0.1245</v>
      </c>
      <c r="G30" s="25" t="e">
        <f aca="false">C30*$B$9+$B$10</f>
        <v>#VALUE!</v>
      </c>
      <c r="H30" s="24" t="e">
        <f aca="false">G30-F30</f>
        <v>#VALUE!</v>
      </c>
      <c r="J30" s="26" t="n">
        <v>99.9091</v>
      </c>
      <c r="K30" s="24" t="n">
        <v>-0.0129995</v>
      </c>
    </row>
    <row r="31" customFormat="false" ht="14.65" hidden="false" customHeight="false" outlineLevel="0" collapsed="false">
      <c r="A31" s="27" t="n">
        <v>2</v>
      </c>
      <c r="B31" s="24" t="s">
        <v>44</v>
      </c>
      <c r="C31" s="28" t="n">
        <v>0.497325</v>
      </c>
      <c r="D31" s="29" t="n">
        <v>8.607</v>
      </c>
      <c r="E31" s="29" t="n">
        <v>0</v>
      </c>
      <c r="F31" s="28" t="n">
        <v>0.0170002</v>
      </c>
      <c r="G31" s="28" t="e">
        <f aca="false">C31*$B$9+$B$10</f>
        <v>#VALUE!</v>
      </c>
      <c r="H31" s="29" t="e">
        <f aca="false">G31-F31</f>
        <v>#VALUE!</v>
      </c>
      <c r="J31" s="26" t="n">
        <v>149.573</v>
      </c>
      <c r="K31" s="24" t="n">
        <v>-0.0495</v>
      </c>
    </row>
    <row r="32" customFormat="false" ht="14.65" hidden="false" customHeight="false" outlineLevel="0" collapsed="false">
      <c r="A32" s="23" t="n">
        <v>2</v>
      </c>
      <c r="B32" s="24" t="s">
        <v>44</v>
      </c>
      <c r="C32" s="25" t="n">
        <v>10.4436</v>
      </c>
      <c r="D32" s="24" t="n">
        <v>8.606</v>
      </c>
      <c r="E32" s="24" t="n">
        <v>0</v>
      </c>
      <c r="F32" s="25" t="n">
        <v>0.0159998</v>
      </c>
      <c r="G32" s="25" t="e">
        <f aca="false">C32*$B$9+$B$10</f>
        <v>#VALUE!</v>
      </c>
      <c r="H32" s="24" t="e">
        <f aca="false">G32-F32</f>
        <v>#VALUE!</v>
      </c>
      <c r="J32" s="26" t="n">
        <v>200.176</v>
      </c>
      <c r="K32" s="24" t="n">
        <v>0.0140004</v>
      </c>
    </row>
    <row r="33" customFormat="false" ht="14.65" hidden="false" customHeight="false" outlineLevel="0" collapsed="false">
      <c r="A33" s="23" t="n">
        <v>2</v>
      </c>
      <c r="B33" s="24" t="s">
        <v>44</v>
      </c>
      <c r="C33" s="25" t="n">
        <v>20.3892</v>
      </c>
      <c r="D33" s="24" t="n">
        <v>8.524</v>
      </c>
      <c r="E33" s="24" t="n">
        <v>0.00141411</v>
      </c>
      <c r="F33" s="25" t="n">
        <v>0.0139999</v>
      </c>
      <c r="G33" s="25" t="e">
        <f aca="false">C33*$B$9+$B$10</f>
        <v>#VALUE!</v>
      </c>
      <c r="H33" s="24" t="e">
        <f aca="false">G33-F33</f>
        <v>#VALUE!</v>
      </c>
      <c r="J33" s="26" t="n">
        <v>501.9</v>
      </c>
      <c r="K33" s="24" t="n">
        <v>0.00299978</v>
      </c>
    </row>
    <row r="34" customFormat="false" ht="14.65" hidden="false" customHeight="false" outlineLevel="0" collapsed="false">
      <c r="A34" s="23" t="n">
        <v>2</v>
      </c>
      <c r="B34" s="24" t="s">
        <v>44</v>
      </c>
      <c r="C34" s="25" t="n">
        <v>30.3342</v>
      </c>
      <c r="D34" s="24" t="n">
        <v>8.507</v>
      </c>
      <c r="E34" s="24" t="n">
        <v>0</v>
      </c>
      <c r="F34" s="25" t="n">
        <v>0.0270004</v>
      </c>
      <c r="G34" s="25" t="e">
        <f aca="false">C34*$B$9+$B$10</f>
        <v>#VALUE!</v>
      </c>
      <c r="H34" s="24" t="e">
        <f aca="false">G34-F34</f>
        <v>#VALUE!</v>
      </c>
      <c r="J34" s="26" t="n">
        <v>600.867</v>
      </c>
      <c r="K34" s="24" t="n">
        <v>0.0180001</v>
      </c>
    </row>
    <row r="35" customFormat="false" ht="14.65" hidden="false" customHeight="false" outlineLevel="0" collapsed="false">
      <c r="A35" s="23" t="n">
        <v>2</v>
      </c>
      <c r="B35" s="24" t="s">
        <v>45</v>
      </c>
      <c r="C35" s="25" t="n">
        <v>50.2177</v>
      </c>
      <c r="D35" s="24" t="n">
        <v>8.3505</v>
      </c>
      <c r="E35" s="24" t="n">
        <v>0.000706718</v>
      </c>
      <c r="F35" s="25" t="n">
        <v>0.1105</v>
      </c>
      <c r="G35" s="25" t="e">
        <f aca="false">C35*$B$9+$B$10</f>
        <v>#VALUE!</v>
      </c>
      <c r="H35" s="24" t="e">
        <f aca="false">G35-F35</f>
        <v>#VALUE!</v>
      </c>
      <c r="J35" s="26" t="n">
        <v>800.616</v>
      </c>
      <c r="K35" s="24" t="n">
        <v>0.0309999</v>
      </c>
    </row>
    <row r="36" customFormat="false" ht="14.65" hidden="false" customHeight="false" outlineLevel="0" collapsed="false">
      <c r="A36" s="23" t="n">
        <v>2</v>
      </c>
      <c r="B36" s="24" t="s">
        <v>44</v>
      </c>
      <c r="C36" s="25" t="n">
        <v>75.0658</v>
      </c>
      <c r="D36" s="24" t="n">
        <v>8.2275</v>
      </c>
      <c r="E36" s="24" t="n">
        <v>0.000706718</v>
      </c>
      <c r="F36" s="25" t="n">
        <v>0.0174999</v>
      </c>
      <c r="G36" s="25" t="e">
        <f aca="false">C36*$B$9+$B$10</f>
        <v>#VALUE!</v>
      </c>
      <c r="H36" s="24" t="e">
        <f aca="false">G36-F36</f>
        <v>#VALUE!</v>
      </c>
      <c r="J36" s="26" t="n">
        <v>998.175</v>
      </c>
      <c r="K36" s="24" t="n">
        <v>0.0280001</v>
      </c>
    </row>
    <row r="37" customFormat="false" ht="14.65" hidden="false" customHeight="false" outlineLevel="0" collapsed="false">
      <c r="A37" s="23" t="n">
        <v>2</v>
      </c>
      <c r="B37" s="24" t="s">
        <v>44</v>
      </c>
      <c r="C37" s="25" t="n">
        <v>99.9091</v>
      </c>
      <c r="D37" s="24" t="n">
        <v>8.177</v>
      </c>
      <c r="E37" s="24" t="n">
        <v>0</v>
      </c>
      <c r="F37" s="25" t="n">
        <v>-0.0129995</v>
      </c>
      <c r="G37" s="25" t="e">
        <f aca="false">C37*$B$9+$B$10</f>
        <v>#VALUE!</v>
      </c>
      <c r="H37" s="24" t="e">
        <f aca="false">G37-F37</f>
        <v>#VALUE!</v>
      </c>
      <c r="J37" s="26" t="n">
        <v>1197.5</v>
      </c>
      <c r="K37" s="24" t="n">
        <v>0.036</v>
      </c>
    </row>
    <row r="38" customFormat="false" ht="14.65" hidden="false" customHeight="false" outlineLevel="0" collapsed="false">
      <c r="A38" s="23" t="n">
        <v>2</v>
      </c>
      <c r="B38" s="24" t="s">
        <v>44</v>
      </c>
      <c r="C38" s="25" t="n">
        <v>149.573</v>
      </c>
      <c r="D38" s="24" t="n">
        <v>7.7705</v>
      </c>
      <c r="E38" s="24" t="n">
        <v>0.00212117</v>
      </c>
      <c r="F38" s="25" t="n">
        <v>-0.0495</v>
      </c>
      <c r="G38" s="25" t="e">
        <f aca="false">C38*$B$9+$B$10</f>
        <v>#VALUE!</v>
      </c>
      <c r="H38" s="24" t="e">
        <f aca="false">G38-F38</f>
        <v>#VALUE!</v>
      </c>
      <c r="J38" s="26" t="n">
        <v>19.3886</v>
      </c>
      <c r="K38" s="24" t="n">
        <v>0.0675001</v>
      </c>
    </row>
    <row r="39" customFormat="false" ht="14.65" hidden="false" customHeight="false" outlineLevel="0" collapsed="false">
      <c r="A39" s="23" t="n">
        <v>2</v>
      </c>
      <c r="B39" s="24" t="s">
        <v>44</v>
      </c>
      <c r="C39" s="25" t="n">
        <v>200.176</v>
      </c>
      <c r="D39" s="24" t="n">
        <v>6.944</v>
      </c>
      <c r="E39" s="24" t="n">
        <v>0.0155562</v>
      </c>
      <c r="F39" s="25" t="n">
        <v>0.0140004</v>
      </c>
      <c r="G39" s="25" t="e">
        <f aca="false">C39*$B$9+$B$10</f>
        <v>#VALUE!</v>
      </c>
      <c r="H39" s="24" t="e">
        <f aca="false">G39-F39</f>
        <v>#VALUE!</v>
      </c>
      <c r="J39" s="26" t="n">
        <v>29.3307</v>
      </c>
      <c r="K39" s="24" t="n">
        <v>0.0245008</v>
      </c>
    </row>
    <row r="40" customFormat="false" ht="14.65" hidden="false" customHeight="false" outlineLevel="0" collapsed="false">
      <c r="A40" s="23" t="n">
        <v>2</v>
      </c>
      <c r="B40" s="24" t="s">
        <v>45</v>
      </c>
      <c r="C40" s="25" t="n">
        <v>300.32</v>
      </c>
      <c r="D40" s="24" t="n">
        <v>5.9565</v>
      </c>
      <c r="E40" s="24" t="n">
        <v>0.00353561</v>
      </c>
      <c r="F40" s="25" t="n">
        <v>0.1565</v>
      </c>
      <c r="G40" s="25" t="e">
        <f aca="false">C40*$B$9+$B$10</f>
        <v>#VALUE!</v>
      </c>
      <c r="H40" s="24" t="e">
        <f aca="false">G40-F40</f>
        <v>#VALUE!</v>
      </c>
      <c r="J40" s="26" t="n">
        <v>49.2129</v>
      </c>
      <c r="K40" s="24" t="n">
        <v>-0.00500011</v>
      </c>
    </row>
    <row r="41" customFormat="false" ht="14.65" hidden="false" customHeight="false" outlineLevel="0" collapsed="false">
      <c r="A41" s="23" t="n">
        <v>2</v>
      </c>
      <c r="B41" s="24" t="s">
        <v>45</v>
      </c>
      <c r="C41" s="25" t="n">
        <v>400.398</v>
      </c>
      <c r="D41" s="24" t="n">
        <v>5.13</v>
      </c>
      <c r="E41" s="24" t="n">
        <v>0</v>
      </c>
      <c r="F41" s="25" t="n">
        <v>0.12</v>
      </c>
      <c r="G41" s="25" t="e">
        <f aca="false">C41*$B$9+$B$10</f>
        <v>#VALUE!</v>
      </c>
      <c r="H41" s="24" t="e">
        <f aca="false">G41-F41</f>
        <v>#VALUE!</v>
      </c>
      <c r="J41" s="26" t="n">
        <v>73.0684</v>
      </c>
      <c r="K41" s="24" t="n">
        <v>-0.0299997</v>
      </c>
    </row>
    <row r="42" customFormat="false" ht="14.65" hidden="false" customHeight="false" outlineLevel="0" collapsed="false">
      <c r="A42" s="23" t="n">
        <v>2</v>
      </c>
      <c r="B42" s="24" t="s">
        <v>44</v>
      </c>
      <c r="C42" s="25" t="n">
        <v>501.9</v>
      </c>
      <c r="D42" s="24" t="n">
        <v>4.513</v>
      </c>
      <c r="E42" s="24" t="n">
        <v>0</v>
      </c>
      <c r="F42" s="25" t="n">
        <v>0.00299978</v>
      </c>
      <c r="G42" s="25" t="e">
        <f aca="false">C42*$B$9+$B$10</f>
        <v>#VALUE!</v>
      </c>
      <c r="H42" s="24" t="e">
        <f aca="false">G42-F42</f>
        <v>#VALUE!</v>
      </c>
      <c r="J42" s="26" t="n">
        <v>96.9173</v>
      </c>
      <c r="K42" s="24" t="n">
        <v>-0.0105</v>
      </c>
    </row>
    <row r="43" customFormat="false" ht="14.65" hidden="false" customHeight="false" outlineLevel="0" collapsed="false">
      <c r="A43" s="23" t="n">
        <v>2</v>
      </c>
      <c r="B43" s="24" t="s">
        <v>44</v>
      </c>
      <c r="C43" s="25" t="n">
        <v>600.867</v>
      </c>
      <c r="D43" s="24" t="n">
        <v>4.178</v>
      </c>
      <c r="E43" s="24" t="n">
        <v>0</v>
      </c>
      <c r="F43" s="25" t="n">
        <v>0.0180001</v>
      </c>
      <c r="G43" s="25" t="e">
        <f aca="false">C43*$B$9+$B$10</f>
        <v>#VALUE!</v>
      </c>
      <c r="H43" s="24" t="e">
        <f aca="false">G43-F43</f>
        <v>#VALUE!</v>
      </c>
      <c r="J43" s="26" t="n">
        <v>293.355</v>
      </c>
      <c r="K43" s="24" t="n">
        <v>0.0159998</v>
      </c>
    </row>
    <row r="44" customFormat="false" ht="14.65" hidden="false" customHeight="false" outlineLevel="0" collapsed="false">
      <c r="A44" s="23" t="n">
        <v>2</v>
      </c>
      <c r="B44" s="24" t="s">
        <v>44</v>
      </c>
      <c r="C44" s="25" t="n">
        <v>800.616</v>
      </c>
      <c r="D44" s="24" t="n">
        <v>3.691</v>
      </c>
      <c r="E44" s="24" t="n">
        <v>0</v>
      </c>
      <c r="F44" s="25" t="n">
        <v>0.0309999</v>
      </c>
      <c r="G44" s="25" t="e">
        <f aca="false">C44*$B$9+$B$10</f>
        <v>#VALUE!</v>
      </c>
      <c r="H44" s="24" t="e">
        <f aca="false">G44-F44</f>
        <v>#VALUE!</v>
      </c>
      <c r="J44" s="26" t="n">
        <v>486.533</v>
      </c>
      <c r="K44" s="24" t="n">
        <v>0.0325003</v>
      </c>
    </row>
    <row r="45" customFormat="false" ht="14.65" hidden="false" customHeight="false" outlineLevel="0" collapsed="false">
      <c r="A45" s="23" t="n">
        <v>2</v>
      </c>
      <c r="B45" s="24" t="s">
        <v>44</v>
      </c>
      <c r="C45" s="25" t="n">
        <v>998.175</v>
      </c>
      <c r="D45" s="24" t="n">
        <v>3.288</v>
      </c>
      <c r="E45" s="24" t="n">
        <v>0</v>
      </c>
      <c r="F45" s="25" t="n">
        <v>0.0280001</v>
      </c>
      <c r="G45" s="25" t="e">
        <f aca="false">C45*$B$9+$B$10</f>
        <v>#VALUE!</v>
      </c>
      <c r="H45" s="24" t="e">
        <f aca="false">G45-F45</f>
        <v>#VALUE!</v>
      </c>
      <c r="J45" s="26" t="n">
        <v>770.951</v>
      </c>
      <c r="K45" s="24" t="n">
        <v>0.0470002</v>
      </c>
    </row>
    <row r="46" customFormat="false" ht="14.65" hidden="false" customHeight="false" outlineLevel="0" collapsed="false">
      <c r="A46" s="23" t="n">
        <v>2</v>
      </c>
      <c r="B46" s="24" t="s">
        <v>44</v>
      </c>
      <c r="C46" s="25" t="n">
        <v>1197.5</v>
      </c>
      <c r="D46" s="24" t="n">
        <v>2.836</v>
      </c>
      <c r="E46" s="24" t="n">
        <v>0</v>
      </c>
      <c r="F46" s="25" t="n">
        <v>0.036</v>
      </c>
      <c r="G46" s="25" t="e">
        <f aca="false">C46*$B$9+$B$10</f>
        <v>#VALUE!</v>
      </c>
      <c r="H46" s="24" t="e">
        <f aca="false">G46-F46</f>
        <v>#VALUE!</v>
      </c>
      <c r="J46" s="26" t="n">
        <v>948.795</v>
      </c>
      <c r="K46" s="24" t="n">
        <v>0.0440001</v>
      </c>
    </row>
    <row r="47" customFormat="false" ht="14.65" hidden="false" customHeight="false" outlineLevel="0" collapsed="false">
      <c r="A47" s="27" t="n">
        <v>3</v>
      </c>
      <c r="B47" s="24" t="s">
        <v>45</v>
      </c>
      <c r="C47" s="28" t="n">
        <v>0.497165</v>
      </c>
      <c r="D47" s="29" t="n">
        <v>8.209</v>
      </c>
      <c r="E47" s="29" t="n">
        <v>0</v>
      </c>
      <c r="F47" s="28" t="n">
        <v>0.108999</v>
      </c>
      <c r="G47" s="28" t="e">
        <f aca="false">C47*$B$9+$B$10</f>
        <v>#VALUE!</v>
      </c>
      <c r="H47" s="29" t="e">
        <f aca="false">G47-F47</f>
        <v>#VALUE!</v>
      </c>
      <c r="J47" s="26" t="n">
        <v>1118.58</v>
      </c>
      <c r="K47" s="24" t="n">
        <v>0.04</v>
      </c>
    </row>
    <row r="48" customFormat="false" ht="14.65" hidden="false" customHeight="false" outlineLevel="0" collapsed="false">
      <c r="A48" s="23" t="n">
        <v>3</v>
      </c>
      <c r="B48" s="24" t="s">
        <v>45</v>
      </c>
      <c r="C48" s="25" t="n">
        <v>10.4402</v>
      </c>
      <c r="D48" s="24" t="n">
        <v>8.2095</v>
      </c>
      <c r="E48" s="24" t="n">
        <v>0.000707393</v>
      </c>
      <c r="F48" s="25" t="n">
        <v>0.10949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3</v>
      </c>
      <c r="B49" s="24" t="s">
        <v>44</v>
      </c>
      <c r="C49" s="25" t="n">
        <v>19.3886</v>
      </c>
      <c r="D49" s="24" t="n">
        <v>8.2075</v>
      </c>
      <c r="E49" s="24" t="n">
        <v>0.000707393</v>
      </c>
      <c r="F49" s="25" t="n">
        <v>0.0675001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3</v>
      </c>
      <c r="B50" s="24" t="s">
        <v>44</v>
      </c>
      <c r="C50" s="25" t="n">
        <v>29.3307</v>
      </c>
      <c r="D50" s="24" t="n">
        <v>8.1445</v>
      </c>
      <c r="E50" s="24" t="n">
        <v>0.00353561</v>
      </c>
      <c r="F50" s="25" t="n">
        <v>0.024500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3</v>
      </c>
      <c r="B51" s="24" t="s">
        <v>44</v>
      </c>
      <c r="C51" s="25" t="n">
        <v>49.2129</v>
      </c>
      <c r="D51" s="24" t="n">
        <v>8.125</v>
      </c>
      <c r="E51" s="24" t="n">
        <v>0</v>
      </c>
      <c r="F51" s="25" t="n">
        <v>-0.00500011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3</v>
      </c>
      <c r="B52" s="24" t="s">
        <v>44</v>
      </c>
      <c r="C52" s="25" t="n">
        <v>73.0684</v>
      </c>
      <c r="D52" s="24" t="n">
        <v>8.08</v>
      </c>
      <c r="E52" s="24" t="n">
        <v>0.00141411</v>
      </c>
      <c r="F52" s="25" t="n">
        <v>-0.0299997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3</v>
      </c>
      <c r="B53" s="24" t="s">
        <v>44</v>
      </c>
      <c r="C53" s="25" t="n">
        <v>96.9173</v>
      </c>
      <c r="D53" s="24" t="n">
        <v>8.0595</v>
      </c>
      <c r="E53" s="24" t="n">
        <v>0.00494973</v>
      </c>
      <c r="F53" s="25" t="n">
        <v>-0.0105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3</v>
      </c>
      <c r="B54" s="24" t="s">
        <v>45</v>
      </c>
      <c r="C54" s="25" t="n">
        <v>145.582</v>
      </c>
      <c r="D54" s="24" t="n">
        <v>7.7115</v>
      </c>
      <c r="E54" s="24" t="n">
        <v>0.235466</v>
      </c>
      <c r="F54" s="25" t="n">
        <v>0.441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45</v>
      </c>
      <c r="C55" s="25" t="n">
        <v>195.192</v>
      </c>
      <c r="D55" s="24" t="n">
        <v>6.708</v>
      </c>
      <c r="E55" s="24" t="n">
        <v>0.0183848</v>
      </c>
      <c r="F55" s="25" t="n">
        <v>-0.132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44</v>
      </c>
      <c r="C56" s="25" t="n">
        <v>293.355</v>
      </c>
      <c r="D56" s="24" t="n">
        <v>5.886</v>
      </c>
      <c r="E56" s="24" t="n">
        <v>0.0155562</v>
      </c>
      <c r="F56" s="25" t="n">
        <v>0.0159998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45</v>
      </c>
      <c r="C57" s="25" t="n">
        <v>390.467</v>
      </c>
      <c r="D57" s="24" t="n">
        <v>5.3275</v>
      </c>
      <c r="E57" s="24" t="n">
        <v>0.0176777</v>
      </c>
      <c r="F57" s="25" t="n">
        <v>0.1775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44</v>
      </c>
      <c r="C58" s="25" t="n">
        <v>486.533</v>
      </c>
      <c r="D58" s="24" t="n">
        <v>4.6925</v>
      </c>
      <c r="E58" s="24" t="n">
        <v>0.000707056</v>
      </c>
      <c r="F58" s="25" t="n">
        <v>0.0325003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45</v>
      </c>
      <c r="C59" s="25" t="n">
        <v>583.039</v>
      </c>
      <c r="D59" s="24" t="n">
        <v>4.333</v>
      </c>
      <c r="E59" s="24" t="n">
        <v>0</v>
      </c>
      <c r="F59" s="25" t="n">
        <v>0.11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44</v>
      </c>
      <c r="C60" s="25" t="n">
        <v>770.951</v>
      </c>
      <c r="D60" s="24" t="n">
        <v>3.657</v>
      </c>
      <c r="E60" s="24" t="n">
        <v>0</v>
      </c>
      <c r="F60" s="25" t="n">
        <v>0.047000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44</v>
      </c>
      <c r="C61" s="25" t="n">
        <v>948.795</v>
      </c>
      <c r="D61" s="24" t="n">
        <v>3.344</v>
      </c>
      <c r="E61" s="24" t="n">
        <v>0</v>
      </c>
      <c r="F61" s="25" t="n">
        <v>0.0440001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44</v>
      </c>
      <c r="C62" s="25" t="n">
        <v>1118.58</v>
      </c>
      <c r="D62" s="24" t="n">
        <v>2.95</v>
      </c>
      <c r="E62" s="24" t="n">
        <v>0</v>
      </c>
      <c r="F62" s="25" t="n">
        <v>0.04</v>
      </c>
      <c r="G62" s="25" t="e">
        <f aca="false">C62*$B$9+$B$10</f>
        <v>#VALUE!</v>
      </c>
      <c r="H62" s="24" t="e">
        <f aca="false">G62-F62</f>
        <v>#VALUE!</v>
      </c>
      <c r="J62" s="30"/>
      <c r="K62" s="31"/>
    </row>
    <row r="63" customFormat="false" ht="14.6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47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14</v>
      </c>
    </row>
    <row r="13" customFormat="false" ht="14.65" hidden="false" customHeight="false" outlineLevel="0" collapsed="false">
      <c r="A13" s="0" t="s">
        <v>30</v>
      </c>
      <c r="D13" s="0" t="n">
        <v>14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1</v>
      </c>
      <c r="B17" s="24" t="s">
        <v>44</v>
      </c>
      <c r="C17" s="25" t="n">
        <v>0.497215</v>
      </c>
      <c r="D17" s="24" t="n">
        <v>8.51</v>
      </c>
      <c r="E17" s="24" t="n">
        <v>0</v>
      </c>
      <c r="F17" s="25" t="n">
        <v>0.0100002</v>
      </c>
      <c r="G17" s="25" t="e">
        <f aca="false">C17*$B$9+$B$10</f>
        <v>#VALUE!</v>
      </c>
      <c r="H17" s="24" t="e">
        <f aca="false">G17-F17</f>
        <v>#VALUE!</v>
      </c>
      <c r="J17" s="26" t="n">
        <v>0.497215</v>
      </c>
      <c r="K17" s="24" t="n">
        <v>0.0100002</v>
      </c>
    </row>
    <row r="18" customFormat="false" ht="14.65" hidden="false" customHeight="false" outlineLevel="0" collapsed="false">
      <c r="A18" s="23" t="n">
        <v>1</v>
      </c>
      <c r="B18" s="24" t="s">
        <v>44</v>
      </c>
      <c r="C18" s="25" t="n">
        <v>10.4412</v>
      </c>
      <c r="D18" s="24" t="n">
        <v>8.518</v>
      </c>
      <c r="E18" s="24" t="n">
        <v>0</v>
      </c>
      <c r="F18" s="25" t="n">
        <v>0.0179996</v>
      </c>
      <c r="G18" s="25" t="e">
        <f aca="false">C18*$B$9+$B$10</f>
        <v>#VALUE!</v>
      </c>
      <c r="H18" s="24" t="e">
        <f aca="false">G18-F18</f>
        <v>#VALUE!</v>
      </c>
      <c r="J18" s="26" t="n">
        <v>10.4412</v>
      </c>
      <c r="K18" s="24" t="n">
        <v>0.0179996</v>
      </c>
    </row>
    <row r="19" customFormat="false" ht="14.65" hidden="false" customHeight="false" outlineLevel="0" collapsed="false">
      <c r="A19" s="23" t="n">
        <v>1</v>
      </c>
      <c r="B19" s="24" t="s">
        <v>44</v>
      </c>
      <c r="C19" s="25" t="n">
        <v>20.3847</v>
      </c>
      <c r="D19" s="24" t="n">
        <v>8.288</v>
      </c>
      <c r="E19" s="24" t="n">
        <v>0.00565644</v>
      </c>
      <c r="F19" s="25" t="n">
        <v>0.0880003</v>
      </c>
      <c r="G19" s="25" t="e">
        <f aca="false">C19*$B$9+$B$10</f>
        <v>#VALUE!</v>
      </c>
      <c r="H19" s="24" t="e">
        <f aca="false">G19-F19</f>
        <v>#VALUE!</v>
      </c>
      <c r="J19" s="26" t="n">
        <v>20.3847</v>
      </c>
      <c r="K19" s="24" t="n">
        <v>0.0880003</v>
      </c>
    </row>
    <row r="20" customFormat="false" ht="14.65" hidden="false" customHeight="false" outlineLevel="0" collapsed="false">
      <c r="A20" s="23" t="n">
        <v>1</v>
      </c>
      <c r="B20" s="24" t="s">
        <v>44</v>
      </c>
      <c r="C20" s="25" t="n">
        <v>30.3272</v>
      </c>
      <c r="D20" s="24" t="n">
        <v>8.181</v>
      </c>
      <c r="E20" s="24" t="n">
        <v>0.00707123</v>
      </c>
      <c r="F20" s="25" t="n">
        <v>0.0409994</v>
      </c>
      <c r="G20" s="25" t="e">
        <f aca="false">C20*$B$9+$B$10</f>
        <v>#VALUE!</v>
      </c>
      <c r="H20" s="24" t="e">
        <f aca="false">G20-F20</f>
        <v>#VALUE!</v>
      </c>
      <c r="J20" s="26" t="n">
        <v>30.3272</v>
      </c>
      <c r="K20" s="24" t="n">
        <v>0.0409994</v>
      </c>
    </row>
    <row r="21" customFormat="false" ht="14.65" hidden="false" customHeight="false" outlineLevel="0" collapsed="false">
      <c r="A21" s="23" t="n">
        <v>1</v>
      </c>
      <c r="B21" s="24" t="s">
        <v>44</v>
      </c>
      <c r="C21" s="25" t="n">
        <v>51.2041</v>
      </c>
      <c r="D21" s="24" t="n">
        <v>8.109</v>
      </c>
      <c r="E21" s="24" t="n">
        <v>0.00141411</v>
      </c>
      <c r="F21" s="25" t="n">
        <v>-0.0010004</v>
      </c>
      <c r="G21" s="25" t="e">
        <f aca="false">C21*$B$9+$B$10</f>
        <v>#VALUE!</v>
      </c>
      <c r="H21" s="24" t="e">
        <f aca="false">G21-F21</f>
        <v>#VALUE!</v>
      </c>
      <c r="J21" s="26" t="n">
        <v>51.2041</v>
      </c>
      <c r="K21" s="24" t="n">
        <v>-0.0010004</v>
      </c>
    </row>
    <row r="22" customFormat="false" ht="14.65" hidden="false" customHeight="false" outlineLevel="0" collapsed="false">
      <c r="A22" s="23" t="n">
        <v>1</v>
      </c>
      <c r="B22" s="24" t="s">
        <v>44</v>
      </c>
      <c r="C22" s="25" t="n">
        <v>76.0545</v>
      </c>
      <c r="D22" s="24" t="n">
        <v>8.093</v>
      </c>
      <c r="E22" s="24" t="n">
        <v>0</v>
      </c>
      <c r="F22" s="25" t="n">
        <v>0.00300026</v>
      </c>
      <c r="G22" s="25" t="e">
        <f aca="false">C22*$B$9+$B$10</f>
        <v>#VALUE!</v>
      </c>
      <c r="H22" s="24" t="e">
        <f aca="false">G22-F22</f>
        <v>#VALUE!</v>
      </c>
      <c r="J22" s="26" t="n">
        <v>76.0545</v>
      </c>
      <c r="K22" s="24" t="n">
        <v>0.00300026</v>
      </c>
    </row>
    <row r="23" customFormat="false" ht="14.65" hidden="false" customHeight="false" outlineLevel="0" collapsed="false">
      <c r="A23" s="23" t="n">
        <v>1</v>
      </c>
      <c r="B23" s="24" t="s">
        <v>44</v>
      </c>
      <c r="C23" s="25" t="n">
        <v>100.902</v>
      </c>
      <c r="D23" s="24" t="n">
        <v>8.087</v>
      </c>
      <c r="E23" s="24" t="n">
        <v>0.00141411</v>
      </c>
      <c r="F23" s="25" t="n">
        <v>0.0269995</v>
      </c>
      <c r="G23" s="25" t="e">
        <f aca="false">C23*$B$9+$B$10</f>
        <v>#VALUE!</v>
      </c>
      <c r="H23" s="24" t="e">
        <f aca="false">G23-F23</f>
        <v>#VALUE!</v>
      </c>
      <c r="J23" s="26" t="n">
        <v>100.902</v>
      </c>
      <c r="K23" s="24" t="n">
        <v>0.0269995</v>
      </c>
    </row>
    <row r="24" customFormat="false" ht="14.65" hidden="false" customHeight="false" outlineLevel="0" collapsed="false">
      <c r="A24" s="23" t="n">
        <v>1</v>
      </c>
      <c r="B24" s="24" t="s">
        <v>44</v>
      </c>
      <c r="C24" s="25" t="n">
        <v>124.751</v>
      </c>
      <c r="D24" s="24" t="n">
        <v>8.004</v>
      </c>
      <c r="E24" s="24" t="n">
        <v>0.00565712</v>
      </c>
      <c r="F24" s="25" t="n">
        <v>0.124</v>
      </c>
      <c r="G24" s="25" t="e">
        <f aca="false">C24*$B$9+$B$10</f>
        <v>#VALUE!</v>
      </c>
      <c r="H24" s="24" t="e">
        <f aca="false">G24-F24</f>
        <v>#VALUE!</v>
      </c>
      <c r="J24" s="26" t="n">
        <v>124.751</v>
      </c>
      <c r="K24" s="24" t="n">
        <v>0.124</v>
      </c>
    </row>
    <row r="25" customFormat="false" ht="14.65" hidden="false" customHeight="false" outlineLevel="0" collapsed="false">
      <c r="A25" s="23" t="n">
        <v>1</v>
      </c>
      <c r="B25" s="24" t="s">
        <v>44</v>
      </c>
      <c r="C25" s="25" t="n">
        <v>149.584</v>
      </c>
      <c r="D25" s="24" t="n">
        <v>7.7925</v>
      </c>
      <c r="E25" s="24" t="n">
        <v>0.00777795</v>
      </c>
      <c r="F25" s="25" t="n">
        <v>0.2325</v>
      </c>
      <c r="G25" s="25" t="e">
        <f aca="false">C25*$B$9+$B$10</f>
        <v>#VALUE!</v>
      </c>
      <c r="H25" s="24" t="e">
        <f aca="false">G25-F25</f>
        <v>#VALUE!</v>
      </c>
      <c r="J25" s="26" t="n">
        <v>149.584</v>
      </c>
      <c r="K25" s="24" t="n">
        <v>0.2325</v>
      </c>
    </row>
    <row r="26" customFormat="false" ht="14.65" hidden="false" customHeight="false" outlineLevel="0" collapsed="false">
      <c r="A26" s="23" t="n">
        <v>1</v>
      </c>
      <c r="B26" s="24" t="s">
        <v>44</v>
      </c>
      <c r="C26" s="25" t="n">
        <v>175.396</v>
      </c>
      <c r="D26" s="24" t="n">
        <v>7.259</v>
      </c>
      <c r="E26" s="24" t="n">
        <v>0.00848534</v>
      </c>
      <c r="F26" s="25" t="n">
        <v>0.079</v>
      </c>
      <c r="G26" s="25" t="e">
        <f aca="false">C26*$B$9+$B$10</f>
        <v>#VALUE!</v>
      </c>
      <c r="H26" s="24" t="e">
        <f aca="false">G26-F26</f>
        <v>#VALUE!</v>
      </c>
      <c r="J26" s="26" t="n">
        <v>175.396</v>
      </c>
      <c r="K26" s="24" t="n">
        <v>0.079</v>
      </c>
    </row>
    <row r="27" customFormat="false" ht="14.65" hidden="false" customHeight="false" outlineLevel="0" collapsed="false">
      <c r="A27" s="23" t="n">
        <v>1</v>
      </c>
      <c r="B27" s="24" t="s">
        <v>44</v>
      </c>
      <c r="C27" s="25" t="n">
        <v>199.21</v>
      </c>
      <c r="D27" s="24" t="n">
        <v>6.6985</v>
      </c>
      <c r="E27" s="24" t="n">
        <v>0.0106065</v>
      </c>
      <c r="F27" s="25" t="n">
        <v>0.3485</v>
      </c>
      <c r="G27" s="25" t="e">
        <f aca="false">C27*$B$9+$B$10</f>
        <v>#VALUE!</v>
      </c>
      <c r="H27" s="24" t="e">
        <f aca="false">G27-F27</f>
        <v>#VALUE!</v>
      </c>
      <c r="J27" s="26" t="n">
        <v>199.21</v>
      </c>
      <c r="K27" s="24" t="n">
        <v>0.3485</v>
      </c>
    </row>
    <row r="28" customFormat="false" ht="14.65" hidden="false" customHeight="false" outlineLevel="0" collapsed="false">
      <c r="A28" s="23" t="n">
        <v>1</v>
      </c>
      <c r="B28" s="24" t="s">
        <v>44</v>
      </c>
      <c r="C28" s="25" t="n">
        <v>248.797</v>
      </c>
      <c r="D28" s="24" t="n">
        <v>6.0445</v>
      </c>
      <c r="E28" s="24" t="n">
        <v>0.00494973</v>
      </c>
      <c r="F28" s="25" t="n">
        <v>0.1645</v>
      </c>
      <c r="G28" s="25" t="e">
        <f aca="false">C28*$B$9+$B$10</f>
        <v>#VALUE!</v>
      </c>
      <c r="H28" s="24" t="e">
        <f aca="false">G28-F28</f>
        <v>#VALUE!</v>
      </c>
      <c r="J28" s="26" t="n">
        <v>248.797</v>
      </c>
      <c r="K28" s="24" t="n">
        <v>0.1645</v>
      </c>
    </row>
    <row r="29" customFormat="false" ht="14.65" hidden="false" customHeight="false" outlineLevel="0" collapsed="false">
      <c r="A29" s="23" t="n">
        <v>1</v>
      </c>
      <c r="B29" s="24" t="s">
        <v>44</v>
      </c>
      <c r="C29" s="25" t="n">
        <v>299.356</v>
      </c>
      <c r="D29" s="24" t="n">
        <v>5.726</v>
      </c>
      <c r="E29" s="24" t="n">
        <v>0.00848534</v>
      </c>
      <c r="F29" s="25" t="n">
        <v>0.186</v>
      </c>
      <c r="G29" s="25" t="e">
        <f aca="false">C29*$B$9+$B$10</f>
        <v>#VALUE!</v>
      </c>
      <c r="H29" s="24" t="e">
        <f aca="false">G29-F29</f>
        <v>#VALUE!</v>
      </c>
      <c r="J29" s="26" t="n">
        <v>299.356</v>
      </c>
      <c r="K29" s="24" t="n">
        <v>0.186</v>
      </c>
    </row>
    <row r="30" customFormat="false" ht="14.65" hidden="false" customHeight="false" outlineLevel="0" collapsed="false">
      <c r="A30" s="23" t="n">
        <v>1</v>
      </c>
      <c r="B30" s="24" t="s">
        <v>44</v>
      </c>
      <c r="C30" s="25" t="n">
        <v>349.897</v>
      </c>
      <c r="D30" s="24" t="n">
        <v>5.2345</v>
      </c>
      <c r="E30" s="24" t="n">
        <v>0.0289913</v>
      </c>
      <c r="F30" s="25" t="n">
        <v>0.1245</v>
      </c>
      <c r="G30" s="25" t="e">
        <f aca="false">C30*$B$9+$B$10</f>
        <v>#VALUE!</v>
      </c>
      <c r="H30" s="24" t="e">
        <f aca="false">G30-F30</f>
        <v>#VALUE!</v>
      </c>
      <c r="J30" s="30" t="n">
        <v>349.897</v>
      </c>
      <c r="K30" s="31" t="n">
        <v>0.1245</v>
      </c>
    </row>
    <row r="31" customFormat="false" ht="14.6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47</v>
      </c>
    </row>
    <row r="7" s="6" customFormat="true" ht="14.6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4.6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4.65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9</v>
      </c>
      <c r="D12" s="0" t="n">
        <v>16</v>
      </c>
    </row>
    <row r="13" customFormat="false" ht="14.65" hidden="false" customHeight="false" outlineLevel="0" collapsed="false">
      <c r="A13" s="0" t="s">
        <v>30</v>
      </c>
      <c r="D13" s="0" t="n">
        <v>16</v>
      </c>
    </row>
    <row r="15" s="15" customFormat="true" ht="14.6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36</v>
      </c>
      <c r="K15" s="13" t="s">
        <v>33</v>
      </c>
    </row>
    <row r="16" s="15" customFormat="true" ht="14.6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65" hidden="false" customHeight="false" outlineLevel="0" collapsed="false">
      <c r="A17" s="23" t="n">
        <v>2</v>
      </c>
      <c r="B17" s="24" t="s">
        <v>44</v>
      </c>
      <c r="C17" s="25" t="n">
        <v>0.497325</v>
      </c>
      <c r="D17" s="24" t="n">
        <v>8.607</v>
      </c>
      <c r="E17" s="24" t="n">
        <v>0</v>
      </c>
      <c r="F17" s="25" t="n">
        <v>0.0170002</v>
      </c>
      <c r="G17" s="25" t="e">
        <f aca="false">C17*$B$9+$B$10</f>
        <v>#VALUE!</v>
      </c>
      <c r="H17" s="24" t="e">
        <f aca="false">G17-F17</f>
        <v>#VALUE!</v>
      </c>
      <c r="J17" s="26" t="n">
        <v>0.497325</v>
      </c>
      <c r="K17" s="24" t="n">
        <v>0.0170002</v>
      </c>
    </row>
    <row r="18" customFormat="false" ht="14.65" hidden="false" customHeight="false" outlineLevel="0" collapsed="false">
      <c r="A18" s="23" t="n">
        <v>2</v>
      </c>
      <c r="B18" s="24" t="s">
        <v>44</v>
      </c>
      <c r="C18" s="25" t="n">
        <v>10.4436</v>
      </c>
      <c r="D18" s="24" t="n">
        <v>8.606</v>
      </c>
      <c r="E18" s="24" t="n">
        <v>0</v>
      </c>
      <c r="F18" s="25" t="n">
        <v>0.0159998</v>
      </c>
      <c r="G18" s="25" t="e">
        <f aca="false">C18*$B$9+$B$10</f>
        <v>#VALUE!</v>
      </c>
      <c r="H18" s="24" t="e">
        <f aca="false">G18-F18</f>
        <v>#VALUE!</v>
      </c>
      <c r="J18" s="26" t="n">
        <v>10.4436</v>
      </c>
      <c r="K18" s="24" t="n">
        <v>0.0159998</v>
      </c>
    </row>
    <row r="19" customFormat="false" ht="14.65" hidden="false" customHeight="false" outlineLevel="0" collapsed="false">
      <c r="A19" s="23" t="n">
        <v>2</v>
      </c>
      <c r="B19" s="24" t="s">
        <v>44</v>
      </c>
      <c r="C19" s="25" t="n">
        <v>20.3892</v>
      </c>
      <c r="D19" s="24" t="n">
        <v>8.524</v>
      </c>
      <c r="E19" s="24" t="n">
        <v>0.00141411</v>
      </c>
      <c r="F19" s="25" t="n">
        <v>0.0139999</v>
      </c>
      <c r="G19" s="25" t="e">
        <f aca="false">C19*$B$9+$B$10</f>
        <v>#VALUE!</v>
      </c>
      <c r="H19" s="24" t="e">
        <f aca="false">G19-F19</f>
        <v>#VALUE!</v>
      </c>
      <c r="J19" s="26" t="n">
        <v>20.3892</v>
      </c>
      <c r="K19" s="24" t="n">
        <v>0.0139999</v>
      </c>
    </row>
    <row r="20" customFormat="false" ht="14.65" hidden="false" customHeight="false" outlineLevel="0" collapsed="false">
      <c r="A20" s="23" t="n">
        <v>2</v>
      </c>
      <c r="B20" s="24" t="s">
        <v>44</v>
      </c>
      <c r="C20" s="25" t="n">
        <v>30.3342</v>
      </c>
      <c r="D20" s="24" t="n">
        <v>8.507</v>
      </c>
      <c r="E20" s="24" t="n">
        <v>0</v>
      </c>
      <c r="F20" s="25" t="n">
        <v>0.0270004</v>
      </c>
      <c r="G20" s="25" t="e">
        <f aca="false">C20*$B$9+$B$10</f>
        <v>#VALUE!</v>
      </c>
      <c r="H20" s="24" t="e">
        <f aca="false">G20-F20</f>
        <v>#VALUE!</v>
      </c>
      <c r="J20" s="26" t="n">
        <v>30.3342</v>
      </c>
      <c r="K20" s="24" t="n">
        <v>0.0270004</v>
      </c>
    </row>
    <row r="21" customFormat="false" ht="14.65" hidden="false" customHeight="false" outlineLevel="0" collapsed="false">
      <c r="A21" s="23" t="n">
        <v>2</v>
      </c>
      <c r="B21" s="24" t="s">
        <v>44</v>
      </c>
      <c r="C21" s="25" t="n">
        <v>50.2177</v>
      </c>
      <c r="D21" s="24" t="n">
        <v>8.3505</v>
      </c>
      <c r="E21" s="24" t="n">
        <v>0.000706718</v>
      </c>
      <c r="F21" s="25" t="n">
        <v>0.1105</v>
      </c>
      <c r="G21" s="25" t="e">
        <f aca="false">C21*$B$9+$B$10</f>
        <v>#VALUE!</v>
      </c>
      <c r="H21" s="24" t="e">
        <f aca="false">G21-F21</f>
        <v>#VALUE!</v>
      </c>
      <c r="J21" s="26" t="n">
        <v>50.2177</v>
      </c>
      <c r="K21" s="24" t="n">
        <v>0.1105</v>
      </c>
    </row>
    <row r="22" customFormat="false" ht="14.65" hidden="false" customHeight="false" outlineLevel="0" collapsed="false">
      <c r="A22" s="23" t="n">
        <v>2</v>
      </c>
      <c r="B22" s="24" t="s">
        <v>44</v>
      </c>
      <c r="C22" s="25" t="n">
        <v>75.0658</v>
      </c>
      <c r="D22" s="24" t="n">
        <v>8.2275</v>
      </c>
      <c r="E22" s="24" t="n">
        <v>0.000706718</v>
      </c>
      <c r="F22" s="25" t="n">
        <v>0.0174999</v>
      </c>
      <c r="G22" s="25" t="e">
        <f aca="false">C22*$B$9+$B$10</f>
        <v>#VALUE!</v>
      </c>
      <c r="H22" s="24" t="e">
        <f aca="false">G22-F22</f>
        <v>#VALUE!</v>
      </c>
      <c r="J22" s="26" t="n">
        <v>75.0658</v>
      </c>
      <c r="K22" s="24" t="n">
        <v>0.0174999</v>
      </c>
    </row>
    <row r="23" customFormat="false" ht="14.65" hidden="false" customHeight="false" outlineLevel="0" collapsed="false">
      <c r="A23" s="23" t="n">
        <v>2</v>
      </c>
      <c r="B23" s="24" t="s">
        <v>44</v>
      </c>
      <c r="C23" s="25" t="n">
        <v>99.9091</v>
      </c>
      <c r="D23" s="24" t="n">
        <v>8.177</v>
      </c>
      <c r="E23" s="24" t="n">
        <v>0</v>
      </c>
      <c r="F23" s="25" t="n">
        <v>-0.0129995</v>
      </c>
      <c r="G23" s="25" t="e">
        <f aca="false">C23*$B$9+$B$10</f>
        <v>#VALUE!</v>
      </c>
      <c r="H23" s="24" t="e">
        <f aca="false">G23-F23</f>
        <v>#VALUE!</v>
      </c>
      <c r="J23" s="26" t="n">
        <v>99.9091</v>
      </c>
      <c r="K23" s="24" t="n">
        <v>-0.0129995</v>
      </c>
    </row>
    <row r="24" customFormat="false" ht="14.65" hidden="false" customHeight="false" outlineLevel="0" collapsed="false">
      <c r="A24" s="23" t="n">
        <v>2</v>
      </c>
      <c r="B24" s="24" t="s">
        <v>44</v>
      </c>
      <c r="C24" s="25" t="n">
        <v>149.573</v>
      </c>
      <c r="D24" s="24" t="n">
        <v>7.7705</v>
      </c>
      <c r="E24" s="24" t="n">
        <v>0.00212117</v>
      </c>
      <c r="F24" s="25" t="n">
        <v>-0.0495</v>
      </c>
      <c r="G24" s="25" t="e">
        <f aca="false">C24*$B$9+$B$10</f>
        <v>#VALUE!</v>
      </c>
      <c r="H24" s="24" t="e">
        <f aca="false">G24-F24</f>
        <v>#VALUE!</v>
      </c>
      <c r="J24" s="26" t="n">
        <v>149.573</v>
      </c>
      <c r="K24" s="24" t="n">
        <v>-0.0495</v>
      </c>
    </row>
    <row r="25" customFormat="false" ht="14.65" hidden="false" customHeight="false" outlineLevel="0" collapsed="false">
      <c r="A25" s="23" t="n">
        <v>2</v>
      </c>
      <c r="B25" s="24" t="s">
        <v>44</v>
      </c>
      <c r="C25" s="25" t="n">
        <v>200.176</v>
      </c>
      <c r="D25" s="24" t="n">
        <v>6.944</v>
      </c>
      <c r="E25" s="24" t="n">
        <v>0.0155562</v>
      </c>
      <c r="F25" s="25" t="n">
        <v>0.0140004</v>
      </c>
      <c r="G25" s="25" t="e">
        <f aca="false">C25*$B$9+$B$10</f>
        <v>#VALUE!</v>
      </c>
      <c r="H25" s="24" t="e">
        <f aca="false">G25-F25</f>
        <v>#VALUE!</v>
      </c>
      <c r="J25" s="26" t="n">
        <v>200.176</v>
      </c>
      <c r="K25" s="24" t="n">
        <v>0.0140004</v>
      </c>
    </row>
    <row r="26" customFormat="false" ht="14.65" hidden="false" customHeight="false" outlineLevel="0" collapsed="false">
      <c r="A26" s="23" t="n">
        <v>2</v>
      </c>
      <c r="B26" s="24" t="s">
        <v>44</v>
      </c>
      <c r="C26" s="25" t="n">
        <v>300.32</v>
      </c>
      <c r="D26" s="24" t="n">
        <v>5.9565</v>
      </c>
      <c r="E26" s="24" t="n">
        <v>0.00353561</v>
      </c>
      <c r="F26" s="25" t="n">
        <v>0.1565</v>
      </c>
      <c r="G26" s="25" t="e">
        <f aca="false">C26*$B$9+$B$10</f>
        <v>#VALUE!</v>
      </c>
      <c r="H26" s="24" t="e">
        <f aca="false">G26-F26</f>
        <v>#VALUE!</v>
      </c>
      <c r="J26" s="26" t="n">
        <v>300.32</v>
      </c>
      <c r="K26" s="24" t="n">
        <v>0.1565</v>
      </c>
    </row>
    <row r="27" customFormat="false" ht="14.65" hidden="false" customHeight="false" outlineLevel="0" collapsed="false">
      <c r="A27" s="23" t="n">
        <v>2</v>
      </c>
      <c r="B27" s="24" t="s">
        <v>44</v>
      </c>
      <c r="C27" s="25" t="n">
        <v>400.398</v>
      </c>
      <c r="D27" s="24" t="n">
        <v>5.13</v>
      </c>
      <c r="E27" s="24" t="n">
        <v>0</v>
      </c>
      <c r="F27" s="25" t="n">
        <v>0.12</v>
      </c>
      <c r="G27" s="25" t="e">
        <f aca="false">C27*$B$9+$B$10</f>
        <v>#VALUE!</v>
      </c>
      <c r="H27" s="24" t="e">
        <f aca="false">G27-F27</f>
        <v>#VALUE!</v>
      </c>
      <c r="J27" s="26" t="n">
        <v>400.398</v>
      </c>
      <c r="K27" s="24" t="n">
        <v>0.12</v>
      </c>
    </row>
    <row r="28" customFormat="false" ht="14.65" hidden="false" customHeight="false" outlineLevel="0" collapsed="false">
      <c r="A28" s="23" t="n">
        <v>2</v>
      </c>
      <c r="B28" s="24" t="s">
        <v>44</v>
      </c>
      <c r="C28" s="25" t="n">
        <v>501.9</v>
      </c>
      <c r="D28" s="24" t="n">
        <v>4.513</v>
      </c>
      <c r="E28" s="24" t="n">
        <v>0</v>
      </c>
      <c r="F28" s="25" t="n">
        <v>0.00299978</v>
      </c>
      <c r="G28" s="25" t="e">
        <f aca="false">C28*$B$9+$B$10</f>
        <v>#VALUE!</v>
      </c>
      <c r="H28" s="24" t="e">
        <f aca="false">G28-F28</f>
        <v>#VALUE!</v>
      </c>
      <c r="J28" s="26" t="n">
        <v>501.9</v>
      </c>
      <c r="K28" s="24" t="n">
        <v>0.00299978</v>
      </c>
    </row>
    <row r="29" customFormat="false" ht="14.65" hidden="false" customHeight="false" outlineLevel="0" collapsed="false">
      <c r="A29" s="23" t="n">
        <v>2</v>
      </c>
      <c r="B29" s="24" t="s">
        <v>44</v>
      </c>
      <c r="C29" s="25" t="n">
        <v>600.867</v>
      </c>
      <c r="D29" s="24" t="n">
        <v>4.178</v>
      </c>
      <c r="E29" s="24" t="n">
        <v>0</v>
      </c>
      <c r="F29" s="25" t="n">
        <v>0.0180001</v>
      </c>
      <c r="G29" s="25" t="e">
        <f aca="false">C29*$B$9+$B$10</f>
        <v>#VALUE!</v>
      </c>
      <c r="H29" s="24" t="e">
        <f aca="false">G29-F29</f>
        <v>#VALUE!</v>
      </c>
      <c r="J29" s="26" t="n">
        <v>600.867</v>
      </c>
      <c r="K29" s="24" t="n">
        <v>0.0180001</v>
      </c>
    </row>
    <row r="30" customFormat="false" ht="14.65" hidden="false" customHeight="false" outlineLevel="0" collapsed="false">
      <c r="A30" s="23" t="n">
        <v>2</v>
      </c>
      <c r="B30" s="24" t="s">
        <v>44</v>
      </c>
      <c r="C30" s="25" t="n">
        <v>800.616</v>
      </c>
      <c r="D30" s="24" t="n">
        <v>3.691</v>
      </c>
      <c r="E30" s="24" t="n">
        <v>0</v>
      </c>
      <c r="F30" s="25" t="n">
        <v>0.0309999</v>
      </c>
      <c r="G30" s="25" t="e">
        <f aca="false">C30*$B$9+$B$10</f>
        <v>#VALUE!</v>
      </c>
      <c r="H30" s="24" t="e">
        <f aca="false">G30-F30</f>
        <v>#VALUE!</v>
      </c>
      <c r="J30" s="26" t="n">
        <v>800.616</v>
      </c>
      <c r="K30" s="24" t="n">
        <v>0.0309999</v>
      </c>
    </row>
    <row r="31" customFormat="false" ht="14.65" hidden="false" customHeight="false" outlineLevel="0" collapsed="false">
      <c r="A31" s="23" t="n">
        <v>2</v>
      </c>
      <c r="B31" s="24" t="s">
        <v>44</v>
      </c>
      <c r="C31" s="25" t="n">
        <v>998.175</v>
      </c>
      <c r="D31" s="24" t="n">
        <v>3.288</v>
      </c>
      <c r="E31" s="24" t="n">
        <v>0</v>
      </c>
      <c r="F31" s="25" t="n">
        <v>0.0280001</v>
      </c>
      <c r="G31" s="25" t="e">
        <f aca="false">C31*$B$9+$B$10</f>
        <v>#VALUE!</v>
      </c>
      <c r="H31" s="24" t="e">
        <f aca="false">G31-F31</f>
        <v>#VALUE!</v>
      </c>
      <c r="J31" s="26" t="n">
        <v>998.175</v>
      </c>
      <c r="K31" s="24" t="n">
        <v>0.0280001</v>
      </c>
    </row>
    <row r="32" customFormat="false" ht="14.65" hidden="false" customHeight="false" outlineLevel="0" collapsed="false">
      <c r="A32" s="23" t="n">
        <v>2</v>
      </c>
      <c r="B32" s="24" t="s">
        <v>44</v>
      </c>
      <c r="C32" s="25" t="n">
        <v>1197.5</v>
      </c>
      <c r="D32" s="24" t="n">
        <v>2.836</v>
      </c>
      <c r="E32" s="24" t="n">
        <v>0</v>
      </c>
      <c r="F32" s="25" t="n">
        <v>0.036</v>
      </c>
      <c r="G32" s="25" t="e">
        <f aca="false">C32*$B$9+$B$10</f>
        <v>#VALUE!</v>
      </c>
      <c r="H32" s="24" t="e">
        <f aca="false">G32-F32</f>
        <v>#VALUE!</v>
      </c>
      <c r="J32" s="30" t="n">
        <v>1197.5</v>
      </c>
      <c r="K32" s="31" t="n">
        <v>0.036</v>
      </c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