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drawing46.xml" ContentType="application/vnd.openxmlformats-officedocument.drawing+xml"/>
  <Override PartName="/xl/drawings/vmlDrawing2.vml" ContentType="application/vnd.openxmlformats-officedocument.vmlDrawing"/>
  <Override PartName="/xl/drawings/drawing89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tctd - tbot) Ch" sheetId="2" state="visible" r:id="rId3"/>
    <sheet name="(tctd - tbot)" sheetId="3" state="visible" r:id="rId4"/>
    <sheet name="(Sctd - Sbot) Ch" sheetId="4" state="visible" r:id="rId5"/>
    <sheet name="(Sctd - Sbot)" sheetId="5" state="visible" r:id="rId6"/>
    <sheet name="Main" sheetId="6" state="visible" r:id="rId7"/>
  </sheets>
  <definedNames>
    <definedName function="false" hidden="false" localSheetId="0" name="known_xs" vbProcedure="false">'(tctd - tbot)'!$J$17:$J$52</definedName>
    <definedName function="false" hidden="false" localSheetId="0" name="known_ys" vbProcedure="false">'(tctd - tbot)'!$K$17:$K$52</definedName>
    <definedName function="false" hidden="false" localSheetId="1" name="known_xs" vbProcedure="false">'(Sctd - Sbot)'!$J$17:$J$38</definedName>
    <definedName function="false" hidden="false" localSheetId="1" name="known_ys" vbProcedure="false">'(Sctd - Sbot)'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84100029.hyd</t>
  </si>
  <si>
    <t xml:space="preserve">84100028.der</t>
  </si>
  <si>
    <t xml:space="preserve"> 84100052.hyd</t>
  </si>
  <si>
    <t xml:space="preserve">84100051.der</t>
  </si>
  <si>
    <t xml:space="preserve"> 84100109.hyd</t>
  </si>
  <si>
    <t xml:space="preserve">84100109.der</t>
  </si>
  <si>
    <t xml:space="preserve"> 84100122.hyd</t>
  </si>
  <si>
    <t xml:space="preserve">84100122.der</t>
  </si>
  <si>
    <t xml:space="preserve"> 84100124.hyd</t>
  </si>
  <si>
    <t xml:space="preserve">84100123.der</t>
  </si>
  <si>
    <t xml:space="preserve">Calculation of Linear Least Squares Fit For</t>
  </si>
  <si>
    <t xml:space="preserve">(tctd - tbot)</t>
  </si>
  <si>
    <t xml:space="preserve">Fit Equation: Diff = m * Prop + b</t>
  </si>
  <si>
    <t xml:space="preserve">where: Diff =Diff (tctd - tbot), Prop=Depth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epth</t>
  </si>
  <si>
    <t xml:space="preserve">tctd</t>
  </si>
  <si>
    <t xml:space="preserve">Diff (tctd - t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ctd - Sbot)</t>
  </si>
  <si>
    <t xml:space="preserve">where: Diff =Diff (Sctd - Sbot), Prop=Depth</t>
  </si>
  <si>
    <t xml:space="preserve">Sctd</t>
  </si>
  <si>
    <t xml:space="preserve">Diff (Sctd - Sbot)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bot</t>
  </si>
  <si>
    <t xml:space="preserve">Comp 2</t>
  </si>
  <si>
    <t xml:space="preserve">S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ctd - tbot) vs. Depth
Mission 84-10 temperature differ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662806855025"/>
          <c:w val="0.789954121931609"/>
          <c:h val="0.82723483094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tctd - tbot)"</c:f>
              <c:strCache>
                <c:ptCount val="1"/>
                <c:pt idx="0">
                  <c:v>Diff (tctd - t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C$17:$C$52</c:f>
              <c:numCache>
                <c:formatCode>General</c:formatCode>
                <c:ptCount val="36"/>
                <c:pt idx="0">
                  <c:v>0.497175</c:v>
                </c:pt>
                <c:pt idx="1">
                  <c:v>10.4404</c:v>
                </c:pt>
                <c:pt idx="2">
                  <c:v>20.3831</c:v>
                </c:pt>
                <c:pt idx="3">
                  <c:v>30.3254</c:v>
                </c:pt>
                <c:pt idx="4">
                  <c:v>50.2085</c:v>
                </c:pt>
                <c:pt idx="5">
                  <c:v>75.0594</c:v>
                </c:pt>
                <c:pt idx="6">
                  <c:v>99.9061</c:v>
                </c:pt>
                <c:pt idx="7">
                  <c:v>124.749</c:v>
                </c:pt>
                <c:pt idx="8">
                  <c:v>148.592</c:v>
                </c:pt>
                <c:pt idx="9">
                  <c:v>169.444</c:v>
                </c:pt>
                <c:pt idx="10">
                  <c:v>0.497325</c:v>
                </c:pt>
                <c:pt idx="11">
                  <c:v>10.4435</c:v>
                </c:pt>
                <c:pt idx="12">
                  <c:v>20.3889</c:v>
                </c:pt>
                <c:pt idx="13">
                  <c:v>30.3336</c:v>
                </c:pt>
                <c:pt idx="14">
                  <c:v>50.2211</c:v>
                </c:pt>
                <c:pt idx="15">
                  <c:v>75.0743</c:v>
                </c:pt>
                <c:pt idx="16">
                  <c:v>99.9205</c:v>
                </c:pt>
                <c:pt idx="17">
                  <c:v>124.754</c:v>
                </c:pt>
                <c:pt idx="18">
                  <c:v>149.579</c:v>
                </c:pt>
                <c:pt idx="19">
                  <c:v>175.387</c:v>
                </c:pt>
                <c:pt idx="20">
                  <c:v>200.193</c:v>
                </c:pt>
                <c:pt idx="21">
                  <c:v>224.991</c:v>
                </c:pt>
                <c:pt idx="22">
                  <c:v>249.784</c:v>
                </c:pt>
                <c:pt idx="23">
                  <c:v>10.4383</c:v>
                </c:pt>
                <c:pt idx="24">
                  <c:v>1000.17</c:v>
                </c:pt>
                <c:pt idx="25">
                  <c:v>0.497085</c:v>
                </c:pt>
                <c:pt idx="26">
                  <c:v>10.4386</c:v>
                </c:pt>
                <c:pt idx="27">
                  <c:v>20.3796</c:v>
                </c:pt>
                <c:pt idx="28">
                  <c:v>30.3202</c:v>
                </c:pt>
                <c:pt idx="29">
                  <c:v>50.1999</c:v>
                </c:pt>
                <c:pt idx="30">
                  <c:v>75.047</c:v>
                </c:pt>
                <c:pt idx="31">
                  <c:v>99.8911</c:v>
                </c:pt>
                <c:pt idx="32">
                  <c:v>124.73</c:v>
                </c:pt>
                <c:pt idx="33">
                  <c:v>149.558</c:v>
                </c:pt>
                <c:pt idx="34">
                  <c:v>175.368</c:v>
                </c:pt>
                <c:pt idx="35">
                  <c:v>200.174</c:v>
                </c:pt>
              </c:numCache>
            </c:numRef>
          </c:xVal>
          <c:yVal>
            <c:numRef>
              <c:f>'(tctd - tbot)'!$F$17:$F$52</c:f>
              <c:numCache>
                <c:formatCode>General</c:formatCode>
                <c:ptCount val="36"/>
                <c:pt idx="0">
                  <c:v>0.00999975</c:v>
                </c:pt>
                <c:pt idx="1">
                  <c:v>-0.00349998</c:v>
                </c:pt>
                <c:pt idx="2">
                  <c:v>-0.0165005</c:v>
                </c:pt>
                <c:pt idx="3">
                  <c:v>0.0315003</c:v>
                </c:pt>
                <c:pt idx="4">
                  <c:v>0.0304999</c:v>
                </c:pt>
                <c:pt idx="5">
                  <c:v>0.00349998</c:v>
                </c:pt>
                <c:pt idx="6">
                  <c:v>-0.0289993</c:v>
                </c:pt>
                <c:pt idx="7">
                  <c:v>-0.1355</c:v>
                </c:pt>
                <c:pt idx="8">
                  <c:v>0.161</c:v>
                </c:pt>
                <c:pt idx="9">
                  <c:v>0.1835</c:v>
                </c:pt>
                <c:pt idx="10">
                  <c:v>0.00499964</c:v>
                </c:pt>
                <c:pt idx="11">
                  <c:v>-0.0314999</c:v>
                </c:pt>
                <c:pt idx="12">
                  <c:v>0.000999451</c:v>
                </c:pt>
                <c:pt idx="13">
                  <c:v>0.010499</c:v>
                </c:pt>
                <c:pt idx="14">
                  <c:v>0.0714998</c:v>
                </c:pt>
                <c:pt idx="15">
                  <c:v>0.0979996</c:v>
                </c:pt>
                <c:pt idx="16">
                  <c:v>-0.0369997</c:v>
                </c:pt>
                <c:pt idx="17">
                  <c:v>-0.0194998</c:v>
                </c:pt>
                <c:pt idx="18">
                  <c:v>-0.103</c:v>
                </c:pt>
                <c:pt idx="19">
                  <c:v>-0.0139999</c:v>
                </c:pt>
                <c:pt idx="20">
                  <c:v>0.1385</c:v>
                </c:pt>
                <c:pt idx="21">
                  <c:v>105.933</c:v>
                </c:pt>
                <c:pt idx="22">
                  <c:v>105.634</c:v>
                </c:pt>
                <c:pt idx="23">
                  <c:v>-0.1275</c:v>
                </c:pt>
                <c:pt idx="24">
                  <c:v>-0.0319998</c:v>
                </c:pt>
                <c:pt idx="25">
                  <c:v>-0.0629997</c:v>
                </c:pt>
                <c:pt idx="26">
                  <c:v>-0.0530005</c:v>
                </c:pt>
                <c:pt idx="27">
                  <c:v>-0.0704994</c:v>
                </c:pt>
                <c:pt idx="28">
                  <c:v>-0.0495005</c:v>
                </c:pt>
                <c:pt idx="29">
                  <c:v>-0.0434999</c:v>
                </c:pt>
                <c:pt idx="30">
                  <c:v>-0.0485001</c:v>
                </c:pt>
                <c:pt idx="31">
                  <c:v>0.0749998</c:v>
                </c:pt>
                <c:pt idx="32">
                  <c:v>-0.3775</c:v>
                </c:pt>
                <c:pt idx="33">
                  <c:v>0.135</c:v>
                </c:pt>
                <c:pt idx="34">
                  <c:v>0.1025</c:v>
                </c:pt>
                <c:pt idx="35">
                  <c:v>0.037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J$17:$J$52</c:f>
              <c:numCache>
                <c:formatCode>General</c:formatCode>
                <c:ptCount val="36"/>
                <c:pt idx="0">
                  <c:v>0.497175</c:v>
                </c:pt>
                <c:pt idx="1">
                  <c:v>10.4404</c:v>
                </c:pt>
                <c:pt idx="2">
                  <c:v>20.3831</c:v>
                </c:pt>
                <c:pt idx="3">
                  <c:v>30.3254</c:v>
                </c:pt>
                <c:pt idx="4">
                  <c:v>50.2085</c:v>
                </c:pt>
                <c:pt idx="5">
                  <c:v>75.0594</c:v>
                </c:pt>
                <c:pt idx="6">
                  <c:v>99.9061</c:v>
                </c:pt>
                <c:pt idx="7">
                  <c:v>124.749</c:v>
                </c:pt>
                <c:pt idx="8">
                  <c:v>148.592</c:v>
                </c:pt>
                <c:pt idx="9">
                  <c:v>169.444</c:v>
                </c:pt>
                <c:pt idx="10">
                  <c:v>0.497325</c:v>
                </c:pt>
                <c:pt idx="11">
                  <c:v>10.4435</c:v>
                </c:pt>
                <c:pt idx="12">
                  <c:v>20.3889</c:v>
                </c:pt>
                <c:pt idx="13">
                  <c:v>30.3336</c:v>
                </c:pt>
                <c:pt idx="14">
                  <c:v>50.2211</c:v>
                </c:pt>
                <c:pt idx="15">
                  <c:v>75.0743</c:v>
                </c:pt>
                <c:pt idx="16">
                  <c:v>99.9205</c:v>
                </c:pt>
                <c:pt idx="17">
                  <c:v>124.754</c:v>
                </c:pt>
                <c:pt idx="18">
                  <c:v>149.579</c:v>
                </c:pt>
                <c:pt idx="19">
                  <c:v>175.387</c:v>
                </c:pt>
                <c:pt idx="20">
                  <c:v>200.193</c:v>
                </c:pt>
                <c:pt idx="21">
                  <c:v>224.991</c:v>
                </c:pt>
                <c:pt idx="22">
                  <c:v>249.784</c:v>
                </c:pt>
                <c:pt idx="23">
                  <c:v>10.4383</c:v>
                </c:pt>
                <c:pt idx="24">
                  <c:v>1000.17</c:v>
                </c:pt>
                <c:pt idx="25">
                  <c:v>0.497085</c:v>
                </c:pt>
                <c:pt idx="26">
                  <c:v>10.4386</c:v>
                </c:pt>
                <c:pt idx="27">
                  <c:v>20.3796</c:v>
                </c:pt>
                <c:pt idx="28">
                  <c:v>30.3202</c:v>
                </c:pt>
                <c:pt idx="29">
                  <c:v>50.1999</c:v>
                </c:pt>
                <c:pt idx="30">
                  <c:v>75.047</c:v>
                </c:pt>
                <c:pt idx="31">
                  <c:v>99.8911</c:v>
                </c:pt>
                <c:pt idx="32">
                  <c:v>124.73</c:v>
                </c:pt>
                <c:pt idx="33">
                  <c:v>149.558</c:v>
                </c:pt>
                <c:pt idx="34">
                  <c:v>175.368</c:v>
                </c:pt>
                <c:pt idx="35">
                  <c:v>200.174</c:v>
                </c:pt>
              </c:numCache>
            </c:numRef>
          </c:xVal>
          <c:yVal>
            <c:numRef>
              <c:f>'(tctd - tbot)'!$K$17:$K$52</c:f>
              <c:numCache>
                <c:formatCode>General</c:formatCode>
                <c:ptCount val="36"/>
                <c:pt idx="0">
                  <c:v>0.00999975</c:v>
                </c:pt>
                <c:pt idx="1">
                  <c:v>-0.00349998</c:v>
                </c:pt>
                <c:pt idx="2">
                  <c:v>-0.0165005</c:v>
                </c:pt>
                <c:pt idx="3">
                  <c:v>0.0315003</c:v>
                </c:pt>
                <c:pt idx="4">
                  <c:v>0.0304999</c:v>
                </c:pt>
                <c:pt idx="5">
                  <c:v>0.00349998</c:v>
                </c:pt>
                <c:pt idx="6">
                  <c:v>-0.0289993</c:v>
                </c:pt>
                <c:pt idx="7">
                  <c:v>-0.1355</c:v>
                </c:pt>
                <c:pt idx="8">
                  <c:v>0.161</c:v>
                </c:pt>
                <c:pt idx="9">
                  <c:v>0.1835</c:v>
                </c:pt>
                <c:pt idx="10">
                  <c:v>0.00499964</c:v>
                </c:pt>
                <c:pt idx="11">
                  <c:v>-0.0314999</c:v>
                </c:pt>
                <c:pt idx="12">
                  <c:v>0.000999451</c:v>
                </c:pt>
                <c:pt idx="13">
                  <c:v>0.010499</c:v>
                </c:pt>
                <c:pt idx="14">
                  <c:v>0.0714998</c:v>
                </c:pt>
                <c:pt idx="15">
                  <c:v>0.0979996</c:v>
                </c:pt>
                <c:pt idx="16">
                  <c:v>-0.0369997</c:v>
                </c:pt>
                <c:pt idx="17">
                  <c:v>-0.0194998</c:v>
                </c:pt>
                <c:pt idx="18">
                  <c:v>-0.103</c:v>
                </c:pt>
                <c:pt idx="19">
                  <c:v>-0.0139999</c:v>
                </c:pt>
                <c:pt idx="20">
                  <c:v>0.1385</c:v>
                </c:pt>
                <c:pt idx="21">
                  <c:v>105.933</c:v>
                </c:pt>
                <c:pt idx="22">
                  <c:v>105.634</c:v>
                </c:pt>
                <c:pt idx="23">
                  <c:v>-0.1275</c:v>
                </c:pt>
                <c:pt idx="24">
                  <c:v>-0.0319998</c:v>
                </c:pt>
                <c:pt idx="25">
                  <c:v>-0.0629997</c:v>
                </c:pt>
                <c:pt idx="26">
                  <c:v>-0.0530005</c:v>
                </c:pt>
                <c:pt idx="27">
                  <c:v>-0.0704994</c:v>
                </c:pt>
                <c:pt idx="28">
                  <c:v>-0.0495005</c:v>
                </c:pt>
                <c:pt idx="29">
                  <c:v>-0.0434999</c:v>
                </c:pt>
                <c:pt idx="30">
                  <c:v>-0.0485001</c:v>
                </c:pt>
                <c:pt idx="31">
                  <c:v>0.0749998</c:v>
                </c:pt>
                <c:pt idx="32">
                  <c:v>-0.3775</c:v>
                </c:pt>
                <c:pt idx="33">
                  <c:v>0.135</c:v>
                </c:pt>
                <c:pt idx="34">
                  <c:v>0.1025</c:v>
                </c:pt>
                <c:pt idx="35">
                  <c:v>0.037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I$9:$I$10</c:f>
              <c:numCache>
                <c:formatCode>General</c:formatCode>
                <c:ptCount val="2"/>
              </c:numCache>
            </c:numRef>
          </c:xVal>
          <c:yVal>
            <c:numRef>
              <c:f>'(tctd - t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67391738"/>
        <c:axId val="7886372"/>
      </c:scatterChart>
      <c:valAx>
        <c:axId val="67391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6372"/>
        <c:crossesAt val="0"/>
        <c:crossBetween val="midCat"/>
      </c:valAx>
      <c:valAx>
        <c:axId val="788637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ctd - t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91738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78106229012"/>
          <c:y val="0.47209356183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Depth
Mission 84-10 Salinity Calib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626311541566"/>
          <c:w val="0.786075769758312"/>
          <c:h val="0.8272800645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C$17:$C$52</c:f>
              <c:numCache>
                <c:formatCode>General</c:formatCode>
                <c:ptCount val="36"/>
                <c:pt idx="0">
                  <c:v>0.497175</c:v>
                </c:pt>
                <c:pt idx="1">
                  <c:v>10.4404</c:v>
                </c:pt>
                <c:pt idx="2">
                  <c:v>20.3831</c:v>
                </c:pt>
                <c:pt idx="3">
                  <c:v>30.3254</c:v>
                </c:pt>
                <c:pt idx="4">
                  <c:v>50.2085</c:v>
                </c:pt>
                <c:pt idx="5">
                  <c:v>75.0594</c:v>
                </c:pt>
                <c:pt idx="6">
                  <c:v>99.9061</c:v>
                </c:pt>
                <c:pt idx="7">
                  <c:v>124.749</c:v>
                </c:pt>
                <c:pt idx="8">
                  <c:v>148.592</c:v>
                </c:pt>
                <c:pt idx="9">
                  <c:v>169.444</c:v>
                </c:pt>
                <c:pt idx="10">
                  <c:v>0.497325</c:v>
                </c:pt>
                <c:pt idx="11">
                  <c:v>10.4435</c:v>
                </c:pt>
                <c:pt idx="12">
                  <c:v>20.3889</c:v>
                </c:pt>
                <c:pt idx="13">
                  <c:v>30.3336</c:v>
                </c:pt>
                <c:pt idx="14">
                  <c:v>50.2211</c:v>
                </c:pt>
                <c:pt idx="15">
                  <c:v>75.0743</c:v>
                </c:pt>
                <c:pt idx="16">
                  <c:v>99.9205</c:v>
                </c:pt>
                <c:pt idx="17">
                  <c:v>124.754</c:v>
                </c:pt>
                <c:pt idx="18">
                  <c:v>149.579</c:v>
                </c:pt>
                <c:pt idx="19">
                  <c:v>175.387</c:v>
                </c:pt>
                <c:pt idx="20">
                  <c:v>200.193</c:v>
                </c:pt>
                <c:pt idx="21">
                  <c:v>224.991</c:v>
                </c:pt>
                <c:pt idx="22">
                  <c:v>249.784</c:v>
                </c:pt>
                <c:pt idx="23">
                  <c:v>10.4383</c:v>
                </c:pt>
                <c:pt idx="24">
                  <c:v>1000.17</c:v>
                </c:pt>
                <c:pt idx="25">
                  <c:v>0.497085</c:v>
                </c:pt>
                <c:pt idx="26">
                  <c:v>10.4386</c:v>
                </c:pt>
                <c:pt idx="27">
                  <c:v>20.3796</c:v>
                </c:pt>
                <c:pt idx="28">
                  <c:v>30.3202</c:v>
                </c:pt>
                <c:pt idx="29">
                  <c:v>50.1999</c:v>
                </c:pt>
                <c:pt idx="30">
                  <c:v>75.047</c:v>
                </c:pt>
                <c:pt idx="31">
                  <c:v>99.8911</c:v>
                </c:pt>
                <c:pt idx="32">
                  <c:v>124.73</c:v>
                </c:pt>
                <c:pt idx="33">
                  <c:v>149.558</c:v>
                </c:pt>
                <c:pt idx="34">
                  <c:v>175.368</c:v>
                </c:pt>
                <c:pt idx="35">
                  <c:v>200.174</c:v>
                </c:pt>
              </c:numCache>
            </c:numRef>
          </c:xVal>
          <c:yVal>
            <c:numRef>
              <c:f>'(Sctd - Sbot)'!$F$17:$F$52</c:f>
              <c:numCache>
                <c:formatCode>General</c:formatCode>
                <c:ptCount val="36"/>
                <c:pt idx="0">
                  <c:v>-0.0550003</c:v>
                </c:pt>
                <c:pt idx="1">
                  <c:v>-0.052</c:v>
                </c:pt>
                <c:pt idx="2">
                  <c:v>-0.0530014</c:v>
                </c:pt>
                <c:pt idx="3">
                  <c:v>-0.0510006</c:v>
                </c:pt>
                <c:pt idx="4">
                  <c:v>-0.0505009</c:v>
                </c:pt>
                <c:pt idx="5">
                  <c:v>-0.0554981</c:v>
                </c:pt>
                <c:pt idx="6">
                  <c:v>-0.0570011</c:v>
                </c:pt>
                <c:pt idx="7">
                  <c:v>-0.0675011</c:v>
                </c:pt>
                <c:pt idx="8">
                  <c:v>-0.298</c:v>
                </c:pt>
                <c:pt idx="9">
                  <c:v>-0.194</c:v>
                </c:pt>
                <c:pt idx="10">
                  <c:v>-0.059</c:v>
                </c:pt>
                <c:pt idx="11">
                  <c:v>-0.0559998</c:v>
                </c:pt>
                <c:pt idx="12">
                  <c:v>-0.0470009</c:v>
                </c:pt>
                <c:pt idx="13">
                  <c:v>-0.0604992</c:v>
                </c:pt>
                <c:pt idx="14">
                  <c:v>-0.0244999</c:v>
                </c:pt>
                <c:pt idx="15">
                  <c:v>130.994</c:v>
                </c:pt>
                <c:pt idx="16">
                  <c:v>0.170002</c:v>
                </c:pt>
                <c:pt idx="17">
                  <c:v>-0.0390015</c:v>
                </c:pt>
                <c:pt idx="18">
                  <c:v>0.0134964</c:v>
                </c:pt>
                <c:pt idx="19">
                  <c:v>-0.0535011</c:v>
                </c:pt>
                <c:pt idx="20">
                  <c:v>-0.113499</c:v>
                </c:pt>
                <c:pt idx="21">
                  <c:v>-0.0755005</c:v>
                </c:pt>
                <c:pt idx="22">
                  <c:v>-0.0955009</c:v>
                </c:pt>
                <c:pt idx="23">
                  <c:v>-0.1</c:v>
                </c:pt>
                <c:pt idx="24">
                  <c:v>-0.038002</c:v>
                </c:pt>
                <c:pt idx="25">
                  <c:v>-0.0420036</c:v>
                </c:pt>
                <c:pt idx="26">
                  <c:v>-0.0360031</c:v>
                </c:pt>
                <c:pt idx="27">
                  <c:v>-0.0349998</c:v>
                </c:pt>
                <c:pt idx="28">
                  <c:v>-0.0335007</c:v>
                </c:pt>
                <c:pt idx="29">
                  <c:v>-0.0340004</c:v>
                </c:pt>
                <c:pt idx="30">
                  <c:v>-0.0359993</c:v>
                </c:pt>
                <c:pt idx="31">
                  <c:v>-0.0394974</c:v>
                </c:pt>
                <c:pt idx="32">
                  <c:v>-0.013504</c:v>
                </c:pt>
                <c:pt idx="33">
                  <c:v>-0.123501</c:v>
                </c:pt>
                <c:pt idx="34">
                  <c:v>-0.121002</c:v>
                </c:pt>
                <c:pt idx="35">
                  <c:v>-0.0644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J$17:$J$38</c:f>
              <c:numCache>
                <c:formatCode>General</c:formatCode>
                <c:ptCount val="22"/>
                <c:pt idx="0">
                  <c:v>0.497175</c:v>
                </c:pt>
                <c:pt idx="1">
                  <c:v>10.4404</c:v>
                </c:pt>
                <c:pt idx="2">
                  <c:v>20.3831</c:v>
                </c:pt>
                <c:pt idx="3">
                  <c:v>30.3254</c:v>
                </c:pt>
                <c:pt idx="4">
                  <c:v>50.2085</c:v>
                </c:pt>
                <c:pt idx="5">
                  <c:v>75.0594</c:v>
                </c:pt>
                <c:pt idx="6">
                  <c:v>99.9061</c:v>
                </c:pt>
                <c:pt idx="7">
                  <c:v>0.497325</c:v>
                </c:pt>
                <c:pt idx="8">
                  <c:v>10.4435</c:v>
                </c:pt>
                <c:pt idx="9">
                  <c:v>20.3889</c:v>
                </c:pt>
                <c:pt idx="10">
                  <c:v>30.3336</c:v>
                </c:pt>
                <c:pt idx="11">
                  <c:v>50.2211</c:v>
                </c:pt>
                <c:pt idx="12">
                  <c:v>124.754</c:v>
                </c:pt>
                <c:pt idx="13">
                  <c:v>175.387</c:v>
                </c:pt>
                <c:pt idx="14">
                  <c:v>1000.17</c:v>
                </c:pt>
                <c:pt idx="15">
                  <c:v>0.497085</c:v>
                </c:pt>
                <c:pt idx="16">
                  <c:v>10.4386</c:v>
                </c:pt>
                <c:pt idx="17">
                  <c:v>20.3796</c:v>
                </c:pt>
                <c:pt idx="18">
                  <c:v>30.3202</c:v>
                </c:pt>
                <c:pt idx="19">
                  <c:v>50.1999</c:v>
                </c:pt>
                <c:pt idx="20">
                  <c:v>75.047</c:v>
                </c:pt>
                <c:pt idx="21">
                  <c:v>99.8911</c:v>
                </c:pt>
              </c:numCache>
            </c:numRef>
          </c:xVal>
          <c:yVal>
            <c:numRef>
              <c:f>'(Sctd - Sbot)'!$K$17:$K$38</c:f>
              <c:numCache>
                <c:formatCode>General</c:formatCode>
                <c:ptCount val="22"/>
                <c:pt idx="0">
                  <c:v>-0.0550003</c:v>
                </c:pt>
                <c:pt idx="1">
                  <c:v>-0.052</c:v>
                </c:pt>
                <c:pt idx="2">
                  <c:v>-0.0530014</c:v>
                </c:pt>
                <c:pt idx="3">
                  <c:v>-0.0510006</c:v>
                </c:pt>
                <c:pt idx="4">
                  <c:v>-0.0505009</c:v>
                </c:pt>
                <c:pt idx="5">
                  <c:v>-0.0554981</c:v>
                </c:pt>
                <c:pt idx="6">
                  <c:v>-0.0570011</c:v>
                </c:pt>
                <c:pt idx="7">
                  <c:v>-0.059</c:v>
                </c:pt>
                <c:pt idx="8">
                  <c:v>-0.0559998</c:v>
                </c:pt>
                <c:pt idx="9">
                  <c:v>-0.0470009</c:v>
                </c:pt>
                <c:pt idx="10">
                  <c:v>-0.0604992</c:v>
                </c:pt>
                <c:pt idx="11">
                  <c:v>-0.0244999</c:v>
                </c:pt>
                <c:pt idx="12">
                  <c:v>-0.0390015</c:v>
                </c:pt>
                <c:pt idx="13">
                  <c:v>-0.0535011</c:v>
                </c:pt>
                <c:pt idx="14">
                  <c:v>-0.038002</c:v>
                </c:pt>
                <c:pt idx="15">
                  <c:v>-0.0420036</c:v>
                </c:pt>
                <c:pt idx="16">
                  <c:v>-0.0360031</c:v>
                </c:pt>
                <c:pt idx="17">
                  <c:v>-0.0349998</c:v>
                </c:pt>
                <c:pt idx="18">
                  <c:v>-0.0335007</c:v>
                </c:pt>
                <c:pt idx="19">
                  <c:v>-0.0340004</c:v>
                </c:pt>
                <c:pt idx="20">
                  <c:v>-0.0359993</c:v>
                </c:pt>
                <c:pt idx="21">
                  <c:v>-0.03949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17080992"/>
        <c:axId val="92140576"/>
      </c:scatterChart>
      <c:valAx>
        <c:axId val="17080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40576"/>
        <c:crossesAt val="0"/>
        <c:crossBetween val="midCat"/>
      </c:valAx>
      <c:valAx>
        <c:axId val="9214057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80992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52457077993"/>
          <c:y val="0.472097313501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t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<Relationship Id="rId37" Type="http://schemas.openxmlformats.org/officeDocument/2006/relationships/ctrlProp" Target="../ctrlProps/ctrlProps81.xml"/><Relationship Id="rId38" Type="http://schemas.openxmlformats.org/officeDocument/2006/relationships/ctrlProp" Target="../ctrlProps/ctrlProps82.xml"/><Relationship Id="rId39" Type="http://schemas.openxmlformats.org/officeDocument/2006/relationships/ctrlProp" Target="../ctrlProps/ctrlProps83.xml"/><Relationship Id="rId40" Type="http://schemas.openxmlformats.org/officeDocument/2006/relationships/ctrlProp" Target="../ctrlProps/ctrlProps84.xml"/><Relationship Id="rId41" Type="http://schemas.openxmlformats.org/officeDocument/2006/relationships/ctrlProp" Target="../ctrlProps/ctrlProps85.xml"/><Relationship Id="rId42" Type="http://schemas.openxmlformats.org/officeDocument/2006/relationships/ctrlProp" Target="../ctrlProps/ctrlProps86.xml"/><Relationship Id="rId43" Type="http://schemas.openxmlformats.org/officeDocument/2006/relationships/ctrlProp" Target="../ctrlProps/ctrlProps87.xml"/><Relationship Id="rId44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1</v>
      </c>
      <c r="F4" s="0" t="str">
        <f aca="false">B4&amp;" &amp; "&amp;C4</f>
        <v> 84100029.hyd &amp; 84100028.de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5</v>
      </c>
      <c r="F5" s="0" t="str">
        <f aca="false">B5&amp;" &amp; "&amp;C5</f>
        <v> 84100052.hyd &amp; 84100051.de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37</v>
      </c>
      <c r="F6" s="0" t="str">
        <f aca="false">B6&amp;" &amp; "&amp;C6</f>
        <v> 84100109.hyd &amp; 84100109.de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9</v>
      </c>
      <c r="E7" s="2" t="n">
        <v>39</v>
      </c>
      <c r="F7" s="0" t="str">
        <f aca="false">B7&amp;" &amp; "&amp;C7</f>
        <v> 84100122.hyd &amp; 84100122.de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1</v>
      </c>
      <c r="F8" s="0" t="str">
        <f aca="false">B8&amp;" &amp; "&amp;C8</f>
        <v> 84100124.hyd &amp; 84100123.der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9</v>
      </c>
    </row>
    <row r="5" customFormat="false" ht="14.65" hidden="false" customHeight="false" outlineLevel="0" collapsed="false">
      <c r="A5" s="0" t="s">
        <v>20</v>
      </c>
    </row>
    <row r="7" s="6" customFormat="true" ht="14.6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4.6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e">
        <f aca="false">INDEX(LINEST(#NAME?,#NAME?,TRUE(),TRUE()),3,1)</f>
        <v>#VALUE!</v>
      </c>
      <c r="I8" s="10" t="s">
        <v>27</v>
      </c>
      <c r="J8" s="10" t="s">
        <v>28</v>
      </c>
    </row>
    <row r="9" customFormat="false" ht="14.65" hidden="false" customHeight="false" outlineLevel="0" collapsed="false">
      <c r="A9" s="0" t="s">
        <v>2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3</v>
      </c>
      <c r="D12" s="0" t="n">
        <v>36</v>
      </c>
    </row>
    <row r="13" customFormat="false" ht="14.65" hidden="false" customHeight="false" outlineLevel="0" collapsed="false">
      <c r="A13" s="0" t="s">
        <v>34</v>
      </c>
      <c r="D13" s="0" t="n">
        <v>36</v>
      </c>
    </row>
    <row r="15" s="15" customFormat="true" ht="14.6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4.6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4.65" hidden="false" customHeight="false" outlineLevel="0" collapsed="false">
      <c r="A17" s="23" t="n">
        <v>1</v>
      </c>
      <c r="B17" s="24" t="s">
        <v>48</v>
      </c>
      <c r="C17" s="25" t="n">
        <v>0.497175</v>
      </c>
      <c r="D17" s="24" t="n">
        <v>7.99</v>
      </c>
      <c r="E17" s="24" t="n">
        <v>0</v>
      </c>
      <c r="F17" s="25" t="n">
        <v>0.00999975</v>
      </c>
      <c r="G17" s="25" t="e">
        <f aca="false">C17*$B$9+$B$10</f>
        <v>#VALUE!</v>
      </c>
      <c r="H17" s="24" t="e">
        <f aca="false">G17-F17</f>
        <v>#VALUE!</v>
      </c>
      <c r="J17" s="26" t="n">
        <v>0.497175</v>
      </c>
      <c r="K17" s="24" t="n">
        <v>0.00999975</v>
      </c>
    </row>
    <row r="18" customFormat="false" ht="14.65" hidden="false" customHeight="false" outlineLevel="0" collapsed="false">
      <c r="A18" s="23" t="n">
        <v>1</v>
      </c>
      <c r="B18" s="24" t="s">
        <v>48</v>
      </c>
      <c r="C18" s="25" t="n">
        <v>10.4404</v>
      </c>
      <c r="D18" s="24" t="n">
        <v>7.9965</v>
      </c>
      <c r="E18" s="24" t="n">
        <v>0.000707393</v>
      </c>
      <c r="F18" s="25" t="n">
        <v>-0.00349998</v>
      </c>
      <c r="G18" s="25" t="e">
        <f aca="false">C18*$B$9+$B$10</f>
        <v>#VALUE!</v>
      </c>
      <c r="H18" s="24" t="e">
        <f aca="false">G18-F18</f>
        <v>#VALUE!</v>
      </c>
      <c r="J18" s="26" t="n">
        <v>10.4404</v>
      </c>
      <c r="K18" s="24" t="n">
        <v>-0.00349998</v>
      </c>
    </row>
    <row r="19" customFormat="false" ht="14.65" hidden="false" customHeight="false" outlineLevel="0" collapsed="false">
      <c r="A19" s="23" t="n">
        <v>1</v>
      </c>
      <c r="B19" s="24" t="s">
        <v>48</v>
      </c>
      <c r="C19" s="25" t="n">
        <v>20.3831</v>
      </c>
      <c r="D19" s="24" t="n">
        <v>7.9935</v>
      </c>
      <c r="E19" s="24" t="n">
        <v>0.00353528</v>
      </c>
      <c r="F19" s="25" t="n">
        <v>-0.0165005</v>
      </c>
      <c r="G19" s="25" t="e">
        <f aca="false">C19*$B$9+$B$10</f>
        <v>#VALUE!</v>
      </c>
      <c r="H19" s="24" t="e">
        <f aca="false">G19-F19</f>
        <v>#VALUE!</v>
      </c>
      <c r="J19" s="26" t="n">
        <v>20.3831</v>
      </c>
      <c r="K19" s="24" t="n">
        <v>-0.0165005</v>
      </c>
    </row>
    <row r="20" customFormat="false" ht="14.65" hidden="false" customHeight="false" outlineLevel="0" collapsed="false">
      <c r="A20" s="23" t="n">
        <v>1</v>
      </c>
      <c r="B20" s="24" t="s">
        <v>48</v>
      </c>
      <c r="C20" s="25" t="n">
        <v>30.3254</v>
      </c>
      <c r="D20" s="24" t="n">
        <v>8.0015</v>
      </c>
      <c r="E20" s="24" t="n">
        <v>0.000706718</v>
      </c>
      <c r="F20" s="25" t="n">
        <v>0.0315003</v>
      </c>
      <c r="G20" s="25" t="e">
        <f aca="false">C20*$B$9+$B$10</f>
        <v>#VALUE!</v>
      </c>
      <c r="H20" s="24" t="e">
        <f aca="false">G20-F20</f>
        <v>#VALUE!</v>
      </c>
      <c r="J20" s="26" t="n">
        <v>30.3254</v>
      </c>
      <c r="K20" s="24" t="n">
        <v>0.0315003</v>
      </c>
    </row>
    <row r="21" customFormat="false" ht="14.65" hidden="false" customHeight="false" outlineLevel="0" collapsed="false">
      <c r="A21" s="23" t="n">
        <v>1</v>
      </c>
      <c r="B21" s="24" t="s">
        <v>48</v>
      </c>
      <c r="C21" s="25" t="n">
        <v>50.2085</v>
      </c>
      <c r="D21" s="24" t="n">
        <v>8.0105</v>
      </c>
      <c r="E21" s="24" t="n">
        <v>0.00353494</v>
      </c>
      <c r="F21" s="25" t="n">
        <v>0.0304999</v>
      </c>
      <c r="G21" s="25" t="e">
        <f aca="false">C21*$B$9+$B$10</f>
        <v>#VALUE!</v>
      </c>
      <c r="H21" s="24" t="e">
        <f aca="false">G21-F21</f>
        <v>#VALUE!</v>
      </c>
      <c r="J21" s="26" t="n">
        <v>50.2085</v>
      </c>
      <c r="K21" s="24" t="n">
        <v>0.0304999</v>
      </c>
    </row>
    <row r="22" customFormat="false" ht="14.65" hidden="false" customHeight="false" outlineLevel="0" collapsed="false">
      <c r="A22" s="23" t="n">
        <v>1</v>
      </c>
      <c r="B22" s="24" t="s">
        <v>48</v>
      </c>
      <c r="C22" s="25" t="n">
        <v>75.0594</v>
      </c>
      <c r="D22" s="24" t="n">
        <v>8.1735</v>
      </c>
      <c r="E22" s="24" t="n">
        <v>0.000706718</v>
      </c>
      <c r="F22" s="25" t="n">
        <v>0.00349998</v>
      </c>
      <c r="G22" s="25" t="e">
        <f aca="false">C22*$B$9+$B$10</f>
        <v>#VALUE!</v>
      </c>
      <c r="H22" s="24" t="e">
        <f aca="false">G22-F22</f>
        <v>#VALUE!</v>
      </c>
      <c r="J22" s="26" t="n">
        <v>75.0594</v>
      </c>
      <c r="K22" s="24" t="n">
        <v>0.00349998</v>
      </c>
    </row>
    <row r="23" customFormat="false" ht="14.65" hidden="false" customHeight="false" outlineLevel="0" collapsed="false">
      <c r="A23" s="23" t="n">
        <v>1</v>
      </c>
      <c r="B23" s="24" t="s">
        <v>48</v>
      </c>
      <c r="C23" s="25" t="n">
        <v>99.9061</v>
      </c>
      <c r="D23" s="24" t="n">
        <v>8.131</v>
      </c>
      <c r="E23" s="24" t="n">
        <v>0.0113136</v>
      </c>
      <c r="F23" s="25" t="n">
        <v>-0.0289993</v>
      </c>
      <c r="G23" s="25" t="e">
        <f aca="false">C23*$B$9+$B$10</f>
        <v>#VALUE!</v>
      </c>
      <c r="H23" s="24" t="e">
        <f aca="false">G23-F23</f>
        <v>#VALUE!</v>
      </c>
      <c r="J23" s="26" t="n">
        <v>99.9061</v>
      </c>
      <c r="K23" s="24" t="n">
        <v>-0.0289993</v>
      </c>
    </row>
    <row r="24" customFormat="false" ht="14.65" hidden="false" customHeight="false" outlineLevel="0" collapsed="false">
      <c r="A24" s="23" t="n">
        <v>1</v>
      </c>
      <c r="B24" s="24" t="s">
        <v>48</v>
      </c>
      <c r="C24" s="25" t="n">
        <v>124.749</v>
      </c>
      <c r="D24" s="24" t="n">
        <v>8.0645</v>
      </c>
      <c r="E24" s="24" t="n">
        <v>0.0021215</v>
      </c>
      <c r="F24" s="25" t="n">
        <v>-0.1355</v>
      </c>
      <c r="G24" s="25" t="e">
        <f aca="false">C24*$B$9+$B$10</f>
        <v>#VALUE!</v>
      </c>
      <c r="H24" s="24" t="e">
        <f aca="false">G24-F24</f>
        <v>#VALUE!</v>
      </c>
      <c r="J24" s="26" t="n">
        <v>124.749</v>
      </c>
      <c r="K24" s="24" t="n">
        <v>-0.1355</v>
      </c>
    </row>
    <row r="25" customFormat="false" ht="14.65" hidden="false" customHeight="false" outlineLevel="0" collapsed="false">
      <c r="A25" s="23" t="n">
        <v>1</v>
      </c>
      <c r="B25" s="24" t="s">
        <v>48</v>
      </c>
      <c r="C25" s="25" t="n">
        <v>148.592</v>
      </c>
      <c r="D25" s="24" t="n">
        <v>8.331</v>
      </c>
      <c r="E25" s="24" t="n">
        <v>0.00282822</v>
      </c>
      <c r="F25" s="25" t="n">
        <v>0.161</v>
      </c>
      <c r="G25" s="25" t="e">
        <f aca="false">C25*$B$9+$B$10</f>
        <v>#VALUE!</v>
      </c>
      <c r="H25" s="24" t="e">
        <f aca="false">G25-F25</f>
        <v>#VALUE!</v>
      </c>
      <c r="J25" s="26" t="n">
        <v>148.592</v>
      </c>
      <c r="K25" s="24" t="n">
        <v>0.161</v>
      </c>
    </row>
    <row r="26" customFormat="false" ht="14.65" hidden="false" customHeight="false" outlineLevel="0" collapsed="false">
      <c r="A26" s="23" t="n">
        <v>1</v>
      </c>
      <c r="B26" s="24" t="s">
        <v>48</v>
      </c>
      <c r="C26" s="25" t="n">
        <v>169.444</v>
      </c>
      <c r="D26" s="24" t="n">
        <v>7.9035</v>
      </c>
      <c r="E26" s="24" t="n">
        <v>0.0021215</v>
      </c>
      <c r="F26" s="25" t="n">
        <v>0.1835</v>
      </c>
      <c r="G26" s="25" t="e">
        <f aca="false">C26*$B$9+$B$10</f>
        <v>#VALUE!</v>
      </c>
      <c r="H26" s="24" t="e">
        <f aca="false">G26-F26</f>
        <v>#VALUE!</v>
      </c>
      <c r="J26" s="26" t="n">
        <v>169.444</v>
      </c>
      <c r="K26" s="24" t="n">
        <v>0.1835</v>
      </c>
    </row>
    <row r="27" customFormat="false" ht="14.65" hidden="false" customHeight="false" outlineLevel="0" collapsed="false">
      <c r="A27" s="27" t="n">
        <v>2</v>
      </c>
      <c r="B27" s="24" t="s">
        <v>48</v>
      </c>
      <c r="C27" s="28" t="n">
        <v>0.497325</v>
      </c>
      <c r="D27" s="29" t="n">
        <v>7.805</v>
      </c>
      <c r="E27" s="29" t="n">
        <v>0</v>
      </c>
      <c r="F27" s="28" t="n">
        <v>0.00499964</v>
      </c>
      <c r="G27" s="28" t="e">
        <f aca="false">C27*$B$9+$B$10</f>
        <v>#VALUE!</v>
      </c>
      <c r="H27" s="29" t="e">
        <f aca="false">G27-F27</f>
        <v>#VALUE!</v>
      </c>
      <c r="J27" s="26" t="n">
        <v>0.497325</v>
      </c>
      <c r="K27" s="24" t="n">
        <v>0.00499964</v>
      </c>
    </row>
    <row r="28" customFormat="false" ht="14.65" hidden="false" customHeight="false" outlineLevel="0" collapsed="false">
      <c r="A28" s="23" t="n">
        <v>2</v>
      </c>
      <c r="B28" s="24" t="s">
        <v>48</v>
      </c>
      <c r="C28" s="25" t="n">
        <v>10.4435</v>
      </c>
      <c r="D28" s="24" t="n">
        <v>7.8585</v>
      </c>
      <c r="E28" s="24" t="n">
        <v>0.00636384</v>
      </c>
      <c r="F28" s="25" t="n">
        <v>-0.0314999</v>
      </c>
      <c r="G28" s="25" t="e">
        <f aca="false">C28*$B$9+$B$10</f>
        <v>#VALUE!</v>
      </c>
      <c r="H28" s="24" t="e">
        <f aca="false">G28-F28</f>
        <v>#VALUE!</v>
      </c>
      <c r="J28" s="26" t="n">
        <v>10.4435</v>
      </c>
      <c r="K28" s="24" t="n">
        <v>-0.0314999</v>
      </c>
    </row>
    <row r="29" customFormat="false" ht="14.65" hidden="false" customHeight="false" outlineLevel="0" collapsed="false">
      <c r="A29" s="23" t="n">
        <v>2</v>
      </c>
      <c r="B29" s="24" t="s">
        <v>48</v>
      </c>
      <c r="C29" s="25" t="n">
        <v>20.3889</v>
      </c>
      <c r="D29" s="24" t="n">
        <v>8.011</v>
      </c>
      <c r="E29" s="24" t="n">
        <v>0.0381837</v>
      </c>
      <c r="F29" s="25" t="n">
        <v>0.000999451</v>
      </c>
      <c r="G29" s="25" t="e">
        <f aca="false">C29*$B$9+$B$10</f>
        <v>#VALUE!</v>
      </c>
      <c r="H29" s="24" t="e">
        <f aca="false">G29-F29</f>
        <v>#VALUE!</v>
      </c>
      <c r="J29" s="26" t="n">
        <v>20.3889</v>
      </c>
      <c r="K29" s="24" t="n">
        <v>0.000999451</v>
      </c>
    </row>
    <row r="30" customFormat="false" ht="14.65" hidden="false" customHeight="false" outlineLevel="0" collapsed="false">
      <c r="A30" s="23" t="n">
        <v>2</v>
      </c>
      <c r="B30" s="24" t="s">
        <v>48</v>
      </c>
      <c r="C30" s="25" t="n">
        <v>30.3336</v>
      </c>
      <c r="D30" s="24" t="n">
        <v>8.1505</v>
      </c>
      <c r="E30" s="24" t="n">
        <v>0.000707393</v>
      </c>
      <c r="F30" s="25" t="n">
        <v>0.010499</v>
      </c>
      <c r="G30" s="25" t="e">
        <f aca="false">C30*$B$9+$B$10</f>
        <v>#VALUE!</v>
      </c>
      <c r="H30" s="24" t="e">
        <f aca="false">G30-F30</f>
        <v>#VALUE!</v>
      </c>
      <c r="J30" s="26" t="n">
        <v>30.3336</v>
      </c>
      <c r="K30" s="24" t="n">
        <v>0.010499</v>
      </c>
    </row>
    <row r="31" customFormat="false" ht="14.65" hidden="false" customHeight="false" outlineLevel="0" collapsed="false">
      <c r="A31" s="23" t="n">
        <v>2</v>
      </c>
      <c r="B31" s="24" t="s">
        <v>48</v>
      </c>
      <c r="C31" s="25" t="n">
        <v>50.2211</v>
      </c>
      <c r="D31" s="24" t="n">
        <v>8.3815</v>
      </c>
      <c r="E31" s="24" t="n">
        <v>0.0176774</v>
      </c>
      <c r="F31" s="25" t="n">
        <v>0.0714998</v>
      </c>
      <c r="G31" s="25" t="e">
        <f aca="false">C31*$B$9+$B$10</f>
        <v>#VALUE!</v>
      </c>
      <c r="H31" s="24" t="e">
        <f aca="false">G31-F31</f>
        <v>#VALUE!</v>
      </c>
      <c r="J31" s="26" t="n">
        <v>50.2211</v>
      </c>
      <c r="K31" s="24" t="n">
        <v>0.0714998</v>
      </c>
    </row>
    <row r="32" customFormat="false" ht="14.65" hidden="false" customHeight="false" outlineLevel="0" collapsed="false">
      <c r="A32" s="23" t="n">
        <v>2</v>
      </c>
      <c r="B32" s="24" t="s">
        <v>48</v>
      </c>
      <c r="C32" s="25" t="n">
        <v>75.0743</v>
      </c>
      <c r="D32" s="24" t="n">
        <v>8.518</v>
      </c>
      <c r="E32" s="24" t="n">
        <v>0.00989945</v>
      </c>
      <c r="F32" s="25" t="n">
        <v>0.0979996</v>
      </c>
      <c r="G32" s="25" t="e">
        <f aca="false">C32*$B$9+$B$10</f>
        <v>#VALUE!</v>
      </c>
      <c r="H32" s="24" t="e">
        <f aca="false">G32-F32</f>
        <v>#VALUE!</v>
      </c>
      <c r="J32" s="26" t="n">
        <v>75.0743</v>
      </c>
      <c r="K32" s="24" t="n">
        <v>0.0979996</v>
      </c>
    </row>
    <row r="33" customFormat="false" ht="14.65" hidden="false" customHeight="false" outlineLevel="0" collapsed="false">
      <c r="A33" s="23" t="n">
        <v>2</v>
      </c>
      <c r="B33" s="24" t="s">
        <v>48</v>
      </c>
      <c r="C33" s="25" t="n">
        <v>99.9205</v>
      </c>
      <c r="D33" s="24" t="n">
        <v>8.493</v>
      </c>
      <c r="E33" s="24" t="n">
        <v>0.00424301</v>
      </c>
      <c r="F33" s="25" t="n">
        <v>-0.0369997</v>
      </c>
      <c r="G33" s="25" t="e">
        <f aca="false">C33*$B$9+$B$10</f>
        <v>#VALUE!</v>
      </c>
      <c r="H33" s="24" t="e">
        <f aca="false">G33-F33</f>
        <v>#VALUE!</v>
      </c>
      <c r="J33" s="26" t="n">
        <v>99.9205</v>
      </c>
      <c r="K33" s="24" t="n">
        <v>-0.0369997</v>
      </c>
    </row>
    <row r="34" customFormat="false" ht="14.65" hidden="false" customHeight="false" outlineLevel="0" collapsed="false">
      <c r="A34" s="23" t="n">
        <v>2</v>
      </c>
      <c r="B34" s="24" t="s">
        <v>48</v>
      </c>
      <c r="C34" s="25" t="n">
        <v>124.754</v>
      </c>
      <c r="D34" s="24" t="n">
        <v>8.4305</v>
      </c>
      <c r="E34" s="24" t="n">
        <v>0.00919273</v>
      </c>
      <c r="F34" s="25" t="n">
        <v>-0.0194998</v>
      </c>
      <c r="G34" s="25" t="e">
        <f aca="false">C34*$B$9+$B$10</f>
        <v>#VALUE!</v>
      </c>
      <c r="H34" s="24" t="e">
        <f aca="false">G34-F34</f>
        <v>#VALUE!</v>
      </c>
      <c r="J34" s="26" t="n">
        <v>124.754</v>
      </c>
      <c r="K34" s="24" t="n">
        <v>-0.0194998</v>
      </c>
    </row>
    <row r="35" customFormat="false" ht="14.65" hidden="false" customHeight="false" outlineLevel="0" collapsed="false">
      <c r="A35" s="23" t="n">
        <v>2</v>
      </c>
      <c r="B35" s="24" t="s">
        <v>48</v>
      </c>
      <c r="C35" s="25" t="n">
        <v>149.579</v>
      </c>
      <c r="D35" s="24" t="n">
        <v>8.097</v>
      </c>
      <c r="E35" s="24" t="n">
        <v>0.00565644</v>
      </c>
      <c r="F35" s="25" t="n">
        <v>-0.103</v>
      </c>
      <c r="G35" s="25" t="e">
        <f aca="false">C35*$B$9+$B$10</f>
        <v>#VALUE!</v>
      </c>
      <c r="H35" s="24" t="e">
        <f aca="false">G35-F35</f>
        <v>#VALUE!</v>
      </c>
      <c r="J35" s="26" t="n">
        <v>149.579</v>
      </c>
      <c r="K35" s="24" t="n">
        <v>-0.103</v>
      </c>
    </row>
    <row r="36" customFormat="false" ht="14.65" hidden="false" customHeight="false" outlineLevel="0" collapsed="false">
      <c r="A36" s="23" t="n">
        <v>2</v>
      </c>
      <c r="B36" s="24" t="s">
        <v>48</v>
      </c>
      <c r="C36" s="25" t="n">
        <v>175.387</v>
      </c>
      <c r="D36" s="24" t="n">
        <v>7.856</v>
      </c>
      <c r="E36" s="24" t="n">
        <v>0.00989945</v>
      </c>
      <c r="F36" s="25" t="n">
        <v>-0.0139999</v>
      </c>
      <c r="G36" s="25" t="e">
        <f aca="false">C36*$B$9+$B$10</f>
        <v>#VALUE!</v>
      </c>
      <c r="H36" s="24" t="e">
        <f aca="false">G36-F36</f>
        <v>#VALUE!</v>
      </c>
      <c r="J36" s="26" t="n">
        <v>175.387</v>
      </c>
      <c r="K36" s="24" t="n">
        <v>-0.0139999</v>
      </c>
    </row>
    <row r="37" customFormat="false" ht="14.65" hidden="false" customHeight="false" outlineLevel="0" collapsed="false">
      <c r="A37" s="23" t="n">
        <v>2</v>
      </c>
      <c r="B37" s="24" t="s">
        <v>48</v>
      </c>
      <c r="C37" s="25" t="n">
        <v>200.193</v>
      </c>
      <c r="D37" s="24" t="n">
        <v>7.4785</v>
      </c>
      <c r="E37" s="24" t="n">
        <v>0.00494973</v>
      </c>
      <c r="F37" s="25" t="n">
        <v>0.1385</v>
      </c>
      <c r="G37" s="25" t="e">
        <f aca="false">C37*$B$9+$B$10</f>
        <v>#VALUE!</v>
      </c>
      <c r="H37" s="24" t="e">
        <f aca="false">G37-F37</f>
        <v>#VALUE!</v>
      </c>
      <c r="J37" s="26" t="n">
        <v>200.193</v>
      </c>
      <c r="K37" s="24" t="n">
        <v>0.1385</v>
      </c>
    </row>
    <row r="38" customFormat="false" ht="14.65" hidden="false" customHeight="false" outlineLevel="0" collapsed="false">
      <c r="A38" s="23" t="n">
        <v>2</v>
      </c>
      <c r="B38" s="24" t="s">
        <v>48</v>
      </c>
      <c r="C38" s="25" t="n">
        <v>224.991</v>
      </c>
      <c r="D38" s="24" t="n">
        <v>6.9325</v>
      </c>
      <c r="E38" s="24" t="n">
        <v>0.00353561</v>
      </c>
      <c r="F38" s="25" t="n">
        <v>105.933</v>
      </c>
      <c r="G38" s="25" t="e">
        <f aca="false">C38*$B$9+$B$10</f>
        <v>#VALUE!</v>
      </c>
      <c r="H38" s="24" t="e">
        <f aca="false">G38-F38</f>
        <v>#VALUE!</v>
      </c>
      <c r="J38" s="26" t="n">
        <v>224.991</v>
      </c>
      <c r="K38" s="24" t="n">
        <v>105.933</v>
      </c>
    </row>
    <row r="39" customFormat="false" ht="14.65" hidden="false" customHeight="false" outlineLevel="0" collapsed="false">
      <c r="A39" s="23" t="n">
        <v>2</v>
      </c>
      <c r="B39" s="24" t="s">
        <v>48</v>
      </c>
      <c r="C39" s="25" t="n">
        <v>249.784</v>
      </c>
      <c r="D39" s="24" t="n">
        <v>6.6345</v>
      </c>
      <c r="E39" s="24" t="n">
        <v>0.0219204</v>
      </c>
      <c r="F39" s="25" t="n">
        <v>105.634</v>
      </c>
      <c r="G39" s="25" t="e">
        <f aca="false">C39*$B$9+$B$10</f>
        <v>#VALUE!</v>
      </c>
      <c r="H39" s="24" t="e">
        <f aca="false">G39-F39</f>
        <v>#VALUE!</v>
      </c>
      <c r="J39" s="26" t="n">
        <v>249.784</v>
      </c>
      <c r="K39" s="24" t="n">
        <v>105.634</v>
      </c>
    </row>
    <row r="40" customFormat="false" ht="14.65" hidden="false" customHeight="false" outlineLevel="0" collapsed="false">
      <c r="A40" s="27" t="n">
        <v>3</v>
      </c>
      <c r="B40" s="24" t="s">
        <v>48</v>
      </c>
      <c r="C40" s="28" t="n">
        <v>10.4383</v>
      </c>
      <c r="D40" s="29" t="n">
        <v>6.9425</v>
      </c>
      <c r="E40" s="29" t="n">
        <v>0.00212117</v>
      </c>
      <c r="F40" s="28" t="n">
        <v>-0.1275</v>
      </c>
      <c r="G40" s="28" t="e">
        <f aca="false">C40*$B$9+$B$10</f>
        <v>#VALUE!</v>
      </c>
      <c r="H40" s="29" t="e">
        <f aca="false">G40-F40</f>
        <v>#VALUE!</v>
      </c>
      <c r="J40" s="26" t="n">
        <v>10.4383</v>
      </c>
      <c r="K40" s="24" t="n">
        <v>-0.1275</v>
      </c>
    </row>
    <row r="41" customFormat="false" ht="14.65" hidden="false" customHeight="false" outlineLevel="0" collapsed="false">
      <c r="A41" s="27" t="n">
        <v>4</v>
      </c>
      <c r="B41" s="24" t="s">
        <v>48</v>
      </c>
      <c r="C41" s="28" t="n">
        <v>1000.17</v>
      </c>
      <c r="D41" s="29" t="n">
        <v>3.328</v>
      </c>
      <c r="E41" s="29" t="n">
        <v>0</v>
      </c>
      <c r="F41" s="28" t="n">
        <v>-0.0319998</v>
      </c>
      <c r="G41" s="28" t="e">
        <f aca="false">C41*$B$9+$B$10</f>
        <v>#VALUE!</v>
      </c>
      <c r="H41" s="29" t="e">
        <f aca="false">G41-F41</f>
        <v>#VALUE!</v>
      </c>
      <c r="J41" s="26" t="n">
        <v>1000.17</v>
      </c>
      <c r="K41" s="24" t="n">
        <v>-0.0319998</v>
      </c>
    </row>
    <row r="42" customFormat="false" ht="14.65" hidden="false" customHeight="false" outlineLevel="0" collapsed="false">
      <c r="A42" s="27" t="n">
        <v>5</v>
      </c>
      <c r="B42" s="24" t="s">
        <v>48</v>
      </c>
      <c r="C42" s="28" t="n">
        <v>0.497085</v>
      </c>
      <c r="D42" s="29" t="n">
        <v>8.167</v>
      </c>
      <c r="E42" s="29" t="n">
        <v>0</v>
      </c>
      <c r="F42" s="28" t="n">
        <v>-0.0629997</v>
      </c>
      <c r="G42" s="28" t="e">
        <f aca="false">C42*$B$9+$B$10</f>
        <v>#VALUE!</v>
      </c>
      <c r="H42" s="29" t="e">
        <f aca="false">G42-F42</f>
        <v>#VALUE!</v>
      </c>
      <c r="J42" s="26" t="n">
        <v>0.497085</v>
      </c>
      <c r="K42" s="24" t="n">
        <v>-0.0629997</v>
      </c>
    </row>
    <row r="43" customFormat="false" ht="14.65" hidden="false" customHeight="false" outlineLevel="0" collapsed="false">
      <c r="A43" s="23" t="n">
        <v>5</v>
      </c>
      <c r="B43" s="24" t="s">
        <v>48</v>
      </c>
      <c r="C43" s="25" t="n">
        <v>10.4386</v>
      </c>
      <c r="D43" s="24" t="n">
        <v>8.167</v>
      </c>
      <c r="E43" s="24" t="n">
        <v>0.00141411</v>
      </c>
      <c r="F43" s="25" t="n">
        <v>-0.0530005</v>
      </c>
      <c r="G43" s="25" t="e">
        <f aca="false">C43*$B$9+$B$10</f>
        <v>#VALUE!</v>
      </c>
      <c r="H43" s="24" t="e">
        <f aca="false">G43-F43</f>
        <v>#VALUE!</v>
      </c>
      <c r="J43" s="26" t="n">
        <v>10.4386</v>
      </c>
      <c r="K43" s="24" t="n">
        <v>-0.0530005</v>
      </c>
    </row>
    <row r="44" customFormat="false" ht="14.65" hidden="false" customHeight="false" outlineLevel="0" collapsed="false">
      <c r="A44" s="23" t="n">
        <v>5</v>
      </c>
      <c r="B44" s="24" t="s">
        <v>48</v>
      </c>
      <c r="C44" s="25" t="n">
        <v>20.3796</v>
      </c>
      <c r="D44" s="24" t="n">
        <v>8.1695</v>
      </c>
      <c r="E44" s="24" t="n">
        <v>0.000707393</v>
      </c>
      <c r="F44" s="25" t="n">
        <v>-0.0704994</v>
      </c>
      <c r="G44" s="25" t="e">
        <f aca="false">C44*$B$9+$B$10</f>
        <v>#VALUE!</v>
      </c>
      <c r="H44" s="24" t="e">
        <f aca="false">G44-F44</f>
        <v>#VALUE!</v>
      </c>
      <c r="J44" s="26" t="n">
        <v>20.3796</v>
      </c>
      <c r="K44" s="24" t="n">
        <v>-0.0704994</v>
      </c>
    </row>
    <row r="45" customFormat="false" ht="14.65" hidden="false" customHeight="false" outlineLevel="0" collapsed="false">
      <c r="A45" s="23" t="n">
        <v>5</v>
      </c>
      <c r="B45" s="24" t="s">
        <v>48</v>
      </c>
      <c r="C45" s="25" t="n">
        <v>30.3202</v>
      </c>
      <c r="D45" s="24" t="n">
        <v>8.1705</v>
      </c>
      <c r="E45" s="24" t="n">
        <v>0.000706718</v>
      </c>
      <c r="F45" s="25" t="n">
        <v>-0.0495005</v>
      </c>
      <c r="G45" s="25" t="e">
        <f aca="false">C45*$B$9+$B$10</f>
        <v>#VALUE!</v>
      </c>
      <c r="H45" s="24" t="e">
        <f aca="false">G45-F45</f>
        <v>#VALUE!</v>
      </c>
      <c r="J45" s="26" t="n">
        <v>30.3202</v>
      </c>
      <c r="K45" s="24" t="n">
        <v>-0.0495005</v>
      </c>
    </row>
    <row r="46" customFormat="false" ht="14.65" hidden="false" customHeight="false" outlineLevel="0" collapsed="false">
      <c r="A46" s="23" t="n">
        <v>5</v>
      </c>
      <c r="B46" s="24" t="s">
        <v>48</v>
      </c>
      <c r="C46" s="25" t="n">
        <v>50.1999</v>
      </c>
      <c r="D46" s="24" t="n">
        <v>8.1765</v>
      </c>
      <c r="E46" s="24" t="n">
        <v>0.000707393</v>
      </c>
      <c r="F46" s="25" t="n">
        <v>-0.0434999</v>
      </c>
      <c r="G46" s="25" t="e">
        <f aca="false">C46*$B$9+$B$10</f>
        <v>#VALUE!</v>
      </c>
      <c r="H46" s="24" t="e">
        <f aca="false">G46-F46</f>
        <v>#VALUE!</v>
      </c>
      <c r="J46" s="26" t="n">
        <v>50.1999</v>
      </c>
      <c r="K46" s="24" t="n">
        <v>-0.0434999</v>
      </c>
    </row>
    <row r="47" customFormat="false" ht="14.65" hidden="false" customHeight="false" outlineLevel="0" collapsed="false">
      <c r="A47" s="23" t="n">
        <v>5</v>
      </c>
      <c r="B47" s="24" t="s">
        <v>48</v>
      </c>
      <c r="C47" s="25" t="n">
        <v>75.047</v>
      </c>
      <c r="D47" s="24" t="n">
        <v>8.1915</v>
      </c>
      <c r="E47" s="24" t="n">
        <v>0.000707393</v>
      </c>
      <c r="F47" s="25" t="n">
        <v>-0.0485001</v>
      </c>
      <c r="G47" s="25" t="e">
        <f aca="false">C47*$B$9+$B$10</f>
        <v>#VALUE!</v>
      </c>
      <c r="H47" s="24" t="e">
        <f aca="false">G47-F47</f>
        <v>#VALUE!</v>
      </c>
      <c r="J47" s="26" t="n">
        <v>75.047</v>
      </c>
      <c r="K47" s="24" t="n">
        <v>-0.0485001</v>
      </c>
    </row>
    <row r="48" customFormat="false" ht="14.65" hidden="false" customHeight="false" outlineLevel="0" collapsed="false">
      <c r="A48" s="23" t="n">
        <v>5</v>
      </c>
      <c r="B48" s="24" t="s">
        <v>48</v>
      </c>
      <c r="C48" s="25" t="n">
        <v>99.8911</v>
      </c>
      <c r="D48" s="24" t="n">
        <v>8.275</v>
      </c>
      <c r="E48" s="24" t="n">
        <v>0.0028289</v>
      </c>
      <c r="F48" s="25" t="n">
        <v>0.0749998</v>
      </c>
      <c r="G48" s="25" t="e">
        <f aca="false">C48*$B$9+$B$10</f>
        <v>#VALUE!</v>
      </c>
      <c r="H48" s="24" t="e">
        <f aca="false">G48-F48</f>
        <v>#VALUE!</v>
      </c>
      <c r="J48" s="26" t="n">
        <v>99.8911</v>
      </c>
      <c r="K48" s="24" t="n">
        <v>0.0749998</v>
      </c>
    </row>
    <row r="49" customFormat="false" ht="14.65" hidden="false" customHeight="false" outlineLevel="0" collapsed="false">
      <c r="A49" s="23" t="n">
        <v>5</v>
      </c>
      <c r="B49" s="24" t="s">
        <v>48</v>
      </c>
      <c r="C49" s="25" t="n">
        <v>124.73</v>
      </c>
      <c r="D49" s="24" t="n">
        <v>8.2725</v>
      </c>
      <c r="E49" s="24" t="n">
        <v>0.0346481</v>
      </c>
      <c r="F49" s="25" t="n">
        <v>-0.3775</v>
      </c>
      <c r="G49" s="25" t="e">
        <f aca="false">C49*$B$9+$B$10</f>
        <v>#VALUE!</v>
      </c>
      <c r="H49" s="24" t="e">
        <f aca="false">G49-F49</f>
        <v>#VALUE!</v>
      </c>
      <c r="J49" s="26" t="n">
        <v>124.73</v>
      </c>
      <c r="K49" s="24" t="n">
        <v>-0.3775</v>
      </c>
    </row>
    <row r="50" customFormat="false" ht="14.65" hidden="false" customHeight="false" outlineLevel="0" collapsed="false">
      <c r="A50" s="23" t="n">
        <v>5</v>
      </c>
      <c r="B50" s="24" t="s">
        <v>48</v>
      </c>
      <c r="C50" s="25" t="n">
        <v>149.558</v>
      </c>
      <c r="D50" s="24" t="n">
        <v>8.135</v>
      </c>
      <c r="E50" s="24" t="n">
        <v>0.00141411</v>
      </c>
      <c r="F50" s="25" t="n">
        <v>0.135</v>
      </c>
      <c r="G50" s="25" t="e">
        <f aca="false">C50*$B$9+$B$10</f>
        <v>#VALUE!</v>
      </c>
      <c r="H50" s="24" t="e">
        <f aca="false">G50-F50</f>
        <v>#VALUE!</v>
      </c>
      <c r="J50" s="26" t="n">
        <v>149.558</v>
      </c>
      <c r="K50" s="24" t="n">
        <v>0.135</v>
      </c>
    </row>
    <row r="51" customFormat="false" ht="14.65" hidden="false" customHeight="false" outlineLevel="0" collapsed="false">
      <c r="A51" s="23" t="n">
        <v>5</v>
      </c>
      <c r="B51" s="24" t="s">
        <v>48</v>
      </c>
      <c r="C51" s="25" t="n">
        <v>175.368</v>
      </c>
      <c r="D51" s="24" t="n">
        <v>7.5025</v>
      </c>
      <c r="E51" s="24" t="n">
        <v>0.0403052</v>
      </c>
      <c r="F51" s="25" t="n">
        <v>0.1025</v>
      </c>
      <c r="G51" s="25" t="e">
        <f aca="false">C51*$B$9+$B$10</f>
        <v>#VALUE!</v>
      </c>
      <c r="H51" s="24" t="e">
        <f aca="false">G51-F51</f>
        <v>#VALUE!</v>
      </c>
      <c r="J51" s="26" t="n">
        <v>175.368</v>
      </c>
      <c r="K51" s="24" t="n">
        <v>0.1025</v>
      </c>
    </row>
    <row r="52" customFormat="false" ht="14.65" hidden="false" customHeight="false" outlineLevel="0" collapsed="false">
      <c r="A52" s="23" t="n">
        <v>5</v>
      </c>
      <c r="B52" s="24" t="s">
        <v>48</v>
      </c>
      <c r="C52" s="25" t="n">
        <v>200.174</v>
      </c>
      <c r="D52" s="24" t="n">
        <v>6.907</v>
      </c>
      <c r="E52" s="24" t="n">
        <v>0.00848534</v>
      </c>
      <c r="F52" s="25" t="n">
        <v>0.0370002</v>
      </c>
      <c r="G52" s="25" t="e">
        <f aca="false">C52*$B$9+$B$10</f>
        <v>#VALUE!</v>
      </c>
      <c r="H52" s="24" t="e">
        <f aca="false">G52-F52</f>
        <v>#VALUE!</v>
      </c>
      <c r="J52" s="30" t="n">
        <v>200.174</v>
      </c>
      <c r="K52" s="31" t="n">
        <v>0.0370002</v>
      </c>
    </row>
    <row r="53" customFormat="false" ht="14.6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0" activeCellId="0" sqref="F40 F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9</v>
      </c>
    </row>
    <row r="5" customFormat="false" ht="14.65" hidden="false" customHeight="false" outlineLevel="0" collapsed="false">
      <c r="A5" s="0" t="s">
        <v>50</v>
      </c>
    </row>
    <row r="7" s="6" customFormat="true" ht="14.6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4.6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e">
        <f aca="false">INDEX(LINEST(#NAME?,#NAME?,TRUE(),TRUE()),3,1)</f>
        <v>#VALUE!</v>
      </c>
      <c r="I8" s="10" t="s">
        <v>27</v>
      </c>
      <c r="J8" s="10" t="s">
        <v>28</v>
      </c>
    </row>
    <row r="9" customFormat="false" ht="14.65" hidden="false" customHeight="false" outlineLevel="0" collapsed="false">
      <c r="A9" s="0" t="s">
        <v>2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3</v>
      </c>
      <c r="D12" s="0" t="n">
        <v>36</v>
      </c>
    </row>
    <row r="13" customFormat="false" ht="14.65" hidden="false" customHeight="false" outlineLevel="0" collapsed="false">
      <c r="A13" s="0" t="s">
        <v>34</v>
      </c>
      <c r="D13" s="0" t="n">
        <v>22</v>
      </c>
    </row>
    <row r="15" s="15" customFormat="true" ht="14.6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51</v>
      </c>
      <c r="E15" s="13" t="s">
        <v>51</v>
      </c>
      <c r="F15" s="13" t="s">
        <v>52</v>
      </c>
      <c r="G15" s="13"/>
      <c r="H15" s="13"/>
      <c r="J15" s="16" t="s">
        <v>40</v>
      </c>
      <c r="K15" s="13" t="s">
        <v>37</v>
      </c>
    </row>
    <row r="16" s="15" customFormat="true" ht="14.6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4.65" hidden="false" customHeight="false" outlineLevel="0" collapsed="false">
      <c r="A17" s="23" t="n">
        <v>1</v>
      </c>
      <c r="B17" s="24" t="s">
        <v>48</v>
      </c>
      <c r="C17" s="25" t="n">
        <v>0.497175</v>
      </c>
      <c r="D17" s="24" t="n">
        <v>31.836</v>
      </c>
      <c r="E17" s="24" t="n">
        <v>0</v>
      </c>
      <c r="F17" s="25" t="n">
        <v>-0.0550003</v>
      </c>
      <c r="G17" s="25" t="e">
        <f aca="false">C17*$B$9+$B$10</f>
        <v>#VALUE!</v>
      </c>
      <c r="H17" s="24" t="e">
        <f aca="false">G17-F17</f>
        <v>#VALUE!</v>
      </c>
      <c r="J17" s="26" t="n">
        <v>0.497175</v>
      </c>
      <c r="K17" s="24" t="n">
        <v>-0.0550003</v>
      </c>
    </row>
    <row r="18" customFormat="false" ht="14.65" hidden="false" customHeight="false" outlineLevel="0" collapsed="false">
      <c r="A18" s="23" t="n">
        <v>1</v>
      </c>
      <c r="B18" s="24" t="s">
        <v>48</v>
      </c>
      <c r="C18" s="25" t="n">
        <v>10.4404</v>
      </c>
      <c r="D18" s="24" t="n">
        <v>31.839</v>
      </c>
      <c r="E18" s="24" t="n">
        <v>0.00141479</v>
      </c>
      <c r="F18" s="25" t="n">
        <v>-0.052</v>
      </c>
      <c r="G18" s="25" t="e">
        <f aca="false">C18*$B$9+$B$10</f>
        <v>#VALUE!</v>
      </c>
      <c r="H18" s="24" t="e">
        <f aca="false">G18-F18</f>
        <v>#VALUE!</v>
      </c>
      <c r="J18" s="26" t="n">
        <v>10.4404</v>
      </c>
      <c r="K18" s="24" t="n">
        <v>-0.052</v>
      </c>
    </row>
    <row r="19" customFormat="false" ht="14.65" hidden="false" customHeight="false" outlineLevel="0" collapsed="false">
      <c r="A19" s="23" t="n">
        <v>1</v>
      </c>
      <c r="B19" s="24" t="s">
        <v>48</v>
      </c>
      <c r="C19" s="25" t="n">
        <v>20.3831</v>
      </c>
      <c r="D19" s="24" t="n">
        <v>31.838</v>
      </c>
      <c r="E19" s="24" t="n">
        <v>0</v>
      </c>
      <c r="F19" s="25" t="n">
        <v>-0.0530014</v>
      </c>
      <c r="G19" s="25" t="e">
        <f aca="false">C19*$B$9+$B$10</f>
        <v>#VALUE!</v>
      </c>
      <c r="H19" s="24" t="e">
        <f aca="false">G19-F19</f>
        <v>#VALUE!</v>
      </c>
      <c r="J19" s="26" t="n">
        <v>20.3831</v>
      </c>
      <c r="K19" s="24" t="n">
        <v>-0.0530014</v>
      </c>
    </row>
    <row r="20" customFormat="false" ht="14.65" hidden="false" customHeight="false" outlineLevel="0" collapsed="false">
      <c r="A20" s="23" t="n">
        <v>1</v>
      </c>
      <c r="B20" s="24" t="s">
        <v>48</v>
      </c>
      <c r="C20" s="25" t="n">
        <v>30.3254</v>
      </c>
      <c r="D20" s="24" t="n">
        <v>31.84</v>
      </c>
      <c r="E20" s="24" t="n">
        <v>0</v>
      </c>
      <c r="F20" s="25" t="n">
        <v>-0.0510006</v>
      </c>
      <c r="G20" s="25" t="e">
        <f aca="false">C20*$B$9+$B$10</f>
        <v>#VALUE!</v>
      </c>
      <c r="H20" s="24" t="e">
        <f aca="false">G20-F20</f>
        <v>#VALUE!</v>
      </c>
      <c r="J20" s="26" t="n">
        <v>30.3254</v>
      </c>
      <c r="K20" s="24" t="n">
        <v>-0.0510006</v>
      </c>
    </row>
    <row r="21" customFormat="false" ht="14.65" hidden="false" customHeight="false" outlineLevel="0" collapsed="false">
      <c r="A21" s="23" t="n">
        <v>1</v>
      </c>
      <c r="B21" s="24" t="s">
        <v>48</v>
      </c>
      <c r="C21" s="25" t="n">
        <v>50.2085</v>
      </c>
      <c r="D21" s="24" t="n">
        <v>31.8425</v>
      </c>
      <c r="E21" s="24" t="n">
        <v>0.000708067</v>
      </c>
      <c r="F21" s="25" t="n">
        <v>-0.0505009</v>
      </c>
      <c r="G21" s="25" t="e">
        <f aca="false">C21*$B$9+$B$10</f>
        <v>#VALUE!</v>
      </c>
      <c r="H21" s="24" t="e">
        <f aca="false">G21-F21</f>
        <v>#VALUE!</v>
      </c>
      <c r="J21" s="26" t="n">
        <v>50.2085</v>
      </c>
      <c r="K21" s="24" t="n">
        <v>-0.0505009</v>
      </c>
    </row>
    <row r="22" customFormat="false" ht="14.65" hidden="false" customHeight="false" outlineLevel="0" collapsed="false">
      <c r="A22" s="23" t="n">
        <v>1</v>
      </c>
      <c r="B22" s="24" t="s">
        <v>48</v>
      </c>
      <c r="C22" s="25" t="n">
        <v>75.0594</v>
      </c>
      <c r="D22" s="24" t="n">
        <v>31.9215</v>
      </c>
      <c r="E22" s="24" t="n">
        <v>0.000708067</v>
      </c>
      <c r="F22" s="25" t="n">
        <v>-0.0554981</v>
      </c>
      <c r="G22" s="25" t="e">
        <f aca="false">C22*$B$9+$B$10</f>
        <v>#VALUE!</v>
      </c>
      <c r="H22" s="24" t="e">
        <f aca="false">G22-F22</f>
        <v>#VALUE!</v>
      </c>
      <c r="J22" s="26" t="n">
        <v>75.0594</v>
      </c>
      <c r="K22" s="24" t="n">
        <v>-0.0554981</v>
      </c>
    </row>
    <row r="23" customFormat="false" ht="14.65" hidden="false" customHeight="false" outlineLevel="0" collapsed="false">
      <c r="A23" s="23" t="n">
        <v>1</v>
      </c>
      <c r="B23" s="24" t="s">
        <v>48</v>
      </c>
      <c r="C23" s="25" t="n">
        <v>99.9061</v>
      </c>
      <c r="D23" s="24" t="n">
        <v>31.984</v>
      </c>
      <c r="E23" s="24" t="n">
        <v>0</v>
      </c>
      <c r="F23" s="25" t="n">
        <v>-0.0570011</v>
      </c>
      <c r="G23" s="25" t="e">
        <f aca="false">C23*$B$9+$B$10</f>
        <v>#VALUE!</v>
      </c>
      <c r="H23" s="24" t="e">
        <f aca="false">G23-F23</f>
        <v>#VALUE!</v>
      </c>
      <c r="J23" s="26" t="n">
        <v>99.9061</v>
      </c>
      <c r="K23" s="24" t="n">
        <v>-0.0570011</v>
      </c>
    </row>
    <row r="24" customFormat="false" ht="14.65" hidden="false" customHeight="false" outlineLevel="0" collapsed="false">
      <c r="A24" s="23" t="n">
        <v>1</v>
      </c>
      <c r="B24" s="24" t="s">
        <v>53</v>
      </c>
      <c r="C24" s="25" t="n">
        <v>124.749</v>
      </c>
      <c r="D24" s="24" t="n">
        <v>32.0125</v>
      </c>
      <c r="E24" s="24" t="n">
        <v>0.00212016</v>
      </c>
      <c r="F24" s="25" t="n">
        <v>-0.0675011</v>
      </c>
      <c r="G24" s="25" t="e">
        <f aca="false">C24*$B$9+$B$10</f>
        <v>#VALUE!</v>
      </c>
      <c r="H24" s="24" t="e">
        <f aca="false">G24-F24</f>
        <v>#VALUE!</v>
      </c>
      <c r="J24" s="26" t="n">
        <v>0.497325</v>
      </c>
      <c r="K24" s="24" t="n">
        <v>-0.059</v>
      </c>
    </row>
    <row r="25" customFormat="false" ht="14.65" hidden="false" customHeight="false" outlineLevel="0" collapsed="false">
      <c r="A25" s="23" t="n">
        <v>1</v>
      </c>
      <c r="B25" s="24" t="s">
        <v>53</v>
      </c>
      <c r="C25" s="25" t="n">
        <v>148.592</v>
      </c>
      <c r="D25" s="24" t="n">
        <v>32.382</v>
      </c>
      <c r="E25" s="24" t="n">
        <v>0.00848601</v>
      </c>
      <c r="F25" s="25" t="n">
        <v>-0.298</v>
      </c>
      <c r="G25" s="25" t="e">
        <f aca="false">C25*$B$9+$B$10</f>
        <v>#VALUE!</v>
      </c>
      <c r="H25" s="24" t="e">
        <f aca="false">G25-F25</f>
        <v>#VALUE!</v>
      </c>
      <c r="J25" s="26" t="n">
        <v>10.4435</v>
      </c>
      <c r="K25" s="24" t="n">
        <v>-0.0559998</v>
      </c>
    </row>
    <row r="26" customFormat="false" ht="14.65" hidden="false" customHeight="false" outlineLevel="0" collapsed="false">
      <c r="A26" s="23" t="n">
        <v>1</v>
      </c>
      <c r="B26" s="24" t="s">
        <v>53</v>
      </c>
      <c r="C26" s="25" t="n">
        <v>169.444</v>
      </c>
      <c r="D26" s="24" t="n">
        <v>32.944</v>
      </c>
      <c r="E26" s="24" t="n">
        <v>0.00141344</v>
      </c>
      <c r="F26" s="25" t="n">
        <v>-0.194</v>
      </c>
      <c r="G26" s="25" t="e">
        <f aca="false">C26*$B$9+$B$10</f>
        <v>#VALUE!</v>
      </c>
      <c r="H26" s="24" t="e">
        <f aca="false">G26-F26</f>
        <v>#VALUE!</v>
      </c>
      <c r="J26" s="26" t="n">
        <v>20.3889</v>
      </c>
      <c r="K26" s="24" t="n">
        <v>-0.0470009</v>
      </c>
    </row>
    <row r="27" customFormat="false" ht="14.65" hidden="false" customHeight="false" outlineLevel="0" collapsed="false">
      <c r="A27" s="27" t="n">
        <v>2</v>
      </c>
      <c r="B27" s="24" t="s">
        <v>48</v>
      </c>
      <c r="C27" s="28" t="n">
        <v>0.497325</v>
      </c>
      <c r="D27" s="29" t="n">
        <v>31.493</v>
      </c>
      <c r="E27" s="29" t="n">
        <v>0</v>
      </c>
      <c r="F27" s="28" t="n">
        <v>-0.059</v>
      </c>
      <c r="G27" s="28" t="e">
        <f aca="false">C27*$B$9+$B$10</f>
        <v>#VALUE!</v>
      </c>
      <c r="H27" s="29" t="e">
        <f aca="false">G27-F27</f>
        <v>#VALUE!</v>
      </c>
      <c r="J27" s="26" t="n">
        <v>30.3336</v>
      </c>
      <c r="K27" s="24" t="n">
        <v>-0.0604992</v>
      </c>
    </row>
    <row r="28" customFormat="false" ht="14.65" hidden="false" customHeight="false" outlineLevel="0" collapsed="false">
      <c r="A28" s="23" t="n">
        <v>2</v>
      </c>
      <c r="B28" s="24" t="s">
        <v>48</v>
      </c>
      <c r="C28" s="25" t="n">
        <v>10.4435</v>
      </c>
      <c r="D28" s="24" t="n">
        <v>31.536</v>
      </c>
      <c r="E28" s="24" t="n">
        <v>0.00989945</v>
      </c>
      <c r="F28" s="25" t="n">
        <v>-0.0559998</v>
      </c>
      <c r="G28" s="25" t="e">
        <f aca="false">C28*$B$9+$B$10</f>
        <v>#VALUE!</v>
      </c>
      <c r="H28" s="24" t="e">
        <f aca="false">G28-F28</f>
        <v>#VALUE!</v>
      </c>
      <c r="J28" s="26" t="n">
        <v>50.2211</v>
      </c>
      <c r="K28" s="24" t="n">
        <v>-0.0244999</v>
      </c>
    </row>
    <row r="29" customFormat="false" ht="14.65" hidden="false" customHeight="false" outlineLevel="0" collapsed="false">
      <c r="A29" s="23" t="n">
        <v>2</v>
      </c>
      <c r="B29" s="24" t="s">
        <v>48</v>
      </c>
      <c r="C29" s="25" t="n">
        <v>20.3889</v>
      </c>
      <c r="D29" s="24" t="n">
        <v>31.591</v>
      </c>
      <c r="E29" s="24" t="n">
        <v>0.0197989</v>
      </c>
      <c r="F29" s="25" t="n">
        <v>-0.0470009</v>
      </c>
      <c r="G29" s="25" t="e">
        <f aca="false">C29*$B$9+$B$10</f>
        <v>#VALUE!</v>
      </c>
      <c r="H29" s="24" t="e">
        <f aca="false">G29-F29</f>
        <v>#VALUE!</v>
      </c>
      <c r="J29" s="26" t="n">
        <v>124.754</v>
      </c>
      <c r="K29" s="24" t="n">
        <v>-0.0390015</v>
      </c>
    </row>
    <row r="30" customFormat="false" ht="14.65" hidden="false" customHeight="false" outlineLevel="0" collapsed="false">
      <c r="A30" s="23" t="n">
        <v>2</v>
      </c>
      <c r="B30" s="24" t="s">
        <v>48</v>
      </c>
      <c r="C30" s="25" t="n">
        <v>30.3336</v>
      </c>
      <c r="D30" s="24" t="n">
        <v>31.6375</v>
      </c>
      <c r="E30" s="24" t="n">
        <v>0.000708067</v>
      </c>
      <c r="F30" s="25" t="n">
        <v>-0.0604992</v>
      </c>
      <c r="G30" s="25" t="e">
        <f aca="false">C30*$B$9+$B$10</f>
        <v>#VALUE!</v>
      </c>
      <c r="H30" s="24" t="e">
        <f aca="false">G30-F30</f>
        <v>#VALUE!</v>
      </c>
      <c r="J30" s="26" t="n">
        <v>175.387</v>
      </c>
      <c r="K30" s="24" t="n">
        <v>-0.0535011</v>
      </c>
    </row>
    <row r="31" customFormat="false" ht="14.65" hidden="false" customHeight="false" outlineLevel="0" collapsed="false">
      <c r="A31" s="23" t="n">
        <v>2</v>
      </c>
      <c r="B31" s="24" t="s">
        <v>48</v>
      </c>
      <c r="C31" s="25" t="n">
        <v>50.2211</v>
      </c>
      <c r="D31" s="24" t="n">
        <v>31.7765</v>
      </c>
      <c r="E31" s="24" t="n">
        <v>0.00777795</v>
      </c>
      <c r="F31" s="25" t="n">
        <v>-0.0244999</v>
      </c>
      <c r="G31" s="25" t="e">
        <f aca="false">C31*$B$9+$B$10</f>
        <v>#VALUE!</v>
      </c>
      <c r="H31" s="24" t="e">
        <f aca="false">G31-F31</f>
        <v>#VALUE!</v>
      </c>
      <c r="J31" s="26" t="n">
        <v>1000.17</v>
      </c>
      <c r="K31" s="24" t="n">
        <v>-0.038002</v>
      </c>
    </row>
    <row r="32" customFormat="false" ht="14.65" hidden="false" customHeight="false" outlineLevel="0" collapsed="false">
      <c r="A32" s="23" t="n">
        <v>2</v>
      </c>
      <c r="B32" s="24" t="s">
        <v>53</v>
      </c>
      <c r="C32" s="25" t="n">
        <v>75.0743</v>
      </c>
      <c r="D32" s="24" t="n">
        <v>31.994</v>
      </c>
      <c r="E32" s="24" t="n">
        <v>0.00707123</v>
      </c>
      <c r="F32" s="25" t="n">
        <v>130.994</v>
      </c>
      <c r="G32" s="25" t="e">
        <f aca="false">C32*$B$9+$B$10</f>
        <v>#VALUE!</v>
      </c>
      <c r="H32" s="24" t="e">
        <f aca="false">G32-F32</f>
        <v>#VALUE!</v>
      </c>
      <c r="J32" s="26" t="n">
        <v>0.497085</v>
      </c>
      <c r="K32" s="24" t="n">
        <v>-0.0420036</v>
      </c>
    </row>
    <row r="33" customFormat="false" ht="14.65" hidden="false" customHeight="false" outlineLevel="0" collapsed="false">
      <c r="A33" s="23" t="n">
        <v>2</v>
      </c>
      <c r="B33" s="24" t="s">
        <v>53</v>
      </c>
      <c r="C33" s="25" t="n">
        <v>99.9205</v>
      </c>
      <c r="D33" s="24" t="n">
        <v>32.291</v>
      </c>
      <c r="E33" s="24" t="n">
        <v>0.0212123</v>
      </c>
      <c r="F33" s="25" t="n">
        <v>0.170002</v>
      </c>
      <c r="G33" s="25" t="e">
        <f aca="false">C33*$B$9+$B$10</f>
        <v>#VALUE!</v>
      </c>
      <c r="H33" s="24" t="e">
        <f aca="false">G33-F33</f>
        <v>#VALUE!</v>
      </c>
      <c r="J33" s="26" t="n">
        <v>10.4386</v>
      </c>
      <c r="K33" s="24" t="n">
        <v>-0.0360031</v>
      </c>
    </row>
    <row r="34" customFormat="false" ht="14.65" hidden="false" customHeight="false" outlineLevel="0" collapsed="false">
      <c r="A34" s="23" t="n">
        <v>2</v>
      </c>
      <c r="B34" s="24" t="s">
        <v>48</v>
      </c>
      <c r="C34" s="25" t="n">
        <v>124.754</v>
      </c>
      <c r="D34" s="24" t="n">
        <v>32.808</v>
      </c>
      <c r="E34" s="24" t="n">
        <v>0.0155559</v>
      </c>
      <c r="F34" s="25" t="n">
        <v>-0.0390015</v>
      </c>
      <c r="G34" s="25" t="e">
        <f aca="false">C34*$B$9+$B$10</f>
        <v>#VALUE!</v>
      </c>
      <c r="H34" s="24" t="e">
        <f aca="false">G34-F34</f>
        <v>#VALUE!</v>
      </c>
      <c r="J34" s="26" t="n">
        <v>20.3796</v>
      </c>
      <c r="K34" s="24" t="n">
        <v>-0.0349998</v>
      </c>
    </row>
    <row r="35" customFormat="false" ht="14.65" hidden="false" customHeight="false" outlineLevel="0" collapsed="false">
      <c r="A35" s="23" t="n">
        <v>2</v>
      </c>
      <c r="B35" s="24" t="s">
        <v>53</v>
      </c>
      <c r="C35" s="25" t="n">
        <v>149.579</v>
      </c>
      <c r="D35" s="24" t="n">
        <v>33.1075</v>
      </c>
      <c r="E35" s="24" t="n">
        <v>0.00494973</v>
      </c>
      <c r="F35" s="25" t="n">
        <v>0.0134964</v>
      </c>
      <c r="G35" s="25" t="e">
        <f aca="false">C35*$B$9+$B$10</f>
        <v>#VALUE!</v>
      </c>
      <c r="H35" s="24" t="e">
        <f aca="false">G35-F35</f>
        <v>#VALUE!</v>
      </c>
      <c r="J35" s="26" t="n">
        <v>30.3202</v>
      </c>
      <c r="K35" s="24" t="n">
        <v>-0.0335007</v>
      </c>
    </row>
    <row r="36" customFormat="false" ht="14.65" hidden="false" customHeight="false" outlineLevel="0" collapsed="false">
      <c r="A36" s="23" t="n">
        <v>2</v>
      </c>
      <c r="B36" s="24" t="s">
        <v>48</v>
      </c>
      <c r="C36" s="25" t="n">
        <v>175.387</v>
      </c>
      <c r="D36" s="24" t="n">
        <v>33.3495</v>
      </c>
      <c r="E36" s="24" t="n">
        <v>0.00919273</v>
      </c>
      <c r="F36" s="25" t="n">
        <v>-0.0535011</v>
      </c>
      <c r="G36" s="25" t="e">
        <f aca="false">C36*$B$9+$B$10</f>
        <v>#VALUE!</v>
      </c>
      <c r="H36" s="24" t="e">
        <f aca="false">G36-F36</f>
        <v>#VALUE!</v>
      </c>
      <c r="J36" s="26" t="n">
        <v>50.1999</v>
      </c>
      <c r="K36" s="24" t="n">
        <v>-0.0340004</v>
      </c>
    </row>
    <row r="37" customFormat="false" ht="14.65" hidden="false" customHeight="false" outlineLevel="0" collapsed="false">
      <c r="A37" s="23" t="n">
        <v>2</v>
      </c>
      <c r="B37" s="24" t="s">
        <v>53</v>
      </c>
      <c r="C37" s="25" t="n">
        <v>200.193</v>
      </c>
      <c r="D37" s="24" t="n">
        <v>33.5605</v>
      </c>
      <c r="E37" s="24" t="n">
        <v>0.00212285</v>
      </c>
      <c r="F37" s="25" t="n">
        <v>-0.113499</v>
      </c>
      <c r="G37" s="25" t="e">
        <f aca="false">C37*$B$9+$B$10</f>
        <v>#VALUE!</v>
      </c>
      <c r="H37" s="24" t="e">
        <f aca="false">G37-F37</f>
        <v>#VALUE!</v>
      </c>
      <c r="J37" s="26" t="n">
        <v>75.047</v>
      </c>
      <c r="K37" s="24" t="n">
        <v>-0.0359993</v>
      </c>
    </row>
    <row r="38" customFormat="false" ht="14.65" hidden="false" customHeight="false" outlineLevel="0" collapsed="false">
      <c r="A38" s="23" t="n">
        <v>2</v>
      </c>
      <c r="B38" s="24" t="s">
        <v>53</v>
      </c>
      <c r="C38" s="25" t="n">
        <v>224.991</v>
      </c>
      <c r="D38" s="24" t="n">
        <v>33.7075</v>
      </c>
      <c r="E38" s="24" t="n">
        <v>0.000706718</v>
      </c>
      <c r="F38" s="25" t="n">
        <v>-0.0755005</v>
      </c>
      <c r="G38" s="25" t="e">
        <f aca="false">C38*$B$9+$B$10</f>
        <v>#VALUE!</v>
      </c>
      <c r="H38" s="24" t="e">
        <f aca="false">G38-F38</f>
        <v>#VALUE!</v>
      </c>
      <c r="J38" s="26" t="n">
        <v>99.8911</v>
      </c>
      <c r="K38" s="24" t="n">
        <v>-0.0394974</v>
      </c>
    </row>
    <row r="39" customFormat="false" ht="14.65" hidden="false" customHeight="false" outlineLevel="0" collapsed="false">
      <c r="A39" s="23" t="n">
        <v>2</v>
      </c>
      <c r="B39" s="24" t="s">
        <v>53</v>
      </c>
      <c r="C39" s="25" t="n">
        <v>249.784</v>
      </c>
      <c r="D39" s="24" t="n">
        <v>33.7275</v>
      </c>
      <c r="E39" s="24" t="n">
        <v>0.00212016</v>
      </c>
      <c r="F39" s="25" t="n">
        <v>-0.0955009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7" t="n">
        <v>3</v>
      </c>
      <c r="B40" s="24" t="s">
        <v>53</v>
      </c>
      <c r="C40" s="28" t="n">
        <v>10.4383</v>
      </c>
      <c r="D40" s="29" t="n">
        <v>31.788</v>
      </c>
      <c r="E40" s="29" t="n">
        <v>0.00141344</v>
      </c>
      <c r="F40" s="28" t="n">
        <v>-0.1</v>
      </c>
      <c r="G40" s="28" t="e">
        <f aca="false">C40*$B$9+$B$10</f>
        <v>#VALUE!</v>
      </c>
      <c r="H40" s="29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4</v>
      </c>
      <c r="B41" s="24" t="s">
        <v>48</v>
      </c>
      <c r="C41" s="28" t="n">
        <v>1000.17</v>
      </c>
      <c r="D41" s="29" t="n">
        <v>34.278</v>
      </c>
      <c r="E41" s="29" t="n">
        <v>0</v>
      </c>
      <c r="F41" s="28" t="n">
        <v>-0.038002</v>
      </c>
      <c r="G41" s="28" t="e">
        <f aca="false">C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5</v>
      </c>
      <c r="B42" s="24" t="s">
        <v>48</v>
      </c>
      <c r="C42" s="28" t="n">
        <v>0.497085</v>
      </c>
      <c r="D42" s="29" t="n">
        <v>32.163</v>
      </c>
      <c r="E42" s="29" t="n">
        <v>0</v>
      </c>
      <c r="F42" s="28" t="n">
        <v>-0.0420036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5</v>
      </c>
      <c r="B43" s="24" t="s">
        <v>48</v>
      </c>
      <c r="C43" s="25" t="n">
        <v>10.4386</v>
      </c>
      <c r="D43" s="24" t="n">
        <v>32.163</v>
      </c>
      <c r="E43" s="24" t="n">
        <v>0</v>
      </c>
      <c r="F43" s="25" t="n">
        <v>-0.0360031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5</v>
      </c>
      <c r="B44" s="24" t="s">
        <v>48</v>
      </c>
      <c r="C44" s="25" t="n">
        <v>20.3796</v>
      </c>
      <c r="D44" s="24" t="n">
        <v>32.162</v>
      </c>
      <c r="E44" s="24" t="n">
        <v>0.00141344</v>
      </c>
      <c r="F44" s="25" t="n">
        <v>-0.0349998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5</v>
      </c>
      <c r="B45" s="24" t="s">
        <v>48</v>
      </c>
      <c r="C45" s="25" t="n">
        <v>30.3202</v>
      </c>
      <c r="D45" s="24" t="n">
        <v>32.1635</v>
      </c>
      <c r="E45" s="24" t="n">
        <v>0.000709416</v>
      </c>
      <c r="F45" s="25" t="n">
        <v>-0.0335007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5</v>
      </c>
      <c r="B46" s="24" t="s">
        <v>48</v>
      </c>
      <c r="C46" s="25" t="n">
        <v>50.1999</v>
      </c>
      <c r="D46" s="24" t="n">
        <v>32.164</v>
      </c>
      <c r="E46" s="24" t="n">
        <v>0</v>
      </c>
      <c r="F46" s="25" t="n">
        <v>-0.0340004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5</v>
      </c>
      <c r="B47" s="24" t="s">
        <v>48</v>
      </c>
      <c r="C47" s="25" t="n">
        <v>75.047</v>
      </c>
      <c r="D47" s="24" t="n">
        <v>32.166</v>
      </c>
      <c r="E47" s="24" t="n">
        <v>0.00141344</v>
      </c>
      <c r="F47" s="25" t="n">
        <v>-0.0359993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5</v>
      </c>
      <c r="B48" s="24" t="s">
        <v>48</v>
      </c>
      <c r="C48" s="25" t="n">
        <v>99.8911</v>
      </c>
      <c r="D48" s="24" t="n">
        <v>32.1985</v>
      </c>
      <c r="E48" s="24" t="n">
        <v>0.000706718</v>
      </c>
      <c r="F48" s="25" t="n">
        <v>-0.0394974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5</v>
      </c>
      <c r="B49" s="24" t="s">
        <v>53</v>
      </c>
      <c r="C49" s="25" t="n">
        <v>124.73</v>
      </c>
      <c r="D49" s="24" t="n">
        <v>32.4975</v>
      </c>
      <c r="E49" s="24" t="n">
        <v>0.00636316</v>
      </c>
      <c r="F49" s="25" t="n">
        <v>-0.013504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5</v>
      </c>
      <c r="B50" s="24" t="s">
        <v>53</v>
      </c>
      <c r="C50" s="25" t="n">
        <v>149.558</v>
      </c>
      <c r="D50" s="24" t="n">
        <v>32.9495</v>
      </c>
      <c r="E50" s="24" t="n">
        <v>0.00353629</v>
      </c>
      <c r="F50" s="25" t="n">
        <v>-0.123501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5</v>
      </c>
      <c r="B51" s="24" t="s">
        <v>53</v>
      </c>
      <c r="C51" s="25" t="n">
        <v>175.368</v>
      </c>
      <c r="D51" s="24" t="n">
        <v>33.21</v>
      </c>
      <c r="E51" s="24" t="n">
        <v>0.0183855</v>
      </c>
      <c r="F51" s="25" t="n">
        <v>-0.121002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53</v>
      </c>
      <c r="C52" s="25" t="n">
        <v>200.174</v>
      </c>
      <c r="D52" s="24" t="n">
        <v>33.5185</v>
      </c>
      <c r="E52" s="24" t="n">
        <v>0.00212285</v>
      </c>
      <c r="F52" s="25" t="n">
        <v>-0.0644989</v>
      </c>
      <c r="G52" s="25" t="e">
        <f aca="false">C52*$B$9+$B$10</f>
        <v>#VALUE!</v>
      </c>
      <c r="H52" s="24" t="e">
        <f aca="false">G52-F52</f>
        <v>#VALUE!</v>
      </c>
      <c r="J52" s="30"/>
      <c r="K52" s="31"/>
    </row>
    <row r="53" customFormat="false" ht="14.6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4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55</v>
      </c>
      <c r="B2" s="33" t="s">
        <v>56</v>
      </c>
      <c r="C2" s="33" t="s">
        <v>57</v>
      </c>
      <c r="D2" s="32"/>
      <c r="E2" s="33" t="s">
        <v>5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59</v>
      </c>
      <c r="B3" s="34" t="s">
        <v>37</v>
      </c>
      <c r="C3" s="34" t="s">
        <v>37</v>
      </c>
      <c r="D3" s="32"/>
      <c r="E3" s="35" t="str">
        <f aca="false">C3&amp;" - "&amp;B3</f>
        <v>Depth - Depth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60</v>
      </c>
      <c r="B4" s="34" t="s">
        <v>61</v>
      </c>
      <c r="C4" s="34" t="s">
        <v>38</v>
      </c>
      <c r="D4" s="32"/>
      <c r="E4" s="35" t="str">
        <f aca="false">C4&amp;" - "&amp;B4</f>
        <v>tctd - t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62</v>
      </c>
      <c r="B5" s="36" t="s">
        <v>63</v>
      </c>
      <c r="C5" s="36" t="s">
        <v>51</v>
      </c>
      <c r="D5" s="32"/>
      <c r="E5" s="37" t="str">
        <f aca="false">C5&amp;" - "&amp;B5</f>
        <v>Sctd - S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6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6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6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56</v>
      </c>
      <c r="E9" s="41" t="s">
        <v>57</v>
      </c>
      <c r="F9" s="40" t="s">
        <v>57</v>
      </c>
      <c r="G9" s="39"/>
      <c r="H9" s="40" t="s">
        <v>56</v>
      </c>
      <c r="I9" s="41" t="s">
        <v>57</v>
      </c>
      <c r="J9" s="40" t="s">
        <v>57</v>
      </c>
      <c r="K9" s="39"/>
      <c r="L9" s="40" t="s">
        <v>56</v>
      </c>
      <c r="M9" s="41" t="s">
        <v>57</v>
      </c>
      <c r="N9" s="40" t="s">
        <v>57</v>
      </c>
      <c r="O9" s="39"/>
    </row>
    <row r="10" customFormat="false" ht="14.65" hidden="false" customHeight="false" outlineLevel="0" collapsed="false">
      <c r="A10" s="42" t="s">
        <v>56</v>
      </c>
      <c r="B10" s="43" t="s">
        <v>57</v>
      </c>
      <c r="C10" s="43" t="s">
        <v>57</v>
      </c>
      <c r="D10" s="44" t="s">
        <v>37</v>
      </c>
      <c r="E10" s="34" t="s">
        <v>37</v>
      </c>
      <c r="F10" s="44" t="s">
        <v>37</v>
      </c>
      <c r="G10" s="43" t="s">
        <v>66</v>
      </c>
      <c r="H10" s="44" t="s">
        <v>61</v>
      </c>
      <c r="I10" s="34" t="s">
        <v>38</v>
      </c>
      <c r="J10" s="44" t="s">
        <v>38</v>
      </c>
      <c r="K10" s="43" t="s">
        <v>66</v>
      </c>
      <c r="L10" s="44" t="s">
        <v>63</v>
      </c>
      <c r="M10" s="34" t="s">
        <v>51</v>
      </c>
      <c r="N10" s="44" t="s">
        <v>51</v>
      </c>
      <c r="O10" s="43" t="s">
        <v>66</v>
      </c>
    </row>
    <row r="11" customFormat="false" ht="14.65" hidden="false" customHeight="false" outlineLevel="0" collapsed="false">
      <c r="A11" s="45" t="s">
        <v>67</v>
      </c>
      <c r="B11" s="46" t="s">
        <v>67</v>
      </c>
      <c r="C11" s="46" t="s">
        <v>68</v>
      </c>
      <c r="D11" s="47" t="s">
        <v>24</v>
      </c>
      <c r="E11" s="48" t="s">
        <v>69</v>
      </c>
      <c r="F11" s="47" t="s">
        <v>43</v>
      </c>
      <c r="G11" s="46" t="s">
        <v>70</v>
      </c>
      <c r="H11" s="47" t="s">
        <v>24</v>
      </c>
      <c r="I11" s="48" t="s">
        <v>69</v>
      </c>
      <c r="J11" s="47" t="s">
        <v>43</v>
      </c>
      <c r="K11" s="46" t="s">
        <v>70</v>
      </c>
      <c r="L11" s="47" t="s">
        <v>24</v>
      </c>
      <c r="M11" s="48" t="s">
        <v>69</v>
      </c>
      <c r="N11" s="47" t="s">
        <v>43</v>
      </c>
      <c r="O11" s="46" t="s">
        <v>70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2</v>
      </c>
      <c r="D12" s="51" t="n">
        <v>0</v>
      </c>
      <c r="E12" s="52" t="n">
        <v>0.497175</v>
      </c>
      <c r="F12" s="51" t="n">
        <v>0.703112</v>
      </c>
      <c r="G12" s="50" t="n">
        <v>0.497175</v>
      </c>
      <c r="H12" s="51" t="n">
        <v>7.98</v>
      </c>
      <c r="I12" s="52" t="n">
        <v>7.99</v>
      </c>
      <c r="J12" s="51" t="n">
        <v>0</v>
      </c>
      <c r="K12" s="50" t="n">
        <v>0.00999975</v>
      </c>
      <c r="L12" s="51" t="n">
        <v>31.891</v>
      </c>
      <c r="M12" s="52" t="n">
        <v>31.836</v>
      </c>
      <c r="N12" s="51" t="n">
        <v>0</v>
      </c>
      <c r="O12" s="50" t="n">
        <v>-0.0550003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0</v>
      </c>
      <c r="E13" s="32" t="n">
        <v>10.4404</v>
      </c>
      <c r="F13" s="55" t="n">
        <v>0.703076</v>
      </c>
      <c r="G13" s="54" t="n">
        <v>0.44038</v>
      </c>
      <c r="H13" s="55" t="n">
        <v>8</v>
      </c>
      <c r="I13" s="32" t="n">
        <v>7.9965</v>
      </c>
      <c r="J13" s="55" t="n">
        <v>0.000707393</v>
      </c>
      <c r="K13" s="54" t="n">
        <v>-0.00349998</v>
      </c>
      <c r="L13" s="55" t="n">
        <v>31.891</v>
      </c>
      <c r="M13" s="32" t="n">
        <v>31.839</v>
      </c>
      <c r="N13" s="55" t="n">
        <v>0.00141479</v>
      </c>
      <c r="O13" s="54" t="n">
        <v>-0.052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20</v>
      </c>
      <c r="E14" s="32" t="n">
        <v>20.3831</v>
      </c>
      <c r="F14" s="55" t="n">
        <v>0.703049</v>
      </c>
      <c r="G14" s="54" t="n">
        <v>0.383121</v>
      </c>
      <c r="H14" s="55" t="n">
        <v>8.01</v>
      </c>
      <c r="I14" s="32" t="n">
        <v>7.9935</v>
      </c>
      <c r="J14" s="55" t="n">
        <v>0.00353528</v>
      </c>
      <c r="K14" s="54" t="n">
        <v>-0.0165005</v>
      </c>
      <c r="L14" s="55" t="n">
        <v>31.891</v>
      </c>
      <c r="M14" s="32" t="n">
        <v>31.838</v>
      </c>
      <c r="N14" s="55" t="n">
        <v>0</v>
      </c>
      <c r="O14" s="54" t="n">
        <v>-0.0530014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</v>
      </c>
      <c r="E15" s="32" t="n">
        <v>30.3254</v>
      </c>
      <c r="F15" s="55" t="n">
        <v>0.703013</v>
      </c>
      <c r="G15" s="54" t="n">
        <v>0.325386</v>
      </c>
      <c r="H15" s="55" t="n">
        <v>7.97</v>
      </c>
      <c r="I15" s="32" t="n">
        <v>8.0015</v>
      </c>
      <c r="J15" s="55" t="n">
        <v>0.000706718</v>
      </c>
      <c r="K15" s="54" t="n">
        <v>0.0315003</v>
      </c>
      <c r="L15" s="55" t="n">
        <v>31.891</v>
      </c>
      <c r="M15" s="32" t="n">
        <v>31.84</v>
      </c>
      <c r="N15" s="55" t="n">
        <v>0</v>
      </c>
      <c r="O15" s="54" t="n">
        <v>-0.0510006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50</v>
      </c>
      <c r="E16" s="32" t="n">
        <v>50.2085</v>
      </c>
      <c r="F16" s="55" t="n">
        <v>0.702942</v>
      </c>
      <c r="G16" s="54" t="n">
        <v>0.208527</v>
      </c>
      <c r="H16" s="55" t="n">
        <v>7.98</v>
      </c>
      <c r="I16" s="32" t="n">
        <v>8.0105</v>
      </c>
      <c r="J16" s="55" t="n">
        <v>0.00353494</v>
      </c>
      <c r="K16" s="54" t="n">
        <v>0.0304999</v>
      </c>
      <c r="L16" s="55" t="n">
        <v>31.893</v>
      </c>
      <c r="M16" s="32" t="n">
        <v>31.8425</v>
      </c>
      <c r="N16" s="55" t="n">
        <v>0.000708067</v>
      </c>
      <c r="O16" s="54" t="n">
        <v>-0.0505009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5</v>
      </c>
      <c r="E17" s="32" t="n">
        <v>75.0594</v>
      </c>
      <c r="F17" s="55" t="n">
        <v>0.702834</v>
      </c>
      <c r="G17" s="54" t="n">
        <v>0.0593719</v>
      </c>
      <c r="H17" s="55" t="n">
        <v>8.17</v>
      </c>
      <c r="I17" s="32" t="n">
        <v>8.1735</v>
      </c>
      <c r="J17" s="55" t="n">
        <v>0.000706718</v>
      </c>
      <c r="K17" s="54" t="n">
        <v>0.00349998</v>
      </c>
      <c r="L17" s="55" t="n">
        <v>31.977</v>
      </c>
      <c r="M17" s="32" t="n">
        <v>31.9215</v>
      </c>
      <c r="N17" s="55" t="n">
        <v>0.000708067</v>
      </c>
      <c r="O17" s="54" t="n">
        <v>-0.0554981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00</v>
      </c>
      <c r="E18" s="32" t="n">
        <v>99.9061</v>
      </c>
      <c r="F18" s="55" t="n">
        <v>0.702732</v>
      </c>
      <c r="G18" s="54" t="n">
        <v>-0.0939026</v>
      </c>
      <c r="H18" s="55" t="n">
        <v>8.16</v>
      </c>
      <c r="I18" s="32" t="n">
        <v>8.131</v>
      </c>
      <c r="J18" s="55" t="n">
        <v>0.0113136</v>
      </c>
      <c r="K18" s="54" t="n">
        <v>-0.0289993</v>
      </c>
      <c r="L18" s="55" t="n">
        <v>32.041</v>
      </c>
      <c r="M18" s="32" t="n">
        <v>31.984</v>
      </c>
      <c r="N18" s="55" t="n">
        <v>0</v>
      </c>
      <c r="O18" s="54" t="n">
        <v>-0.0570011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25</v>
      </c>
      <c r="E19" s="32" t="n">
        <v>124.749</v>
      </c>
      <c r="F19" s="55" t="n">
        <v>0.702651</v>
      </c>
      <c r="G19" s="54" t="n">
        <v>-0.251152</v>
      </c>
      <c r="H19" s="55" t="n">
        <v>8.2</v>
      </c>
      <c r="I19" s="32" t="n">
        <v>8.0645</v>
      </c>
      <c r="J19" s="55" t="n">
        <v>0.0021215</v>
      </c>
      <c r="K19" s="54" t="n">
        <v>-0.1355</v>
      </c>
      <c r="L19" s="55" t="n">
        <v>32.08</v>
      </c>
      <c r="M19" s="32" t="n">
        <v>32.0125</v>
      </c>
      <c r="N19" s="55" t="n">
        <v>0.00212016</v>
      </c>
      <c r="O19" s="54" t="n">
        <v>-0.0675011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49</v>
      </c>
      <c r="E20" s="32" t="n">
        <v>148.592</v>
      </c>
      <c r="F20" s="55" t="n">
        <v>0.702295</v>
      </c>
      <c r="G20" s="54" t="n">
        <v>-0.407501</v>
      </c>
      <c r="H20" s="55" t="n">
        <v>8.17</v>
      </c>
      <c r="I20" s="32" t="n">
        <v>8.331</v>
      </c>
      <c r="J20" s="55" t="n">
        <v>0.00282822</v>
      </c>
      <c r="K20" s="54" t="n">
        <v>0.161</v>
      </c>
      <c r="L20" s="55" t="n">
        <v>32.68</v>
      </c>
      <c r="M20" s="32" t="n">
        <v>32.382</v>
      </c>
      <c r="N20" s="55" t="n">
        <v>0.00848601</v>
      </c>
      <c r="O20" s="54" t="n">
        <v>-0.298</v>
      </c>
    </row>
    <row r="21" customFormat="false" ht="14.65" hidden="false" customHeight="false" outlineLevel="0" collapsed="false">
      <c r="A21" s="56" t="s">
        <v>7</v>
      </c>
      <c r="B21" s="57" t="s">
        <v>8</v>
      </c>
      <c r="C21" s="57" t="n">
        <v>2</v>
      </c>
      <c r="D21" s="58" t="n">
        <v>169</v>
      </c>
      <c r="E21" s="59" t="n">
        <v>169.444</v>
      </c>
      <c r="F21" s="58" t="n">
        <v>0.701949</v>
      </c>
      <c r="G21" s="57" t="n">
        <v>0.443954</v>
      </c>
      <c r="H21" s="58" t="n">
        <v>7.72</v>
      </c>
      <c r="I21" s="59" t="n">
        <v>7.9035</v>
      </c>
      <c r="J21" s="58" t="n">
        <v>0.0021215</v>
      </c>
      <c r="K21" s="57" t="n">
        <v>0.1835</v>
      </c>
      <c r="L21" s="58" t="n">
        <v>33.138</v>
      </c>
      <c r="M21" s="59" t="n">
        <v>32.944</v>
      </c>
      <c r="N21" s="58" t="n">
        <v>0.00141344</v>
      </c>
      <c r="O21" s="57" t="n">
        <v>-0.194</v>
      </c>
    </row>
    <row r="22" customFormat="false" ht="14.65" hidden="false" customHeight="false" outlineLevel="0" collapsed="false">
      <c r="A22" s="32" t="s">
        <v>6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4.65" hidden="false" customHeight="false" outlineLevel="0" collapsed="false">
      <c r="A23" s="49" t="s">
        <v>9</v>
      </c>
      <c r="B23" s="50" t="s">
        <v>10</v>
      </c>
      <c r="C23" s="50" t="n">
        <v>2</v>
      </c>
      <c r="D23" s="51" t="n">
        <v>0</v>
      </c>
      <c r="E23" s="52" t="n">
        <v>0.497325</v>
      </c>
      <c r="F23" s="51" t="n">
        <v>0.703324</v>
      </c>
      <c r="G23" s="50" t="n">
        <v>0.497325</v>
      </c>
      <c r="H23" s="51" t="n">
        <v>7.8</v>
      </c>
      <c r="I23" s="52" t="n">
        <v>7.805</v>
      </c>
      <c r="J23" s="51" t="n">
        <v>0</v>
      </c>
      <c r="K23" s="50" t="n">
        <v>0.00499964</v>
      </c>
      <c r="L23" s="51" t="n">
        <v>31.552</v>
      </c>
      <c r="M23" s="52" t="n">
        <v>31.493</v>
      </c>
      <c r="N23" s="51" t="n">
        <v>0</v>
      </c>
      <c r="O23" s="50" t="n">
        <v>-0.059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0</v>
      </c>
      <c r="E24" s="32" t="n">
        <v>10.4435</v>
      </c>
      <c r="F24" s="55" t="n">
        <v>0.703267</v>
      </c>
      <c r="G24" s="54" t="n">
        <v>0.443475</v>
      </c>
      <c r="H24" s="55" t="n">
        <v>7.89</v>
      </c>
      <c r="I24" s="32" t="n">
        <v>7.8585</v>
      </c>
      <c r="J24" s="55" t="n">
        <v>0.00636384</v>
      </c>
      <c r="K24" s="54" t="n">
        <v>-0.0314999</v>
      </c>
      <c r="L24" s="55" t="n">
        <v>31.592</v>
      </c>
      <c r="M24" s="32" t="n">
        <v>31.536</v>
      </c>
      <c r="N24" s="55" t="n">
        <v>0.00989945</v>
      </c>
      <c r="O24" s="54" t="n">
        <v>-0.0559998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20</v>
      </c>
      <c r="E25" s="32" t="n">
        <v>20.3889</v>
      </c>
      <c r="F25" s="55" t="n">
        <v>0.703218</v>
      </c>
      <c r="G25" s="54" t="n">
        <v>0.388889</v>
      </c>
      <c r="H25" s="55" t="n">
        <v>8.01</v>
      </c>
      <c r="I25" s="32" t="n">
        <v>8.011</v>
      </c>
      <c r="J25" s="55" t="n">
        <v>0.0381837</v>
      </c>
      <c r="K25" s="54" t="n">
        <v>0.000999451</v>
      </c>
      <c r="L25" s="55" t="n">
        <v>31.638</v>
      </c>
      <c r="M25" s="32" t="n">
        <v>31.591</v>
      </c>
      <c r="N25" s="55" t="n">
        <v>0.0197989</v>
      </c>
      <c r="O25" s="54" t="n">
        <v>-0.0470009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30</v>
      </c>
      <c r="E26" s="32" t="n">
        <v>30.3336</v>
      </c>
      <c r="F26" s="55" t="n">
        <v>0.703182</v>
      </c>
      <c r="G26" s="54" t="n">
        <v>0.333614</v>
      </c>
      <c r="H26" s="55" t="n">
        <v>8.14</v>
      </c>
      <c r="I26" s="32" t="n">
        <v>8.1505</v>
      </c>
      <c r="J26" s="55" t="n">
        <v>0.000707393</v>
      </c>
      <c r="K26" s="54" t="n">
        <v>0.010499</v>
      </c>
      <c r="L26" s="55" t="n">
        <v>31.698</v>
      </c>
      <c r="M26" s="32" t="n">
        <v>31.6375</v>
      </c>
      <c r="N26" s="55" t="n">
        <v>0.000708067</v>
      </c>
      <c r="O26" s="54" t="n">
        <v>-0.0604992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0</v>
      </c>
      <c r="E27" s="32" t="n">
        <v>50.2211</v>
      </c>
      <c r="F27" s="55" t="n">
        <v>0.703063</v>
      </c>
      <c r="G27" s="54" t="n">
        <v>0.221062</v>
      </c>
      <c r="H27" s="55" t="n">
        <v>8.31</v>
      </c>
      <c r="I27" s="32" t="n">
        <v>8.3815</v>
      </c>
      <c r="J27" s="55" t="n">
        <v>0.0176774</v>
      </c>
      <c r="K27" s="54" t="n">
        <v>0.0714998</v>
      </c>
      <c r="L27" s="55" t="n">
        <v>31.801</v>
      </c>
      <c r="M27" s="32" t="n">
        <v>31.7765</v>
      </c>
      <c r="N27" s="55" t="n">
        <v>0.00777795</v>
      </c>
      <c r="O27" s="54" t="n">
        <v>-0.0244999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75</v>
      </c>
      <c r="E28" s="32" t="n">
        <v>75.0743</v>
      </c>
      <c r="F28" s="55" t="n">
        <v>0.702872</v>
      </c>
      <c r="G28" s="54" t="n">
        <v>0.0742798</v>
      </c>
      <c r="H28" s="55" t="n">
        <v>8.42</v>
      </c>
      <c r="I28" s="32" t="n">
        <v>8.518</v>
      </c>
      <c r="J28" s="55" t="n">
        <v>0.00989945</v>
      </c>
      <c r="K28" s="54" t="n">
        <v>0.0979996</v>
      </c>
      <c r="L28" s="55" t="n">
        <v>-99</v>
      </c>
      <c r="M28" s="32" t="n">
        <v>31.994</v>
      </c>
      <c r="N28" s="55" t="n">
        <v>0.00707123</v>
      </c>
      <c r="O28" s="54" t="n">
        <v>130.994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00</v>
      </c>
      <c r="E29" s="32" t="n">
        <v>99.9205</v>
      </c>
      <c r="F29" s="55" t="n">
        <v>0.702602</v>
      </c>
      <c r="G29" s="54" t="n">
        <v>-0.0795135</v>
      </c>
      <c r="H29" s="55" t="n">
        <v>8.53</v>
      </c>
      <c r="I29" s="32" t="n">
        <v>8.493</v>
      </c>
      <c r="J29" s="55" t="n">
        <v>0.00424301</v>
      </c>
      <c r="K29" s="54" t="n">
        <v>-0.0369997</v>
      </c>
      <c r="L29" s="55" t="n">
        <v>32.121</v>
      </c>
      <c r="M29" s="32" t="n">
        <v>32.291</v>
      </c>
      <c r="N29" s="55" t="n">
        <v>0.0212123</v>
      </c>
      <c r="O29" s="54" t="n">
        <v>0.170002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125</v>
      </c>
      <c r="E30" s="32" t="n">
        <v>124.754</v>
      </c>
      <c r="F30" s="55" t="n">
        <v>0.7023</v>
      </c>
      <c r="G30" s="54" t="n">
        <v>-0.245697</v>
      </c>
      <c r="H30" s="55" t="n">
        <v>8.45</v>
      </c>
      <c r="I30" s="32" t="n">
        <v>8.4305</v>
      </c>
      <c r="J30" s="55" t="n">
        <v>0.00919273</v>
      </c>
      <c r="K30" s="54" t="n">
        <v>-0.0194998</v>
      </c>
      <c r="L30" s="55" t="n">
        <v>32.847</v>
      </c>
      <c r="M30" s="32" t="n">
        <v>32.808</v>
      </c>
      <c r="N30" s="55" t="n">
        <v>0.0155559</v>
      </c>
      <c r="O30" s="54" t="n">
        <v>-0.0390015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150</v>
      </c>
      <c r="E31" s="32" t="n">
        <v>149.579</v>
      </c>
      <c r="F31" s="55" t="n">
        <v>0.702014</v>
      </c>
      <c r="G31" s="54" t="n">
        <v>-0.421204</v>
      </c>
      <c r="H31" s="55" t="n">
        <v>8.2</v>
      </c>
      <c r="I31" s="32" t="n">
        <v>8.097</v>
      </c>
      <c r="J31" s="55" t="n">
        <v>0.00565644</v>
      </c>
      <c r="K31" s="54" t="n">
        <v>-0.103</v>
      </c>
      <c r="L31" s="55" t="n">
        <v>33.094</v>
      </c>
      <c r="M31" s="32" t="n">
        <v>33.1075</v>
      </c>
      <c r="N31" s="55" t="n">
        <v>0.00494973</v>
      </c>
      <c r="O31" s="54" t="n">
        <v>0.0134964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175</v>
      </c>
      <c r="E32" s="32" t="n">
        <v>175.387</v>
      </c>
      <c r="F32" s="55" t="n">
        <v>0.701734</v>
      </c>
      <c r="G32" s="54" t="n">
        <v>0.386597</v>
      </c>
      <c r="H32" s="55" t="n">
        <v>7.87</v>
      </c>
      <c r="I32" s="32" t="n">
        <v>7.856</v>
      </c>
      <c r="J32" s="55" t="n">
        <v>0.00989945</v>
      </c>
      <c r="K32" s="54" t="n">
        <v>-0.0139999</v>
      </c>
      <c r="L32" s="55" t="n">
        <v>33.403</v>
      </c>
      <c r="M32" s="32" t="n">
        <v>33.3495</v>
      </c>
      <c r="N32" s="55" t="n">
        <v>0.00919273</v>
      </c>
      <c r="O32" s="54" t="n">
        <v>-0.0535011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200</v>
      </c>
      <c r="E33" s="32" t="n">
        <v>200.193</v>
      </c>
      <c r="F33" s="55" t="n">
        <v>0.701518</v>
      </c>
      <c r="G33" s="54" t="n">
        <v>0.193146</v>
      </c>
      <c r="H33" s="55" t="n">
        <v>7.34</v>
      </c>
      <c r="I33" s="32" t="n">
        <v>7.4785</v>
      </c>
      <c r="J33" s="55" t="n">
        <v>0.00494973</v>
      </c>
      <c r="K33" s="54" t="n">
        <v>0.1385</v>
      </c>
      <c r="L33" s="55" t="n">
        <v>33.674</v>
      </c>
      <c r="M33" s="32" t="n">
        <v>33.5605</v>
      </c>
      <c r="N33" s="55" t="n">
        <v>0.00212285</v>
      </c>
      <c r="O33" s="54" t="n">
        <v>-0.113499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225</v>
      </c>
      <c r="E34" s="32" t="n">
        <v>224.991</v>
      </c>
      <c r="F34" s="55" t="n">
        <v>0.701313</v>
      </c>
      <c r="G34" s="54" t="n">
        <v>-0.00878906</v>
      </c>
      <c r="H34" s="55" t="n">
        <v>-99</v>
      </c>
      <c r="I34" s="32" t="n">
        <v>6.9325</v>
      </c>
      <c r="J34" s="55" t="n">
        <v>0.00353561</v>
      </c>
      <c r="K34" s="54" t="n">
        <v>105.933</v>
      </c>
      <c r="L34" s="55" t="n">
        <v>33.783</v>
      </c>
      <c r="M34" s="32" t="n">
        <v>33.7075</v>
      </c>
      <c r="N34" s="55" t="n">
        <v>0.000706718</v>
      </c>
      <c r="O34" s="54" t="n">
        <v>-0.0755005</v>
      </c>
    </row>
    <row r="35" customFormat="false" ht="14.65" hidden="false" customHeight="false" outlineLevel="0" collapsed="false">
      <c r="A35" s="56" t="s">
        <v>9</v>
      </c>
      <c r="B35" s="57" t="s">
        <v>10</v>
      </c>
      <c r="C35" s="57" t="n">
        <v>2</v>
      </c>
      <c r="D35" s="58" t="n">
        <v>250</v>
      </c>
      <c r="E35" s="59" t="n">
        <v>249.784</v>
      </c>
      <c r="F35" s="58" t="n">
        <v>0.701173</v>
      </c>
      <c r="G35" s="57" t="n">
        <v>-0.216202</v>
      </c>
      <c r="H35" s="58" t="n">
        <v>-99</v>
      </c>
      <c r="I35" s="59" t="n">
        <v>6.6345</v>
      </c>
      <c r="J35" s="58" t="n">
        <v>0.0219204</v>
      </c>
      <c r="K35" s="57" t="n">
        <v>105.634</v>
      </c>
      <c r="L35" s="58" t="n">
        <v>33.823</v>
      </c>
      <c r="M35" s="59" t="n">
        <v>33.7275</v>
      </c>
      <c r="N35" s="58" t="n">
        <v>0.00212016</v>
      </c>
      <c r="O35" s="57" t="n">
        <v>-0.0955009</v>
      </c>
    </row>
    <row r="36" customFormat="false" ht="14.65" hidden="false" customHeight="false" outlineLevel="0" collapsed="false">
      <c r="A36" s="32" t="s">
        <v>6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4.65" hidden="false" customHeight="false" outlineLevel="0" collapsed="false">
      <c r="A37" s="60" t="s">
        <v>11</v>
      </c>
      <c r="B37" s="61" t="s">
        <v>12</v>
      </c>
      <c r="C37" s="61" t="n">
        <v>2</v>
      </c>
      <c r="D37" s="62" t="n">
        <v>10</v>
      </c>
      <c r="E37" s="63" t="n">
        <v>10.4383</v>
      </c>
      <c r="F37" s="62" t="n">
        <v>0.702942</v>
      </c>
      <c r="G37" s="61" t="n">
        <v>0.438345</v>
      </c>
      <c r="H37" s="62" t="n">
        <v>7.07</v>
      </c>
      <c r="I37" s="63" t="n">
        <v>6.9425</v>
      </c>
      <c r="J37" s="62" t="n">
        <v>0.00212117</v>
      </c>
      <c r="K37" s="61" t="n">
        <v>-0.1275</v>
      </c>
      <c r="L37" s="62" t="n">
        <v>31.888</v>
      </c>
      <c r="M37" s="63" t="n">
        <v>31.788</v>
      </c>
      <c r="N37" s="62" t="n">
        <v>0.00141344</v>
      </c>
      <c r="O37" s="61" t="n">
        <v>-0.1</v>
      </c>
    </row>
    <row r="38" customFormat="false" ht="14.65" hidden="false" customHeight="false" outlineLevel="0" collapsed="false">
      <c r="A38" s="32" t="s">
        <v>6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4.65" hidden="false" customHeight="false" outlineLevel="0" collapsed="false">
      <c r="A39" s="60" t="s">
        <v>13</v>
      </c>
      <c r="B39" s="61" t="s">
        <v>14</v>
      </c>
      <c r="C39" s="61" t="n">
        <v>1</v>
      </c>
      <c r="D39" s="62" t="n">
        <v>1000</v>
      </c>
      <c r="E39" s="63" t="n">
        <v>1000.17</v>
      </c>
      <c r="F39" s="62" t="n">
        <v>0</v>
      </c>
      <c r="G39" s="61" t="n">
        <v>0.171997</v>
      </c>
      <c r="H39" s="62" t="n">
        <v>3.36</v>
      </c>
      <c r="I39" s="63" t="n">
        <v>3.328</v>
      </c>
      <c r="J39" s="62" t="n">
        <v>0</v>
      </c>
      <c r="K39" s="61" t="n">
        <v>-0.0319998</v>
      </c>
      <c r="L39" s="62" t="n">
        <v>34.316</v>
      </c>
      <c r="M39" s="63" t="n">
        <v>34.278</v>
      </c>
      <c r="N39" s="62" t="n">
        <v>0</v>
      </c>
      <c r="O39" s="61" t="n">
        <v>-0.038002</v>
      </c>
    </row>
    <row r="40" customFormat="false" ht="14.65" hidden="false" customHeight="false" outlineLevel="0" collapsed="false">
      <c r="A40" s="32" t="s">
        <v>6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4.65" hidden="false" customHeight="false" outlineLevel="0" collapsed="false">
      <c r="A41" s="49" t="s">
        <v>15</v>
      </c>
      <c r="B41" s="50" t="s">
        <v>16</v>
      </c>
      <c r="C41" s="50" t="n">
        <v>2</v>
      </c>
      <c r="D41" s="51" t="n">
        <v>0</v>
      </c>
      <c r="E41" s="52" t="n">
        <v>0.497085</v>
      </c>
      <c r="F41" s="51" t="n">
        <v>0.702984</v>
      </c>
      <c r="G41" s="50" t="n">
        <v>0.497085</v>
      </c>
      <c r="H41" s="51" t="n">
        <v>8.23</v>
      </c>
      <c r="I41" s="52" t="n">
        <v>8.167</v>
      </c>
      <c r="J41" s="51" t="n">
        <v>0</v>
      </c>
      <c r="K41" s="50" t="n">
        <v>-0.0629997</v>
      </c>
      <c r="L41" s="51" t="n">
        <v>32.205</v>
      </c>
      <c r="M41" s="52" t="n">
        <v>32.163</v>
      </c>
      <c r="N41" s="51" t="n">
        <v>0</v>
      </c>
      <c r="O41" s="50" t="n">
        <v>-0.0420036</v>
      </c>
    </row>
    <row r="42" customFormat="false" ht="14.65" hidden="false" customHeight="false" outlineLevel="0" collapsed="false">
      <c r="A42" s="53" t="s">
        <v>15</v>
      </c>
      <c r="B42" s="54" t="s">
        <v>16</v>
      </c>
      <c r="C42" s="54" t="n">
        <v>2</v>
      </c>
      <c r="D42" s="55" t="n">
        <v>10</v>
      </c>
      <c r="E42" s="32" t="n">
        <v>10.4386</v>
      </c>
      <c r="F42" s="55" t="n">
        <v>0.702956</v>
      </c>
      <c r="G42" s="54" t="n">
        <v>0.438576</v>
      </c>
      <c r="H42" s="55" t="n">
        <v>8.22</v>
      </c>
      <c r="I42" s="32" t="n">
        <v>8.167</v>
      </c>
      <c r="J42" s="55" t="n">
        <v>0.00141411</v>
      </c>
      <c r="K42" s="54" t="n">
        <v>-0.0530005</v>
      </c>
      <c r="L42" s="55" t="n">
        <v>32.199</v>
      </c>
      <c r="M42" s="32" t="n">
        <v>32.163</v>
      </c>
      <c r="N42" s="55" t="n">
        <v>0</v>
      </c>
      <c r="O42" s="54" t="n">
        <v>-0.0360031</v>
      </c>
    </row>
    <row r="43" customFormat="false" ht="14.6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20</v>
      </c>
      <c r="E43" s="32" t="n">
        <v>20.3796</v>
      </c>
      <c r="F43" s="55" t="n">
        <v>0.702927</v>
      </c>
      <c r="G43" s="54" t="n">
        <v>0.379604</v>
      </c>
      <c r="H43" s="55" t="n">
        <v>8.24</v>
      </c>
      <c r="I43" s="32" t="n">
        <v>8.1695</v>
      </c>
      <c r="J43" s="55" t="n">
        <v>0.000707393</v>
      </c>
      <c r="K43" s="54" t="n">
        <v>-0.0704994</v>
      </c>
      <c r="L43" s="55" t="n">
        <v>32.197</v>
      </c>
      <c r="M43" s="32" t="n">
        <v>32.162</v>
      </c>
      <c r="N43" s="55" t="n">
        <v>0.00141344</v>
      </c>
      <c r="O43" s="54" t="n">
        <v>-0.0349998</v>
      </c>
    </row>
    <row r="44" customFormat="false" ht="14.65" hidden="false" customHeight="false" outlineLevel="0" collapsed="false">
      <c r="A44" s="53" t="s">
        <v>15</v>
      </c>
      <c r="B44" s="54" t="s">
        <v>16</v>
      </c>
      <c r="C44" s="54" t="n">
        <v>2</v>
      </c>
      <c r="D44" s="55" t="n">
        <v>30</v>
      </c>
      <c r="E44" s="32" t="n">
        <v>30.3202</v>
      </c>
      <c r="F44" s="55" t="n">
        <v>0.702885</v>
      </c>
      <c r="G44" s="54" t="n">
        <v>0.320175</v>
      </c>
      <c r="H44" s="55" t="n">
        <v>8.22</v>
      </c>
      <c r="I44" s="32" t="n">
        <v>8.1705</v>
      </c>
      <c r="J44" s="55" t="n">
        <v>0.000706718</v>
      </c>
      <c r="K44" s="54" t="n">
        <v>-0.0495005</v>
      </c>
      <c r="L44" s="55" t="n">
        <v>32.197</v>
      </c>
      <c r="M44" s="32" t="n">
        <v>32.1635</v>
      </c>
      <c r="N44" s="55" t="n">
        <v>0.000709416</v>
      </c>
      <c r="O44" s="54" t="n">
        <v>-0.0335007</v>
      </c>
    </row>
    <row r="45" customFormat="false" ht="14.6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50</v>
      </c>
      <c r="E45" s="32" t="n">
        <v>50.1999</v>
      </c>
      <c r="F45" s="55" t="n">
        <v>0.702821</v>
      </c>
      <c r="G45" s="54" t="n">
        <v>0.199913</v>
      </c>
      <c r="H45" s="55" t="n">
        <v>8.22</v>
      </c>
      <c r="I45" s="32" t="n">
        <v>8.1765</v>
      </c>
      <c r="J45" s="55" t="n">
        <v>0.000707393</v>
      </c>
      <c r="K45" s="54" t="n">
        <v>-0.0434999</v>
      </c>
      <c r="L45" s="55" t="n">
        <v>32.198</v>
      </c>
      <c r="M45" s="32" t="n">
        <v>32.164</v>
      </c>
      <c r="N45" s="55" t="n">
        <v>0</v>
      </c>
      <c r="O45" s="54" t="n">
        <v>-0.0340004</v>
      </c>
    </row>
    <row r="46" customFormat="false" ht="14.6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75</v>
      </c>
      <c r="E46" s="32" t="n">
        <v>75.047</v>
      </c>
      <c r="F46" s="55" t="n">
        <v>0.702742</v>
      </c>
      <c r="G46" s="54" t="n">
        <v>0.0469513</v>
      </c>
      <c r="H46" s="55" t="n">
        <v>8.24</v>
      </c>
      <c r="I46" s="32" t="n">
        <v>8.1915</v>
      </c>
      <c r="J46" s="55" t="n">
        <v>0.000707393</v>
      </c>
      <c r="K46" s="54" t="n">
        <v>-0.0485001</v>
      </c>
      <c r="L46" s="55" t="n">
        <v>32.202</v>
      </c>
      <c r="M46" s="32" t="n">
        <v>32.166</v>
      </c>
      <c r="N46" s="55" t="n">
        <v>0.00141344</v>
      </c>
      <c r="O46" s="54" t="n">
        <v>-0.0359993</v>
      </c>
    </row>
    <row r="47" customFormat="false" ht="14.6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100</v>
      </c>
      <c r="E47" s="32" t="n">
        <v>99.8911</v>
      </c>
      <c r="F47" s="55" t="n">
        <v>0.702651</v>
      </c>
      <c r="G47" s="54" t="n">
        <v>-0.108948</v>
      </c>
      <c r="H47" s="55" t="n">
        <v>8.2</v>
      </c>
      <c r="I47" s="32" t="n">
        <v>8.275</v>
      </c>
      <c r="J47" s="55" t="n">
        <v>0.0028289</v>
      </c>
      <c r="K47" s="54" t="n">
        <v>0.0749998</v>
      </c>
      <c r="L47" s="55" t="n">
        <v>32.238</v>
      </c>
      <c r="M47" s="32" t="n">
        <v>32.1985</v>
      </c>
      <c r="N47" s="55" t="n">
        <v>0.000706718</v>
      </c>
      <c r="O47" s="54" t="n">
        <v>-0.0394974</v>
      </c>
    </row>
    <row r="48" customFormat="false" ht="14.65" hidden="false" customHeight="false" outlineLevel="0" collapsed="false">
      <c r="A48" s="53" t="s">
        <v>15</v>
      </c>
      <c r="B48" s="54" t="s">
        <v>16</v>
      </c>
      <c r="C48" s="54" t="n">
        <v>2</v>
      </c>
      <c r="D48" s="55" t="n">
        <v>125</v>
      </c>
      <c r="E48" s="32" t="n">
        <v>124.73</v>
      </c>
      <c r="F48" s="55" t="n">
        <v>0.70237</v>
      </c>
      <c r="G48" s="54" t="n">
        <v>-0.270248</v>
      </c>
      <c r="H48" s="55" t="n">
        <v>8.65</v>
      </c>
      <c r="I48" s="32" t="n">
        <v>8.2725</v>
      </c>
      <c r="J48" s="55" t="n">
        <v>0.0346481</v>
      </c>
      <c r="K48" s="54" t="n">
        <v>-0.3775</v>
      </c>
      <c r="L48" s="55" t="n">
        <v>32.511</v>
      </c>
      <c r="M48" s="32" t="n">
        <v>32.4975</v>
      </c>
      <c r="N48" s="55" t="n">
        <v>0.00636316</v>
      </c>
      <c r="O48" s="54" t="n">
        <v>-0.013504</v>
      </c>
    </row>
    <row r="49" customFormat="false" ht="14.65" hidden="false" customHeight="false" outlineLevel="0" collapsed="false">
      <c r="A49" s="53" t="s">
        <v>15</v>
      </c>
      <c r="B49" s="54" t="s">
        <v>16</v>
      </c>
      <c r="C49" s="54" t="n">
        <v>2</v>
      </c>
      <c r="D49" s="55" t="n">
        <v>150</v>
      </c>
      <c r="E49" s="32" t="n">
        <v>149.558</v>
      </c>
      <c r="F49" s="55" t="n">
        <v>0.702014</v>
      </c>
      <c r="G49" s="54" t="n">
        <v>-0.441803</v>
      </c>
      <c r="H49" s="55" t="n">
        <v>8</v>
      </c>
      <c r="I49" s="32" t="n">
        <v>8.135</v>
      </c>
      <c r="J49" s="55" t="n">
        <v>0.00141411</v>
      </c>
      <c r="K49" s="54" t="n">
        <v>0.135</v>
      </c>
      <c r="L49" s="55" t="n">
        <v>33.073</v>
      </c>
      <c r="M49" s="32" t="n">
        <v>32.9495</v>
      </c>
      <c r="N49" s="55" t="n">
        <v>0.00353629</v>
      </c>
      <c r="O49" s="54" t="n">
        <v>-0.123501</v>
      </c>
    </row>
    <row r="50" customFormat="false" ht="14.65" hidden="false" customHeight="false" outlineLevel="0" collapsed="false">
      <c r="A50" s="53" t="s">
        <v>15</v>
      </c>
      <c r="B50" s="54" t="s">
        <v>16</v>
      </c>
      <c r="C50" s="54" t="n">
        <v>2</v>
      </c>
      <c r="D50" s="55" t="n">
        <v>175</v>
      </c>
      <c r="E50" s="32" t="n">
        <v>175.368</v>
      </c>
      <c r="F50" s="55" t="n">
        <v>0.701809</v>
      </c>
      <c r="G50" s="54" t="n">
        <v>0.367859</v>
      </c>
      <c r="H50" s="55" t="n">
        <v>7.4</v>
      </c>
      <c r="I50" s="32" t="n">
        <v>7.5025</v>
      </c>
      <c r="J50" s="55" t="n">
        <v>0.0403052</v>
      </c>
      <c r="K50" s="54" t="n">
        <v>0.1025</v>
      </c>
      <c r="L50" s="55" t="n">
        <v>33.331</v>
      </c>
      <c r="M50" s="32" t="n">
        <v>33.21</v>
      </c>
      <c r="N50" s="55" t="n">
        <v>0.0183855</v>
      </c>
      <c r="O50" s="54" t="n">
        <v>-0.121002</v>
      </c>
    </row>
    <row r="51" customFormat="false" ht="14.65" hidden="false" customHeight="false" outlineLevel="0" collapsed="false">
      <c r="A51" s="56" t="s">
        <v>15</v>
      </c>
      <c r="B51" s="57" t="s">
        <v>16</v>
      </c>
      <c r="C51" s="57" t="n">
        <v>2</v>
      </c>
      <c r="D51" s="58" t="n">
        <v>200</v>
      </c>
      <c r="E51" s="59" t="n">
        <v>200.174</v>
      </c>
      <c r="F51" s="58" t="n">
        <v>0.701518</v>
      </c>
      <c r="G51" s="57" t="n">
        <v>0.17395</v>
      </c>
      <c r="H51" s="58" t="n">
        <v>6.87</v>
      </c>
      <c r="I51" s="59" t="n">
        <v>6.907</v>
      </c>
      <c r="J51" s="58" t="n">
        <v>0.00848534</v>
      </c>
      <c r="K51" s="57" t="n">
        <v>0.0370002</v>
      </c>
      <c r="L51" s="58" t="n">
        <v>33.583</v>
      </c>
      <c r="M51" s="59" t="n">
        <v>33.5185</v>
      </c>
      <c r="N51" s="58" t="n">
        <v>0.00212285</v>
      </c>
      <c r="O51" s="57" t="n">
        <v>-0.0644989</v>
      </c>
    </row>
    <row r="52" customFormat="false" ht="14.65" hidden="false" customHeight="false" outlineLevel="0" collapsed="false">
      <c r="A52" s="0" t="s">
        <v>6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