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0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08.xml" ContentType="application/vnd.openxmlformats-officedocument.drawing+xml"/>
  <Override PartName="/xl/drawings/drawing409.xml" ContentType="application/vnd.openxmlformats-officedocument.drawing+xml"/>
  <Override PartName="/xl/drawings/vmlDrawing2.vml" ContentType="application/vnd.openxmlformats-officedocument.vmlDrawing"/>
  <Override PartName="/xl/drawings/drawing815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801.xml" ContentType="application/vnd.ms-excel.controlproperties+xml"/>
  <Override PartName="/xl/ctrlProps/ctrlProps670.xml" ContentType="application/vnd.ms-excel.controlproperties+xml"/>
  <Override PartName="/xl/ctrlProps/ctrlProps70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72.xml" ContentType="application/vnd.ms-excel.controlproperties+xml"/>
  <Override PartName="/xl/ctrlProps/ctrlProps81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5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73.xml" ContentType="application/vnd.ms-excel.controlproperties+xml"/>
  <Override PartName="/xl/ctrlProps/ctrlProps641.xml" ContentType="application/vnd.ms-excel.controlproperties+xml"/>
  <Override PartName="/xl/ctrlProps/ctrlProps811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4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812.xml" ContentType="application/vnd.ms-excel.controlproperties+xml"/>
  <Override PartName="/xl/ctrlProps/ctrlProps640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2.xml" ContentType="application/vnd.ms-excel.controlproperties+xml"/>
  <Override PartName="/xl/ctrlProps/ctrlProps664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66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665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6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4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tctd - tbot) Ch" sheetId="2" state="visible" r:id="rId3"/>
    <sheet name="(tctd - tbot)" sheetId="3" state="visible" r:id="rId4"/>
    <sheet name="(Sctd - Sbot) Ch" sheetId="4" state="visible" r:id="rId5"/>
    <sheet name="(Sctd - Sbot)" sheetId="5" state="visible" r:id="rId6"/>
    <sheet name="Main" sheetId="6" state="visible" r:id="rId7"/>
  </sheets>
  <definedNames>
    <definedName function="false" hidden="false" localSheetId="0" name="known_xs" vbProcedure="false">'(tctd - tbot)'!$J$17:$J$415</definedName>
    <definedName function="false" hidden="false" localSheetId="0" name="known_ys" vbProcedure="false">'(tctd - tbot)'!$K$17:$K$415</definedName>
    <definedName function="false" hidden="false" localSheetId="1" name="known_xs" vbProcedure="false">'(Sctd - Sbot)'!$J$17:$J$415</definedName>
    <definedName function="false" hidden="false" localSheetId="1" name="known_ys" vbProcedure="false">'(Sctd - Sbot)'!$K$17:$K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83010005.hyd</t>
  </si>
  <si>
    <t xml:space="preserve">83010004.der</t>
  </si>
  <si>
    <t xml:space="preserve"> 83010008.hyd</t>
  </si>
  <si>
    <t xml:space="preserve">83010007.der</t>
  </si>
  <si>
    <t xml:space="preserve"> 83010011.hyd</t>
  </si>
  <si>
    <t xml:space="preserve">83010010.der</t>
  </si>
  <si>
    <t xml:space="preserve"> 83010016.hyd</t>
  </si>
  <si>
    <t xml:space="preserve">83010015.der</t>
  </si>
  <si>
    <t xml:space="preserve"> 83010019.hyd</t>
  </si>
  <si>
    <t xml:space="preserve">83010018.der</t>
  </si>
  <si>
    <t xml:space="preserve"> 83010022.hyd</t>
  </si>
  <si>
    <t xml:space="preserve">83010021.der</t>
  </si>
  <si>
    <t xml:space="preserve"> 83010025.hyd</t>
  </si>
  <si>
    <t xml:space="preserve">83010024.der</t>
  </si>
  <si>
    <t xml:space="preserve"> 83010035.hyd</t>
  </si>
  <si>
    <t xml:space="preserve">83010034.der</t>
  </si>
  <si>
    <t xml:space="preserve"> 83010041.hyd</t>
  </si>
  <si>
    <t xml:space="preserve">83010040.der</t>
  </si>
  <si>
    <t xml:space="preserve"> 83010044.hyd</t>
  </si>
  <si>
    <t xml:space="preserve">83010043.der</t>
  </si>
  <si>
    <t xml:space="preserve"> 83010049.hyd</t>
  </si>
  <si>
    <t xml:space="preserve">83010048.der</t>
  </si>
  <si>
    <t xml:space="preserve"> 83010054.hyd</t>
  </si>
  <si>
    <t xml:space="preserve">83010053.der</t>
  </si>
  <si>
    <t xml:space="preserve"> 83010057.hyd</t>
  </si>
  <si>
    <t xml:space="preserve">83010056.der</t>
  </si>
  <si>
    <t xml:space="preserve"> 83010060.hyd</t>
  </si>
  <si>
    <t xml:space="preserve">83010059.der</t>
  </si>
  <si>
    <t xml:space="preserve"> 83010067.hyd</t>
  </si>
  <si>
    <t xml:space="preserve">83010066.der</t>
  </si>
  <si>
    <t xml:space="preserve"> 83010074.hyd</t>
  </si>
  <si>
    <t xml:space="preserve">83010073.der</t>
  </si>
  <si>
    <t xml:space="preserve"> 83010077.hyd</t>
  </si>
  <si>
    <t xml:space="preserve">83010076.der</t>
  </si>
  <si>
    <t xml:space="preserve"> 83010079.hyd</t>
  </si>
  <si>
    <t xml:space="preserve">83010079.der</t>
  </si>
  <si>
    <t xml:space="preserve"> 83010090.hyd</t>
  </si>
  <si>
    <t xml:space="preserve">83010089.der</t>
  </si>
  <si>
    <t xml:space="preserve"> 83010102.hyd</t>
  </si>
  <si>
    <t xml:space="preserve">83010102.der</t>
  </si>
  <si>
    <t xml:space="preserve">Calculation of Linear Least Squares Fit For</t>
  </si>
  <si>
    <t xml:space="preserve">(tctd - tbot)</t>
  </si>
  <si>
    <t xml:space="preserve">Fit Equation: Diff = m * Prop + b</t>
  </si>
  <si>
    <t xml:space="preserve">where: Diff =Diff (tctd - tbot), Prop=Depth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epth</t>
  </si>
  <si>
    <t xml:space="preserve">tctd</t>
  </si>
  <si>
    <t xml:space="preserve">Diff (tctd - t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ctd - Sbot)</t>
  </si>
  <si>
    <t xml:space="preserve">where: Diff =Diff (Sctd - Sbot), Prop=Depth</t>
  </si>
  <si>
    <t xml:space="preserve">Sctd</t>
  </si>
  <si>
    <t xml:space="preserve">Diff (Sctd - S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bot</t>
  </si>
  <si>
    <t xml:space="preserve">Comp 2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168674698795"/>
          <c:w val="0.79050779373881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C$17:$C$415</c:f>
              <c:numCache>
                <c:formatCode>General</c:formatCode>
                <c:ptCount val="399"/>
                <c:pt idx="0">
                  <c:v>0.497275</c:v>
                </c:pt>
                <c:pt idx="1">
                  <c:v>8.45355</c:v>
                </c:pt>
                <c:pt idx="2">
                  <c:v>16.4094</c:v>
                </c:pt>
                <c:pt idx="3">
                  <c:v>24.365</c:v>
                </c:pt>
                <c:pt idx="4">
                  <c:v>40.2751</c:v>
                </c:pt>
                <c:pt idx="5">
                  <c:v>61.1553</c:v>
                </c:pt>
                <c:pt idx="6">
                  <c:v>81.0393</c:v>
                </c:pt>
                <c:pt idx="7">
                  <c:v>100.92</c:v>
                </c:pt>
                <c:pt idx="8">
                  <c:v>121.781</c:v>
                </c:pt>
                <c:pt idx="9">
                  <c:v>141.642</c:v>
                </c:pt>
                <c:pt idx="10">
                  <c:v>163.483</c:v>
                </c:pt>
                <c:pt idx="11">
                  <c:v>204.173</c:v>
                </c:pt>
                <c:pt idx="12">
                  <c:v>245.842</c:v>
                </c:pt>
                <c:pt idx="13">
                  <c:v>330.133</c:v>
                </c:pt>
                <c:pt idx="14">
                  <c:v>416.359</c:v>
                </c:pt>
                <c:pt idx="15">
                  <c:v>502.042</c:v>
                </c:pt>
                <c:pt idx="16">
                  <c:v>684.155</c:v>
                </c:pt>
                <c:pt idx="17">
                  <c:v>875.963</c:v>
                </c:pt>
                <c:pt idx="18">
                  <c:v>1081.39</c:v>
                </c:pt>
                <c:pt idx="19">
                  <c:v>0.497255</c:v>
                </c:pt>
                <c:pt idx="20">
                  <c:v>9.44763</c:v>
                </c:pt>
                <c:pt idx="21">
                  <c:v>17.4032</c:v>
                </c:pt>
                <c:pt idx="22">
                  <c:v>26.3529</c:v>
                </c:pt>
                <c:pt idx="23">
                  <c:v>43.2569</c:v>
                </c:pt>
                <c:pt idx="24">
                  <c:v>65.1306</c:v>
                </c:pt>
                <c:pt idx="25">
                  <c:v>87.002</c:v>
                </c:pt>
                <c:pt idx="26">
                  <c:v>107.877</c:v>
                </c:pt>
                <c:pt idx="27">
                  <c:v>129.742</c:v>
                </c:pt>
                <c:pt idx="28">
                  <c:v>150.605</c:v>
                </c:pt>
                <c:pt idx="29">
                  <c:v>173.445</c:v>
                </c:pt>
                <c:pt idx="30">
                  <c:v>216.124</c:v>
                </c:pt>
                <c:pt idx="31">
                  <c:v>258.784</c:v>
                </c:pt>
                <c:pt idx="32">
                  <c:v>346.046</c:v>
                </c:pt>
                <c:pt idx="33">
                  <c:v>433.259</c:v>
                </c:pt>
                <c:pt idx="34">
                  <c:v>521.91</c:v>
                </c:pt>
                <c:pt idx="35">
                  <c:v>701.047</c:v>
                </c:pt>
                <c:pt idx="36">
                  <c:v>890.87</c:v>
                </c:pt>
                <c:pt idx="37">
                  <c:v>0.49725</c:v>
                </c:pt>
                <c:pt idx="38">
                  <c:v>9.44756</c:v>
                </c:pt>
                <c:pt idx="39">
                  <c:v>18.3975</c:v>
                </c:pt>
                <c:pt idx="40">
                  <c:v>27.3471</c:v>
                </c:pt>
                <c:pt idx="41">
                  <c:v>45.2451</c:v>
                </c:pt>
                <c:pt idx="42">
                  <c:v>67.1185</c:v>
                </c:pt>
                <c:pt idx="43">
                  <c:v>88.9896</c:v>
                </c:pt>
                <c:pt idx="44">
                  <c:v>110.858</c:v>
                </c:pt>
                <c:pt idx="45">
                  <c:v>133.715</c:v>
                </c:pt>
                <c:pt idx="46">
                  <c:v>155.565</c:v>
                </c:pt>
                <c:pt idx="47">
                  <c:v>178.399</c:v>
                </c:pt>
                <c:pt idx="48">
                  <c:v>223.06</c:v>
                </c:pt>
                <c:pt idx="49">
                  <c:v>266.71</c:v>
                </c:pt>
                <c:pt idx="50">
                  <c:v>355.951</c:v>
                </c:pt>
                <c:pt idx="51">
                  <c:v>446.132</c:v>
                </c:pt>
                <c:pt idx="52">
                  <c:v>535.77</c:v>
                </c:pt>
                <c:pt idx="53">
                  <c:v>717.867</c:v>
                </c:pt>
                <c:pt idx="54">
                  <c:v>901.75</c:v>
                </c:pt>
                <c:pt idx="55">
                  <c:v>1089.4</c:v>
                </c:pt>
                <c:pt idx="56">
                  <c:v>0</c:v>
                </c:pt>
                <c:pt idx="57">
                  <c:v>0.497175</c:v>
                </c:pt>
                <c:pt idx="58">
                  <c:v>10.4404</c:v>
                </c:pt>
                <c:pt idx="59">
                  <c:v>20.3828</c:v>
                </c:pt>
                <c:pt idx="60">
                  <c:v>30.3246</c:v>
                </c:pt>
                <c:pt idx="61">
                  <c:v>49.2124</c:v>
                </c:pt>
                <c:pt idx="62">
                  <c:v>74.0613</c:v>
                </c:pt>
                <c:pt idx="63">
                  <c:v>97.9125</c:v>
                </c:pt>
                <c:pt idx="64">
                  <c:v>122.747</c:v>
                </c:pt>
                <c:pt idx="65">
                  <c:v>146.575</c:v>
                </c:pt>
                <c:pt idx="66">
                  <c:v>171.385</c:v>
                </c:pt>
                <c:pt idx="67">
                  <c:v>196.19</c:v>
                </c:pt>
                <c:pt idx="68">
                  <c:v>238.845</c:v>
                </c:pt>
                <c:pt idx="69">
                  <c:v>292.396</c:v>
                </c:pt>
                <c:pt idx="70">
                  <c:v>387.549</c:v>
                </c:pt>
                <c:pt idx="71">
                  <c:v>483.638</c:v>
                </c:pt>
                <c:pt idx="72">
                  <c:v>578.189</c:v>
                </c:pt>
                <c:pt idx="73">
                  <c:v>770.109</c:v>
                </c:pt>
                <c:pt idx="74">
                  <c:v>1064.52</c:v>
                </c:pt>
                <c:pt idx="75">
                  <c:v>1165.19</c:v>
                </c:pt>
                <c:pt idx="76">
                  <c:v>0</c:v>
                </c:pt>
                <c:pt idx="77">
                  <c:v>0.497075</c:v>
                </c:pt>
                <c:pt idx="78">
                  <c:v>10.4383</c:v>
                </c:pt>
                <c:pt idx="79">
                  <c:v>20.3789</c:v>
                </c:pt>
                <c:pt idx="80">
                  <c:v>30.319</c:v>
                </c:pt>
                <c:pt idx="81">
                  <c:v>50.1978</c:v>
                </c:pt>
                <c:pt idx="82">
                  <c:v>74.0498</c:v>
                </c:pt>
                <c:pt idx="83">
                  <c:v>98.8924</c:v>
                </c:pt>
                <c:pt idx="84">
                  <c:v>123.722</c:v>
                </c:pt>
                <c:pt idx="85">
                  <c:v>148.538</c:v>
                </c:pt>
                <c:pt idx="86">
                  <c:v>173.346</c:v>
                </c:pt>
                <c:pt idx="87">
                  <c:v>247.737</c:v>
                </c:pt>
                <c:pt idx="88">
                  <c:v>297.311</c:v>
                </c:pt>
                <c:pt idx="89">
                  <c:v>397.404</c:v>
                </c:pt>
                <c:pt idx="90">
                  <c:v>495.955</c:v>
                </c:pt>
                <c:pt idx="91">
                  <c:v>594.947</c:v>
                </c:pt>
                <c:pt idx="92">
                  <c:v>794.744</c:v>
                </c:pt>
                <c:pt idx="93">
                  <c:v>994.327</c:v>
                </c:pt>
                <c:pt idx="94">
                  <c:v>0.497145</c:v>
                </c:pt>
                <c:pt idx="95">
                  <c:v>9.44533</c:v>
                </c:pt>
                <c:pt idx="96">
                  <c:v>19.3862</c:v>
                </c:pt>
                <c:pt idx="97">
                  <c:v>28.3321</c:v>
                </c:pt>
                <c:pt idx="98">
                  <c:v>47.2163</c:v>
                </c:pt>
                <c:pt idx="99">
                  <c:v>70.0738</c:v>
                </c:pt>
                <c:pt idx="100">
                  <c:v>92.9287</c:v>
                </c:pt>
                <c:pt idx="101">
                  <c:v>115.78</c:v>
                </c:pt>
                <c:pt idx="102">
                  <c:v>138.613</c:v>
                </c:pt>
                <c:pt idx="103">
                  <c:v>162.429</c:v>
                </c:pt>
                <c:pt idx="104">
                  <c:v>185.247</c:v>
                </c:pt>
                <c:pt idx="105">
                  <c:v>230.872</c:v>
                </c:pt>
                <c:pt idx="106">
                  <c:v>276.483</c:v>
                </c:pt>
                <c:pt idx="107">
                  <c:v>365.688</c:v>
                </c:pt>
                <c:pt idx="108">
                  <c:v>455.839</c:v>
                </c:pt>
                <c:pt idx="109">
                  <c:v>545.449</c:v>
                </c:pt>
                <c:pt idx="110">
                  <c:v>725.52</c:v>
                </c:pt>
                <c:pt idx="111">
                  <c:v>911.343</c:v>
                </c:pt>
                <c:pt idx="112">
                  <c:v>1102.91</c:v>
                </c:pt>
                <c:pt idx="113">
                  <c:v>0</c:v>
                </c:pt>
                <c:pt idx="114">
                  <c:v>0.49703</c:v>
                </c:pt>
                <c:pt idx="115">
                  <c:v>10.4373</c:v>
                </c:pt>
                <c:pt idx="116">
                  <c:v>20.377</c:v>
                </c:pt>
                <c:pt idx="117">
                  <c:v>30.3162</c:v>
                </c:pt>
                <c:pt idx="118">
                  <c:v>50.1932</c:v>
                </c:pt>
                <c:pt idx="119">
                  <c:v>75.0367</c:v>
                </c:pt>
                <c:pt idx="120">
                  <c:v>98.8838</c:v>
                </c:pt>
                <c:pt idx="121">
                  <c:v>123.719</c:v>
                </c:pt>
                <c:pt idx="122">
                  <c:v>148.535</c:v>
                </c:pt>
                <c:pt idx="123">
                  <c:v>174.334</c:v>
                </c:pt>
                <c:pt idx="124">
                  <c:v>198.142</c:v>
                </c:pt>
                <c:pt idx="125">
                  <c:v>247.73</c:v>
                </c:pt>
                <c:pt idx="126">
                  <c:v>297.303</c:v>
                </c:pt>
                <c:pt idx="127">
                  <c:v>395.413</c:v>
                </c:pt>
                <c:pt idx="128">
                  <c:v>493.469</c:v>
                </c:pt>
                <c:pt idx="129">
                  <c:v>590.976</c:v>
                </c:pt>
                <c:pt idx="130">
                  <c:v>786.819</c:v>
                </c:pt>
                <c:pt idx="131">
                  <c:v>984.429</c:v>
                </c:pt>
                <c:pt idx="132">
                  <c:v>1183.81</c:v>
                </c:pt>
                <c:pt idx="133">
                  <c:v>0</c:v>
                </c:pt>
                <c:pt idx="134">
                  <c:v>0.49686</c:v>
                </c:pt>
                <c:pt idx="135">
                  <c:v>10.4338</c:v>
                </c:pt>
                <c:pt idx="136">
                  <c:v>19.3767</c:v>
                </c:pt>
                <c:pt idx="137">
                  <c:v>29.3126</c:v>
                </c:pt>
                <c:pt idx="138">
                  <c:v>48.1895</c:v>
                </c:pt>
                <c:pt idx="139">
                  <c:v>72.0314</c:v>
                </c:pt>
                <c:pt idx="140">
                  <c:v>95.8698</c:v>
                </c:pt>
                <c:pt idx="141">
                  <c:v>119.693</c:v>
                </c:pt>
                <c:pt idx="142">
                  <c:v>144.003</c:v>
                </c:pt>
                <c:pt idx="143">
                  <c:v>169.298</c:v>
                </c:pt>
                <c:pt idx="144">
                  <c:v>241.691</c:v>
                </c:pt>
                <c:pt idx="145">
                  <c:v>292.249</c:v>
                </c:pt>
                <c:pt idx="146">
                  <c:v>340.81</c:v>
                </c:pt>
                <c:pt idx="147">
                  <c:v>439.872</c:v>
                </c:pt>
                <c:pt idx="148">
                  <c:v>539.374</c:v>
                </c:pt>
                <c:pt idx="149">
                  <c:v>640.306</c:v>
                </c:pt>
                <c:pt idx="150">
                  <c:v>840.026</c:v>
                </c:pt>
                <c:pt idx="151">
                  <c:v>1039.54</c:v>
                </c:pt>
                <c:pt idx="152">
                  <c:v>1067.18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4968</c:v>
                </c:pt>
                <c:pt idx="164">
                  <c:v>10.4326</c:v>
                </c:pt>
                <c:pt idx="165">
                  <c:v>19.3743</c:v>
                </c:pt>
                <c:pt idx="166">
                  <c:v>29.3091</c:v>
                </c:pt>
                <c:pt idx="167">
                  <c:v>48.1835</c:v>
                </c:pt>
                <c:pt idx="168">
                  <c:v>73.0146</c:v>
                </c:pt>
                <c:pt idx="169">
                  <c:v>96.8466</c:v>
                </c:pt>
                <c:pt idx="170">
                  <c:v>120.661</c:v>
                </c:pt>
                <c:pt idx="171">
                  <c:v>145.461</c:v>
                </c:pt>
                <c:pt idx="172">
                  <c:v>169.266</c:v>
                </c:pt>
                <c:pt idx="173">
                  <c:v>193.067</c:v>
                </c:pt>
                <c:pt idx="174">
                  <c:v>240.659</c:v>
                </c:pt>
                <c:pt idx="175">
                  <c:v>289.229</c:v>
                </c:pt>
                <c:pt idx="176">
                  <c:v>384.346</c:v>
                </c:pt>
                <c:pt idx="177">
                  <c:v>480.403</c:v>
                </c:pt>
                <c:pt idx="178">
                  <c:v>576.902</c:v>
                </c:pt>
                <c:pt idx="179">
                  <c:v>768.763</c:v>
                </c:pt>
                <c:pt idx="180">
                  <c:v>966.353</c:v>
                </c:pt>
                <c:pt idx="181">
                  <c:v>1167.69</c:v>
                </c:pt>
                <c:pt idx="182">
                  <c:v>0</c:v>
                </c:pt>
                <c:pt idx="183">
                  <c:v>0.496865</c:v>
                </c:pt>
                <c:pt idx="184">
                  <c:v>9.44019</c:v>
                </c:pt>
                <c:pt idx="185">
                  <c:v>19.3766</c:v>
                </c:pt>
                <c:pt idx="186">
                  <c:v>28.3188</c:v>
                </c:pt>
                <c:pt idx="187">
                  <c:v>46.2022</c:v>
                </c:pt>
                <c:pt idx="188">
                  <c:v>69.051</c:v>
                </c:pt>
                <c:pt idx="189">
                  <c:v>91.8968</c:v>
                </c:pt>
                <c:pt idx="190">
                  <c:v>114.733</c:v>
                </c:pt>
                <c:pt idx="191">
                  <c:v>136.561</c:v>
                </c:pt>
                <c:pt idx="192">
                  <c:v>160.368</c:v>
                </c:pt>
                <c:pt idx="193">
                  <c:v>182.189</c:v>
                </c:pt>
                <c:pt idx="194">
                  <c:v>225.82</c:v>
                </c:pt>
                <c:pt idx="195">
                  <c:v>270.432</c:v>
                </c:pt>
                <c:pt idx="196">
                  <c:v>356.648</c:v>
                </c:pt>
                <c:pt idx="197">
                  <c:v>442.82</c:v>
                </c:pt>
                <c:pt idx="198">
                  <c:v>529.445</c:v>
                </c:pt>
                <c:pt idx="199">
                  <c:v>701.582</c:v>
                </c:pt>
                <c:pt idx="200">
                  <c:v>875.535</c:v>
                </c:pt>
                <c:pt idx="201">
                  <c:v>1057.23</c:v>
                </c:pt>
                <c:pt idx="202">
                  <c:v>0.496895</c:v>
                </c:pt>
                <c:pt idx="203">
                  <c:v>10.4346</c:v>
                </c:pt>
                <c:pt idx="204">
                  <c:v>20.3715</c:v>
                </c:pt>
                <c:pt idx="205">
                  <c:v>30.3078</c:v>
                </c:pt>
                <c:pt idx="206">
                  <c:v>50.179</c:v>
                </c:pt>
                <c:pt idx="207">
                  <c:v>75.0149</c:v>
                </c:pt>
                <c:pt idx="208">
                  <c:v>99.8475</c:v>
                </c:pt>
                <c:pt idx="209">
                  <c:v>124.675</c:v>
                </c:pt>
                <c:pt idx="210">
                  <c:v>150.48</c:v>
                </c:pt>
                <c:pt idx="211">
                  <c:v>174.288</c:v>
                </c:pt>
                <c:pt idx="212">
                  <c:v>199.083</c:v>
                </c:pt>
                <c:pt idx="213">
                  <c:v>248.661</c:v>
                </c:pt>
                <c:pt idx="214">
                  <c:v>299.214</c:v>
                </c:pt>
                <c:pt idx="215">
                  <c:v>398.296</c:v>
                </c:pt>
                <c:pt idx="216">
                  <c:v>497.818</c:v>
                </c:pt>
                <c:pt idx="217">
                  <c:v>596.79</c:v>
                </c:pt>
                <c:pt idx="218">
                  <c:v>794.569</c:v>
                </c:pt>
                <c:pt idx="219">
                  <c:v>992.139</c:v>
                </c:pt>
                <c:pt idx="220">
                  <c:v>1189.51</c:v>
                </c:pt>
                <c:pt idx="221">
                  <c:v>0</c:v>
                </c:pt>
                <c:pt idx="222">
                  <c:v>0.496975</c:v>
                </c:pt>
                <c:pt idx="223">
                  <c:v>8.44838</c:v>
                </c:pt>
                <c:pt idx="224">
                  <c:v>16.3992</c:v>
                </c:pt>
                <c:pt idx="225">
                  <c:v>25.3431</c:v>
                </c:pt>
                <c:pt idx="226">
                  <c:v>41.2422</c:v>
                </c:pt>
                <c:pt idx="227">
                  <c:v>61.1139</c:v>
                </c:pt>
                <c:pt idx="228">
                  <c:v>81.9771</c:v>
                </c:pt>
                <c:pt idx="229">
                  <c:v>101.844</c:v>
                </c:pt>
                <c:pt idx="230">
                  <c:v>121.707</c:v>
                </c:pt>
                <c:pt idx="231">
                  <c:v>141.56</c:v>
                </c:pt>
                <c:pt idx="232">
                  <c:v>162.398</c:v>
                </c:pt>
                <c:pt idx="233">
                  <c:v>202.074</c:v>
                </c:pt>
                <c:pt idx="234">
                  <c:v>241.738</c:v>
                </c:pt>
                <c:pt idx="235">
                  <c:v>322.027</c:v>
                </c:pt>
                <c:pt idx="236">
                  <c:v>402.278</c:v>
                </c:pt>
                <c:pt idx="237">
                  <c:v>483.483</c:v>
                </c:pt>
                <c:pt idx="238">
                  <c:v>648.254</c:v>
                </c:pt>
                <c:pt idx="239">
                  <c:v>822.264</c:v>
                </c:pt>
                <c:pt idx="240">
                  <c:v>1009.93</c:v>
                </c:pt>
                <c:pt idx="241">
                  <c:v>0</c:v>
                </c:pt>
                <c:pt idx="242">
                  <c:v>0.497005</c:v>
                </c:pt>
                <c:pt idx="243">
                  <c:v>10.4369</c:v>
                </c:pt>
                <c:pt idx="244">
                  <c:v>19.3823</c:v>
                </c:pt>
                <c:pt idx="245">
                  <c:v>29.3212</c:v>
                </c:pt>
                <c:pt idx="246">
                  <c:v>48.2037</c:v>
                </c:pt>
                <c:pt idx="247">
                  <c:v>72.0527</c:v>
                </c:pt>
                <c:pt idx="248">
                  <c:v>95.898</c:v>
                </c:pt>
                <c:pt idx="249">
                  <c:v>119.731</c:v>
                </c:pt>
                <c:pt idx="250">
                  <c:v>144.544</c:v>
                </c:pt>
                <c:pt idx="251">
                  <c:v>169.349</c:v>
                </c:pt>
                <c:pt idx="252">
                  <c:v>193.156</c:v>
                </c:pt>
                <c:pt idx="253">
                  <c:v>240.757</c:v>
                </c:pt>
                <c:pt idx="254">
                  <c:v>290.326</c:v>
                </c:pt>
                <c:pt idx="255">
                  <c:v>387.438</c:v>
                </c:pt>
                <c:pt idx="256">
                  <c:v>485.484</c:v>
                </c:pt>
                <c:pt idx="257">
                  <c:v>582.98</c:v>
                </c:pt>
                <c:pt idx="258">
                  <c:v>778.804</c:v>
                </c:pt>
                <c:pt idx="259">
                  <c:v>974.42</c:v>
                </c:pt>
                <c:pt idx="260">
                  <c:v>1169.84</c:v>
                </c:pt>
                <c:pt idx="261">
                  <c:v>0</c:v>
                </c:pt>
                <c:pt idx="262">
                  <c:v>0.49702</c:v>
                </c:pt>
                <c:pt idx="263">
                  <c:v>9.44316</c:v>
                </c:pt>
                <c:pt idx="264">
                  <c:v>18.3889</c:v>
                </c:pt>
                <c:pt idx="265">
                  <c:v>27.3341</c:v>
                </c:pt>
                <c:pt idx="266">
                  <c:v>46.2167</c:v>
                </c:pt>
                <c:pt idx="267">
                  <c:v>69.072</c:v>
                </c:pt>
                <c:pt idx="268">
                  <c:v>91.9248</c:v>
                </c:pt>
                <c:pt idx="269">
                  <c:v>114.773</c:v>
                </c:pt>
                <c:pt idx="270">
                  <c:v>137.607</c:v>
                </c:pt>
                <c:pt idx="271">
                  <c:v>161.425</c:v>
                </c:pt>
                <c:pt idx="272">
                  <c:v>184.244</c:v>
                </c:pt>
                <c:pt idx="273">
                  <c:v>229.869</c:v>
                </c:pt>
                <c:pt idx="274">
                  <c:v>277.461</c:v>
                </c:pt>
                <c:pt idx="275">
                  <c:v>369.626</c:v>
                </c:pt>
                <c:pt idx="276">
                  <c:v>464.707</c:v>
                </c:pt>
                <c:pt idx="277">
                  <c:v>559.241</c:v>
                </c:pt>
                <c:pt idx="278">
                  <c:v>751.128</c:v>
                </c:pt>
                <c:pt idx="279">
                  <c:v>944.79</c:v>
                </c:pt>
                <c:pt idx="280">
                  <c:v>1138.26</c:v>
                </c:pt>
                <c:pt idx="281">
                  <c:v>0</c:v>
                </c:pt>
                <c:pt idx="282">
                  <c:v>0.49719</c:v>
                </c:pt>
                <c:pt idx="283">
                  <c:v>9.44641</c:v>
                </c:pt>
                <c:pt idx="284">
                  <c:v>17.4005</c:v>
                </c:pt>
                <c:pt idx="285">
                  <c:v>26.3481</c:v>
                </c:pt>
                <c:pt idx="286">
                  <c:v>43.2475</c:v>
                </c:pt>
                <c:pt idx="287">
                  <c:v>64.1208</c:v>
                </c:pt>
                <c:pt idx="288">
                  <c:v>84.9912</c:v>
                </c:pt>
                <c:pt idx="289">
                  <c:v>105.858</c:v>
                </c:pt>
                <c:pt idx="290">
                  <c:v>126.721</c:v>
                </c:pt>
                <c:pt idx="291">
                  <c:v>146.586</c:v>
                </c:pt>
                <c:pt idx="292">
                  <c:v>168.428</c:v>
                </c:pt>
                <c:pt idx="293">
                  <c:v>209.112</c:v>
                </c:pt>
                <c:pt idx="294">
                  <c:v>248.786</c:v>
                </c:pt>
                <c:pt idx="295">
                  <c:v>330.08</c:v>
                </c:pt>
                <c:pt idx="296">
                  <c:v>410.341</c:v>
                </c:pt>
                <c:pt idx="297">
                  <c:v>490.563</c:v>
                </c:pt>
                <c:pt idx="298">
                  <c:v>656.328</c:v>
                </c:pt>
                <c:pt idx="299">
                  <c:v>832.314</c:v>
                </c:pt>
                <c:pt idx="300">
                  <c:v>1023.93</c:v>
                </c:pt>
                <c:pt idx="301">
                  <c:v>0</c:v>
                </c:pt>
                <c:pt idx="302">
                  <c:v>0.49727</c:v>
                </c:pt>
                <c:pt idx="303">
                  <c:v>9.44797</c:v>
                </c:pt>
                <c:pt idx="304">
                  <c:v>18.3982</c:v>
                </c:pt>
                <c:pt idx="305">
                  <c:v>26.3531</c:v>
                </c:pt>
                <c:pt idx="306">
                  <c:v>43.2551</c:v>
                </c:pt>
                <c:pt idx="307">
                  <c:v>64.1287</c:v>
                </c:pt>
                <c:pt idx="308">
                  <c:v>84.0052</c:v>
                </c:pt>
                <c:pt idx="309">
                  <c:v>103.879</c:v>
                </c:pt>
                <c:pt idx="310">
                  <c:v>122.757</c:v>
                </c:pt>
                <c:pt idx="311">
                  <c:v>141.631</c:v>
                </c:pt>
                <c:pt idx="312">
                  <c:v>160.999</c:v>
                </c:pt>
                <c:pt idx="313">
                  <c:v>197.245</c:v>
                </c:pt>
                <c:pt idx="314">
                  <c:v>230.987</c:v>
                </c:pt>
                <c:pt idx="315">
                  <c:v>300.403</c:v>
                </c:pt>
                <c:pt idx="316">
                  <c:v>367.795</c:v>
                </c:pt>
                <c:pt idx="317">
                  <c:v>440.11</c:v>
                </c:pt>
                <c:pt idx="318">
                  <c:v>604.924</c:v>
                </c:pt>
                <c:pt idx="319">
                  <c:v>0.497165</c:v>
                </c:pt>
                <c:pt idx="320">
                  <c:v>10.4398</c:v>
                </c:pt>
                <c:pt idx="321">
                  <c:v>20.381</c:v>
                </c:pt>
                <c:pt idx="322">
                  <c:v>30.3209</c:v>
                </c:pt>
                <c:pt idx="323">
                  <c:v>50.1979</c:v>
                </c:pt>
                <c:pt idx="324">
                  <c:v>75.0401</c:v>
                </c:pt>
                <c:pt idx="325">
                  <c:v>98.8849</c:v>
                </c:pt>
                <c:pt idx="326">
                  <c:v>123.716</c:v>
                </c:pt>
                <c:pt idx="327">
                  <c:v>148.538</c:v>
                </c:pt>
                <c:pt idx="328">
                  <c:v>174.338</c:v>
                </c:pt>
                <c:pt idx="329">
                  <c:v>199.138</c:v>
                </c:pt>
                <c:pt idx="330">
                  <c:v>247.733</c:v>
                </c:pt>
                <c:pt idx="331">
                  <c:v>298.292</c:v>
                </c:pt>
                <c:pt idx="332">
                  <c:v>396.392</c:v>
                </c:pt>
                <c:pt idx="333">
                  <c:v>495.422</c:v>
                </c:pt>
                <c:pt idx="334">
                  <c:v>594.889</c:v>
                </c:pt>
                <c:pt idx="335">
                  <c:v>790.688</c:v>
                </c:pt>
                <c:pt idx="336">
                  <c:v>986.279</c:v>
                </c:pt>
                <c:pt idx="337">
                  <c:v>1185.61</c:v>
                </c:pt>
                <c:pt idx="338">
                  <c:v>0</c:v>
                </c:pt>
                <c:pt idx="339">
                  <c:v>0.49708</c:v>
                </c:pt>
                <c:pt idx="340">
                  <c:v>10.4384</c:v>
                </c:pt>
                <c:pt idx="341">
                  <c:v>20.3791</c:v>
                </c:pt>
                <c:pt idx="342">
                  <c:v>29.3249</c:v>
                </c:pt>
                <c:pt idx="343">
                  <c:v>49.2024</c:v>
                </c:pt>
                <c:pt idx="344">
                  <c:v>74.0455</c:v>
                </c:pt>
                <c:pt idx="345">
                  <c:v>97.8905</c:v>
                </c:pt>
                <c:pt idx="346">
                  <c:v>122.721</c:v>
                </c:pt>
                <c:pt idx="347">
                  <c:v>146.547</c:v>
                </c:pt>
                <c:pt idx="348">
                  <c:v>172.347</c:v>
                </c:pt>
                <c:pt idx="349">
                  <c:v>196.157</c:v>
                </c:pt>
                <c:pt idx="350">
                  <c:v>245.745</c:v>
                </c:pt>
                <c:pt idx="351">
                  <c:v>295.315</c:v>
                </c:pt>
                <c:pt idx="352">
                  <c:v>393.416</c:v>
                </c:pt>
                <c:pt idx="353">
                  <c:v>491.458</c:v>
                </c:pt>
                <c:pt idx="354">
                  <c:v>588.949</c:v>
                </c:pt>
                <c:pt idx="355">
                  <c:v>784.761</c:v>
                </c:pt>
                <c:pt idx="356">
                  <c:v>980.365</c:v>
                </c:pt>
                <c:pt idx="357">
                  <c:v>1173.79</c:v>
                </c:pt>
                <c:pt idx="358">
                  <c:v>0</c:v>
                </c:pt>
                <c:pt idx="359">
                  <c:v>0.497265</c:v>
                </c:pt>
                <c:pt idx="360">
                  <c:v>7.45889</c:v>
                </c:pt>
                <c:pt idx="361">
                  <c:v>15.4148</c:v>
                </c:pt>
                <c:pt idx="362">
                  <c:v>22.3759</c:v>
                </c:pt>
                <c:pt idx="363">
                  <c:v>37.2921</c:v>
                </c:pt>
                <c:pt idx="364">
                  <c:v>55.1899</c:v>
                </c:pt>
                <c:pt idx="365">
                  <c:v>74.0803</c:v>
                </c:pt>
                <c:pt idx="366">
                  <c:v>91.9749</c:v>
                </c:pt>
                <c:pt idx="367">
                  <c:v>109.867</c:v>
                </c:pt>
                <c:pt idx="368">
                  <c:v>128.745</c:v>
                </c:pt>
                <c:pt idx="369">
                  <c:v>146.623</c:v>
                </c:pt>
                <c:pt idx="370">
                  <c:v>184.346</c:v>
                </c:pt>
                <c:pt idx="371">
                  <c:v>220.07</c:v>
                </c:pt>
                <c:pt idx="372">
                  <c:v>295.455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.49736</c:v>
                </c:pt>
                <c:pt idx="380">
                  <c:v>8.455</c:v>
                </c:pt>
                <c:pt idx="381">
                  <c:v>16.4123</c:v>
                </c:pt>
                <c:pt idx="382">
                  <c:v>24.3694</c:v>
                </c:pt>
                <c:pt idx="383">
                  <c:v>40.2825</c:v>
                </c:pt>
                <c:pt idx="384">
                  <c:v>61.1666</c:v>
                </c:pt>
                <c:pt idx="385">
                  <c:v>81.0539</c:v>
                </c:pt>
                <c:pt idx="386">
                  <c:v>100.939</c:v>
                </c:pt>
                <c:pt idx="387">
                  <c:v>121.812</c:v>
                </c:pt>
                <c:pt idx="388">
                  <c:v>141.685</c:v>
                </c:pt>
                <c:pt idx="389">
                  <c:v>162.541</c:v>
                </c:pt>
                <c:pt idx="390">
                  <c:v>205.225</c:v>
                </c:pt>
                <c:pt idx="391">
                  <c:v>245.904</c:v>
                </c:pt>
                <c:pt idx="392">
                  <c:v>331.191</c:v>
                </c:pt>
                <c:pt idx="393">
                  <c:v>418.411</c:v>
                </c:pt>
                <c:pt idx="394">
                  <c:v>506.08</c:v>
                </c:pt>
                <c:pt idx="395">
                  <c:v>690.184</c:v>
                </c:pt>
                <c:pt idx="396">
                  <c:v>885.955</c:v>
                </c:pt>
                <c:pt idx="397">
                  <c:v>1095.34</c:v>
                </c:pt>
                <c:pt idx="398">
                  <c:v>0</c:v>
                </c:pt>
              </c:numCache>
            </c:numRef>
          </c:xVal>
          <c:yVal>
            <c:numRef>
              <c:f>'(tctd - tbot)'!$F$17:$F$415</c:f>
              <c:numCache>
                <c:formatCode>General</c:formatCode>
                <c:ptCount val="399"/>
                <c:pt idx="0">
                  <c:v>-0.467</c:v>
                </c:pt>
                <c:pt idx="1">
                  <c:v>-0.105499</c:v>
                </c:pt>
                <c:pt idx="2">
                  <c:v>-0.0854998</c:v>
                </c:pt>
                <c:pt idx="3">
                  <c:v>-0.0699997</c:v>
                </c:pt>
                <c:pt idx="4">
                  <c:v>-0.0819998</c:v>
                </c:pt>
                <c:pt idx="5">
                  <c:v>-0.0675001</c:v>
                </c:pt>
                <c:pt idx="6">
                  <c:v>-0.0959997</c:v>
                </c:pt>
                <c:pt idx="7">
                  <c:v>0.0889988</c:v>
                </c:pt>
                <c:pt idx="8">
                  <c:v>-0.0469999</c:v>
                </c:pt>
                <c:pt idx="9">
                  <c:v>-0.0259991</c:v>
                </c:pt>
                <c:pt idx="10">
                  <c:v>-0.0600004</c:v>
                </c:pt>
                <c:pt idx="11">
                  <c:v>0.119</c:v>
                </c:pt>
                <c:pt idx="12">
                  <c:v>0.0180006</c:v>
                </c:pt>
                <c:pt idx="13">
                  <c:v>-0.0840001</c:v>
                </c:pt>
                <c:pt idx="14">
                  <c:v>0.0610003</c:v>
                </c:pt>
                <c:pt idx="15">
                  <c:v>0.139</c:v>
                </c:pt>
                <c:pt idx="16">
                  <c:v>-0.026</c:v>
                </c:pt>
                <c:pt idx="17">
                  <c:v>-0.053</c:v>
                </c:pt>
                <c:pt idx="18">
                  <c:v>-0.00499988</c:v>
                </c:pt>
                <c:pt idx="19">
                  <c:v>0.0820007</c:v>
                </c:pt>
                <c:pt idx="20">
                  <c:v>0.0924997</c:v>
                </c:pt>
                <c:pt idx="21">
                  <c:v>0.0670004</c:v>
                </c:pt>
                <c:pt idx="22">
                  <c:v>0.0900002</c:v>
                </c:pt>
                <c:pt idx="23">
                  <c:v>0.0770006</c:v>
                </c:pt>
                <c:pt idx="24">
                  <c:v>0.1035</c:v>
                </c:pt>
                <c:pt idx="25">
                  <c:v>0.0945005</c:v>
                </c:pt>
                <c:pt idx="26">
                  <c:v>0.1605</c:v>
                </c:pt>
                <c:pt idx="27">
                  <c:v>0.1815</c:v>
                </c:pt>
                <c:pt idx="28">
                  <c:v>-0.085</c:v>
                </c:pt>
                <c:pt idx="29">
                  <c:v>-0.2</c:v>
                </c:pt>
                <c:pt idx="30">
                  <c:v>-0.2475</c:v>
                </c:pt>
                <c:pt idx="31">
                  <c:v>-0.0700002</c:v>
                </c:pt>
                <c:pt idx="32">
                  <c:v>-0.0955</c:v>
                </c:pt>
                <c:pt idx="33">
                  <c:v>-0.0814996</c:v>
                </c:pt>
                <c:pt idx="34">
                  <c:v>-0.397</c:v>
                </c:pt>
                <c:pt idx="35">
                  <c:v>-0.085</c:v>
                </c:pt>
                <c:pt idx="36">
                  <c:v>0.0879998</c:v>
                </c:pt>
                <c:pt idx="37">
                  <c:v>0.0170002</c:v>
                </c:pt>
                <c:pt idx="38">
                  <c:v>0.0469999</c:v>
                </c:pt>
                <c:pt idx="39">
                  <c:v>0.0279999</c:v>
                </c:pt>
                <c:pt idx="40">
                  <c:v>0.0500002</c:v>
                </c:pt>
                <c:pt idx="41">
                  <c:v>0.0324993</c:v>
                </c:pt>
                <c:pt idx="42">
                  <c:v>0.0480003</c:v>
                </c:pt>
                <c:pt idx="43">
                  <c:v>0.0415001</c:v>
                </c:pt>
                <c:pt idx="44">
                  <c:v>0.0310001</c:v>
                </c:pt>
                <c:pt idx="45">
                  <c:v>-0.00449944</c:v>
                </c:pt>
                <c:pt idx="46">
                  <c:v>-0.261499</c:v>
                </c:pt>
                <c:pt idx="47">
                  <c:v>-0.2125</c:v>
                </c:pt>
                <c:pt idx="48">
                  <c:v>0.0525007</c:v>
                </c:pt>
                <c:pt idx="49">
                  <c:v>-0.256</c:v>
                </c:pt>
                <c:pt idx="50">
                  <c:v>0.0124998</c:v>
                </c:pt>
                <c:pt idx="51">
                  <c:v>-0.174</c:v>
                </c:pt>
                <c:pt idx="52">
                  <c:v>0.0549998</c:v>
                </c:pt>
                <c:pt idx="53">
                  <c:v>0.0939999</c:v>
                </c:pt>
                <c:pt idx="54">
                  <c:v>-0.033</c:v>
                </c:pt>
                <c:pt idx="55">
                  <c:v>-0.0450001</c:v>
                </c:pt>
                <c:pt idx="56">
                  <c:v>-2.72</c:v>
                </c:pt>
                <c:pt idx="57">
                  <c:v>-0.125</c:v>
                </c:pt>
                <c:pt idx="58">
                  <c:v>0.0350008</c:v>
                </c:pt>
                <c:pt idx="59">
                  <c:v>0.0789995</c:v>
                </c:pt>
                <c:pt idx="60">
                  <c:v>0.112</c:v>
                </c:pt>
                <c:pt idx="61">
                  <c:v>0.0755</c:v>
                </c:pt>
                <c:pt idx="62">
                  <c:v>0.0559998</c:v>
                </c:pt>
                <c:pt idx="63">
                  <c:v>0.0345001</c:v>
                </c:pt>
                <c:pt idx="64">
                  <c:v>-0.0490003</c:v>
                </c:pt>
                <c:pt idx="65">
                  <c:v>0.0325003</c:v>
                </c:pt>
                <c:pt idx="66">
                  <c:v>-0.0325003</c:v>
                </c:pt>
                <c:pt idx="67">
                  <c:v>-0.0135002</c:v>
                </c:pt>
                <c:pt idx="68">
                  <c:v>0.0840001</c:v>
                </c:pt>
                <c:pt idx="69">
                  <c:v>0.0295</c:v>
                </c:pt>
                <c:pt idx="70">
                  <c:v>-0.0640001</c:v>
                </c:pt>
                <c:pt idx="71">
                  <c:v>0.0285001</c:v>
                </c:pt>
                <c:pt idx="72">
                  <c:v>-0.033</c:v>
                </c:pt>
                <c:pt idx="73">
                  <c:v>-0.00500011</c:v>
                </c:pt>
                <c:pt idx="74">
                  <c:v>-0.118</c:v>
                </c:pt>
                <c:pt idx="75">
                  <c:v>-0.029</c:v>
                </c:pt>
                <c:pt idx="76">
                  <c:v>-2.46</c:v>
                </c:pt>
                <c:pt idx="77">
                  <c:v>-0.0079999</c:v>
                </c:pt>
                <c:pt idx="78">
                  <c:v>0.0264997</c:v>
                </c:pt>
                <c:pt idx="79">
                  <c:v>-0.0159998</c:v>
                </c:pt>
                <c:pt idx="80">
                  <c:v>-0.0144997</c:v>
                </c:pt>
                <c:pt idx="81">
                  <c:v>-0.0159998</c:v>
                </c:pt>
                <c:pt idx="82">
                  <c:v>-0.00250006</c:v>
                </c:pt>
                <c:pt idx="83">
                  <c:v>-0.0820003</c:v>
                </c:pt>
                <c:pt idx="84">
                  <c:v>-0.115</c:v>
                </c:pt>
                <c:pt idx="85">
                  <c:v>0.0535002</c:v>
                </c:pt>
                <c:pt idx="86">
                  <c:v>0.0539999</c:v>
                </c:pt>
                <c:pt idx="87">
                  <c:v>0.1075</c:v>
                </c:pt>
                <c:pt idx="88">
                  <c:v>0.0789995</c:v>
                </c:pt>
                <c:pt idx="89">
                  <c:v>103.415</c:v>
                </c:pt>
                <c:pt idx="90">
                  <c:v>0.0120001</c:v>
                </c:pt>
                <c:pt idx="91">
                  <c:v>-0.0149999</c:v>
                </c:pt>
                <c:pt idx="92">
                  <c:v>-0.0280001</c:v>
                </c:pt>
                <c:pt idx="93">
                  <c:v>-0.0449998</c:v>
                </c:pt>
                <c:pt idx="94">
                  <c:v>-0.108</c:v>
                </c:pt>
                <c:pt idx="95">
                  <c:v>-0.0159998</c:v>
                </c:pt>
                <c:pt idx="96">
                  <c:v>0.0240002</c:v>
                </c:pt>
                <c:pt idx="97">
                  <c:v>-0.0285001</c:v>
                </c:pt>
                <c:pt idx="98">
                  <c:v>-0.0135002</c:v>
                </c:pt>
                <c:pt idx="99">
                  <c:v>0.000499725</c:v>
                </c:pt>
                <c:pt idx="100">
                  <c:v>0.00250006</c:v>
                </c:pt>
                <c:pt idx="101">
                  <c:v>0.13</c:v>
                </c:pt>
                <c:pt idx="102">
                  <c:v>-0.0095005</c:v>
                </c:pt>
                <c:pt idx="103">
                  <c:v>0.0125003</c:v>
                </c:pt>
                <c:pt idx="104">
                  <c:v>0.0669999</c:v>
                </c:pt>
                <c:pt idx="105">
                  <c:v>-0.0595002</c:v>
                </c:pt>
                <c:pt idx="106">
                  <c:v>-0.112</c:v>
                </c:pt>
                <c:pt idx="107">
                  <c:v>-0.0124998</c:v>
                </c:pt>
                <c:pt idx="108">
                  <c:v>0.0599999</c:v>
                </c:pt>
                <c:pt idx="109">
                  <c:v>-0.013</c:v>
                </c:pt>
                <c:pt idx="110">
                  <c:v>-0.00399995</c:v>
                </c:pt>
                <c:pt idx="111">
                  <c:v>-0.0270002</c:v>
                </c:pt>
                <c:pt idx="112">
                  <c:v>-0.0509999</c:v>
                </c:pt>
                <c:pt idx="113">
                  <c:v>-2.47</c:v>
                </c:pt>
                <c:pt idx="114">
                  <c:v>-0.0209999</c:v>
                </c:pt>
                <c:pt idx="115">
                  <c:v>0.00500011</c:v>
                </c:pt>
                <c:pt idx="116">
                  <c:v>0.0314999</c:v>
                </c:pt>
                <c:pt idx="117">
                  <c:v>0.00399971</c:v>
                </c:pt>
                <c:pt idx="118">
                  <c:v>-0.0090003</c:v>
                </c:pt>
                <c:pt idx="119">
                  <c:v>0</c:v>
                </c:pt>
                <c:pt idx="120">
                  <c:v>0.0194998</c:v>
                </c:pt>
                <c:pt idx="121">
                  <c:v>0.161</c:v>
                </c:pt>
                <c:pt idx="122">
                  <c:v>0.00399971</c:v>
                </c:pt>
                <c:pt idx="123">
                  <c:v>0.136</c:v>
                </c:pt>
                <c:pt idx="124">
                  <c:v>0.1405</c:v>
                </c:pt>
                <c:pt idx="125">
                  <c:v>0.0560002</c:v>
                </c:pt>
                <c:pt idx="126">
                  <c:v>-0.033</c:v>
                </c:pt>
                <c:pt idx="127">
                  <c:v>0.0124998</c:v>
                </c:pt>
                <c:pt idx="128">
                  <c:v>-0.00650024</c:v>
                </c:pt>
                <c:pt idx="129">
                  <c:v>-0.023</c:v>
                </c:pt>
                <c:pt idx="130">
                  <c:v>-0.0380001</c:v>
                </c:pt>
                <c:pt idx="131">
                  <c:v>-0.066</c:v>
                </c:pt>
                <c:pt idx="132">
                  <c:v>-0.0510001</c:v>
                </c:pt>
                <c:pt idx="133">
                  <c:v>-2.34</c:v>
                </c:pt>
                <c:pt idx="134">
                  <c:v>0.00899982</c:v>
                </c:pt>
                <c:pt idx="135">
                  <c:v>0.0740004</c:v>
                </c:pt>
                <c:pt idx="136">
                  <c:v>0.0774999</c:v>
                </c:pt>
                <c:pt idx="137">
                  <c:v>-0.00899982</c:v>
                </c:pt>
                <c:pt idx="138">
                  <c:v>0.0385003</c:v>
                </c:pt>
                <c:pt idx="139">
                  <c:v>0.108</c:v>
                </c:pt>
                <c:pt idx="140">
                  <c:v>-0.00649977</c:v>
                </c:pt>
                <c:pt idx="141">
                  <c:v>-0.0634999</c:v>
                </c:pt>
                <c:pt idx="142">
                  <c:v>0.144</c:v>
                </c:pt>
                <c:pt idx="143">
                  <c:v>0.2095</c:v>
                </c:pt>
                <c:pt idx="144">
                  <c:v>-0.0364997</c:v>
                </c:pt>
                <c:pt idx="145">
                  <c:v>-0.0105</c:v>
                </c:pt>
                <c:pt idx="146">
                  <c:v>-0.00200009</c:v>
                </c:pt>
                <c:pt idx="147">
                  <c:v>-0.00350022</c:v>
                </c:pt>
                <c:pt idx="148">
                  <c:v>0.0250001</c:v>
                </c:pt>
                <c:pt idx="149">
                  <c:v>0.0109999</c:v>
                </c:pt>
                <c:pt idx="150">
                  <c:v>-0.016</c:v>
                </c:pt>
                <c:pt idx="151">
                  <c:v>-0.0320001</c:v>
                </c:pt>
                <c:pt idx="152">
                  <c:v>-0.05</c:v>
                </c:pt>
                <c:pt idx="153">
                  <c:v>-2.42</c:v>
                </c:pt>
                <c:pt idx="154">
                  <c:v>-2.04</c:v>
                </c:pt>
                <c:pt idx="155">
                  <c:v>-1.79</c:v>
                </c:pt>
                <c:pt idx="156">
                  <c:v>-1.64</c:v>
                </c:pt>
                <c:pt idx="157">
                  <c:v>-1.54</c:v>
                </c:pt>
                <c:pt idx="158">
                  <c:v>99</c:v>
                </c:pt>
                <c:pt idx="159">
                  <c:v>-1.51</c:v>
                </c:pt>
                <c:pt idx="160">
                  <c:v>-1.5</c:v>
                </c:pt>
                <c:pt idx="161">
                  <c:v>-1.51</c:v>
                </c:pt>
                <c:pt idx="162">
                  <c:v>-1.51</c:v>
                </c:pt>
                <c:pt idx="163">
                  <c:v>-0.00299978</c:v>
                </c:pt>
                <c:pt idx="164">
                  <c:v>0.00699997</c:v>
                </c:pt>
                <c:pt idx="165">
                  <c:v>0.00649977</c:v>
                </c:pt>
                <c:pt idx="166">
                  <c:v>0.0739999</c:v>
                </c:pt>
                <c:pt idx="167">
                  <c:v>0.0145001</c:v>
                </c:pt>
                <c:pt idx="168">
                  <c:v>-0.103</c:v>
                </c:pt>
                <c:pt idx="169">
                  <c:v>0.0185003</c:v>
                </c:pt>
                <c:pt idx="170">
                  <c:v>-0.04</c:v>
                </c:pt>
                <c:pt idx="171">
                  <c:v>-0.0580001</c:v>
                </c:pt>
                <c:pt idx="172">
                  <c:v>-0.0665002</c:v>
                </c:pt>
                <c:pt idx="173">
                  <c:v>-0.0279999</c:v>
                </c:pt>
                <c:pt idx="174">
                  <c:v>0.0355</c:v>
                </c:pt>
                <c:pt idx="175">
                  <c:v>-0.0425</c:v>
                </c:pt>
                <c:pt idx="176">
                  <c:v>-0.0319998</c:v>
                </c:pt>
                <c:pt idx="177">
                  <c:v>-0.0495002</c:v>
                </c:pt>
                <c:pt idx="178">
                  <c:v>-0.0339999</c:v>
                </c:pt>
                <c:pt idx="179">
                  <c:v>-0.066</c:v>
                </c:pt>
                <c:pt idx="180">
                  <c:v>-0.0630002</c:v>
                </c:pt>
                <c:pt idx="181">
                  <c:v>-0.0560002</c:v>
                </c:pt>
                <c:pt idx="182">
                  <c:v>-2.32</c:v>
                </c:pt>
                <c:pt idx="183">
                  <c:v>-0.0170002</c:v>
                </c:pt>
                <c:pt idx="184">
                  <c:v>-0.0205002</c:v>
                </c:pt>
                <c:pt idx="185">
                  <c:v>-0.0125003</c:v>
                </c:pt>
                <c:pt idx="186">
                  <c:v>-0.0225005</c:v>
                </c:pt>
                <c:pt idx="187">
                  <c:v>0.00599957</c:v>
                </c:pt>
                <c:pt idx="188">
                  <c:v>0.172</c:v>
                </c:pt>
                <c:pt idx="189">
                  <c:v>0.656</c:v>
                </c:pt>
                <c:pt idx="190">
                  <c:v>0.0695</c:v>
                </c:pt>
                <c:pt idx="191">
                  <c:v>0.0599999</c:v>
                </c:pt>
                <c:pt idx="192">
                  <c:v>0.0600004</c:v>
                </c:pt>
                <c:pt idx="193">
                  <c:v>0.0714998</c:v>
                </c:pt>
                <c:pt idx="194">
                  <c:v>0.0509999</c:v>
                </c:pt>
                <c:pt idx="195">
                  <c:v>-0.00150013</c:v>
                </c:pt>
                <c:pt idx="196">
                  <c:v>-0.023</c:v>
                </c:pt>
                <c:pt idx="197">
                  <c:v>-0.026</c:v>
                </c:pt>
                <c:pt idx="198">
                  <c:v>-0.0320001</c:v>
                </c:pt>
                <c:pt idx="199">
                  <c:v>-0.03</c:v>
                </c:pt>
                <c:pt idx="200">
                  <c:v>-0.0809999</c:v>
                </c:pt>
                <c:pt idx="201">
                  <c:v>-0.0599999</c:v>
                </c:pt>
                <c:pt idx="202">
                  <c:v>0.04</c:v>
                </c:pt>
                <c:pt idx="203">
                  <c:v>0.1905</c:v>
                </c:pt>
                <c:pt idx="204">
                  <c:v>0.00349951</c:v>
                </c:pt>
                <c:pt idx="205">
                  <c:v>0.0109997</c:v>
                </c:pt>
                <c:pt idx="206">
                  <c:v>-0.00199986</c:v>
                </c:pt>
                <c:pt idx="207">
                  <c:v>0.0215001</c:v>
                </c:pt>
                <c:pt idx="208">
                  <c:v>0.0445004</c:v>
                </c:pt>
                <c:pt idx="209">
                  <c:v>0.0349998</c:v>
                </c:pt>
                <c:pt idx="210">
                  <c:v>0.0565</c:v>
                </c:pt>
                <c:pt idx="211">
                  <c:v>-0.1795</c:v>
                </c:pt>
                <c:pt idx="212">
                  <c:v>0.0384998</c:v>
                </c:pt>
                <c:pt idx="213">
                  <c:v>-0.00600052</c:v>
                </c:pt>
                <c:pt idx="214">
                  <c:v>-0.027</c:v>
                </c:pt>
                <c:pt idx="215">
                  <c:v>-0.039</c:v>
                </c:pt>
                <c:pt idx="216">
                  <c:v>0.0349998</c:v>
                </c:pt>
                <c:pt idx="217">
                  <c:v>-0.0310001</c:v>
                </c:pt>
                <c:pt idx="218">
                  <c:v>-0.0599999</c:v>
                </c:pt>
                <c:pt idx="219">
                  <c:v>-0.036</c:v>
                </c:pt>
                <c:pt idx="220">
                  <c:v>-0.043</c:v>
                </c:pt>
                <c:pt idx="221">
                  <c:v>-2.33</c:v>
                </c:pt>
                <c:pt idx="222">
                  <c:v>-0.0119996</c:v>
                </c:pt>
                <c:pt idx="223">
                  <c:v>-0.0209999</c:v>
                </c:pt>
                <c:pt idx="224">
                  <c:v>-0.0085001</c:v>
                </c:pt>
                <c:pt idx="225">
                  <c:v>-0.00950003</c:v>
                </c:pt>
                <c:pt idx="226">
                  <c:v>-0.0430002</c:v>
                </c:pt>
                <c:pt idx="227">
                  <c:v>-0.013</c:v>
                </c:pt>
                <c:pt idx="228">
                  <c:v>-0.0229998</c:v>
                </c:pt>
                <c:pt idx="229">
                  <c:v>-0.0739999</c:v>
                </c:pt>
                <c:pt idx="230">
                  <c:v>0.0504999</c:v>
                </c:pt>
                <c:pt idx="231">
                  <c:v>-0.1715</c:v>
                </c:pt>
                <c:pt idx="232">
                  <c:v>0.1865</c:v>
                </c:pt>
                <c:pt idx="233">
                  <c:v>0.0834999</c:v>
                </c:pt>
                <c:pt idx="234">
                  <c:v>-0.0525002</c:v>
                </c:pt>
                <c:pt idx="235">
                  <c:v>-0.0159998</c:v>
                </c:pt>
                <c:pt idx="236">
                  <c:v>-0.0279999</c:v>
                </c:pt>
                <c:pt idx="237">
                  <c:v>-0.0139999</c:v>
                </c:pt>
                <c:pt idx="238">
                  <c:v>-0.00399995</c:v>
                </c:pt>
                <c:pt idx="239">
                  <c:v>0.00400019</c:v>
                </c:pt>
                <c:pt idx="240">
                  <c:v>-0.0409999</c:v>
                </c:pt>
                <c:pt idx="241">
                  <c:v>-2.6</c:v>
                </c:pt>
                <c:pt idx="242">
                  <c:v>0.0230002</c:v>
                </c:pt>
                <c:pt idx="243">
                  <c:v>0.0159998</c:v>
                </c:pt>
                <c:pt idx="244">
                  <c:v>0.0010004</c:v>
                </c:pt>
                <c:pt idx="245">
                  <c:v>0.0320001</c:v>
                </c:pt>
                <c:pt idx="246">
                  <c:v>0.156</c:v>
                </c:pt>
                <c:pt idx="247">
                  <c:v>0.152</c:v>
                </c:pt>
                <c:pt idx="248">
                  <c:v>-0.1925</c:v>
                </c:pt>
                <c:pt idx="249">
                  <c:v>0.027</c:v>
                </c:pt>
                <c:pt idx="250">
                  <c:v>0.0455003</c:v>
                </c:pt>
                <c:pt idx="251">
                  <c:v>-0.0174999</c:v>
                </c:pt>
                <c:pt idx="252">
                  <c:v>0.0165</c:v>
                </c:pt>
                <c:pt idx="253">
                  <c:v>0.00199986</c:v>
                </c:pt>
                <c:pt idx="254">
                  <c:v>0.0375004</c:v>
                </c:pt>
                <c:pt idx="255">
                  <c:v>-0.0109997</c:v>
                </c:pt>
                <c:pt idx="256">
                  <c:v>0.0215001</c:v>
                </c:pt>
                <c:pt idx="257">
                  <c:v>0</c:v>
                </c:pt>
                <c:pt idx="258">
                  <c:v>-0.0380001</c:v>
                </c:pt>
                <c:pt idx="259">
                  <c:v>-0.0339999</c:v>
                </c:pt>
                <c:pt idx="260">
                  <c:v>-0.0439999</c:v>
                </c:pt>
                <c:pt idx="261">
                  <c:v>-2.43</c:v>
                </c:pt>
                <c:pt idx="262">
                  <c:v>0.0370002</c:v>
                </c:pt>
                <c:pt idx="263">
                  <c:v>0.0509996</c:v>
                </c:pt>
                <c:pt idx="264">
                  <c:v>0.138</c:v>
                </c:pt>
                <c:pt idx="265">
                  <c:v>0.3595</c:v>
                </c:pt>
                <c:pt idx="266">
                  <c:v>-0.0174999</c:v>
                </c:pt>
                <c:pt idx="267">
                  <c:v>0</c:v>
                </c:pt>
                <c:pt idx="268">
                  <c:v>-0.0205002</c:v>
                </c:pt>
                <c:pt idx="269">
                  <c:v>-0.1315</c:v>
                </c:pt>
                <c:pt idx="270">
                  <c:v>-0.0079999</c:v>
                </c:pt>
                <c:pt idx="271">
                  <c:v>0.196</c:v>
                </c:pt>
                <c:pt idx="272">
                  <c:v>0.1375</c:v>
                </c:pt>
                <c:pt idx="273">
                  <c:v>0.55</c:v>
                </c:pt>
                <c:pt idx="274">
                  <c:v>0.1195</c:v>
                </c:pt>
                <c:pt idx="275">
                  <c:v>0.1105</c:v>
                </c:pt>
                <c:pt idx="276">
                  <c:v>-0.00449991</c:v>
                </c:pt>
                <c:pt idx="277">
                  <c:v>-0.0150003</c:v>
                </c:pt>
                <c:pt idx="278">
                  <c:v>-0.039</c:v>
                </c:pt>
                <c:pt idx="279">
                  <c:v>-0.033</c:v>
                </c:pt>
                <c:pt idx="280">
                  <c:v>-0.0409999</c:v>
                </c:pt>
                <c:pt idx="281">
                  <c:v>-2.37</c:v>
                </c:pt>
                <c:pt idx="282">
                  <c:v>-0.0570002</c:v>
                </c:pt>
                <c:pt idx="283">
                  <c:v>0.195</c:v>
                </c:pt>
                <c:pt idx="284">
                  <c:v>0.105</c:v>
                </c:pt>
                <c:pt idx="285">
                  <c:v>-0.0340004</c:v>
                </c:pt>
                <c:pt idx="286">
                  <c:v>-0.010499</c:v>
                </c:pt>
                <c:pt idx="287">
                  <c:v>-0.0284996</c:v>
                </c:pt>
                <c:pt idx="288">
                  <c:v>0.0419998</c:v>
                </c:pt>
                <c:pt idx="289">
                  <c:v>0.129001</c:v>
                </c:pt>
                <c:pt idx="290">
                  <c:v>0.3835</c:v>
                </c:pt>
                <c:pt idx="291">
                  <c:v>0.335</c:v>
                </c:pt>
                <c:pt idx="292">
                  <c:v>0.141</c:v>
                </c:pt>
                <c:pt idx="293">
                  <c:v>-0.1485</c:v>
                </c:pt>
                <c:pt idx="294">
                  <c:v>-0.0325003</c:v>
                </c:pt>
                <c:pt idx="295">
                  <c:v>0.0585003</c:v>
                </c:pt>
                <c:pt idx="296">
                  <c:v>0.00150013</c:v>
                </c:pt>
                <c:pt idx="297">
                  <c:v>0.0285001</c:v>
                </c:pt>
                <c:pt idx="298">
                  <c:v>-0.0339999</c:v>
                </c:pt>
                <c:pt idx="299">
                  <c:v>-0.0439999</c:v>
                </c:pt>
                <c:pt idx="300">
                  <c:v>-0.073</c:v>
                </c:pt>
                <c:pt idx="301">
                  <c:v>-2.7</c:v>
                </c:pt>
                <c:pt idx="302">
                  <c:v>0.0640001</c:v>
                </c:pt>
                <c:pt idx="303">
                  <c:v>0.0795002</c:v>
                </c:pt>
                <c:pt idx="304">
                  <c:v>-0.0135002</c:v>
                </c:pt>
                <c:pt idx="305">
                  <c:v>-0.052001</c:v>
                </c:pt>
                <c:pt idx="306">
                  <c:v>0.0600004</c:v>
                </c:pt>
                <c:pt idx="307">
                  <c:v>0.033</c:v>
                </c:pt>
                <c:pt idx="308">
                  <c:v>-0.0120001</c:v>
                </c:pt>
                <c:pt idx="309">
                  <c:v>-0.00450134</c:v>
                </c:pt>
                <c:pt idx="310">
                  <c:v>0.0495005</c:v>
                </c:pt>
                <c:pt idx="311">
                  <c:v>0.545</c:v>
                </c:pt>
                <c:pt idx="312">
                  <c:v>0.238667</c:v>
                </c:pt>
                <c:pt idx="313">
                  <c:v>-0.0135002</c:v>
                </c:pt>
                <c:pt idx="314">
                  <c:v>0.388</c:v>
                </c:pt>
                <c:pt idx="315">
                  <c:v>0.1095</c:v>
                </c:pt>
                <c:pt idx="316">
                  <c:v>0.00549984</c:v>
                </c:pt>
                <c:pt idx="317">
                  <c:v>0.0555</c:v>
                </c:pt>
                <c:pt idx="318">
                  <c:v>-0.0469999</c:v>
                </c:pt>
                <c:pt idx="319">
                  <c:v>0.0320005</c:v>
                </c:pt>
                <c:pt idx="320">
                  <c:v>-0.0559998</c:v>
                </c:pt>
                <c:pt idx="321">
                  <c:v>0.24</c:v>
                </c:pt>
                <c:pt idx="322">
                  <c:v>0.0295</c:v>
                </c:pt>
                <c:pt idx="323">
                  <c:v>0.0600004</c:v>
                </c:pt>
                <c:pt idx="324">
                  <c:v>0.0784998</c:v>
                </c:pt>
                <c:pt idx="325">
                  <c:v>-0.118</c:v>
                </c:pt>
                <c:pt idx="326">
                  <c:v>-0.514999</c:v>
                </c:pt>
                <c:pt idx="327">
                  <c:v>-0.4425</c:v>
                </c:pt>
                <c:pt idx="328">
                  <c:v>-0.576</c:v>
                </c:pt>
                <c:pt idx="329">
                  <c:v>-0.293</c:v>
                </c:pt>
                <c:pt idx="330">
                  <c:v>-0.0155001</c:v>
                </c:pt>
                <c:pt idx="331">
                  <c:v>-0.0125003</c:v>
                </c:pt>
                <c:pt idx="332">
                  <c:v>0.0684996</c:v>
                </c:pt>
                <c:pt idx="333">
                  <c:v>0.0544996</c:v>
                </c:pt>
                <c:pt idx="334">
                  <c:v>0.0669999</c:v>
                </c:pt>
                <c:pt idx="335">
                  <c:v>-0.033</c:v>
                </c:pt>
                <c:pt idx="336">
                  <c:v>-0.05</c:v>
                </c:pt>
                <c:pt idx="337">
                  <c:v>-0.0209999</c:v>
                </c:pt>
                <c:pt idx="338">
                  <c:v>-2.2</c:v>
                </c:pt>
                <c:pt idx="339">
                  <c:v>-0.0269995</c:v>
                </c:pt>
                <c:pt idx="340">
                  <c:v>-0.0249996</c:v>
                </c:pt>
                <c:pt idx="341">
                  <c:v>-0.0124998</c:v>
                </c:pt>
                <c:pt idx="342">
                  <c:v>-0.0700006</c:v>
                </c:pt>
                <c:pt idx="343">
                  <c:v>0.0430002</c:v>
                </c:pt>
                <c:pt idx="344">
                  <c:v>-0.0269995</c:v>
                </c:pt>
                <c:pt idx="345">
                  <c:v>0.0079999</c:v>
                </c:pt>
                <c:pt idx="346">
                  <c:v>-0.0199995</c:v>
                </c:pt>
                <c:pt idx="347">
                  <c:v>-0.0230002</c:v>
                </c:pt>
                <c:pt idx="348">
                  <c:v>0.103</c:v>
                </c:pt>
                <c:pt idx="349">
                  <c:v>0.0649996</c:v>
                </c:pt>
                <c:pt idx="350">
                  <c:v>0.1395</c:v>
                </c:pt>
                <c:pt idx="351">
                  <c:v>0.0630002</c:v>
                </c:pt>
                <c:pt idx="352">
                  <c:v>0.0175004</c:v>
                </c:pt>
                <c:pt idx="353">
                  <c:v>-0.2695</c:v>
                </c:pt>
                <c:pt idx="354">
                  <c:v>-0.14</c:v>
                </c:pt>
                <c:pt idx="355">
                  <c:v>0.0480001</c:v>
                </c:pt>
                <c:pt idx="356">
                  <c:v>0.00100017</c:v>
                </c:pt>
                <c:pt idx="357">
                  <c:v>0.00199986</c:v>
                </c:pt>
                <c:pt idx="358">
                  <c:v>-2.38</c:v>
                </c:pt>
                <c:pt idx="359">
                  <c:v>0.00900078</c:v>
                </c:pt>
                <c:pt idx="360">
                  <c:v>0.0204992</c:v>
                </c:pt>
                <c:pt idx="361">
                  <c:v>0.000499725</c:v>
                </c:pt>
                <c:pt idx="362">
                  <c:v>-0.0130005</c:v>
                </c:pt>
                <c:pt idx="363">
                  <c:v>0.0390005</c:v>
                </c:pt>
                <c:pt idx="364">
                  <c:v>0.0244999</c:v>
                </c:pt>
                <c:pt idx="365">
                  <c:v>0.0270004</c:v>
                </c:pt>
                <c:pt idx="366">
                  <c:v>0.124</c:v>
                </c:pt>
                <c:pt idx="367">
                  <c:v>-0.191501</c:v>
                </c:pt>
                <c:pt idx="368">
                  <c:v>0.574999</c:v>
                </c:pt>
                <c:pt idx="369">
                  <c:v>0.2135</c:v>
                </c:pt>
                <c:pt idx="370">
                  <c:v>0.0174999</c:v>
                </c:pt>
                <c:pt idx="371">
                  <c:v>0.0955</c:v>
                </c:pt>
                <c:pt idx="372">
                  <c:v>0.0365</c:v>
                </c:pt>
                <c:pt idx="373">
                  <c:v>-6.25</c:v>
                </c:pt>
                <c:pt idx="374">
                  <c:v>-5.48</c:v>
                </c:pt>
                <c:pt idx="375">
                  <c:v>-4.24</c:v>
                </c:pt>
                <c:pt idx="376">
                  <c:v>-3.95</c:v>
                </c:pt>
                <c:pt idx="377">
                  <c:v>-3.57</c:v>
                </c:pt>
                <c:pt idx="378">
                  <c:v>-2.96</c:v>
                </c:pt>
                <c:pt idx="379">
                  <c:v>0.0120001</c:v>
                </c:pt>
                <c:pt idx="380">
                  <c:v>0.00399971</c:v>
                </c:pt>
                <c:pt idx="381">
                  <c:v>0.0124998</c:v>
                </c:pt>
                <c:pt idx="382">
                  <c:v>-0.00449944</c:v>
                </c:pt>
                <c:pt idx="383">
                  <c:v>0.00399971</c:v>
                </c:pt>
                <c:pt idx="384">
                  <c:v>0.0165005</c:v>
                </c:pt>
                <c:pt idx="385">
                  <c:v>0.0955</c:v>
                </c:pt>
                <c:pt idx="386">
                  <c:v>0.4805</c:v>
                </c:pt>
                <c:pt idx="387">
                  <c:v>0.0809994</c:v>
                </c:pt>
                <c:pt idx="388">
                  <c:v>0.2455</c:v>
                </c:pt>
                <c:pt idx="389">
                  <c:v>0.1355</c:v>
                </c:pt>
                <c:pt idx="390">
                  <c:v>0.229</c:v>
                </c:pt>
                <c:pt idx="391">
                  <c:v>0.234</c:v>
                </c:pt>
                <c:pt idx="392">
                  <c:v>0.0240002</c:v>
                </c:pt>
                <c:pt idx="393">
                  <c:v>0.0310001</c:v>
                </c:pt>
                <c:pt idx="394">
                  <c:v>0.0180001</c:v>
                </c:pt>
                <c:pt idx="395">
                  <c:v>-0.04</c:v>
                </c:pt>
                <c:pt idx="396">
                  <c:v>0.000999928</c:v>
                </c:pt>
                <c:pt idx="397">
                  <c:v>-0.0150001</c:v>
                </c:pt>
                <c:pt idx="398">
                  <c:v>-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J$17:$J$415</c:f>
              <c:numCache>
                <c:formatCode>General</c:formatCode>
                <c:ptCount val="399"/>
                <c:pt idx="0">
                  <c:v>0.497275</c:v>
                </c:pt>
                <c:pt idx="1">
                  <c:v>8.45355</c:v>
                </c:pt>
                <c:pt idx="2">
                  <c:v>16.4094</c:v>
                </c:pt>
                <c:pt idx="3">
                  <c:v>24.365</c:v>
                </c:pt>
                <c:pt idx="4">
                  <c:v>40.2751</c:v>
                </c:pt>
                <c:pt idx="5">
                  <c:v>61.1553</c:v>
                </c:pt>
                <c:pt idx="6">
                  <c:v>81.0393</c:v>
                </c:pt>
                <c:pt idx="7">
                  <c:v>100.92</c:v>
                </c:pt>
                <c:pt idx="8">
                  <c:v>121.781</c:v>
                </c:pt>
                <c:pt idx="9">
                  <c:v>141.642</c:v>
                </c:pt>
                <c:pt idx="10">
                  <c:v>163.483</c:v>
                </c:pt>
                <c:pt idx="11">
                  <c:v>204.173</c:v>
                </c:pt>
                <c:pt idx="12">
                  <c:v>245.842</c:v>
                </c:pt>
                <c:pt idx="13">
                  <c:v>330.133</c:v>
                </c:pt>
                <c:pt idx="14">
                  <c:v>416.359</c:v>
                </c:pt>
                <c:pt idx="15">
                  <c:v>502.042</c:v>
                </c:pt>
                <c:pt idx="16">
                  <c:v>684.155</c:v>
                </c:pt>
                <c:pt idx="17">
                  <c:v>875.963</c:v>
                </c:pt>
                <c:pt idx="18">
                  <c:v>1081.39</c:v>
                </c:pt>
                <c:pt idx="19">
                  <c:v>0.497255</c:v>
                </c:pt>
                <c:pt idx="20">
                  <c:v>9.44763</c:v>
                </c:pt>
                <c:pt idx="21">
                  <c:v>17.4032</c:v>
                </c:pt>
                <c:pt idx="22">
                  <c:v>26.3529</c:v>
                </c:pt>
                <c:pt idx="23">
                  <c:v>43.2569</c:v>
                </c:pt>
                <c:pt idx="24">
                  <c:v>65.1306</c:v>
                </c:pt>
                <c:pt idx="25">
                  <c:v>87.002</c:v>
                </c:pt>
                <c:pt idx="26">
                  <c:v>107.877</c:v>
                </c:pt>
                <c:pt idx="27">
                  <c:v>129.742</c:v>
                </c:pt>
                <c:pt idx="28">
                  <c:v>150.605</c:v>
                </c:pt>
                <c:pt idx="29">
                  <c:v>173.445</c:v>
                </c:pt>
                <c:pt idx="30">
                  <c:v>216.124</c:v>
                </c:pt>
                <c:pt idx="31">
                  <c:v>258.784</c:v>
                </c:pt>
                <c:pt idx="32">
                  <c:v>346.046</c:v>
                </c:pt>
                <c:pt idx="33">
                  <c:v>433.259</c:v>
                </c:pt>
                <c:pt idx="34">
                  <c:v>521.91</c:v>
                </c:pt>
                <c:pt idx="35">
                  <c:v>701.047</c:v>
                </c:pt>
                <c:pt idx="36">
                  <c:v>890.87</c:v>
                </c:pt>
                <c:pt idx="37">
                  <c:v>0.49725</c:v>
                </c:pt>
                <c:pt idx="38">
                  <c:v>9.44756</c:v>
                </c:pt>
                <c:pt idx="39">
                  <c:v>18.3975</c:v>
                </c:pt>
                <c:pt idx="40">
                  <c:v>27.3471</c:v>
                </c:pt>
                <c:pt idx="41">
                  <c:v>45.2451</c:v>
                </c:pt>
                <c:pt idx="42">
                  <c:v>67.1185</c:v>
                </c:pt>
                <c:pt idx="43">
                  <c:v>88.9896</c:v>
                </c:pt>
                <c:pt idx="44">
                  <c:v>110.858</c:v>
                </c:pt>
                <c:pt idx="45">
                  <c:v>133.715</c:v>
                </c:pt>
                <c:pt idx="46">
                  <c:v>155.565</c:v>
                </c:pt>
                <c:pt idx="47">
                  <c:v>178.399</c:v>
                </c:pt>
                <c:pt idx="48">
                  <c:v>223.06</c:v>
                </c:pt>
                <c:pt idx="49">
                  <c:v>266.71</c:v>
                </c:pt>
                <c:pt idx="50">
                  <c:v>355.951</c:v>
                </c:pt>
                <c:pt idx="51">
                  <c:v>446.132</c:v>
                </c:pt>
                <c:pt idx="52">
                  <c:v>535.77</c:v>
                </c:pt>
                <c:pt idx="53">
                  <c:v>717.867</c:v>
                </c:pt>
                <c:pt idx="54">
                  <c:v>901.75</c:v>
                </c:pt>
                <c:pt idx="55">
                  <c:v>1089.4</c:v>
                </c:pt>
                <c:pt idx="56">
                  <c:v>0</c:v>
                </c:pt>
                <c:pt idx="57">
                  <c:v>0.497175</c:v>
                </c:pt>
                <c:pt idx="58">
                  <c:v>10.4404</c:v>
                </c:pt>
                <c:pt idx="59">
                  <c:v>20.3828</c:v>
                </c:pt>
                <c:pt idx="60">
                  <c:v>30.3246</c:v>
                </c:pt>
                <c:pt idx="61">
                  <c:v>49.2124</c:v>
                </c:pt>
                <c:pt idx="62">
                  <c:v>74.0613</c:v>
                </c:pt>
                <c:pt idx="63">
                  <c:v>97.9125</c:v>
                </c:pt>
                <c:pt idx="64">
                  <c:v>122.747</c:v>
                </c:pt>
                <c:pt idx="65">
                  <c:v>146.575</c:v>
                </c:pt>
                <c:pt idx="66">
                  <c:v>171.385</c:v>
                </c:pt>
                <c:pt idx="67">
                  <c:v>196.19</c:v>
                </c:pt>
                <c:pt idx="68">
                  <c:v>238.845</c:v>
                </c:pt>
                <c:pt idx="69">
                  <c:v>292.396</c:v>
                </c:pt>
                <c:pt idx="70">
                  <c:v>387.549</c:v>
                </c:pt>
                <c:pt idx="71">
                  <c:v>483.638</c:v>
                </c:pt>
                <c:pt idx="72">
                  <c:v>578.189</c:v>
                </c:pt>
                <c:pt idx="73">
                  <c:v>770.109</c:v>
                </c:pt>
                <c:pt idx="74">
                  <c:v>1064.52</c:v>
                </c:pt>
                <c:pt idx="75">
                  <c:v>1165.19</c:v>
                </c:pt>
                <c:pt idx="76">
                  <c:v>0</c:v>
                </c:pt>
                <c:pt idx="77">
                  <c:v>0.497075</c:v>
                </c:pt>
                <c:pt idx="78">
                  <c:v>10.4383</c:v>
                </c:pt>
                <c:pt idx="79">
                  <c:v>20.3789</c:v>
                </c:pt>
                <c:pt idx="80">
                  <c:v>30.319</c:v>
                </c:pt>
                <c:pt idx="81">
                  <c:v>50.1978</c:v>
                </c:pt>
                <c:pt idx="82">
                  <c:v>74.0498</c:v>
                </c:pt>
                <c:pt idx="83">
                  <c:v>98.8924</c:v>
                </c:pt>
                <c:pt idx="84">
                  <c:v>123.722</c:v>
                </c:pt>
                <c:pt idx="85">
                  <c:v>148.538</c:v>
                </c:pt>
                <c:pt idx="86">
                  <c:v>173.346</c:v>
                </c:pt>
                <c:pt idx="87">
                  <c:v>247.737</c:v>
                </c:pt>
                <c:pt idx="88">
                  <c:v>297.311</c:v>
                </c:pt>
                <c:pt idx="89">
                  <c:v>397.404</c:v>
                </c:pt>
                <c:pt idx="90">
                  <c:v>495.955</c:v>
                </c:pt>
                <c:pt idx="91">
                  <c:v>594.947</c:v>
                </c:pt>
                <c:pt idx="92">
                  <c:v>794.744</c:v>
                </c:pt>
                <c:pt idx="93">
                  <c:v>994.327</c:v>
                </c:pt>
                <c:pt idx="94">
                  <c:v>0.497145</c:v>
                </c:pt>
                <c:pt idx="95">
                  <c:v>9.44533</c:v>
                </c:pt>
                <c:pt idx="96">
                  <c:v>19.3862</c:v>
                </c:pt>
                <c:pt idx="97">
                  <c:v>28.3321</c:v>
                </c:pt>
                <c:pt idx="98">
                  <c:v>47.2163</c:v>
                </c:pt>
                <c:pt idx="99">
                  <c:v>70.0738</c:v>
                </c:pt>
                <c:pt idx="100">
                  <c:v>92.9287</c:v>
                </c:pt>
                <c:pt idx="101">
                  <c:v>115.78</c:v>
                </c:pt>
                <c:pt idx="102">
                  <c:v>138.613</c:v>
                </c:pt>
                <c:pt idx="103">
                  <c:v>162.429</c:v>
                </c:pt>
                <c:pt idx="104">
                  <c:v>185.247</c:v>
                </c:pt>
                <c:pt idx="105">
                  <c:v>230.872</c:v>
                </c:pt>
                <c:pt idx="106">
                  <c:v>276.483</c:v>
                </c:pt>
                <c:pt idx="107">
                  <c:v>365.688</c:v>
                </c:pt>
                <c:pt idx="108">
                  <c:v>455.839</c:v>
                </c:pt>
                <c:pt idx="109">
                  <c:v>545.449</c:v>
                </c:pt>
                <c:pt idx="110">
                  <c:v>725.52</c:v>
                </c:pt>
                <c:pt idx="111">
                  <c:v>911.343</c:v>
                </c:pt>
                <c:pt idx="112">
                  <c:v>1102.91</c:v>
                </c:pt>
                <c:pt idx="113">
                  <c:v>0</c:v>
                </c:pt>
                <c:pt idx="114">
                  <c:v>0.49703</c:v>
                </c:pt>
                <c:pt idx="115">
                  <c:v>10.4373</c:v>
                </c:pt>
                <c:pt idx="116">
                  <c:v>20.377</c:v>
                </c:pt>
                <c:pt idx="117">
                  <c:v>30.3162</c:v>
                </c:pt>
                <c:pt idx="118">
                  <c:v>50.1932</c:v>
                </c:pt>
                <c:pt idx="119">
                  <c:v>75.0367</c:v>
                </c:pt>
                <c:pt idx="120">
                  <c:v>98.8838</c:v>
                </c:pt>
                <c:pt idx="121">
                  <c:v>123.719</c:v>
                </c:pt>
                <c:pt idx="122">
                  <c:v>148.535</c:v>
                </c:pt>
                <c:pt idx="123">
                  <c:v>174.334</c:v>
                </c:pt>
                <c:pt idx="124">
                  <c:v>198.142</c:v>
                </c:pt>
                <c:pt idx="125">
                  <c:v>247.73</c:v>
                </c:pt>
                <c:pt idx="126">
                  <c:v>297.303</c:v>
                </c:pt>
                <c:pt idx="127">
                  <c:v>395.413</c:v>
                </c:pt>
                <c:pt idx="128">
                  <c:v>493.469</c:v>
                </c:pt>
                <c:pt idx="129">
                  <c:v>590.976</c:v>
                </c:pt>
                <c:pt idx="130">
                  <c:v>786.819</c:v>
                </c:pt>
                <c:pt idx="131">
                  <c:v>984.429</c:v>
                </c:pt>
                <c:pt idx="132">
                  <c:v>1183.81</c:v>
                </c:pt>
                <c:pt idx="133">
                  <c:v>0</c:v>
                </c:pt>
                <c:pt idx="134">
                  <c:v>0.49686</c:v>
                </c:pt>
                <c:pt idx="135">
                  <c:v>10.4338</c:v>
                </c:pt>
                <c:pt idx="136">
                  <c:v>19.3767</c:v>
                </c:pt>
                <c:pt idx="137">
                  <c:v>29.3126</c:v>
                </c:pt>
                <c:pt idx="138">
                  <c:v>48.1895</c:v>
                </c:pt>
                <c:pt idx="139">
                  <c:v>72.0314</c:v>
                </c:pt>
                <c:pt idx="140">
                  <c:v>95.8698</c:v>
                </c:pt>
                <c:pt idx="141">
                  <c:v>119.693</c:v>
                </c:pt>
                <c:pt idx="142">
                  <c:v>144.003</c:v>
                </c:pt>
                <c:pt idx="143">
                  <c:v>169.298</c:v>
                </c:pt>
                <c:pt idx="144">
                  <c:v>241.691</c:v>
                </c:pt>
                <c:pt idx="145">
                  <c:v>292.249</c:v>
                </c:pt>
                <c:pt idx="146">
                  <c:v>340.81</c:v>
                </c:pt>
                <c:pt idx="147">
                  <c:v>439.872</c:v>
                </c:pt>
                <c:pt idx="148">
                  <c:v>539.374</c:v>
                </c:pt>
                <c:pt idx="149">
                  <c:v>640.306</c:v>
                </c:pt>
                <c:pt idx="150">
                  <c:v>840.026</c:v>
                </c:pt>
                <c:pt idx="151">
                  <c:v>1039.54</c:v>
                </c:pt>
                <c:pt idx="152">
                  <c:v>1067.18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4968</c:v>
                </c:pt>
                <c:pt idx="164">
                  <c:v>10.4326</c:v>
                </c:pt>
                <c:pt idx="165">
                  <c:v>19.3743</c:v>
                </c:pt>
                <c:pt idx="166">
                  <c:v>29.3091</c:v>
                </c:pt>
                <c:pt idx="167">
                  <c:v>48.1835</c:v>
                </c:pt>
                <c:pt idx="168">
                  <c:v>73.0146</c:v>
                </c:pt>
                <c:pt idx="169">
                  <c:v>96.8466</c:v>
                </c:pt>
                <c:pt idx="170">
                  <c:v>120.661</c:v>
                </c:pt>
                <c:pt idx="171">
                  <c:v>145.461</c:v>
                </c:pt>
                <c:pt idx="172">
                  <c:v>169.266</c:v>
                </c:pt>
                <c:pt idx="173">
                  <c:v>193.067</c:v>
                </c:pt>
                <c:pt idx="174">
                  <c:v>240.659</c:v>
                </c:pt>
                <c:pt idx="175">
                  <c:v>289.229</c:v>
                </c:pt>
                <c:pt idx="176">
                  <c:v>384.346</c:v>
                </c:pt>
                <c:pt idx="177">
                  <c:v>480.403</c:v>
                </c:pt>
                <c:pt idx="178">
                  <c:v>576.902</c:v>
                </c:pt>
                <c:pt idx="179">
                  <c:v>768.763</c:v>
                </c:pt>
                <c:pt idx="180">
                  <c:v>966.353</c:v>
                </c:pt>
                <c:pt idx="181">
                  <c:v>1167.69</c:v>
                </c:pt>
                <c:pt idx="182">
                  <c:v>0</c:v>
                </c:pt>
                <c:pt idx="183">
                  <c:v>0.496865</c:v>
                </c:pt>
                <c:pt idx="184">
                  <c:v>9.44019</c:v>
                </c:pt>
                <c:pt idx="185">
                  <c:v>19.3766</c:v>
                </c:pt>
                <c:pt idx="186">
                  <c:v>28.3188</c:v>
                </c:pt>
                <c:pt idx="187">
                  <c:v>46.2022</c:v>
                </c:pt>
                <c:pt idx="188">
                  <c:v>69.051</c:v>
                </c:pt>
                <c:pt idx="189">
                  <c:v>91.8968</c:v>
                </c:pt>
                <c:pt idx="190">
                  <c:v>114.733</c:v>
                </c:pt>
                <c:pt idx="191">
                  <c:v>136.561</c:v>
                </c:pt>
                <c:pt idx="192">
                  <c:v>160.368</c:v>
                </c:pt>
                <c:pt idx="193">
                  <c:v>182.189</c:v>
                </c:pt>
                <c:pt idx="194">
                  <c:v>225.82</c:v>
                </c:pt>
                <c:pt idx="195">
                  <c:v>270.432</c:v>
                </c:pt>
                <c:pt idx="196">
                  <c:v>356.648</c:v>
                </c:pt>
                <c:pt idx="197">
                  <c:v>442.82</c:v>
                </c:pt>
                <c:pt idx="198">
                  <c:v>529.445</c:v>
                </c:pt>
                <c:pt idx="199">
                  <c:v>701.582</c:v>
                </c:pt>
                <c:pt idx="200">
                  <c:v>875.535</c:v>
                </c:pt>
                <c:pt idx="201">
                  <c:v>1057.23</c:v>
                </c:pt>
                <c:pt idx="202">
                  <c:v>0.496895</c:v>
                </c:pt>
                <c:pt idx="203">
                  <c:v>10.4346</c:v>
                </c:pt>
                <c:pt idx="204">
                  <c:v>20.3715</c:v>
                </c:pt>
                <c:pt idx="205">
                  <c:v>30.3078</c:v>
                </c:pt>
                <c:pt idx="206">
                  <c:v>50.179</c:v>
                </c:pt>
                <c:pt idx="207">
                  <c:v>75.0149</c:v>
                </c:pt>
                <c:pt idx="208">
                  <c:v>99.8475</c:v>
                </c:pt>
                <c:pt idx="209">
                  <c:v>124.675</c:v>
                </c:pt>
                <c:pt idx="210">
                  <c:v>150.48</c:v>
                </c:pt>
                <c:pt idx="211">
                  <c:v>174.288</c:v>
                </c:pt>
                <c:pt idx="212">
                  <c:v>199.083</c:v>
                </c:pt>
                <c:pt idx="213">
                  <c:v>248.661</c:v>
                </c:pt>
                <c:pt idx="214">
                  <c:v>299.214</c:v>
                </c:pt>
                <c:pt idx="215">
                  <c:v>398.296</c:v>
                </c:pt>
                <c:pt idx="216">
                  <c:v>497.818</c:v>
                </c:pt>
                <c:pt idx="217">
                  <c:v>596.79</c:v>
                </c:pt>
                <c:pt idx="218">
                  <c:v>794.569</c:v>
                </c:pt>
                <c:pt idx="219">
                  <c:v>992.139</c:v>
                </c:pt>
                <c:pt idx="220">
                  <c:v>1189.51</c:v>
                </c:pt>
                <c:pt idx="221">
                  <c:v>0</c:v>
                </c:pt>
                <c:pt idx="222">
                  <c:v>0.496975</c:v>
                </c:pt>
                <c:pt idx="223">
                  <c:v>8.44838</c:v>
                </c:pt>
                <c:pt idx="224">
                  <c:v>16.3992</c:v>
                </c:pt>
                <c:pt idx="225">
                  <c:v>25.3431</c:v>
                </c:pt>
                <c:pt idx="226">
                  <c:v>41.2422</c:v>
                </c:pt>
                <c:pt idx="227">
                  <c:v>61.1139</c:v>
                </c:pt>
                <c:pt idx="228">
                  <c:v>81.9771</c:v>
                </c:pt>
                <c:pt idx="229">
                  <c:v>101.844</c:v>
                </c:pt>
                <c:pt idx="230">
                  <c:v>121.707</c:v>
                </c:pt>
                <c:pt idx="231">
                  <c:v>141.56</c:v>
                </c:pt>
                <c:pt idx="232">
                  <c:v>162.398</c:v>
                </c:pt>
                <c:pt idx="233">
                  <c:v>202.074</c:v>
                </c:pt>
                <c:pt idx="234">
                  <c:v>241.738</c:v>
                </c:pt>
                <c:pt idx="235">
                  <c:v>322.027</c:v>
                </c:pt>
                <c:pt idx="236">
                  <c:v>402.278</c:v>
                </c:pt>
                <c:pt idx="237">
                  <c:v>483.483</c:v>
                </c:pt>
                <c:pt idx="238">
                  <c:v>648.254</c:v>
                </c:pt>
                <c:pt idx="239">
                  <c:v>822.264</c:v>
                </c:pt>
                <c:pt idx="240">
                  <c:v>1009.93</c:v>
                </c:pt>
                <c:pt idx="241">
                  <c:v>0</c:v>
                </c:pt>
                <c:pt idx="242">
                  <c:v>0.497005</c:v>
                </c:pt>
                <c:pt idx="243">
                  <c:v>10.4369</c:v>
                </c:pt>
                <c:pt idx="244">
                  <c:v>19.3823</c:v>
                </c:pt>
                <c:pt idx="245">
                  <c:v>29.3212</c:v>
                </c:pt>
                <c:pt idx="246">
                  <c:v>48.2037</c:v>
                </c:pt>
                <c:pt idx="247">
                  <c:v>72.0527</c:v>
                </c:pt>
                <c:pt idx="248">
                  <c:v>95.898</c:v>
                </c:pt>
                <c:pt idx="249">
                  <c:v>119.731</c:v>
                </c:pt>
                <c:pt idx="250">
                  <c:v>144.544</c:v>
                </c:pt>
                <c:pt idx="251">
                  <c:v>169.349</c:v>
                </c:pt>
                <c:pt idx="252">
                  <c:v>193.156</c:v>
                </c:pt>
                <c:pt idx="253">
                  <c:v>240.757</c:v>
                </c:pt>
                <c:pt idx="254">
                  <c:v>290.326</c:v>
                </c:pt>
                <c:pt idx="255">
                  <c:v>387.438</c:v>
                </c:pt>
                <c:pt idx="256">
                  <c:v>485.484</c:v>
                </c:pt>
                <c:pt idx="257">
                  <c:v>582.98</c:v>
                </c:pt>
                <c:pt idx="258">
                  <c:v>778.804</c:v>
                </c:pt>
                <c:pt idx="259">
                  <c:v>974.42</c:v>
                </c:pt>
                <c:pt idx="260">
                  <c:v>1169.84</c:v>
                </c:pt>
                <c:pt idx="261">
                  <c:v>0</c:v>
                </c:pt>
                <c:pt idx="262">
                  <c:v>0.49702</c:v>
                </c:pt>
                <c:pt idx="263">
                  <c:v>9.44316</c:v>
                </c:pt>
                <c:pt idx="264">
                  <c:v>18.3889</c:v>
                </c:pt>
                <c:pt idx="265">
                  <c:v>27.3341</c:v>
                </c:pt>
                <c:pt idx="266">
                  <c:v>46.2167</c:v>
                </c:pt>
                <c:pt idx="267">
                  <c:v>69.072</c:v>
                </c:pt>
                <c:pt idx="268">
                  <c:v>91.9248</c:v>
                </c:pt>
                <c:pt idx="269">
                  <c:v>114.773</c:v>
                </c:pt>
                <c:pt idx="270">
                  <c:v>137.607</c:v>
                </c:pt>
                <c:pt idx="271">
                  <c:v>161.425</c:v>
                </c:pt>
                <c:pt idx="272">
                  <c:v>184.244</c:v>
                </c:pt>
                <c:pt idx="273">
                  <c:v>229.869</c:v>
                </c:pt>
                <c:pt idx="274">
                  <c:v>277.461</c:v>
                </c:pt>
                <c:pt idx="275">
                  <c:v>369.626</c:v>
                </c:pt>
                <c:pt idx="276">
                  <c:v>464.707</c:v>
                </c:pt>
                <c:pt idx="277">
                  <c:v>559.241</c:v>
                </c:pt>
                <c:pt idx="278">
                  <c:v>751.128</c:v>
                </c:pt>
                <c:pt idx="279">
                  <c:v>944.79</c:v>
                </c:pt>
                <c:pt idx="280">
                  <c:v>1138.26</c:v>
                </c:pt>
                <c:pt idx="281">
                  <c:v>0</c:v>
                </c:pt>
                <c:pt idx="282">
                  <c:v>0.49719</c:v>
                </c:pt>
                <c:pt idx="283">
                  <c:v>9.44641</c:v>
                </c:pt>
                <c:pt idx="284">
                  <c:v>17.4005</c:v>
                </c:pt>
                <c:pt idx="285">
                  <c:v>26.3481</c:v>
                </c:pt>
                <c:pt idx="286">
                  <c:v>43.2475</c:v>
                </c:pt>
                <c:pt idx="287">
                  <c:v>64.1208</c:v>
                </c:pt>
                <c:pt idx="288">
                  <c:v>84.9912</c:v>
                </c:pt>
                <c:pt idx="289">
                  <c:v>105.858</c:v>
                </c:pt>
                <c:pt idx="290">
                  <c:v>126.721</c:v>
                </c:pt>
                <c:pt idx="291">
                  <c:v>146.586</c:v>
                </c:pt>
                <c:pt idx="292">
                  <c:v>168.428</c:v>
                </c:pt>
                <c:pt idx="293">
                  <c:v>209.112</c:v>
                </c:pt>
                <c:pt idx="294">
                  <c:v>248.786</c:v>
                </c:pt>
                <c:pt idx="295">
                  <c:v>330.08</c:v>
                </c:pt>
                <c:pt idx="296">
                  <c:v>410.341</c:v>
                </c:pt>
                <c:pt idx="297">
                  <c:v>490.563</c:v>
                </c:pt>
                <c:pt idx="298">
                  <c:v>656.328</c:v>
                </c:pt>
                <c:pt idx="299">
                  <c:v>832.314</c:v>
                </c:pt>
                <c:pt idx="300">
                  <c:v>1023.93</c:v>
                </c:pt>
                <c:pt idx="301">
                  <c:v>0</c:v>
                </c:pt>
                <c:pt idx="302">
                  <c:v>0.49727</c:v>
                </c:pt>
                <c:pt idx="303">
                  <c:v>9.44797</c:v>
                </c:pt>
                <c:pt idx="304">
                  <c:v>18.3982</c:v>
                </c:pt>
                <c:pt idx="305">
                  <c:v>26.3531</c:v>
                </c:pt>
                <c:pt idx="306">
                  <c:v>43.2551</c:v>
                </c:pt>
                <c:pt idx="307">
                  <c:v>64.1287</c:v>
                </c:pt>
                <c:pt idx="308">
                  <c:v>84.0052</c:v>
                </c:pt>
                <c:pt idx="309">
                  <c:v>103.879</c:v>
                </c:pt>
                <c:pt idx="310">
                  <c:v>122.757</c:v>
                </c:pt>
                <c:pt idx="311">
                  <c:v>141.631</c:v>
                </c:pt>
                <c:pt idx="312">
                  <c:v>160.999</c:v>
                </c:pt>
                <c:pt idx="313">
                  <c:v>197.245</c:v>
                </c:pt>
                <c:pt idx="314">
                  <c:v>230.987</c:v>
                </c:pt>
                <c:pt idx="315">
                  <c:v>300.403</c:v>
                </c:pt>
                <c:pt idx="316">
                  <c:v>367.795</c:v>
                </c:pt>
                <c:pt idx="317">
                  <c:v>440.11</c:v>
                </c:pt>
                <c:pt idx="318">
                  <c:v>604.924</c:v>
                </c:pt>
                <c:pt idx="319">
                  <c:v>0.497165</c:v>
                </c:pt>
                <c:pt idx="320">
                  <c:v>10.4398</c:v>
                </c:pt>
                <c:pt idx="321">
                  <c:v>20.381</c:v>
                </c:pt>
                <c:pt idx="322">
                  <c:v>30.3209</c:v>
                </c:pt>
                <c:pt idx="323">
                  <c:v>50.1979</c:v>
                </c:pt>
                <c:pt idx="324">
                  <c:v>75.0401</c:v>
                </c:pt>
                <c:pt idx="325">
                  <c:v>98.8849</c:v>
                </c:pt>
                <c:pt idx="326">
                  <c:v>123.716</c:v>
                </c:pt>
                <c:pt idx="327">
                  <c:v>148.538</c:v>
                </c:pt>
                <c:pt idx="328">
                  <c:v>174.338</c:v>
                </c:pt>
                <c:pt idx="329">
                  <c:v>199.138</c:v>
                </c:pt>
                <c:pt idx="330">
                  <c:v>247.733</c:v>
                </c:pt>
                <c:pt idx="331">
                  <c:v>298.292</c:v>
                </c:pt>
                <c:pt idx="332">
                  <c:v>396.392</c:v>
                </c:pt>
                <c:pt idx="333">
                  <c:v>495.422</c:v>
                </c:pt>
                <c:pt idx="334">
                  <c:v>594.889</c:v>
                </c:pt>
                <c:pt idx="335">
                  <c:v>790.688</c:v>
                </c:pt>
                <c:pt idx="336">
                  <c:v>986.279</c:v>
                </c:pt>
                <c:pt idx="337">
                  <c:v>1185.61</c:v>
                </c:pt>
                <c:pt idx="338">
                  <c:v>0</c:v>
                </c:pt>
                <c:pt idx="339">
                  <c:v>0.49708</c:v>
                </c:pt>
                <c:pt idx="340">
                  <c:v>10.4384</c:v>
                </c:pt>
                <c:pt idx="341">
                  <c:v>20.3791</c:v>
                </c:pt>
                <c:pt idx="342">
                  <c:v>29.3249</c:v>
                </c:pt>
                <c:pt idx="343">
                  <c:v>49.2024</c:v>
                </c:pt>
                <c:pt idx="344">
                  <c:v>74.0455</c:v>
                </c:pt>
                <c:pt idx="345">
                  <c:v>97.8905</c:v>
                </c:pt>
                <c:pt idx="346">
                  <c:v>122.721</c:v>
                </c:pt>
                <c:pt idx="347">
                  <c:v>146.547</c:v>
                </c:pt>
                <c:pt idx="348">
                  <c:v>172.347</c:v>
                </c:pt>
                <c:pt idx="349">
                  <c:v>196.157</c:v>
                </c:pt>
                <c:pt idx="350">
                  <c:v>245.745</c:v>
                </c:pt>
                <c:pt idx="351">
                  <c:v>295.315</c:v>
                </c:pt>
                <c:pt idx="352">
                  <c:v>393.416</c:v>
                </c:pt>
                <c:pt idx="353">
                  <c:v>491.458</c:v>
                </c:pt>
                <c:pt idx="354">
                  <c:v>588.949</c:v>
                </c:pt>
                <c:pt idx="355">
                  <c:v>784.761</c:v>
                </c:pt>
                <c:pt idx="356">
                  <c:v>980.365</c:v>
                </c:pt>
                <c:pt idx="357">
                  <c:v>1173.79</c:v>
                </c:pt>
                <c:pt idx="358">
                  <c:v>0</c:v>
                </c:pt>
                <c:pt idx="359">
                  <c:v>0.497265</c:v>
                </c:pt>
                <c:pt idx="360">
                  <c:v>7.45889</c:v>
                </c:pt>
                <c:pt idx="361">
                  <c:v>15.4148</c:v>
                </c:pt>
                <c:pt idx="362">
                  <c:v>22.3759</c:v>
                </c:pt>
                <c:pt idx="363">
                  <c:v>37.2921</c:v>
                </c:pt>
                <c:pt idx="364">
                  <c:v>55.1899</c:v>
                </c:pt>
                <c:pt idx="365">
                  <c:v>74.0803</c:v>
                </c:pt>
                <c:pt idx="366">
                  <c:v>91.9749</c:v>
                </c:pt>
                <c:pt idx="367">
                  <c:v>109.867</c:v>
                </c:pt>
                <c:pt idx="368">
                  <c:v>128.745</c:v>
                </c:pt>
                <c:pt idx="369">
                  <c:v>146.623</c:v>
                </c:pt>
                <c:pt idx="370">
                  <c:v>184.346</c:v>
                </c:pt>
                <c:pt idx="371">
                  <c:v>220.07</c:v>
                </c:pt>
                <c:pt idx="372">
                  <c:v>295.455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.49736</c:v>
                </c:pt>
                <c:pt idx="380">
                  <c:v>8.455</c:v>
                </c:pt>
                <c:pt idx="381">
                  <c:v>16.4123</c:v>
                </c:pt>
                <c:pt idx="382">
                  <c:v>24.3694</c:v>
                </c:pt>
                <c:pt idx="383">
                  <c:v>40.2825</c:v>
                </c:pt>
                <c:pt idx="384">
                  <c:v>61.1666</c:v>
                </c:pt>
                <c:pt idx="385">
                  <c:v>81.0539</c:v>
                </c:pt>
                <c:pt idx="386">
                  <c:v>100.939</c:v>
                </c:pt>
                <c:pt idx="387">
                  <c:v>121.812</c:v>
                </c:pt>
                <c:pt idx="388">
                  <c:v>141.685</c:v>
                </c:pt>
                <c:pt idx="389">
                  <c:v>162.541</c:v>
                </c:pt>
                <c:pt idx="390">
                  <c:v>205.225</c:v>
                </c:pt>
                <c:pt idx="391">
                  <c:v>245.904</c:v>
                </c:pt>
                <c:pt idx="392">
                  <c:v>331.191</c:v>
                </c:pt>
                <c:pt idx="393">
                  <c:v>418.411</c:v>
                </c:pt>
                <c:pt idx="394">
                  <c:v>506.08</c:v>
                </c:pt>
                <c:pt idx="395">
                  <c:v>690.184</c:v>
                </c:pt>
                <c:pt idx="396">
                  <c:v>885.955</c:v>
                </c:pt>
                <c:pt idx="397">
                  <c:v>1095.34</c:v>
                </c:pt>
                <c:pt idx="398">
                  <c:v>0</c:v>
                </c:pt>
              </c:numCache>
            </c:numRef>
          </c:xVal>
          <c:yVal>
            <c:numRef>
              <c:f>'(tctd - tbot)'!$K$17:$K$415</c:f>
              <c:numCache>
                <c:formatCode>General</c:formatCode>
                <c:ptCount val="399"/>
                <c:pt idx="0">
                  <c:v>-0.467</c:v>
                </c:pt>
                <c:pt idx="1">
                  <c:v>-0.105499</c:v>
                </c:pt>
                <c:pt idx="2">
                  <c:v>-0.0854998</c:v>
                </c:pt>
                <c:pt idx="3">
                  <c:v>-0.0699997</c:v>
                </c:pt>
                <c:pt idx="4">
                  <c:v>-0.0819998</c:v>
                </c:pt>
                <c:pt idx="5">
                  <c:v>-0.0675001</c:v>
                </c:pt>
                <c:pt idx="6">
                  <c:v>-0.0959997</c:v>
                </c:pt>
                <c:pt idx="7">
                  <c:v>0.0889988</c:v>
                </c:pt>
                <c:pt idx="8">
                  <c:v>-0.0469999</c:v>
                </c:pt>
                <c:pt idx="9">
                  <c:v>-0.0259991</c:v>
                </c:pt>
                <c:pt idx="10">
                  <c:v>-0.0600004</c:v>
                </c:pt>
                <c:pt idx="11">
                  <c:v>0.119</c:v>
                </c:pt>
                <c:pt idx="12">
                  <c:v>0.0180006</c:v>
                </c:pt>
                <c:pt idx="13">
                  <c:v>-0.0840001</c:v>
                </c:pt>
                <c:pt idx="14">
                  <c:v>0.0610003</c:v>
                </c:pt>
                <c:pt idx="15">
                  <c:v>0.139</c:v>
                </c:pt>
                <c:pt idx="16">
                  <c:v>-0.026</c:v>
                </c:pt>
                <c:pt idx="17">
                  <c:v>-0.053</c:v>
                </c:pt>
                <c:pt idx="18">
                  <c:v>-0.00499988</c:v>
                </c:pt>
                <c:pt idx="19">
                  <c:v>0.0820007</c:v>
                </c:pt>
                <c:pt idx="20">
                  <c:v>0.0924997</c:v>
                </c:pt>
                <c:pt idx="21">
                  <c:v>0.0670004</c:v>
                </c:pt>
                <c:pt idx="22">
                  <c:v>0.0900002</c:v>
                </c:pt>
                <c:pt idx="23">
                  <c:v>0.0770006</c:v>
                </c:pt>
                <c:pt idx="24">
                  <c:v>0.1035</c:v>
                </c:pt>
                <c:pt idx="25">
                  <c:v>0.0945005</c:v>
                </c:pt>
                <c:pt idx="26">
                  <c:v>0.1605</c:v>
                </c:pt>
                <c:pt idx="27">
                  <c:v>0.1815</c:v>
                </c:pt>
                <c:pt idx="28">
                  <c:v>-0.085</c:v>
                </c:pt>
                <c:pt idx="29">
                  <c:v>-0.2</c:v>
                </c:pt>
                <c:pt idx="30">
                  <c:v>-0.2475</c:v>
                </c:pt>
                <c:pt idx="31">
                  <c:v>-0.0700002</c:v>
                </c:pt>
                <c:pt idx="32">
                  <c:v>-0.0955</c:v>
                </c:pt>
                <c:pt idx="33">
                  <c:v>-0.0814996</c:v>
                </c:pt>
                <c:pt idx="34">
                  <c:v>-0.397</c:v>
                </c:pt>
                <c:pt idx="35">
                  <c:v>-0.085</c:v>
                </c:pt>
                <c:pt idx="36">
                  <c:v>0.0879998</c:v>
                </c:pt>
                <c:pt idx="37">
                  <c:v>0.0170002</c:v>
                </c:pt>
                <c:pt idx="38">
                  <c:v>0.0469999</c:v>
                </c:pt>
                <c:pt idx="39">
                  <c:v>0.0279999</c:v>
                </c:pt>
                <c:pt idx="40">
                  <c:v>0.0500002</c:v>
                </c:pt>
                <c:pt idx="41">
                  <c:v>0.0324993</c:v>
                </c:pt>
                <c:pt idx="42">
                  <c:v>0.0480003</c:v>
                </c:pt>
                <c:pt idx="43">
                  <c:v>0.0415001</c:v>
                </c:pt>
                <c:pt idx="44">
                  <c:v>0.0310001</c:v>
                </c:pt>
                <c:pt idx="45">
                  <c:v>-0.00449944</c:v>
                </c:pt>
                <c:pt idx="46">
                  <c:v>-0.261499</c:v>
                </c:pt>
                <c:pt idx="47">
                  <c:v>-0.2125</c:v>
                </c:pt>
                <c:pt idx="48">
                  <c:v>0.0525007</c:v>
                </c:pt>
                <c:pt idx="49">
                  <c:v>-0.256</c:v>
                </c:pt>
                <c:pt idx="50">
                  <c:v>0.0124998</c:v>
                </c:pt>
                <c:pt idx="51">
                  <c:v>-0.174</c:v>
                </c:pt>
                <c:pt idx="52">
                  <c:v>0.0549998</c:v>
                </c:pt>
                <c:pt idx="53">
                  <c:v>0.0939999</c:v>
                </c:pt>
                <c:pt idx="54">
                  <c:v>-0.033</c:v>
                </c:pt>
                <c:pt idx="55">
                  <c:v>-0.0450001</c:v>
                </c:pt>
                <c:pt idx="56">
                  <c:v>-2.72</c:v>
                </c:pt>
                <c:pt idx="57">
                  <c:v>-0.125</c:v>
                </c:pt>
                <c:pt idx="58">
                  <c:v>0.0350008</c:v>
                </c:pt>
                <c:pt idx="59">
                  <c:v>0.0789995</c:v>
                </c:pt>
                <c:pt idx="60">
                  <c:v>0.112</c:v>
                </c:pt>
                <c:pt idx="61">
                  <c:v>0.0755</c:v>
                </c:pt>
                <c:pt idx="62">
                  <c:v>0.0559998</c:v>
                </c:pt>
                <c:pt idx="63">
                  <c:v>0.0345001</c:v>
                </c:pt>
                <c:pt idx="64">
                  <c:v>-0.0490003</c:v>
                </c:pt>
                <c:pt idx="65">
                  <c:v>0.0325003</c:v>
                </c:pt>
                <c:pt idx="66">
                  <c:v>-0.0325003</c:v>
                </c:pt>
                <c:pt idx="67">
                  <c:v>-0.0135002</c:v>
                </c:pt>
                <c:pt idx="68">
                  <c:v>0.0840001</c:v>
                </c:pt>
                <c:pt idx="69">
                  <c:v>0.0295</c:v>
                </c:pt>
                <c:pt idx="70">
                  <c:v>-0.0640001</c:v>
                </c:pt>
                <c:pt idx="71">
                  <c:v>0.0285001</c:v>
                </c:pt>
                <c:pt idx="72">
                  <c:v>-0.033</c:v>
                </c:pt>
                <c:pt idx="73">
                  <c:v>-0.00500011</c:v>
                </c:pt>
                <c:pt idx="74">
                  <c:v>-0.118</c:v>
                </c:pt>
                <c:pt idx="75">
                  <c:v>-0.029</c:v>
                </c:pt>
                <c:pt idx="76">
                  <c:v>-2.46</c:v>
                </c:pt>
                <c:pt idx="77">
                  <c:v>-0.0079999</c:v>
                </c:pt>
                <c:pt idx="78">
                  <c:v>0.0264997</c:v>
                </c:pt>
                <c:pt idx="79">
                  <c:v>-0.0159998</c:v>
                </c:pt>
                <c:pt idx="80">
                  <c:v>-0.0144997</c:v>
                </c:pt>
                <c:pt idx="81">
                  <c:v>-0.0159998</c:v>
                </c:pt>
                <c:pt idx="82">
                  <c:v>-0.00250006</c:v>
                </c:pt>
                <c:pt idx="83">
                  <c:v>-0.0820003</c:v>
                </c:pt>
                <c:pt idx="84">
                  <c:v>-0.115</c:v>
                </c:pt>
                <c:pt idx="85">
                  <c:v>0.0535002</c:v>
                </c:pt>
                <c:pt idx="86">
                  <c:v>0.0539999</c:v>
                </c:pt>
                <c:pt idx="87">
                  <c:v>0.1075</c:v>
                </c:pt>
                <c:pt idx="88">
                  <c:v>0.0789995</c:v>
                </c:pt>
                <c:pt idx="89">
                  <c:v>103.415</c:v>
                </c:pt>
                <c:pt idx="90">
                  <c:v>0.0120001</c:v>
                </c:pt>
                <c:pt idx="91">
                  <c:v>-0.0149999</c:v>
                </c:pt>
                <c:pt idx="92">
                  <c:v>-0.0280001</c:v>
                </c:pt>
                <c:pt idx="93">
                  <c:v>-0.0449998</c:v>
                </c:pt>
                <c:pt idx="94">
                  <c:v>-0.108</c:v>
                </c:pt>
                <c:pt idx="95">
                  <c:v>-0.0159998</c:v>
                </c:pt>
                <c:pt idx="96">
                  <c:v>0.0240002</c:v>
                </c:pt>
                <c:pt idx="97">
                  <c:v>-0.0285001</c:v>
                </c:pt>
                <c:pt idx="98">
                  <c:v>-0.0135002</c:v>
                </c:pt>
                <c:pt idx="99">
                  <c:v>0.000499725</c:v>
                </c:pt>
                <c:pt idx="100">
                  <c:v>0.00250006</c:v>
                </c:pt>
                <c:pt idx="101">
                  <c:v>0.13</c:v>
                </c:pt>
                <c:pt idx="102">
                  <c:v>-0.0095005</c:v>
                </c:pt>
                <c:pt idx="103">
                  <c:v>0.0125003</c:v>
                </c:pt>
                <c:pt idx="104">
                  <c:v>0.0669999</c:v>
                </c:pt>
                <c:pt idx="105">
                  <c:v>-0.0595002</c:v>
                </c:pt>
                <c:pt idx="106">
                  <c:v>-0.112</c:v>
                </c:pt>
                <c:pt idx="107">
                  <c:v>-0.0124998</c:v>
                </c:pt>
                <c:pt idx="108">
                  <c:v>0.0599999</c:v>
                </c:pt>
                <c:pt idx="109">
                  <c:v>-0.013</c:v>
                </c:pt>
                <c:pt idx="110">
                  <c:v>-0.00399995</c:v>
                </c:pt>
                <c:pt idx="111">
                  <c:v>-0.0270002</c:v>
                </c:pt>
                <c:pt idx="112">
                  <c:v>-0.0509999</c:v>
                </c:pt>
                <c:pt idx="113">
                  <c:v>-2.47</c:v>
                </c:pt>
                <c:pt idx="114">
                  <c:v>-0.0209999</c:v>
                </c:pt>
                <c:pt idx="115">
                  <c:v>0.00500011</c:v>
                </c:pt>
                <c:pt idx="116">
                  <c:v>0.0314999</c:v>
                </c:pt>
                <c:pt idx="117">
                  <c:v>0.00399971</c:v>
                </c:pt>
                <c:pt idx="118">
                  <c:v>-0.0090003</c:v>
                </c:pt>
                <c:pt idx="119">
                  <c:v>0</c:v>
                </c:pt>
                <c:pt idx="120">
                  <c:v>0.0194998</c:v>
                </c:pt>
                <c:pt idx="121">
                  <c:v>0.161</c:v>
                </c:pt>
                <c:pt idx="122">
                  <c:v>0.00399971</c:v>
                </c:pt>
                <c:pt idx="123">
                  <c:v>0.136</c:v>
                </c:pt>
                <c:pt idx="124">
                  <c:v>0.1405</c:v>
                </c:pt>
                <c:pt idx="125">
                  <c:v>0.0560002</c:v>
                </c:pt>
                <c:pt idx="126">
                  <c:v>-0.033</c:v>
                </c:pt>
                <c:pt idx="127">
                  <c:v>0.0124998</c:v>
                </c:pt>
                <c:pt idx="128">
                  <c:v>-0.00650024</c:v>
                </c:pt>
                <c:pt idx="129">
                  <c:v>-0.023</c:v>
                </c:pt>
                <c:pt idx="130">
                  <c:v>-0.0380001</c:v>
                </c:pt>
                <c:pt idx="131">
                  <c:v>-0.066</c:v>
                </c:pt>
                <c:pt idx="132">
                  <c:v>-0.0510001</c:v>
                </c:pt>
                <c:pt idx="133">
                  <c:v>-2.34</c:v>
                </c:pt>
                <c:pt idx="134">
                  <c:v>0.00899982</c:v>
                </c:pt>
                <c:pt idx="135">
                  <c:v>0.0740004</c:v>
                </c:pt>
                <c:pt idx="136">
                  <c:v>0.0774999</c:v>
                </c:pt>
                <c:pt idx="137">
                  <c:v>-0.00899982</c:v>
                </c:pt>
                <c:pt idx="138">
                  <c:v>0.0385003</c:v>
                </c:pt>
                <c:pt idx="139">
                  <c:v>0.108</c:v>
                </c:pt>
                <c:pt idx="140">
                  <c:v>-0.00649977</c:v>
                </c:pt>
                <c:pt idx="141">
                  <c:v>-0.0634999</c:v>
                </c:pt>
                <c:pt idx="142">
                  <c:v>0.144</c:v>
                </c:pt>
                <c:pt idx="143">
                  <c:v>0.2095</c:v>
                </c:pt>
                <c:pt idx="144">
                  <c:v>-0.0364997</c:v>
                </c:pt>
                <c:pt idx="145">
                  <c:v>-0.0105</c:v>
                </c:pt>
                <c:pt idx="146">
                  <c:v>-0.00200009</c:v>
                </c:pt>
                <c:pt idx="147">
                  <c:v>-0.00350022</c:v>
                </c:pt>
                <c:pt idx="148">
                  <c:v>0.0250001</c:v>
                </c:pt>
                <c:pt idx="149">
                  <c:v>0.0109999</c:v>
                </c:pt>
                <c:pt idx="150">
                  <c:v>-0.016</c:v>
                </c:pt>
                <c:pt idx="151">
                  <c:v>-0.0320001</c:v>
                </c:pt>
                <c:pt idx="152">
                  <c:v>-0.05</c:v>
                </c:pt>
                <c:pt idx="153">
                  <c:v>-2.42</c:v>
                </c:pt>
                <c:pt idx="154">
                  <c:v>-2.04</c:v>
                </c:pt>
                <c:pt idx="155">
                  <c:v>-1.79</c:v>
                </c:pt>
                <c:pt idx="156">
                  <c:v>-1.64</c:v>
                </c:pt>
                <c:pt idx="157">
                  <c:v>-1.54</c:v>
                </c:pt>
                <c:pt idx="158">
                  <c:v>99</c:v>
                </c:pt>
                <c:pt idx="159">
                  <c:v>-1.51</c:v>
                </c:pt>
                <c:pt idx="160">
                  <c:v>-1.5</c:v>
                </c:pt>
                <c:pt idx="161">
                  <c:v>-1.51</c:v>
                </c:pt>
                <c:pt idx="162">
                  <c:v>-1.51</c:v>
                </c:pt>
                <c:pt idx="163">
                  <c:v>-0.00299978</c:v>
                </c:pt>
                <c:pt idx="164">
                  <c:v>0.00699997</c:v>
                </c:pt>
                <c:pt idx="165">
                  <c:v>0.00649977</c:v>
                </c:pt>
                <c:pt idx="166">
                  <c:v>0.0739999</c:v>
                </c:pt>
                <c:pt idx="167">
                  <c:v>0.0145001</c:v>
                </c:pt>
                <c:pt idx="168">
                  <c:v>-0.103</c:v>
                </c:pt>
                <c:pt idx="169">
                  <c:v>0.0185003</c:v>
                </c:pt>
                <c:pt idx="170">
                  <c:v>-0.04</c:v>
                </c:pt>
                <c:pt idx="171">
                  <c:v>-0.0580001</c:v>
                </c:pt>
                <c:pt idx="172">
                  <c:v>-0.0665002</c:v>
                </c:pt>
                <c:pt idx="173">
                  <c:v>-0.0279999</c:v>
                </c:pt>
                <c:pt idx="174">
                  <c:v>0.0355</c:v>
                </c:pt>
                <c:pt idx="175">
                  <c:v>-0.0425</c:v>
                </c:pt>
                <c:pt idx="176">
                  <c:v>-0.0319998</c:v>
                </c:pt>
                <c:pt idx="177">
                  <c:v>-0.0495002</c:v>
                </c:pt>
                <c:pt idx="178">
                  <c:v>-0.0339999</c:v>
                </c:pt>
                <c:pt idx="179">
                  <c:v>-0.066</c:v>
                </c:pt>
                <c:pt idx="180">
                  <c:v>-0.0630002</c:v>
                </c:pt>
                <c:pt idx="181">
                  <c:v>-0.0560002</c:v>
                </c:pt>
                <c:pt idx="182">
                  <c:v>-2.32</c:v>
                </c:pt>
                <c:pt idx="183">
                  <c:v>-0.0170002</c:v>
                </c:pt>
                <c:pt idx="184">
                  <c:v>-0.0205002</c:v>
                </c:pt>
                <c:pt idx="185">
                  <c:v>-0.0125003</c:v>
                </c:pt>
                <c:pt idx="186">
                  <c:v>-0.0225005</c:v>
                </c:pt>
                <c:pt idx="187">
                  <c:v>0.00599957</c:v>
                </c:pt>
                <c:pt idx="188">
                  <c:v>0.172</c:v>
                </c:pt>
                <c:pt idx="189">
                  <c:v>0.656</c:v>
                </c:pt>
                <c:pt idx="190">
                  <c:v>0.0695</c:v>
                </c:pt>
                <c:pt idx="191">
                  <c:v>0.0599999</c:v>
                </c:pt>
                <c:pt idx="192">
                  <c:v>0.0600004</c:v>
                </c:pt>
                <c:pt idx="193">
                  <c:v>0.0714998</c:v>
                </c:pt>
                <c:pt idx="194">
                  <c:v>0.0509999</c:v>
                </c:pt>
                <c:pt idx="195">
                  <c:v>-0.00150013</c:v>
                </c:pt>
                <c:pt idx="196">
                  <c:v>-0.023</c:v>
                </c:pt>
                <c:pt idx="197">
                  <c:v>-0.026</c:v>
                </c:pt>
                <c:pt idx="198">
                  <c:v>-0.0320001</c:v>
                </c:pt>
                <c:pt idx="199">
                  <c:v>-0.03</c:v>
                </c:pt>
                <c:pt idx="200">
                  <c:v>-0.0809999</c:v>
                </c:pt>
                <c:pt idx="201">
                  <c:v>-0.0599999</c:v>
                </c:pt>
                <c:pt idx="202">
                  <c:v>0.04</c:v>
                </c:pt>
                <c:pt idx="203">
                  <c:v>0.1905</c:v>
                </c:pt>
                <c:pt idx="204">
                  <c:v>0.00349951</c:v>
                </c:pt>
                <c:pt idx="205">
                  <c:v>0.0109997</c:v>
                </c:pt>
                <c:pt idx="206">
                  <c:v>-0.00199986</c:v>
                </c:pt>
                <c:pt idx="207">
                  <c:v>0.0215001</c:v>
                </c:pt>
                <c:pt idx="208">
                  <c:v>0.0445004</c:v>
                </c:pt>
                <c:pt idx="209">
                  <c:v>0.0349998</c:v>
                </c:pt>
                <c:pt idx="210">
                  <c:v>0.0565</c:v>
                </c:pt>
                <c:pt idx="211">
                  <c:v>-0.1795</c:v>
                </c:pt>
                <c:pt idx="212">
                  <c:v>0.0384998</c:v>
                </c:pt>
                <c:pt idx="213">
                  <c:v>-0.00600052</c:v>
                </c:pt>
                <c:pt idx="214">
                  <c:v>-0.027</c:v>
                </c:pt>
                <c:pt idx="215">
                  <c:v>-0.039</c:v>
                </c:pt>
                <c:pt idx="216">
                  <c:v>0.0349998</c:v>
                </c:pt>
                <c:pt idx="217">
                  <c:v>-0.0310001</c:v>
                </c:pt>
                <c:pt idx="218">
                  <c:v>-0.0599999</c:v>
                </c:pt>
                <c:pt idx="219">
                  <c:v>-0.036</c:v>
                </c:pt>
                <c:pt idx="220">
                  <c:v>-0.043</c:v>
                </c:pt>
                <c:pt idx="221">
                  <c:v>-2.33</c:v>
                </c:pt>
                <c:pt idx="222">
                  <c:v>-0.0119996</c:v>
                </c:pt>
                <c:pt idx="223">
                  <c:v>-0.0209999</c:v>
                </c:pt>
                <c:pt idx="224">
                  <c:v>-0.0085001</c:v>
                </c:pt>
                <c:pt idx="225">
                  <c:v>-0.00950003</c:v>
                </c:pt>
                <c:pt idx="226">
                  <c:v>-0.0430002</c:v>
                </c:pt>
                <c:pt idx="227">
                  <c:v>-0.013</c:v>
                </c:pt>
                <c:pt idx="228">
                  <c:v>-0.0229998</c:v>
                </c:pt>
                <c:pt idx="229">
                  <c:v>-0.0739999</c:v>
                </c:pt>
                <c:pt idx="230">
                  <c:v>0.0504999</c:v>
                </c:pt>
                <c:pt idx="231">
                  <c:v>-0.1715</c:v>
                </c:pt>
                <c:pt idx="232">
                  <c:v>0.1865</c:v>
                </c:pt>
                <c:pt idx="233">
                  <c:v>0.0834999</c:v>
                </c:pt>
                <c:pt idx="234">
                  <c:v>-0.0525002</c:v>
                </c:pt>
                <c:pt idx="235">
                  <c:v>-0.0159998</c:v>
                </c:pt>
                <c:pt idx="236">
                  <c:v>-0.0279999</c:v>
                </c:pt>
                <c:pt idx="237">
                  <c:v>-0.0139999</c:v>
                </c:pt>
                <c:pt idx="238">
                  <c:v>-0.00399995</c:v>
                </c:pt>
                <c:pt idx="239">
                  <c:v>0.00400019</c:v>
                </c:pt>
                <c:pt idx="240">
                  <c:v>-0.0409999</c:v>
                </c:pt>
                <c:pt idx="241">
                  <c:v>-2.6</c:v>
                </c:pt>
                <c:pt idx="242">
                  <c:v>0.0230002</c:v>
                </c:pt>
                <c:pt idx="243">
                  <c:v>0.0159998</c:v>
                </c:pt>
                <c:pt idx="244">
                  <c:v>0.0010004</c:v>
                </c:pt>
                <c:pt idx="245">
                  <c:v>0.0320001</c:v>
                </c:pt>
                <c:pt idx="246">
                  <c:v>0.156</c:v>
                </c:pt>
                <c:pt idx="247">
                  <c:v>0.152</c:v>
                </c:pt>
                <c:pt idx="248">
                  <c:v>-0.1925</c:v>
                </c:pt>
                <c:pt idx="249">
                  <c:v>0.027</c:v>
                </c:pt>
                <c:pt idx="250">
                  <c:v>0.0455003</c:v>
                </c:pt>
                <c:pt idx="251">
                  <c:v>-0.0174999</c:v>
                </c:pt>
                <c:pt idx="252">
                  <c:v>0.0165</c:v>
                </c:pt>
                <c:pt idx="253">
                  <c:v>0.00199986</c:v>
                </c:pt>
                <c:pt idx="254">
                  <c:v>0.0375004</c:v>
                </c:pt>
                <c:pt idx="255">
                  <c:v>-0.0109997</c:v>
                </c:pt>
                <c:pt idx="256">
                  <c:v>0.0215001</c:v>
                </c:pt>
                <c:pt idx="257">
                  <c:v>0</c:v>
                </c:pt>
                <c:pt idx="258">
                  <c:v>-0.0380001</c:v>
                </c:pt>
                <c:pt idx="259">
                  <c:v>-0.0339999</c:v>
                </c:pt>
                <c:pt idx="260">
                  <c:v>-0.0439999</c:v>
                </c:pt>
                <c:pt idx="261">
                  <c:v>-2.43</c:v>
                </c:pt>
                <c:pt idx="262">
                  <c:v>0.0370002</c:v>
                </c:pt>
                <c:pt idx="263">
                  <c:v>0.0509996</c:v>
                </c:pt>
                <c:pt idx="264">
                  <c:v>0.138</c:v>
                </c:pt>
                <c:pt idx="265">
                  <c:v>0.3595</c:v>
                </c:pt>
                <c:pt idx="266">
                  <c:v>-0.0174999</c:v>
                </c:pt>
                <c:pt idx="267">
                  <c:v>0</c:v>
                </c:pt>
                <c:pt idx="268">
                  <c:v>-0.0205002</c:v>
                </c:pt>
                <c:pt idx="269">
                  <c:v>-0.1315</c:v>
                </c:pt>
                <c:pt idx="270">
                  <c:v>-0.0079999</c:v>
                </c:pt>
                <c:pt idx="271">
                  <c:v>0.196</c:v>
                </c:pt>
                <c:pt idx="272">
                  <c:v>0.1375</c:v>
                </c:pt>
                <c:pt idx="273">
                  <c:v>0.55</c:v>
                </c:pt>
                <c:pt idx="274">
                  <c:v>0.1195</c:v>
                </c:pt>
                <c:pt idx="275">
                  <c:v>0.1105</c:v>
                </c:pt>
                <c:pt idx="276">
                  <c:v>-0.00449991</c:v>
                </c:pt>
                <c:pt idx="277">
                  <c:v>-0.0150003</c:v>
                </c:pt>
                <c:pt idx="278">
                  <c:v>-0.039</c:v>
                </c:pt>
                <c:pt idx="279">
                  <c:v>-0.033</c:v>
                </c:pt>
                <c:pt idx="280">
                  <c:v>-0.0409999</c:v>
                </c:pt>
                <c:pt idx="281">
                  <c:v>-2.37</c:v>
                </c:pt>
                <c:pt idx="282">
                  <c:v>-0.0570002</c:v>
                </c:pt>
                <c:pt idx="283">
                  <c:v>0.195</c:v>
                </c:pt>
                <c:pt idx="284">
                  <c:v>0.105</c:v>
                </c:pt>
                <c:pt idx="285">
                  <c:v>-0.0340004</c:v>
                </c:pt>
                <c:pt idx="286">
                  <c:v>-0.010499</c:v>
                </c:pt>
                <c:pt idx="287">
                  <c:v>-0.0284996</c:v>
                </c:pt>
                <c:pt idx="288">
                  <c:v>0.0419998</c:v>
                </c:pt>
                <c:pt idx="289">
                  <c:v>0.129001</c:v>
                </c:pt>
                <c:pt idx="290">
                  <c:v>0.3835</c:v>
                </c:pt>
                <c:pt idx="291">
                  <c:v>0.335</c:v>
                </c:pt>
                <c:pt idx="292">
                  <c:v>0.141</c:v>
                </c:pt>
                <c:pt idx="293">
                  <c:v>-0.1485</c:v>
                </c:pt>
                <c:pt idx="294">
                  <c:v>-0.0325003</c:v>
                </c:pt>
                <c:pt idx="295">
                  <c:v>0.0585003</c:v>
                </c:pt>
                <c:pt idx="296">
                  <c:v>0.00150013</c:v>
                </c:pt>
                <c:pt idx="297">
                  <c:v>0.0285001</c:v>
                </c:pt>
                <c:pt idx="298">
                  <c:v>-0.0339999</c:v>
                </c:pt>
                <c:pt idx="299">
                  <c:v>-0.0439999</c:v>
                </c:pt>
                <c:pt idx="300">
                  <c:v>-0.073</c:v>
                </c:pt>
                <c:pt idx="301">
                  <c:v>-2.7</c:v>
                </c:pt>
                <c:pt idx="302">
                  <c:v>0.0640001</c:v>
                </c:pt>
                <c:pt idx="303">
                  <c:v>0.0795002</c:v>
                </c:pt>
                <c:pt idx="304">
                  <c:v>-0.0135002</c:v>
                </c:pt>
                <c:pt idx="305">
                  <c:v>-0.052001</c:v>
                </c:pt>
                <c:pt idx="306">
                  <c:v>0.0600004</c:v>
                </c:pt>
                <c:pt idx="307">
                  <c:v>0.033</c:v>
                </c:pt>
                <c:pt idx="308">
                  <c:v>-0.0120001</c:v>
                </c:pt>
                <c:pt idx="309">
                  <c:v>-0.00450134</c:v>
                </c:pt>
                <c:pt idx="310">
                  <c:v>0.0495005</c:v>
                </c:pt>
                <c:pt idx="311">
                  <c:v>0.545</c:v>
                </c:pt>
                <c:pt idx="312">
                  <c:v>0.238667</c:v>
                </c:pt>
                <c:pt idx="313">
                  <c:v>-0.0135002</c:v>
                </c:pt>
                <c:pt idx="314">
                  <c:v>0.388</c:v>
                </c:pt>
                <c:pt idx="315">
                  <c:v>0.1095</c:v>
                </c:pt>
                <c:pt idx="316">
                  <c:v>0.00549984</c:v>
                </c:pt>
                <c:pt idx="317">
                  <c:v>0.0555</c:v>
                </c:pt>
                <c:pt idx="318">
                  <c:v>-0.0469999</c:v>
                </c:pt>
                <c:pt idx="319">
                  <c:v>0.0320005</c:v>
                </c:pt>
                <c:pt idx="320">
                  <c:v>-0.0559998</c:v>
                </c:pt>
                <c:pt idx="321">
                  <c:v>0.24</c:v>
                </c:pt>
                <c:pt idx="322">
                  <c:v>0.0295</c:v>
                </c:pt>
                <c:pt idx="323">
                  <c:v>0.0600004</c:v>
                </c:pt>
                <c:pt idx="324">
                  <c:v>0.0784998</c:v>
                </c:pt>
                <c:pt idx="325">
                  <c:v>-0.118</c:v>
                </c:pt>
                <c:pt idx="326">
                  <c:v>-0.514999</c:v>
                </c:pt>
                <c:pt idx="327">
                  <c:v>-0.4425</c:v>
                </c:pt>
                <c:pt idx="328">
                  <c:v>-0.576</c:v>
                </c:pt>
                <c:pt idx="329">
                  <c:v>-0.293</c:v>
                </c:pt>
                <c:pt idx="330">
                  <c:v>-0.0155001</c:v>
                </c:pt>
                <c:pt idx="331">
                  <c:v>-0.0125003</c:v>
                </c:pt>
                <c:pt idx="332">
                  <c:v>0.0684996</c:v>
                </c:pt>
                <c:pt idx="333">
                  <c:v>0.0544996</c:v>
                </c:pt>
                <c:pt idx="334">
                  <c:v>0.0669999</c:v>
                </c:pt>
                <c:pt idx="335">
                  <c:v>-0.033</c:v>
                </c:pt>
                <c:pt idx="336">
                  <c:v>-0.05</c:v>
                </c:pt>
                <c:pt idx="337">
                  <c:v>-0.0209999</c:v>
                </c:pt>
                <c:pt idx="338">
                  <c:v>-2.2</c:v>
                </c:pt>
                <c:pt idx="339">
                  <c:v>-0.0269995</c:v>
                </c:pt>
                <c:pt idx="340">
                  <c:v>-0.0249996</c:v>
                </c:pt>
                <c:pt idx="341">
                  <c:v>-0.0124998</c:v>
                </c:pt>
                <c:pt idx="342">
                  <c:v>-0.0700006</c:v>
                </c:pt>
                <c:pt idx="343">
                  <c:v>0.0430002</c:v>
                </c:pt>
                <c:pt idx="344">
                  <c:v>-0.0269995</c:v>
                </c:pt>
                <c:pt idx="345">
                  <c:v>0.0079999</c:v>
                </c:pt>
                <c:pt idx="346">
                  <c:v>-0.0199995</c:v>
                </c:pt>
                <c:pt idx="347">
                  <c:v>-0.0230002</c:v>
                </c:pt>
                <c:pt idx="348">
                  <c:v>0.103</c:v>
                </c:pt>
                <c:pt idx="349">
                  <c:v>0.0649996</c:v>
                </c:pt>
                <c:pt idx="350">
                  <c:v>0.1395</c:v>
                </c:pt>
                <c:pt idx="351">
                  <c:v>0.0630002</c:v>
                </c:pt>
                <c:pt idx="352">
                  <c:v>0.0175004</c:v>
                </c:pt>
                <c:pt idx="353">
                  <c:v>-0.2695</c:v>
                </c:pt>
                <c:pt idx="354">
                  <c:v>-0.14</c:v>
                </c:pt>
                <c:pt idx="355">
                  <c:v>0.0480001</c:v>
                </c:pt>
                <c:pt idx="356">
                  <c:v>0.00100017</c:v>
                </c:pt>
                <c:pt idx="357">
                  <c:v>0.00199986</c:v>
                </c:pt>
                <c:pt idx="358">
                  <c:v>-2.38</c:v>
                </c:pt>
                <c:pt idx="359">
                  <c:v>0.00900078</c:v>
                </c:pt>
                <c:pt idx="360">
                  <c:v>0.0204992</c:v>
                </c:pt>
                <c:pt idx="361">
                  <c:v>0.000499725</c:v>
                </c:pt>
                <c:pt idx="362">
                  <c:v>-0.0130005</c:v>
                </c:pt>
                <c:pt idx="363">
                  <c:v>0.0390005</c:v>
                </c:pt>
                <c:pt idx="364">
                  <c:v>0.0244999</c:v>
                </c:pt>
                <c:pt idx="365">
                  <c:v>0.0270004</c:v>
                </c:pt>
                <c:pt idx="366">
                  <c:v>0.124</c:v>
                </c:pt>
                <c:pt idx="367">
                  <c:v>-0.191501</c:v>
                </c:pt>
                <c:pt idx="368">
                  <c:v>0.574999</c:v>
                </c:pt>
                <c:pt idx="369">
                  <c:v>0.2135</c:v>
                </c:pt>
                <c:pt idx="370">
                  <c:v>0.0174999</c:v>
                </c:pt>
                <c:pt idx="371">
                  <c:v>0.0955</c:v>
                </c:pt>
                <c:pt idx="372">
                  <c:v>0.0365</c:v>
                </c:pt>
                <c:pt idx="373">
                  <c:v>-6.25</c:v>
                </c:pt>
                <c:pt idx="374">
                  <c:v>-5.48</c:v>
                </c:pt>
                <c:pt idx="375">
                  <c:v>-4.24</c:v>
                </c:pt>
                <c:pt idx="376">
                  <c:v>-3.95</c:v>
                </c:pt>
                <c:pt idx="377">
                  <c:v>-3.57</c:v>
                </c:pt>
                <c:pt idx="378">
                  <c:v>-2.96</c:v>
                </c:pt>
                <c:pt idx="379">
                  <c:v>0.0120001</c:v>
                </c:pt>
                <c:pt idx="380">
                  <c:v>0.00399971</c:v>
                </c:pt>
                <c:pt idx="381">
                  <c:v>0.0124998</c:v>
                </c:pt>
                <c:pt idx="382">
                  <c:v>-0.00449944</c:v>
                </c:pt>
                <c:pt idx="383">
                  <c:v>0.00399971</c:v>
                </c:pt>
                <c:pt idx="384">
                  <c:v>0.0165005</c:v>
                </c:pt>
                <c:pt idx="385">
                  <c:v>0.0955</c:v>
                </c:pt>
                <c:pt idx="386">
                  <c:v>0.4805</c:v>
                </c:pt>
                <c:pt idx="387">
                  <c:v>0.0809994</c:v>
                </c:pt>
                <c:pt idx="388">
                  <c:v>0.2455</c:v>
                </c:pt>
                <c:pt idx="389">
                  <c:v>0.1355</c:v>
                </c:pt>
                <c:pt idx="390">
                  <c:v>0.229</c:v>
                </c:pt>
                <c:pt idx="391">
                  <c:v>0.234</c:v>
                </c:pt>
                <c:pt idx="392">
                  <c:v>0.0240002</c:v>
                </c:pt>
                <c:pt idx="393">
                  <c:v>0.0310001</c:v>
                </c:pt>
                <c:pt idx="394">
                  <c:v>0.0180001</c:v>
                </c:pt>
                <c:pt idx="395">
                  <c:v>-0.04</c:v>
                </c:pt>
                <c:pt idx="396">
                  <c:v>0.000999928</c:v>
                </c:pt>
                <c:pt idx="397">
                  <c:v>-0.0150001</c:v>
                </c:pt>
                <c:pt idx="398">
                  <c:v>-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52004839"/>
        <c:axId val="85462176"/>
      </c:scatterChart>
      <c:valAx>
        <c:axId val="52004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62176"/>
        <c:crossesAt val="0"/>
        <c:crossBetween val="midCat"/>
      </c:valAx>
      <c:valAx>
        <c:axId val="8546217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04839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472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06848986446"/>
          <c:w val="0.786621839933633"/>
          <c:h val="0.82691615689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415</c:f>
              <c:numCache>
                <c:formatCode>General</c:formatCode>
                <c:ptCount val="399"/>
                <c:pt idx="0">
                  <c:v>0.497275</c:v>
                </c:pt>
                <c:pt idx="1">
                  <c:v>8.45355</c:v>
                </c:pt>
                <c:pt idx="2">
                  <c:v>16.4094</c:v>
                </c:pt>
                <c:pt idx="3">
                  <c:v>24.365</c:v>
                </c:pt>
                <c:pt idx="4">
                  <c:v>40.2751</c:v>
                </c:pt>
                <c:pt idx="5">
                  <c:v>61.1553</c:v>
                </c:pt>
                <c:pt idx="6">
                  <c:v>81.0393</c:v>
                </c:pt>
                <c:pt idx="7">
                  <c:v>100.92</c:v>
                </c:pt>
                <c:pt idx="8">
                  <c:v>121.781</c:v>
                </c:pt>
                <c:pt idx="9">
                  <c:v>141.642</c:v>
                </c:pt>
                <c:pt idx="10">
                  <c:v>163.483</c:v>
                </c:pt>
                <c:pt idx="11">
                  <c:v>204.173</c:v>
                </c:pt>
                <c:pt idx="12">
                  <c:v>245.842</c:v>
                </c:pt>
                <c:pt idx="13">
                  <c:v>330.133</c:v>
                </c:pt>
                <c:pt idx="14">
                  <c:v>416.359</c:v>
                </c:pt>
                <c:pt idx="15">
                  <c:v>502.042</c:v>
                </c:pt>
                <c:pt idx="16">
                  <c:v>684.155</c:v>
                </c:pt>
                <c:pt idx="17">
                  <c:v>875.963</c:v>
                </c:pt>
                <c:pt idx="18">
                  <c:v>1081.39</c:v>
                </c:pt>
                <c:pt idx="19">
                  <c:v>0.497255</c:v>
                </c:pt>
                <c:pt idx="20">
                  <c:v>9.44763</c:v>
                </c:pt>
                <c:pt idx="21">
                  <c:v>17.4032</c:v>
                </c:pt>
                <c:pt idx="22">
                  <c:v>26.3529</c:v>
                </c:pt>
                <c:pt idx="23">
                  <c:v>43.2569</c:v>
                </c:pt>
                <c:pt idx="24">
                  <c:v>65.1306</c:v>
                </c:pt>
                <c:pt idx="25">
                  <c:v>87.002</c:v>
                </c:pt>
                <c:pt idx="26">
                  <c:v>107.877</c:v>
                </c:pt>
                <c:pt idx="27">
                  <c:v>129.742</c:v>
                </c:pt>
                <c:pt idx="28">
                  <c:v>150.605</c:v>
                </c:pt>
                <c:pt idx="29">
                  <c:v>173.445</c:v>
                </c:pt>
                <c:pt idx="30">
                  <c:v>216.124</c:v>
                </c:pt>
                <c:pt idx="31">
                  <c:v>258.784</c:v>
                </c:pt>
                <c:pt idx="32">
                  <c:v>346.046</c:v>
                </c:pt>
                <c:pt idx="33">
                  <c:v>433.259</c:v>
                </c:pt>
                <c:pt idx="34">
                  <c:v>521.91</c:v>
                </c:pt>
                <c:pt idx="35">
                  <c:v>701.047</c:v>
                </c:pt>
                <c:pt idx="36">
                  <c:v>890.87</c:v>
                </c:pt>
                <c:pt idx="37">
                  <c:v>0.49725</c:v>
                </c:pt>
                <c:pt idx="38">
                  <c:v>9.44756</c:v>
                </c:pt>
                <c:pt idx="39">
                  <c:v>18.3975</c:v>
                </c:pt>
                <c:pt idx="40">
                  <c:v>27.3471</c:v>
                </c:pt>
                <c:pt idx="41">
                  <c:v>45.2451</c:v>
                </c:pt>
                <c:pt idx="42">
                  <c:v>67.1185</c:v>
                </c:pt>
                <c:pt idx="43">
                  <c:v>88.9896</c:v>
                </c:pt>
                <c:pt idx="44">
                  <c:v>110.858</c:v>
                </c:pt>
                <c:pt idx="45">
                  <c:v>133.715</c:v>
                </c:pt>
                <c:pt idx="46">
                  <c:v>155.565</c:v>
                </c:pt>
                <c:pt idx="47">
                  <c:v>178.399</c:v>
                </c:pt>
                <c:pt idx="48">
                  <c:v>223.06</c:v>
                </c:pt>
                <c:pt idx="49">
                  <c:v>266.71</c:v>
                </c:pt>
                <c:pt idx="50">
                  <c:v>355.951</c:v>
                </c:pt>
                <c:pt idx="51">
                  <c:v>446.132</c:v>
                </c:pt>
                <c:pt idx="52">
                  <c:v>535.77</c:v>
                </c:pt>
                <c:pt idx="53">
                  <c:v>717.867</c:v>
                </c:pt>
                <c:pt idx="54">
                  <c:v>901.75</c:v>
                </c:pt>
                <c:pt idx="55">
                  <c:v>1089.4</c:v>
                </c:pt>
                <c:pt idx="56">
                  <c:v>0</c:v>
                </c:pt>
                <c:pt idx="57">
                  <c:v>0.497175</c:v>
                </c:pt>
                <c:pt idx="58">
                  <c:v>10.4404</c:v>
                </c:pt>
                <c:pt idx="59">
                  <c:v>20.3828</c:v>
                </c:pt>
                <c:pt idx="60">
                  <c:v>30.3246</c:v>
                </c:pt>
                <c:pt idx="61">
                  <c:v>49.2124</c:v>
                </c:pt>
                <c:pt idx="62">
                  <c:v>74.0613</c:v>
                </c:pt>
                <c:pt idx="63">
                  <c:v>97.9125</c:v>
                </c:pt>
                <c:pt idx="64">
                  <c:v>122.747</c:v>
                </c:pt>
                <c:pt idx="65">
                  <c:v>146.575</c:v>
                </c:pt>
                <c:pt idx="66">
                  <c:v>171.385</c:v>
                </c:pt>
                <c:pt idx="67">
                  <c:v>196.19</c:v>
                </c:pt>
                <c:pt idx="68">
                  <c:v>238.845</c:v>
                </c:pt>
                <c:pt idx="69">
                  <c:v>292.396</c:v>
                </c:pt>
                <c:pt idx="70">
                  <c:v>387.549</c:v>
                </c:pt>
                <c:pt idx="71">
                  <c:v>483.638</c:v>
                </c:pt>
                <c:pt idx="72">
                  <c:v>578.189</c:v>
                </c:pt>
                <c:pt idx="73">
                  <c:v>770.109</c:v>
                </c:pt>
                <c:pt idx="74">
                  <c:v>1064.52</c:v>
                </c:pt>
                <c:pt idx="75">
                  <c:v>1165.19</c:v>
                </c:pt>
                <c:pt idx="76">
                  <c:v>0</c:v>
                </c:pt>
                <c:pt idx="77">
                  <c:v>0.497075</c:v>
                </c:pt>
                <c:pt idx="78">
                  <c:v>10.4383</c:v>
                </c:pt>
                <c:pt idx="79">
                  <c:v>20.3789</c:v>
                </c:pt>
                <c:pt idx="80">
                  <c:v>30.319</c:v>
                </c:pt>
                <c:pt idx="81">
                  <c:v>50.1978</c:v>
                </c:pt>
                <c:pt idx="82">
                  <c:v>74.0498</c:v>
                </c:pt>
                <c:pt idx="83">
                  <c:v>98.8924</c:v>
                </c:pt>
                <c:pt idx="84">
                  <c:v>123.722</c:v>
                </c:pt>
                <c:pt idx="85">
                  <c:v>148.538</c:v>
                </c:pt>
                <c:pt idx="86">
                  <c:v>173.346</c:v>
                </c:pt>
                <c:pt idx="87">
                  <c:v>247.737</c:v>
                </c:pt>
                <c:pt idx="88">
                  <c:v>297.311</c:v>
                </c:pt>
                <c:pt idx="89">
                  <c:v>397.404</c:v>
                </c:pt>
                <c:pt idx="90">
                  <c:v>495.955</c:v>
                </c:pt>
                <c:pt idx="91">
                  <c:v>594.947</c:v>
                </c:pt>
                <c:pt idx="92">
                  <c:v>794.744</c:v>
                </c:pt>
                <c:pt idx="93">
                  <c:v>994.327</c:v>
                </c:pt>
                <c:pt idx="94">
                  <c:v>0.497145</c:v>
                </c:pt>
                <c:pt idx="95">
                  <c:v>9.44533</c:v>
                </c:pt>
                <c:pt idx="96">
                  <c:v>19.3862</c:v>
                </c:pt>
                <c:pt idx="97">
                  <c:v>28.3321</c:v>
                </c:pt>
                <c:pt idx="98">
                  <c:v>47.2163</c:v>
                </c:pt>
                <c:pt idx="99">
                  <c:v>70.0738</c:v>
                </c:pt>
                <c:pt idx="100">
                  <c:v>92.9287</c:v>
                </c:pt>
                <c:pt idx="101">
                  <c:v>115.78</c:v>
                </c:pt>
                <c:pt idx="102">
                  <c:v>138.613</c:v>
                </c:pt>
                <c:pt idx="103">
                  <c:v>162.429</c:v>
                </c:pt>
                <c:pt idx="104">
                  <c:v>185.247</c:v>
                </c:pt>
                <c:pt idx="105">
                  <c:v>230.872</c:v>
                </c:pt>
                <c:pt idx="106">
                  <c:v>276.483</c:v>
                </c:pt>
                <c:pt idx="107">
                  <c:v>365.688</c:v>
                </c:pt>
                <c:pt idx="108">
                  <c:v>455.839</c:v>
                </c:pt>
                <c:pt idx="109">
                  <c:v>545.449</c:v>
                </c:pt>
                <c:pt idx="110">
                  <c:v>725.52</c:v>
                </c:pt>
                <c:pt idx="111">
                  <c:v>911.343</c:v>
                </c:pt>
                <c:pt idx="112">
                  <c:v>1102.91</c:v>
                </c:pt>
                <c:pt idx="113">
                  <c:v>0</c:v>
                </c:pt>
                <c:pt idx="114">
                  <c:v>0.49703</c:v>
                </c:pt>
                <c:pt idx="115">
                  <c:v>10.4373</c:v>
                </c:pt>
                <c:pt idx="116">
                  <c:v>20.377</c:v>
                </c:pt>
                <c:pt idx="117">
                  <c:v>30.3162</c:v>
                </c:pt>
                <c:pt idx="118">
                  <c:v>50.1932</c:v>
                </c:pt>
                <c:pt idx="119">
                  <c:v>75.0367</c:v>
                </c:pt>
                <c:pt idx="120">
                  <c:v>98.8838</c:v>
                </c:pt>
                <c:pt idx="121">
                  <c:v>123.719</c:v>
                </c:pt>
                <c:pt idx="122">
                  <c:v>148.535</c:v>
                </c:pt>
                <c:pt idx="123">
                  <c:v>174.334</c:v>
                </c:pt>
                <c:pt idx="124">
                  <c:v>198.142</c:v>
                </c:pt>
                <c:pt idx="125">
                  <c:v>247.73</c:v>
                </c:pt>
                <c:pt idx="126">
                  <c:v>297.303</c:v>
                </c:pt>
                <c:pt idx="127">
                  <c:v>395.413</c:v>
                </c:pt>
                <c:pt idx="128">
                  <c:v>493.469</c:v>
                </c:pt>
                <c:pt idx="129">
                  <c:v>590.976</c:v>
                </c:pt>
                <c:pt idx="130">
                  <c:v>786.819</c:v>
                </c:pt>
                <c:pt idx="131">
                  <c:v>984.429</c:v>
                </c:pt>
                <c:pt idx="132">
                  <c:v>1183.81</c:v>
                </c:pt>
                <c:pt idx="133">
                  <c:v>0</c:v>
                </c:pt>
                <c:pt idx="134">
                  <c:v>0.49686</c:v>
                </c:pt>
                <c:pt idx="135">
                  <c:v>10.4338</c:v>
                </c:pt>
                <c:pt idx="136">
                  <c:v>19.3767</c:v>
                </c:pt>
                <c:pt idx="137">
                  <c:v>29.3126</c:v>
                </c:pt>
                <c:pt idx="138">
                  <c:v>48.1895</c:v>
                </c:pt>
                <c:pt idx="139">
                  <c:v>72.0314</c:v>
                </c:pt>
                <c:pt idx="140">
                  <c:v>95.8698</c:v>
                </c:pt>
                <c:pt idx="141">
                  <c:v>119.693</c:v>
                </c:pt>
                <c:pt idx="142">
                  <c:v>144.003</c:v>
                </c:pt>
                <c:pt idx="143">
                  <c:v>169.298</c:v>
                </c:pt>
                <c:pt idx="144">
                  <c:v>241.691</c:v>
                </c:pt>
                <c:pt idx="145">
                  <c:v>292.249</c:v>
                </c:pt>
                <c:pt idx="146">
                  <c:v>340.81</c:v>
                </c:pt>
                <c:pt idx="147">
                  <c:v>439.872</c:v>
                </c:pt>
                <c:pt idx="148">
                  <c:v>539.374</c:v>
                </c:pt>
                <c:pt idx="149">
                  <c:v>640.306</c:v>
                </c:pt>
                <c:pt idx="150">
                  <c:v>840.026</c:v>
                </c:pt>
                <c:pt idx="151">
                  <c:v>1039.54</c:v>
                </c:pt>
                <c:pt idx="152">
                  <c:v>1067.18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4968</c:v>
                </c:pt>
                <c:pt idx="164">
                  <c:v>10.4326</c:v>
                </c:pt>
                <c:pt idx="165">
                  <c:v>19.3743</c:v>
                </c:pt>
                <c:pt idx="166">
                  <c:v>29.3091</c:v>
                </c:pt>
                <c:pt idx="167">
                  <c:v>48.1835</c:v>
                </c:pt>
                <c:pt idx="168">
                  <c:v>73.0146</c:v>
                </c:pt>
                <c:pt idx="169">
                  <c:v>96.8466</c:v>
                </c:pt>
                <c:pt idx="170">
                  <c:v>120.661</c:v>
                </c:pt>
                <c:pt idx="171">
                  <c:v>145.461</c:v>
                </c:pt>
                <c:pt idx="172">
                  <c:v>169.266</c:v>
                </c:pt>
                <c:pt idx="173">
                  <c:v>193.067</c:v>
                </c:pt>
                <c:pt idx="174">
                  <c:v>240.659</c:v>
                </c:pt>
                <c:pt idx="175">
                  <c:v>289.229</c:v>
                </c:pt>
                <c:pt idx="176">
                  <c:v>384.346</c:v>
                </c:pt>
                <c:pt idx="177">
                  <c:v>480.403</c:v>
                </c:pt>
                <c:pt idx="178">
                  <c:v>576.902</c:v>
                </c:pt>
                <c:pt idx="179">
                  <c:v>768.763</c:v>
                </c:pt>
                <c:pt idx="180">
                  <c:v>966.353</c:v>
                </c:pt>
                <c:pt idx="181">
                  <c:v>1167.69</c:v>
                </c:pt>
                <c:pt idx="182">
                  <c:v>0</c:v>
                </c:pt>
                <c:pt idx="183">
                  <c:v>0.496865</c:v>
                </c:pt>
                <c:pt idx="184">
                  <c:v>9.44019</c:v>
                </c:pt>
                <c:pt idx="185">
                  <c:v>19.3766</c:v>
                </c:pt>
                <c:pt idx="186">
                  <c:v>28.3188</c:v>
                </c:pt>
                <c:pt idx="187">
                  <c:v>46.2022</c:v>
                </c:pt>
                <c:pt idx="188">
                  <c:v>69.051</c:v>
                </c:pt>
                <c:pt idx="189">
                  <c:v>91.8968</c:v>
                </c:pt>
                <c:pt idx="190">
                  <c:v>114.733</c:v>
                </c:pt>
                <c:pt idx="191">
                  <c:v>136.561</c:v>
                </c:pt>
                <c:pt idx="192">
                  <c:v>160.368</c:v>
                </c:pt>
                <c:pt idx="193">
                  <c:v>182.189</c:v>
                </c:pt>
                <c:pt idx="194">
                  <c:v>225.82</c:v>
                </c:pt>
                <c:pt idx="195">
                  <c:v>270.432</c:v>
                </c:pt>
                <c:pt idx="196">
                  <c:v>356.648</c:v>
                </c:pt>
                <c:pt idx="197">
                  <c:v>442.82</c:v>
                </c:pt>
                <c:pt idx="198">
                  <c:v>529.445</c:v>
                </c:pt>
                <c:pt idx="199">
                  <c:v>701.582</c:v>
                </c:pt>
                <c:pt idx="200">
                  <c:v>875.535</c:v>
                </c:pt>
                <c:pt idx="201">
                  <c:v>1057.23</c:v>
                </c:pt>
                <c:pt idx="202">
                  <c:v>0.496895</c:v>
                </c:pt>
                <c:pt idx="203">
                  <c:v>10.4346</c:v>
                </c:pt>
                <c:pt idx="204">
                  <c:v>20.3715</c:v>
                </c:pt>
                <c:pt idx="205">
                  <c:v>30.3078</c:v>
                </c:pt>
                <c:pt idx="206">
                  <c:v>50.179</c:v>
                </c:pt>
                <c:pt idx="207">
                  <c:v>75.0149</c:v>
                </c:pt>
                <c:pt idx="208">
                  <c:v>99.8475</c:v>
                </c:pt>
                <c:pt idx="209">
                  <c:v>124.675</c:v>
                </c:pt>
                <c:pt idx="210">
                  <c:v>150.48</c:v>
                </c:pt>
                <c:pt idx="211">
                  <c:v>174.288</c:v>
                </c:pt>
                <c:pt idx="212">
                  <c:v>199.083</c:v>
                </c:pt>
                <c:pt idx="213">
                  <c:v>248.661</c:v>
                </c:pt>
                <c:pt idx="214">
                  <c:v>299.214</c:v>
                </c:pt>
                <c:pt idx="215">
                  <c:v>398.296</c:v>
                </c:pt>
                <c:pt idx="216">
                  <c:v>497.818</c:v>
                </c:pt>
                <c:pt idx="217">
                  <c:v>596.79</c:v>
                </c:pt>
                <c:pt idx="218">
                  <c:v>794.569</c:v>
                </c:pt>
                <c:pt idx="219">
                  <c:v>992.139</c:v>
                </c:pt>
                <c:pt idx="220">
                  <c:v>1189.51</c:v>
                </c:pt>
                <c:pt idx="221">
                  <c:v>0</c:v>
                </c:pt>
                <c:pt idx="222">
                  <c:v>0.496975</c:v>
                </c:pt>
                <c:pt idx="223">
                  <c:v>8.44838</c:v>
                </c:pt>
                <c:pt idx="224">
                  <c:v>16.3992</c:v>
                </c:pt>
                <c:pt idx="225">
                  <c:v>25.3431</c:v>
                </c:pt>
                <c:pt idx="226">
                  <c:v>41.2422</c:v>
                </c:pt>
                <c:pt idx="227">
                  <c:v>61.1139</c:v>
                </c:pt>
                <c:pt idx="228">
                  <c:v>81.9771</c:v>
                </c:pt>
                <c:pt idx="229">
                  <c:v>101.844</c:v>
                </c:pt>
                <c:pt idx="230">
                  <c:v>121.707</c:v>
                </c:pt>
                <c:pt idx="231">
                  <c:v>141.56</c:v>
                </c:pt>
                <c:pt idx="232">
                  <c:v>162.398</c:v>
                </c:pt>
                <c:pt idx="233">
                  <c:v>202.074</c:v>
                </c:pt>
                <c:pt idx="234">
                  <c:v>241.738</c:v>
                </c:pt>
                <c:pt idx="235">
                  <c:v>322.027</c:v>
                </c:pt>
                <c:pt idx="236">
                  <c:v>402.278</c:v>
                </c:pt>
                <c:pt idx="237">
                  <c:v>483.483</c:v>
                </c:pt>
                <c:pt idx="238">
                  <c:v>648.254</c:v>
                </c:pt>
                <c:pt idx="239">
                  <c:v>822.264</c:v>
                </c:pt>
                <c:pt idx="240">
                  <c:v>1009.93</c:v>
                </c:pt>
                <c:pt idx="241">
                  <c:v>0</c:v>
                </c:pt>
                <c:pt idx="242">
                  <c:v>0.497005</c:v>
                </c:pt>
                <c:pt idx="243">
                  <c:v>10.4369</c:v>
                </c:pt>
                <c:pt idx="244">
                  <c:v>19.3823</c:v>
                </c:pt>
                <c:pt idx="245">
                  <c:v>29.3212</c:v>
                </c:pt>
                <c:pt idx="246">
                  <c:v>48.2037</c:v>
                </c:pt>
                <c:pt idx="247">
                  <c:v>72.0527</c:v>
                </c:pt>
                <c:pt idx="248">
                  <c:v>95.898</c:v>
                </c:pt>
                <c:pt idx="249">
                  <c:v>119.731</c:v>
                </c:pt>
                <c:pt idx="250">
                  <c:v>144.544</c:v>
                </c:pt>
                <c:pt idx="251">
                  <c:v>169.349</c:v>
                </c:pt>
                <c:pt idx="252">
                  <c:v>193.156</c:v>
                </c:pt>
                <c:pt idx="253">
                  <c:v>240.757</c:v>
                </c:pt>
                <c:pt idx="254">
                  <c:v>290.326</c:v>
                </c:pt>
                <c:pt idx="255">
                  <c:v>387.438</c:v>
                </c:pt>
                <c:pt idx="256">
                  <c:v>485.484</c:v>
                </c:pt>
                <c:pt idx="257">
                  <c:v>582.98</c:v>
                </c:pt>
                <c:pt idx="258">
                  <c:v>778.804</c:v>
                </c:pt>
                <c:pt idx="259">
                  <c:v>974.42</c:v>
                </c:pt>
                <c:pt idx="260">
                  <c:v>1169.84</c:v>
                </c:pt>
                <c:pt idx="261">
                  <c:v>0</c:v>
                </c:pt>
                <c:pt idx="262">
                  <c:v>0.49702</c:v>
                </c:pt>
                <c:pt idx="263">
                  <c:v>9.44316</c:v>
                </c:pt>
                <c:pt idx="264">
                  <c:v>18.3889</c:v>
                </c:pt>
                <c:pt idx="265">
                  <c:v>27.3341</c:v>
                </c:pt>
                <c:pt idx="266">
                  <c:v>46.2167</c:v>
                </c:pt>
                <c:pt idx="267">
                  <c:v>69.072</c:v>
                </c:pt>
                <c:pt idx="268">
                  <c:v>91.9248</c:v>
                </c:pt>
                <c:pt idx="269">
                  <c:v>114.773</c:v>
                </c:pt>
                <c:pt idx="270">
                  <c:v>137.607</c:v>
                </c:pt>
                <c:pt idx="271">
                  <c:v>161.425</c:v>
                </c:pt>
                <c:pt idx="272">
                  <c:v>184.244</c:v>
                </c:pt>
                <c:pt idx="273">
                  <c:v>229.869</c:v>
                </c:pt>
                <c:pt idx="274">
                  <c:v>277.461</c:v>
                </c:pt>
                <c:pt idx="275">
                  <c:v>369.626</c:v>
                </c:pt>
                <c:pt idx="276">
                  <c:v>464.707</c:v>
                </c:pt>
                <c:pt idx="277">
                  <c:v>559.241</c:v>
                </c:pt>
                <c:pt idx="278">
                  <c:v>751.128</c:v>
                </c:pt>
                <c:pt idx="279">
                  <c:v>944.79</c:v>
                </c:pt>
                <c:pt idx="280">
                  <c:v>1138.26</c:v>
                </c:pt>
                <c:pt idx="281">
                  <c:v>0</c:v>
                </c:pt>
                <c:pt idx="282">
                  <c:v>0.49719</c:v>
                </c:pt>
                <c:pt idx="283">
                  <c:v>9.44641</c:v>
                </c:pt>
                <c:pt idx="284">
                  <c:v>17.4005</c:v>
                </c:pt>
                <c:pt idx="285">
                  <c:v>26.3481</c:v>
                </c:pt>
                <c:pt idx="286">
                  <c:v>43.2475</c:v>
                </c:pt>
                <c:pt idx="287">
                  <c:v>64.1208</c:v>
                </c:pt>
                <c:pt idx="288">
                  <c:v>84.9912</c:v>
                </c:pt>
                <c:pt idx="289">
                  <c:v>105.858</c:v>
                </c:pt>
                <c:pt idx="290">
                  <c:v>126.721</c:v>
                </c:pt>
                <c:pt idx="291">
                  <c:v>146.586</c:v>
                </c:pt>
                <c:pt idx="292">
                  <c:v>168.428</c:v>
                </c:pt>
                <c:pt idx="293">
                  <c:v>209.112</c:v>
                </c:pt>
                <c:pt idx="294">
                  <c:v>248.786</c:v>
                </c:pt>
                <c:pt idx="295">
                  <c:v>330.08</c:v>
                </c:pt>
                <c:pt idx="296">
                  <c:v>410.341</c:v>
                </c:pt>
                <c:pt idx="297">
                  <c:v>490.563</c:v>
                </c:pt>
                <c:pt idx="298">
                  <c:v>656.328</c:v>
                </c:pt>
                <c:pt idx="299">
                  <c:v>832.314</c:v>
                </c:pt>
                <c:pt idx="300">
                  <c:v>1023.93</c:v>
                </c:pt>
                <c:pt idx="301">
                  <c:v>0</c:v>
                </c:pt>
                <c:pt idx="302">
                  <c:v>0.49727</c:v>
                </c:pt>
                <c:pt idx="303">
                  <c:v>9.44797</c:v>
                </c:pt>
                <c:pt idx="304">
                  <c:v>18.3982</c:v>
                </c:pt>
                <c:pt idx="305">
                  <c:v>26.3531</c:v>
                </c:pt>
                <c:pt idx="306">
                  <c:v>43.2551</c:v>
                </c:pt>
                <c:pt idx="307">
                  <c:v>64.1287</c:v>
                </c:pt>
                <c:pt idx="308">
                  <c:v>84.0052</c:v>
                </c:pt>
                <c:pt idx="309">
                  <c:v>103.879</c:v>
                </c:pt>
                <c:pt idx="310">
                  <c:v>122.757</c:v>
                </c:pt>
                <c:pt idx="311">
                  <c:v>141.631</c:v>
                </c:pt>
                <c:pt idx="312">
                  <c:v>160.999</c:v>
                </c:pt>
                <c:pt idx="313">
                  <c:v>197.245</c:v>
                </c:pt>
                <c:pt idx="314">
                  <c:v>230.987</c:v>
                </c:pt>
                <c:pt idx="315">
                  <c:v>300.403</c:v>
                </c:pt>
                <c:pt idx="316">
                  <c:v>367.795</c:v>
                </c:pt>
                <c:pt idx="317">
                  <c:v>440.11</c:v>
                </c:pt>
                <c:pt idx="318">
                  <c:v>604.924</c:v>
                </c:pt>
                <c:pt idx="319">
                  <c:v>0.497165</c:v>
                </c:pt>
                <c:pt idx="320">
                  <c:v>10.4398</c:v>
                </c:pt>
                <c:pt idx="321">
                  <c:v>20.381</c:v>
                </c:pt>
                <c:pt idx="322">
                  <c:v>30.3209</c:v>
                </c:pt>
                <c:pt idx="323">
                  <c:v>50.1979</c:v>
                </c:pt>
                <c:pt idx="324">
                  <c:v>75.0401</c:v>
                </c:pt>
                <c:pt idx="325">
                  <c:v>98.8849</c:v>
                </c:pt>
                <c:pt idx="326">
                  <c:v>123.716</c:v>
                </c:pt>
                <c:pt idx="327">
                  <c:v>148.538</c:v>
                </c:pt>
                <c:pt idx="328">
                  <c:v>174.338</c:v>
                </c:pt>
                <c:pt idx="329">
                  <c:v>199.138</c:v>
                </c:pt>
                <c:pt idx="330">
                  <c:v>247.733</c:v>
                </c:pt>
                <c:pt idx="331">
                  <c:v>298.292</c:v>
                </c:pt>
                <c:pt idx="332">
                  <c:v>396.392</c:v>
                </c:pt>
                <c:pt idx="333">
                  <c:v>495.422</c:v>
                </c:pt>
                <c:pt idx="334">
                  <c:v>594.889</c:v>
                </c:pt>
                <c:pt idx="335">
                  <c:v>790.688</c:v>
                </c:pt>
                <c:pt idx="336">
                  <c:v>986.279</c:v>
                </c:pt>
                <c:pt idx="337">
                  <c:v>1185.61</c:v>
                </c:pt>
                <c:pt idx="338">
                  <c:v>0</c:v>
                </c:pt>
                <c:pt idx="339">
                  <c:v>0.49708</c:v>
                </c:pt>
                <c:pt idx="340">
                  <c:v>10.4384</c:v>
                </c:pt>
                <c:pt idx="341">
                  <c:v>20.3791</c:v>
                </c:pt>
                <c:pt idx="342">
                  <c:v>29.3249</c:v>
                </c:pt>
                <c:pt idx="343">
                  <c:v>49.2024</c:v>
                </c:pt>
                <c:pt idx="344">
                  <c:v>74.0455</c:v>
                </c:pt>
                <c:pt idx="345">
                  <c:v>97.8905</c:v>
                </c:pt>
                <c:pt idx="346">
                  <c:v>122.721</c:v>
                </c:pt>
                <c:pt idx="347">
                  <c:v>146.547</c:v>
                </c:pt>
                <c:pt idx="348">
                  <c:v>172.347</c:v>
                </c:pt>
                <c:pt idx="349">
                  <c:v>196.157</c:v>
                </c:pt>
                <c:pt idx="350">
                  <c:v>245.745</c:v>
                </c:pt>
                <c:pt idx="351">
                  <c:v>295.315</c:v>
                </c:pt>
                <c:pt idx="352">
                  <c:v>393.416</c:v>
                </c:pt>
                <c:pt idx="353">
                  <c:v>491.458</c:v>
                </c:pt>
                <c:pt idx="354">
                  <c:v>588.949</c:v>
                </c:pt>
                <c:pt idx="355">
                  <c:v>784.761</c:v>
                </c:pt>
                <c:pt idx="356">
                  <c:v>980.365</c:v>
                </c:pt>
                <c:pt idx="357">
                  <c:v>1173.79</c:v>
                </c:pt>
                <c:pt idx="358">
                  <c:v>0</c:v>
                </c:pt>
                <c:pt idx="359">
                  <c:v>0.497265</c:v>
                </c:pt>
                <c:pt idx="360">
                  <c:v>7.45889</c:v>
                </c:pt>
                <c:pt idx="361">
                  <c:v>15.4148</c:v>
                </c:pt>
                <c:pt idx="362">
                  <c:v>22.3759</c:v>
                </c:pt>
                <c:pt idx="363">
                  <c:v>37.2921</c:v>
                </c:pt>
                <c:pt idx="364">
                  <c:v>55.1899</c:v>
                </c:pt>
                <c:pt idx="365">
                  <c:v>74.0803</c:v>
                </c:pt>
                <c:pt idx="366">
                  <c:v>91.9749</c:v>
                </c:pt>
                <c:pt idx="367">
                  <c:v>109.867</c:v>
                </c:pt>
                <c:pt idx="368">
                  <c:v>128.745</c:v>
                </c:pt>
                <c:pt idx="369">
                  <c:v>146.623</c:v>
                </c:pt>
                <c:pt idx="370">
                  <c:v>184.346</c:v>
                </c:pt>
                <c:pt idx="371">
                  <c:v>220.07</c:v>
                </c:pt>
                <c:pt idx="372">
                  <c:v>295.455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.49736</c:v>
                </c:pt>
                <c:pt idx="380">
                  <c:v>8.455</c:v>
                </c:pt>
                <c:pt idx="381">
                  <c:v>16.4123</c:v>
                </c:pt>
                <c:pt idx="382">
                  <c:v>24.3694</c:v>
                </c:pt>
                <c:pt idx="383">
                  <c:v>40.2825</c:v>
                </c:pt>
                <c:pt idx="384">
                  <c:v>61.1666</c:v>
                </c:pt>
                <c:pt idx="385">
                  <c:v>81.0539</c:v>
                </c:pt>
                <c:pt idx="386">
                  <c:v>100.939</c:v>
                </c:pt>
                <c:pt idx="387">
                  <c:v>121.812</c:v>
                </c:pt>
                <c:pt idx="388">
                  <c:v>141.685</c:v>
                </c:pt>
                <c:pt idx="389">
                  <c:v>162.541</c:v>
                </c:pt>
                <c:pt idx="390">
                  <c:v>205.225</c:v>
                </c:pt>
                <c:pt idx="391">
                  <c:v>245.904</c:v>
                </c:pt>
                <c:pt idx="392">
                  <c:v>331.191</c:v>
                </c:pt>
                <c:pt idx="393">
                  <c:v>418.411</c:v>
                </c:pt>
                <c:pt idx="394">
                  <c:v>506.08</c:v>
                </c:pt>
                <c:pt idx="395">
                  <c:v>690.184</c:v>
                </c:pt>
                <c:pt idx="396">
                  <c:v>885.955</c:v>
                </c:pt>
                <c:pt idx="397">
                  <c:v>1095.34</c:v>
                </c:pt>
                <c:pt idx="398">
                  <c:v>0</c:v>
                </c:pt>
              </c:numCache>
            </c:numRef>
          </c:xVal>
          <c:yVal>
            <c:numRef>
              <c:f>'(Sctd - Sbot)'!$F$17:$F$415</c:f>
              <c:numCache>
                <c:formatCode>General</c:formatCode>
                <c:ptCount val="399"/>
                <c:pt idx="0">
                  <c:v>-0.0340004</c:v>
                </c:pt>
                <c:pt idx="1">
                  <c:v>-0.0240021</c:v>
                </c:pt>
                <c:pt idx="2">
                  <c:v>-0.0209999</c:v>
                </c:pt>
                <c:pt idx="3">
                  <c:v>-0.0149994</c:v>
                </c:pt>
                <c:pt idx="4">
                  <c:v>-0.00300217</c:v>
                </c:pt>
                <c:pt idx="5">
                  <c:v>-0.0195007</c:v>
                </c:pt>
                <c:pt idx="6">
                  <c:v>-0.0519981</c:v>
                </c:pt>
                <c:pt idx="7">
                  <c:v>-0.196503</c:v>
                </c:pt>
                <c:pt idx="8">
                  <c:v>132.46</c:v>
                </c:pt>
                <c:pt idx="9">
                  <c:v>0.0209999</c:v>
                </c:pt>
                <c:pt idx="10">
                  <c:v>-0.0240021</c:v>
                </c:pt>
                <c:pt idx="11">
                  <c:v>0.0284996</c:v>
                </c:pt>
                <c:pt idx="12">
                  <c:v>0.00250244</c:v>
                </c:pt>
                <c:pt idx="13">
                  <c:v>0.00699997</c:v>
                </c:pt>
                <c:pt idx="14">
                  <c:v>-0.0200005</c:v>
                </c:pt>
                <c:pt idx="15">
                  <c:v>-0.00699997</c:v>
                </c:pt>
                <c:pt idx="16">
                  <c:v>0.0159988</c:v>
                </c:pt>
                <c:pt idx="17">
                  <c:v>0.0019989</c:v>
                </c:pt>
                <c:pt idx="18">
                  <c:v>0.0600014</c:v>
                </c:pt>
                <c:pt idx="19">
                  <c:v>0.019001</c:v>
                </c:pt>
                <c:pt idx="20">
                  <c:v>0.0164986</c:v>
                </c:pt>
                <c:pt idx="21">
                  <c:v>0.0119972</c:v>
                </c:pt>
                <c:pt idx="22">
                  <c:v>0.0175018</c:v>
                </c:pt>
                <c:pt idx="23">
                  <c:v>131.574</c:v>
                </c:pt>
                <c:pt idx="24">
                  <c:v>0.0094986</c:v>
                </c:pt>
                <c:pt idx="25">
                  <c:v>0.0179977</c:v>
                </c:pt>
                <c:pt idx="26">
                  <c:v>0.0355034</c:v>
                </c:pt>
                <c:pt idx="27">
                  <c:v>0.184998</c:v>
                </c:pt>
                <c:pt idx="28">
                  <c:v>0.0395012</c:v>
                </c:pt>
                <c:pt idx="29">
                  <c:v>0.0724983</c:v>
                </c:pt>
                <c:pt idx="30">
                  <c:v>0.0209999</c:v>
                </c:pt>
                <c:pt idx="31">
                  <c:v>0.0354996</c:v>
                </c:pt>
                <c:pt idx="32">
                  <c:v>-0.0319977</c:v>
                </c:pt>
                <c:pt idx="33">
                  <c:v>0.00750351</c:v>
                </c:pt>
                <c:pt idx="34">
                  <c:v>0.00500107</c:v>
                </c:pt>
                <c:pt idx="35">
                  <c:v>-0.0160027</c:v>
                </c:pt>
                <c:pt idx="36">
                  <c:v>0.00400162</c:v>
                </c:pt>
                <c:pt idx="37">
                  <c:v>-0.00500107</c:v>
                </c:pt>
                <c:pt idx="38">
                  <c:v>-0.00600052</c:v>
                </c:pt>
                <c:pt idx="39">
                  <c:v>-0.0039978</c:v>
                </c:pt>
                <c:pt idx="40">
                  <c:v>-0.00650024</c:v>
                </c:pt>
                <c:pt idx="41">
                  <c:v>-0.00699997</c:v>
                </c:pt>
                <c:pt idx="42">
                  <c:v>-0.00650024</c:v>
                </c:pt>
                <c:pt idx="43">
                  <c:v>-0.00600052</c:v>
                </c:pt>
                <c:pt idx="44">
                  <c:v>0.0154991</c:v>
                </c:pt>
                <c:pt idx="45">
                  <c:v>0.158997</c:v>
                </c:pt>
                <c:pt idx="46">
                  <c:v>0.117001</c:v>
                </c:pt>
                <c:pt idx="47">
                  <c:v>0.102001</c:v>
                </c:pt>
                <c:pt idx="48">
                  <c:v>-0.0135002</c:v>
                </c:pt>
                <c:pt idx="49">
                  <c:v>0.0189972</c:v>
                </c:pt>
                <c:pt idx="50">
                  <c:v>0.00350189</c:v>
                </c:pt>
                <c:pt idx="51">
                  <c:v>-0.0234985</c:v>
                </c:pt>
                <c:pt idx="52">
                  <c:v>-0.0019989</c:v>
                </c:pt>
                <c:pt idx="53">
                  <c:v>0.0039978</c:v>
                </c:pt>
                <c:pt idx="54">
                  <c:v>-0.0110016</c:v>
                </c:pt>
                <c:pt idx="55">
                  <c:v>0.00400162</c:v>
                </c:pt>
                <c:pt idx="56">
                  <c:v>-34.454</c:v>
                </c:pt>
                <c:pt idx="57">
                  <c:v>-0.0320015</c:v>
                </c:pt>
                <c:pt idx="58">
                  <c:v>-0.0289993</c:v>
                </c:pt>
                <c:pt idx="59">
                  <c:v>-0.00700378</c:v>
                </c:pt>
                <c:pt idx="60">
                  <c:v>-0.00749969</c:v>
                </c:pt>
                <c:pt idx="61">
                  <c:v>-0.00250244</c:v>
                </c:pt>
                <c:pt idx="62">
                  <c:v>-0.000999451</c:v>
                </c:pt>
                <c:pt idx="63">
                  <c:v>0.010498</c:v>
                </c:pt>
                <c:pt idx="64">
                  <c:v>0.0415001</c:v>
                </c:pt>
                <c:pt idx="65">
                  <c:v>-0.0340004</c:v>
                </c:pt>
                <c:pt idx="66">
                  <c:v>0.0195007</c:v>
                </c:pt>
                <c:pt idx="67">
                  <c:v>-0.00699997</c:v>
                </c:pt>
                <c:pt idx="68">
                  <c:v>0.00749969</c:v>
                </c:pt>
                <c:pt idx="69">
                  <c:v>-0.0105019</c:v>
                </c:pt>
                <c:pt idx="70">
                  <c:v>0.0179977</c:v>
                </c:pt>
                <c:pt idx="71">
                  <c:v>0.00400162</c:v>
                </c:pt>
                <c:pt idx="72">
                  <c:v>-0.00200272</c:v>
                </c:pt>
                <c:pt idx="73">
                  <c:v>-0.0170021</c:v>
                </c:pt>
                <c:pt idx="74">
                  <c:v>-0.00300217</c:v>
                </c:pt>
                <c:pt idx="75">
                  <c:v>0.00799942</c:v>
                </c:pt>
                <c:pt idx="76">
                  <c:v>-34.49</c:v>
                </c:pt>
                <c:pt idx="77">
                  <c:v>0.0130005</c:v>
                </c:pt>
                <c:pt idx="78">
                  <c:v>0.0100021</c:v>
                </c:pt>
                <c:pt idx="79">
                  <c:v>0.0135002</c:v>
                </c:pt>
                <c:pt idx="80">
                  <c:v>0.0139999</c:v>
                </c:pt>
                <c:pt idx="81">
                  <c:v>0.0124969</c:v>
                </c:pt>
                <c:pt idx="82">
                  <c:v>0.0139999</c:v>
                </c:pt>
                <c:pt idx="83">
                  <c:v>0.0900002</c:v>
                </c:pt>
                <c:pt idx="84">
                  <c:v>0.121998</c:v>
                </c:pt>
                <c:pt idx="85">
                  <c:v>-0.105499</c:v>
                </c:pt>
                <c:pt idx="86">
                  <c:v>-0.000499725</c:v>
                </c:pt>
                <c:pt idx="87">
                  <c:v>-0.0039978</c:v>
                </c:pt>
                <c:pt idx="88">
                  <c:v>0.0094986</c:v>
                </c:pt>
                <c:pt idx="89">
                  <c:v>0.0139999</c:v>
                </c:pt>
                <c:pt idx="90">
                  <c:v>-0.0209999</c:v>
                </c:pt>
                <c:pt idx="91">
                  <c:v>0.0019989</c:v>
                </c:pt>
                <c:pt idx="92">
                  <c:v>0.012001</c:v>
                </c:pt>
                <c:pt idx="93">
                  <c:v>0.00500107</c:v>
                </c:pt>
                <c:pt idx="94">
                  <c:v>-0.229</c:v>
                </c:pt>
                <c:pt idx="95">
                  <c:v>-0.128002</c:v>
                </c:pt>
                <c:pt idx="96">
                  <c:v>0.00400162</c:v>
                </c:pt>
                <c:pt idx="97">
                  <c:v>0.0019989</c:v>
                </c:pt>
                <c:pt idx="98">
                  <c:v>0.0039978</c:v>
                </c:pt>
                <c:pt idx="99">
                  <c:v>0.00449753</c:v>
                </c:pt>
                <c:pt idx="100">
                  <c:v>0.00600052</c:v>
                </c:pt>
                <c:pt idx="101">
                  <c:v>-0.254997</c:v>
                </c:pt>
                <c:pt idx="102">
                  <c:v>-0.0770035</c:v>
                </c:pt>
                <c:pt idx="103">
                  <c:v>0.00600433</c:v>
                </c:pt>
                <c:pt idx="104">
                  <c:v>0.00500107</c:v>
                </c:pt>
                <c:pt idx="105">
                  <c:v>0.0144997</c:v>
                </c:pt>
                <c:pt idx="106">
                  <c:v>0.0284996</c:v>
                </c:pt>
                <c:pt idx="107">
                  <c:v>0.0200005</c:v>
                </c:pt>
                <c:pt idx="108">
                  <c:v>-0.0335007</c:v>
                </c:pt>
                <c:pt idx="109">
                  <c:v>-0.00699997</c:v>
                </c:pt>
                <c:pt idx="110">
                  <c:v>-0.00699997</c:v>
                </c:pt>
                <c:pt idx="111">
                  <c:v>0.00400162</c:v>
                </c:pt>
                <c:pt idx="112">
                  <c:v>0.0239983</c:v>
                </c:pt>
                <c:pt idx="113">
                  <c:v>-34.471</c:v>
                </c:pt>
                <c:pt idx="114">
                  <c:v>0</c:v>
                </c:pt>
                <c:pt idx="115">
                  <c:v>0.00899887</c:v>
                </c:pt>
                <c:pt idx="116">
                  <c:v>0.0154991</c:v>
                </c:pt>
                <c:pt idx="117">
                  <c:v>0.00650024</c:v>
                </c:pt>
                <c:pt idx="118">
                  <c:v>0.00600052</c:v>
                </c:pt>
                <c:pt idx="119">
                  <c:v>0.00350189</c:v>
                </c:pt>
                <c:pt idx="120">
                  <c:v>0.00250244</c:v>
                </c:pt>
                <c:pt idx="121">
                  <c:v>-0.306</c:v>
                </c:pt>
                <c:pt idx="122">
                  <c:v>-0.116501</c:v>
                </c:pt>
                <c:pt idx="123">
                  <c:v>-0.052002</c:v>
                </c:pt>
                <c:pt idx="124">
                  <c:v>-0.038002</c:v>
                </c:pt>
                <c:pt idx="125">
                  <c:v>-0.00449753</c:v>
                </c:pt>
                <c:pt idx="126">
                  <c:v>0.00999832</c:v>
                </c:pt>
                <c:pt idx="127">
                  <c:v>-0.0154991</c:v>
                </c:pt>
                <c:pt idx="128">
                  <c:v>-0.012001</c:v>
                </c:pt>
                <c:pt idx="129">
                  <c:v>-0.0110016</c:v>
                </c:pt>
                <c:pt idx="130">
                  <c:v>0.0019989</c:v>
                </c:pt>
                <c:pt idx="131">
                  <c:v>0.00799942</c:v>
                </c:pt>
                <c:pt idx="132">
                  <c:v>133.43</c:v>
                </c:pt>
                <c:pt idx="133">
                  <c:v>-34.492</c:v>
                </c:pt>
                <c:pt idx="134">
                  <c:v>-0.0279999</c:v>
                </c:pt>
                <c:pt idx="135">
                  <c:v>-0.0280037</c:v>
                </c:pt>
                <c:pt idx="136">
                  <c:v>-0.0180016</c:v>
                </c:pt>
                <c:pt idx="137">
                  <c:v>-0.0159988</c:v>
                </c:pt>
                <c:pt idx="138">
                  <c:v>-0.0149956</c:v>
                </c:pt>
                <c:pt idx="139">
                  <c:v>-0.024498</c:v>
                </c:pt>
                <c:pt idx="140">
                  <c:v>0.0210037</c:v>
                </c:pt>
                <c:pt idx="141">
                  <c:v>-0.189503</c:v>
                </c:pt>
                <c:pt idx="142">
                  <c:v>-0.0726662</c:v>
                </c:pt>
                <c:pt idx="143">
                  <c:v>-0.0415001</c:v>
                </c:pt>
                <c:pt idx="144">
                  <c:v>-0.00650024</c:v>
                </c:pt>
                <c:pt idx="145">
                  <c:v>-0.0184975</c:v>
                </c:pt>
                <c:pt idx="146">
                  <c:v>-0.0105019</c:v>
                </c:pt>
                <c:pt idx="147">
                  <c:v>0.00699997</c:v>
                </c:pt>
                <c:pt idx="148">
                  <c:v>-0.0300026</c:v>
                </c:pt>
                <c:pt idx="149">
                  <c:v>-0.0180016</c:v>
                </c:pt>
                <c:pt idx="150">
                  <c:v>-0.00799942</c:v>
                </c:pt>
                <c:pt idx="151">
                  <c:v>0.000999451</c:v>
                </c:pt>
                <c:pt idx="152">
                  <c:v>-0.019001</c:v>
                </c:pt>
                <c:pt idx="153">
                  <c:v>-34.48</c:v>
                </c:pt>
                <c:pt idx="154">
                  <c:v>-34.569</c:v>
                </c:pt>
                <c:pt idx="155">
                  <c:v>-34.617</c:v>
                </c:pt>
                <c:pt idx="156">
                  <c:v>-34.648</c:v>
                </c:pt>
                <c:pt idx="157">
                  <c:v>-34.677</c:v>
                </c:pt>
                <c:pt idx="158">
                  <c:v>-34.672</c:v>
                </c:pt>
                <c:pt idx="159">
                  <c:v>-34.678</c:v>
                </c:pt>
                <c:pt idx="160">
                  <c:v>99</c:v>
                </c:pt>
                <c:pt idx="161">
                  <c:v>99</c:v>
                </c:pt>
                <c:pt idx="162">
                  <c:v>-34.693</c:v>
                </c:pt>
                <c:pt idx="163">
                  <c:v>-0.0209999</c:v>
                </c:pt>
                <c:pt idx="164">
                  <c:v>-0.00900269</c:v>
                </c:pt>
                <c:pt idx="165">
                  <c:v>-0.00699997</c:v>
                </c:pt>
                <c:pt idx="166">
                  <c:v>-0.0165024</c:v>
                </c:pt>
                <c:pt idx="167">
                  <c:v>-0.0219994</c:v>
                </c:pt>
                <c:pt idx="168">
                  <c:v>0.00350189</c:v>
                </c:pt>
                <c:pt idx="169">
                  <c:v>-0.125999</c:v>
                </c:pt>
                <c:pt idx="170">
                  <c:v>-0.0125046</c:v>
                </c:pt>
                <c:pt idx="171">
                  <c:v>-0.00400162</c:v>
                </c:pt>
                <c:pt idx="172">
                  <c:v>-0.00650024</c:v>
                </c:pt>
                <c:pt idx="173">
                  <c:v>-0.0139999</c:v>
                </c:pt>
                <c:pt idx="174">
                  <c:v>0.00849915</c:v>
                </c:pt>
                <c:pt idx="175">
                  <c:v>0.00149918</c:v>
                </c:pt>
                <c:pt idx="176">
                  <c:v>0.00249863</c:v>
                </c:pt>
                <c:pt idx="177">
                  <c:v>0.0109978</c:v>
                </c:pt>
                <c:pt idx="178">
                  <c:v>0.0109978</c:v>
                </c:pt>
                <c:pt idx="179">
                  <c:v>0.0159988</c:v>
                </c:pt>
                <c:pt idx="180">
                  <c:v>0.0159988</c:v>
                </c:pt>
                <c:pt idx="181">
                  <c:v>0.0270004</c:v>
                </c:pt>
                <c:pt idx="182">
                  <c:v>-34.502</c:v>
                </c:pt>
                <c:pt idx="183">
                  <c:v>-0.0439987</c:v>
                </c:pt>
                <c:pt idx="184">
                  <c:v>-0.0255013</c:v>
                </c:pt>
                <c:pt idx="185">
                  <c:v>-0.00499725</c:v>
                </c:pt>
                <c:pt idx="186">
                  <c:v>-0.0109978</c:v>
                </c:pt>
                <c:pt idx="187">
                  <c:v>-0.00749969</c:v>
                </c:pt>
                <c:pt idx="188">
                  <c:v>-0.0170021</c:v>
                </c:pt>
                <c:pt idx="189">
                  <c:v>-0.423</c:v>
                </c:pt>
                <c:pt idx="190">
                  <c:v>-0.183498</c:v>
                </c:pt>
                <c:pt idx="191">
                  <c:v>-0.0699997</c:v>
                </c:pt>
                <c:pt idx="192">
                  <c:v>0.000499725</c:v>
                </c:pt>
                <c:pt idx="193">
                  <c:v>-0.00249863</c:v>
                </c:pt>
                <c:pt idx="194">
                  <c:v>-0.0150032</c:v>
                </c:pt>
                <c:pt idx="195">
                  <c:v>-0.00300217</c:v>
                </c:pt>
                <c:pt idx="196">
                  <c:v>0.0109978</c:v>
                </c:pt>
                <c:pt idx="197">
                  <c:v>0.010498</c:v>
                </c:pt>
                <c:pt idx="198">
                  <c:v>0.0110016</c:v>
                </c:pt>
                <c:pt idx="199">
                  <c:v>0.00899887</c:v>
                </c:pt>
                <c:pt idx="200">
                  <c:v>0.0219994</c:v>
                </c:pt>
                <c:pt idx="201">
                  <c:v>0.0180016</c:v>
                </c:pt>
                <c:pt idx="202">
                  <c:v>-0.0159988</c:v>
                </c:pt>
                <c:pt idx="203">
                  <c:v>-0.0115013</c:v>
                </c:pt>
                <c:pt idx="204">
                  <c:v>0.00749969</c:v>
                </c:pt>
                <c:pt idx="205">
                  <c:v>0.00650024</c:v>
                </c:pt>
                <c:pt idx="206">
                  <c:v>0.000499725</c:v>
                </c:pt>
                <c:pt idx="207">
                  <c:v>0.00650024</c:v>
                </c:pt>
                <c:pt idx="208">
                  <c:v>0.00299835</c:v>
                </c:pt>
                <c:pt idx="209">
                  <c:v>-0.0944977</c:v>
                </c:pt>
                <c:pt idx="210">
                  <c:v>-0.0410004</c:v>
                </c:pt>
                <c:pt idx="211">
                  <c:v>-0.0714989</c:v>
                </c:pt>
                <c:pt idx="212">
                  <c:v>-0.00849915</c:v>
                </c:pt>
                <c:pt idx="213">
                  <c:v>-0.0185013</c:v>
                </c:pt>
                <c:pt idx="214">
                  <c:v>-0.0109978</c:v>
                </c:pt>
                <c:pt idx="215">
                  <c:v>-0.0200005</c:v>
                </c:pt>
                <c:pt idx="216">
                  <c:v>-0.00900269</c:v>
                </c:pt>
                <c:pt idx="217">
                  <c:v>-0.00500107</c:v>
                </c:pt>
                <c:pt idx="218">
                  <c:v>0.0019989</c:v>
                </c:pt>
                <c:pt idx="219">
                  <c:v>-0.0019989</c:v>
                </c:pt>
                <c:pt idx="220">
                  <c:v>-0.000999451</c:v>
                </c:pt>
                <c:pt idx="221">
                  <c:v>-34.501</c:v>
                </c:pt>
                <c:pt idx="222">
                  <c:v>-0.136997</c:v>
                </c:pt>
                <c:pt idx="223">
                  <c:v>-0.0929985</c:v>
                </c:pt>
                <c:pt idx="224">
                  <c:v>-0.0574989</c:v>
                </c:pt>
                <c:pt idx="225">
                  <c:v>-0.0109978</c:v>
                </c:pt>
                <c:pt idx="226">
                  <c:v>-0.00400162</c:v>
                </c:pt>
                <c:pt idx="227">
                  <c:v>-0.000999451</c:v>
                </c:pt>
                <c:pt idx="228">
                  <c:v>0.0059967</c:v>
                </c:pt>
                <c:pt idx="229">
                  <c:v>0.0154991</c:v>
                </c:pt>
                <c:pt idx="230">
                  <c:v>-0.012001</c:v>
                </c:pt>
                <c:pt idx="231">
                  <c:v>-0.00550079</c:v>
                </c:pt>
                <c:pt idx="232">
                  <c:v>-0.0410004</c:v>
                </c:pt>
                <c:pt idx="233">
                  <c:v>0.027504</c:v>
                </c:pt>
                <c:pt idx="234">
                  <c:v>-0.012001</c:v>
                </c:pt>
                <c:pt idx="235">
                  <c:v>-0.0175018</c:v>
                </c:pt>
                <c:pt idx="236">
                  <c:v>0.00550079</c:v>
                </c:pt>
                <c:pt idx="237">
                  <c:v>-0.00749969</c:v>
                </c:pt>
                <c:pt idx="238">
                  <c:v>-0.00600052</c:v>
                </c:pt>
                <c:pt idx="239">
                  <c:v>-0.0110016</c:v>
                </c:pt>
                <c:pt idx="240">
                  <c:v>0.00600052</c:v>
                </c:pt>
                <c:pt idx="241">
                  <c:v>-34.454</c:v>
                </c:pt>
                <c:pt idx="242">
                  <c:v>0.012001</c:v>
                </c:pt>
                <c:pt idx="243">
                  <c:v>0.012001</c:v>
                </c:pt>
                <c:pt idx="244">
                  <c:v>0.0144997</c:v>
                </c:pt>
                <c:pt idx="245">
                  <c:v>0.0154991</c:v>
                </c:pt>
                <c:pt idx="246">
                  <c:v>0.036499</c:v>
                </c:pt>
                <c:pt idx="247">
                  <c:v>0.026001</c:v>
                </c:pt>
                <c:pt idx="248">
                  <c:v>-0.397999</c:v>
                </c:pt>
                <c:pt idx="249">
                  <c:v>-0.119499</c:v>
                </c:pt>
                <c:pt idx="250">
                  <c:v>-0.0550003</c:v>
                </c:pt>
                <c:pt idx="251">
                  <c:v>0.00450134</c:v>
                </c:pt>
                <c:pt idx="252">
                  <c:v>-0.00849915</c:v>
                </c:pt>
                <c:pt idx="253">
                  <c:v>0.0149994</c:v>
                </c:pt>
                <c:pt idx="254">
                  <c:v>0.00799942</c:v>
                </c:pt>
                <c:pt idx="255">
                  <c:v>0.0114975</c:v>
                </c:pt>
                <c:pt idx="256">
                  <c:v>0.0125008</c:v>
                </c:pt>
                <c:pt idx="257">
                  <c:v>0.00799942</c:v>
                </c:pt>
                <c:pt idx="258">
                  <c:v>-0.0019989</c:v>
                </c:pt>
                <c:pt idx="259">
                  <c:v>0.00299835</c:v>
                </c:pt>
                <c:pt idx="260">
                  <c:v>0.00200272</c:v>
                </c:pt>
                <c:pt idx="261">
                  <c:v>-34.499</c:v>
                </c:pt>
                <c:pt idx="262">
                  <c:v>0.0179977</c:v>
                </c:pt>
                <c:pt idx="263">
                  <c:v>0.0179977</c:v>
                </c:pt>
                <c:pt idx="264">
                  <c:v>0.0349998</c:v>
                </c:pt>
                <c:pt idx="265">
                  <c:v>0.0530014</c:v>
                </c:pt>
                <c:pt idx="266">
                  <c:v>0.0139999</c:v>
                </c:pt>
                <c:pt idx="267">
                  <c:v>0.00900269</c:v>
                </c:pt>
                <c:pt idx="268">
                  <c:v>0.00950241</c:v>
                </c:pt>
                <c:pt idx="269">
                  <c:v>-0.216003</c:v>
                </c:pt>
                <c:pt idx="270">
                  <c:v>-0.119999</c:v>
                </c:pt>
                <c:pt idx="271">
                  <c:v>-0.0389977</c:v>
                </c:pt>
                <c:pt idx="272">
                  <c:v>0.00950241</c:v>
                </c:pt>
                <c:pt idx="273">
                  <c:v>-0.00150299</c:v>
                </c:pt>
                <c:pt idx="274">
                  <c:v>0.00299835</c:v>
                </c:pt>
                <c:pt idx="275">
                  <c:v>0.00549698</c:v>
                </c:pt>
                <c:pt idx="276">
                  <c:v>0.0149994</c:v>
                </c:pt>
                <c:pt idx="277">
                  <c:v>0.00400162</c:v>
                </c:pt>
                <c:pt idx="278">
                  <c:v>0.0579987</c:v>
                </c:pt>
                <c:pt idx="279">
                  <c:v>-0.000999451</c:v>
                </c:pt>
                <c:pt idx="280">
                  <c:v>0.00200272</c:v>
                </c:pt>
                <c:pt idx="281">
                  <c:v>-34.501</c:v>
                </c:pt>
                <c:pt idx="282">
                  <c:v>0.0270004</c:v>
                </c:pt>
                <c:pt idx="283">
                  <c:v>-0.00300217</c:v>
                </c:pt>
                <c:pt idx="284">
                  <c:v>-0.0320015</c:v>
                </c:pt>
                <c:pt idx="285">
                  <c:v>-0.0189972</c:v>
                </c:pt>
                <c:pt idx="286">
                  <c:v>0.00499725</c:v>
                </c:pt>
                <c:pt idx="287">
                  <c:v>-0.0130043</c:v>
                </c:pt>
                <c:pt idx="288">
                  <c:v>-0.045002</c:v>
                </c:pt>
                <c:pt idx="289">
                  <c:v>0.00149918</c:v>
                </c:pt>
                <c:pt idx="290">
                  <c:v>0.0339966</c:v>
                </c:pt>
                <c:pt idx="291">
                  <c:v>0.0119972</c:v>
                </c:pt>
                <c:pt idx="292">
                  <c:v>-0.0275002</c:v>
                </c:pt>
                <c:pt idx="293">
                  <c:v>-0.0200005</c:v>
                </c:pt>
                <c:pt idx="294">
                  <c:v>-0.00499725</c:v>
                </c:pt>
                <c:pt idx="295">
                  <c:v>-0.00899887</c:v>
                </c:pt>
                <c:pt idx="296">
                  <c:v>-0.0114975</c:v>
                </c:pt>
                <c:pt idx="297">
                  <c:v>0.00850296</c:v>
                </c:pt>
                <c:pt idx="298">
                  <c:v>0.0209999</c:v>
                </c:pt>
                <c:pt idx="299">
                  <c:v>0.00400162</c:v>
                </c:pt>
                <c:pt idx="300">
                  <c:v>0.0149994</c:v>
                </c:pt>
                <c:pt idx="301">
                  <c:v>-34.445</c:v>
                </c:pt>
                <c:pt idx="302">
                  <c:v>0.00500107</c:v>
                </c:pt>
                <c:pt idx="303">
                  <c:v>-0.00550079</c:v>
                </c:pt>
                <c:pt idx="304">
                  <c:v>-0.0100002</c:v>
                </c:pt>
                <c:pt idx="305">
                  <c:v>-0.0324974</c:v>
                </c:pt>
                <c:pt idx="306">
                  <c:v>-0.0375023</c:v>
                </c:pt>
                <c:pt idx="307">
                  <c:v>0.0110016</c:v>
                </c:pt>
                <c:pt idx="308">
                  <c:v>0</c:v>
                </c:pt>
                <c:pt idx="309">
                  <c:v>0.0145035</c:v>
                </c:pt>
                <c:pt idx="310">
                  <c:v>-0.00650024</c:v>
                </c:pt>
                <c:pt idx="311">
                  <c:v>0.108997</c:v>
                </c:pt>
                <c:pt idx="312">
                  <c:v>0.0480003</c:v>
                </c:pt>
                <c:pt idx="313">
                  <c:v>-0.2995</c:v>
                </c:pt>
                <c:pt idx="314">
                  <c:v>-0.107002</c:v>
                </c:pt>
                <c:pt idx="315">
                  <c:v>0.0130005</c:v>
                </c:pt>
                <c:pt idx="316">
                  <c:v>-0.0039978</c:v>
                </c:pt>
                <c:pt idx="317">
                  <c:v>0.00500107</c:v>
                </c:pt>
                <c:pt idx="318">
                  <c:v>0.0249977</c:v>
                </c:pt>
                <c:pt idx="319">
                  <c:v>-0.208</c:v>
                </c:pt>
                <c:pt idx="320">
                  <c:v>-0.0709991</c:v>
                </c:pt>
                <c:pt idx="321">
                  <c:v>-0.0674973</c:v>
                </c:pt>
                <c:pt idx="322">
                  <c:v>-0.0194969</c:v>
                </c:pt>
                <c:pt idx="323">
                  <c:v>-0.00500107</c:v>
                </c:pt>
                <c:pt idx="324">
                  <c:v>0.00550079</c:v>
                </c:pt>
                <c:pt idx="325">
                  <c:v>0.00300217</c:v>
                </c:pt>
                <c:pt idx="326">
                  <c:v>0.0470009</c:v>
                </c:pt>
                <c:pt idx="327">
                  <c:v>-0.0284996</c:v>
                </c:pt>
                <c:pt idx="328">
                  <c:v>-0.00950241</c:v>
                </c:pt>
                <c:pt idx="329">
                  <c:v>0.0109978</c:v>
                </c:pt>
                <c:pt idx="330">
                  <c:v>-0.010498</c:v>
                </c:pt>
                <c:pt idx="331">
                  <c:v>0.00500107</c:v>
                </c:pt>
                <c:pt idx="332">
                  <c:v>0.00500107</c:v>
                </c:pt>
                <c:pt idx="333">
                  <c:v>0.0144997</c:v>
                </c:pt>
                <c:pt idx="334">
                  <c:v>0.00299835</c:v>
                </c:pt>
                <c:pt idx="335">
                  <c:v>0.0019989</c:v>
                </c:pt>
                <c:pt idx="336">
                  <c:v>0.00799942</c:v>
                </c:pt>
                <c:pt idx="337">
                  <c:v>0.0709991</c:v>
                </c:pt>
                <c:pt idx="338">
                  <c:v>-34.444</c:v>
                </c:pt>
                <c:pt idx="339">
                  <c:v>-0.00799942</c:v>
                </c:pt>
                <c:pt idx="340">
                  <c:v>0.0144997</c:v>
                </c:pt>
                <c:pt idx="341">
                  <c:v>0.0205002</c:v>
                </c:pt>
                <c:pt idx="342">
                  <c:v>0.0094986</c:v>
                </c:pt>
                <c:pt idx="343">
                  <c:v>0.0115013</c:v>
                </c:pt>
                <c:pt idx="344">
                  <c:v>0.0149994</c:v>
                </c:pt>
                <c:pt idx="345">
                  <c:v>0.0255013</c:v>
                </c:pt>
                <c:pt idx="346">
                  <c:v>0.0294991</c:v>
                </c:pt>
                <c:pt idx="347">
                  <c:v>-0.0499992</c:v>
                </c:pt>
                <c:pt idx="348">
                  <c:v>-0.0214958</c:v>
                </c:pt>
                <c:pt idx="349">
                  <c:v>-0.00950241</c:v>
                </c:pt>
                <c:pt idx="350">
                  <c:v>0.0195007</c:v>
                </c:pt>
                <c:pt idx="351">
                  <c:v>0.0214996</c:v>
                </c:pt>
                <c:pt idx="352">
                  <c:v>0.0175018</c:v>
                </c:pt>
                <c:pt idx="353">
                  <c:v>0.0159988</c:v>
                </c:pt>
                <c:pt idx="354">
                  <c:v>0.0419998</c:v>
                </c:pt>
                <c:pt idx="355">
                  <c:v>-0.0039978</c:v>
                </c:pt>
                <c:pt idx="356">
                  <c:v>0.0019989</c:v>
                </c:pt>
                <c:pt idx="357">
                  <c:v>0.0200005</c:v>
                </c:pt>
                <c:pt idx="358">
                  <c:v>-34.5</c:v>
                </c:pt>
                <c:pt idx="359">
                  <c:v>0.0139999</c:v>
                </c:pt>
                <c:pt idx="360">
                  <c:v>0.0135002</c:v>
                </c:pt>
                <c:pt idx="361">
                  <c:v>0.0144997</c:v>
                </c:pt>
                <c:pt idx="362">
                  <c:v>0.00749969</c:v>
                </c:pt>
                <c:pt idx="363">
                  <c:v>0.00450134</c:v>
                </c:pt>
                <c:pt idx="364">
                  <c:v>0.0155029</c:v>
                </c:pt>
                <c:pt idx="365">
                  <c:v>0.0150032</c:v>
                </c:pt>
                <c:pt idx="366">
                  <c:v>0.00849915</c:v>
                </c:pt>
                <c:pt idx="367">
                  <c:v>-0.251003</c:v>
                </c:pt>
                <c:pt idx="368">
                  <c:v>-0.0709991</c:v>
                </c:pt>
                <c:pt idx="369">
                  <c:v>-0.0499992</c:v>
                </c:pt>
                <c:pt idx="370">
                  <c:v>0.00899887</c:v>
                </c:pt>
                <c:pt idx="371">
                  <c:v>-0.00899887</c:v>
                </c:pt>
                <c:pt idx="372">
                  <c:v>0.0235023</c:v>
                </c:pt>
                <c:pt idx="373">
                  <c:v>-34.002</c:v>
                </c:pt>
                <c:pt idx="374">
                  <c:v>-34.01</c:v>
                </c:pt>
                <c:pt idx="375">
                  <c:v>-34.063</c:v>
                </c:pt>
                <c:pt idx="376">
                  <c:v>-34.249</c:v>
                </c:pt>
                <c:pt idx="377">
                  <c:v>-34.323</c:v>
                </c:pt>
                <c:pt idx="378">
                  <c:v>-34.437</c:v>
                </c:pt>
                <c:pt idx="379">
                  <c:v>-0.0059967</c:v>
                </c:pt>
                <c:pt idx="380">
                  <c:v>-0.00249863</c:v>
                </c:pt>
                <c:pt idx="381">
                  <c:v>-0.00100327</c:v>
                </c:pt>
                <c:pt idx="382">
                  <c:v>0.00050354</c:v>
                </c:pt>
                <c:pt idx="383">
                  <c:v>-0.00550079</c:v>
                </c:pt>
                <c:pt idx="384">
                  <c:v>-0.0135002</c:v>
                </c:pt>
                <c:pt idx="385">
                  <c:v>-0.0279999</c:v>
                </c:pt>
                <c:pt idx="386">
                  <c:v>0.0324974</c:v>
                </c:pt>
                <c:pt idx="387">
                  <c:v>-0.139</c:v>
                </c:pt>
                <c:pt idx="388">
                  <c:v>-0.287998</c:v>
                </c:pt>
                <c:pt idx="389">
                  <c:v>-0.0864983</c:v>
                </c:pt>
                <c:pt idx="390">
                  <c:v>-0.00200272</c:v>
                </c:pt>
                <c:pt idx="391">
                  <c:v>-0.0105019</c:v>
                </c:pt>
                <c:pt idx="392">
                  <c:v>0.0170021</c:v>
                </c:pt>
                <c:pt idx="393">
                  <c:v>0.0164986</c:v>
                </c:pt>
                <c:pt idx="394">
                  <c:v>0.0179977</c:v>
                </c:pt>
                <c:pt idx="395">
                  <c:v>0.0149994</c:v>
                </c:pt>
                <c:pt idx="396">
                  <c:v>-0.0139999</c:v>
                </c:pt>
                <c:pt idx="397">
                  <c:v>0.0039978</c:v>
                </c:pt>
                <c:pt idx="398">
                  <c:v>-34.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415</c:f>
              <c:numCache>
                <c:formatCode>General</c:formatCode>
                <c:ptCount val="399"/>
                <c:pt idx="0">
                  <c:v>0.497275</c:v>
                </c:pt>
                <c:pt idx="1">
                  <c:v>8.45355</c:v>
                </c:pt>
                <c:pt idx="2">
                  <c:v>16.4094</c:v>
                </c:pt>
                <c:pt idx="3">
                  <c:v>24.365</c:v>
                </c:pt>
                <c:pt idx="4">
                  <c:v>40.2751</c:v>
                </c:pt>
                <c:pt idx="5">
                  <c:v>61.1553</c:v>
                </c:pt>
                <c:pt idx="6">
                  <c:v>81.0393</c:v>
                </c:pt>
                <c:pt idx="7">
                  <c:v>100.92</c:v>
                </c:pt>
                <c:pt idx="8">
                  <c:v>121.781</c:v>
                </c:pt>
                <c:pt idx="9">
                  <c:v>141.642</c:v>
                </c:pt>
                <c:pt idx="10">
                  <c:v>163.483</c:v>
                </c:pt>
                <c:pt idx="11">
                  <c:v>204.173</c:v>
                </c:pt>
                <c:pt idx="12">
                  <c:v>245.842</c:v>
                </c:pt>
                <c:pt idx="13">
                  <c:v>330.133</c:v>
                </c:pt>
                <c:pt idx="14">
                  <c:v>416.359</c:v>
                </c:pt>
                <c:pt idx="15">
                  <c:v>502.042</c:v>
                </c:pt>
                <c:pt idx="16">
                  <c:v>684.155</c:v>
                </c:pt>
                <c:pt idx="17">
                  <c:v>875.963</c:v>
                </c:pt>
                <c:pt idx="18">
                  <c:v>1081.39</c:v>
                </c:pt>
                <c:pt idx="19">
                  <c:v>0.497255</c:v>
                </c:pt>
                <c:pt idx="20">
                  <c:v>9.44763</c:v>
                </c:pt>
                <c:pt idx="21">
                  <c:v>17.4032</c:v>
                </c:pt>
                <c:pt idx="22">
                  <c:v>26.3529</c:v>
                </c:pt>
                <c:pt idx="23">
                  <c:v>43.2569</c:v>
                </c:pt>
                <c:pt idx="24">
                  <c:v>65.1306</c:v>
                </c:pt>
                <c:pt idx="25">
                  <c:v>87.002</c:v>
                </c:pt>
                <c:pt idx="26">
                  <c:v>107.877</c:v>
                </c:pt>
                <c:pt idx="27">
                  <c:v>129.742</c:v>
                </c:pt>
                <c:pt idx="28">
                  <c:v>150.605</c:v>
                </c:pt>
                <c:pt idx="29">
                  <c:v>173.445</c:v>
                </c:pt>
                <c:pt idx="30">
                  <c:v>216.124</c:v>
                </c:pt>
                <c:pt idx="31">
                  <c:v>258.784</c:v>
                </c:pt>
                <c:pt idx="32">
                  <c:v>346.046</c:v>
                </c:pt>
                <c:pt idx="33">
                  <c:v>433.259</c:v>
                </c:pt>
                <c:pt idx="34">
                  <c:v>521.91</c:v>
                </c:pt>
                <c:pt idx="35">
                  <c:v>701.047</c:v>
                </c:pt>
                <c:pt idx="36">
                  <c:v>890.87</c:v>
                </c:pt>
                <c:pt idx="37">
                  <c:v>0.49725</c:v>
                </c:pt>
                <c:pt idx="38">
                  <c:v>9.44756</c:v>
                </c:pt>
                <c:pt idx="39">
                  <c:v>18.3975</c:v>
                </c:pt>
                <c:pt idx="40">
                  <c:v>27.3471</c:v>
                </c:pt>
                <c:pt idx="41">
                  <c:v>45.2451</c:v>
                </c:pt>
                <c:pt idx="42">
                  <c:v>67.1185</c:v>
                </c:pt>
                <c:pt idx="43">
                  <c:v>88.9896</c:v>
                </c:pt>
                <c:pt idx="44">
                  <c:v>110.858</c:v>
                </c:pt>
                <c:pt idx="45">
                  <c:v>133.715</c:v>
                </c:pt>
                <c:pt idx="46">
                  <c:v>155.565</c:v>
                </c:pt>
                <c:pt idx="47">
                  <c:v>178.399</c:v>
                </c:pt>
                <c:pt idx="48">
                  <c:v>223.06</c:v>
                </c:pt>
                <c:pt idx="49">
                  <c:v>266.71</c:v>
                </c:pt>
                <c:pt idx="50">
                  <c:v>355.951</c:v>
                </c:pt>
                <c:pt idx="51">
                  <c:v>446.132</c:v>
                </c:pt>
                <c:pt idx="52">
                  <c:v>535.77</c:v>
                </c:pt>
                <c:pt idx="53">
                  <c:v>717.867</c:v>
                </c:pt>
                <c:pt idx="54">
                  <c:v>901.75</c:v>
                </c:pt>
                <c:pt idx="55">
                  <c:v>1089.4</c:v>
                </c:pt>
                <c:pt idx="56">
                  <c:v>0</c:v>
                </c:pt>
                <c:pt idx="57">
                  <c:v>0.497175</c:v>
                </c:pt>
                <c:pt idx="58">
                  <c:v>10.4404</c:v>
                </c:pt>
                <c:pt idx="59">
                  <c:v>20.3828</c:v>
                </c:pt>
                <c:pt idx="60">
                  <c:v>30.3246</c:v>
                </c:pt>
                <c:pt idx="61">
                  <c:v>49.2124</c:v>
                </c:pt>
                <c:pt idx="62">
                  <c:v>74.0613</c:v>
                </c:pt>
                <c:pt idx="63">
                  <c:v>97.9125</c:v>
                </c:pt>
                <c:pt idx="64">
                  <c:v>122.747</c:v>
                </c:pt>
                <c:pt idx="65">
                  <c:v>146.575</c:v>
                </c:pt>
                <c:pt idx="66">
                  <c:v>171.385</c:v>
                </c:pt>
                <c:pt idx="67">
                  <c:v>196.19</c:v>
                </c:pt>
                <c:pt idx="68">
                  <c:v>238.845</c:v>
                </c:pt>
                <c:pt idx="69">
                  <c:v>292.396</c:v>
                </c:pt>
                <c:pt idx="70">
                  <c:v>387.549</c:v>
                </c:pt>
                <c:pt idx="71">
                  <c:v>483.638</c:v>
                </c:pt>
                <c:pt idx="72">
                  <c:v>578.189</c:v>
                </c:pt>
                <c:pt idx="73">
                  <c:v>770.109</c:v>
                </c:pt>
                <c:pt idx="74">
                  <c:v>1064.52</c:v>
                </c:pt>
                <c:pt idx="75">
                  <c:v>1165.19</c:v>
                </c:pt>
                <c:pt idx="76">
                  <c:v>0</c:v>
                </c:pt>
                <c:pt idx="77">
                  <c:v>0.497075</c:v>
                </c:pt>
                <c:pt idx="78">
                  <c:v>10.4383</c:v>
                </c:pt>
                <c:pt idx="79">
                  <c:v>20.3789</c:v>
                </c:pt>
                <c:pt idx="80">
                  <c:v>30.319</c:v>
                </c:pt>
                <c:pt idx="81">
                  <c:v>50.1978</c:v>
                </c:pt>
                <c:pt idx="82">
                  <c:v>74.0498</c:v>
                </c:pt>
                <c:pt idx="83">
                  <c:v>98.8924</c:v>
                </c:pt>
                <c:pt idx="84">
                  <c:v>123.722</c:v>
                </c:pt>
                <c:pt idx="85">
                  <c:v>148.538</c:v>
                </c:pt>
                <c:pt idx="86">
                  <c:v>173.346</c:v>
                </c:pt>
                <c:pt idx="87">
                  <c:v>247.737</c:v>
                </c:pt>
                <c:pt idx="88">
                  <c:v>297.311</c:v>
                </c:pt>
                <c:pt idx="89">
                  <c:v>397.404</c:v>
                </c:pt>
                <c:pt idx="90">
                  <c:v>495.955</c:v>
                </c:pt>
                <c:pt idx="91">
                  <c:v>594.947</c:v>
                </c:pt>
                <c:pt idx="92">
                  <c:v>794.744</c:v>
                </c:pt>
                <c:pt idx="93">
                  <c:v>994.327</c:v>
                </c:pt>
                <c:pt idx="94">
                  <c:v>0.497145</c:v>
                </c:pt>
                <c:pt idx="95">
                  <c:v>9.44533</c:v>
                </c:pt>
                <c:pt idx="96">
                  <c:v>19.3862</c:v>
                </c:pt>
                <c:pt idx="97">
                  <c:v>28.3321</c:v>
                </c:pt>
                <c:pt idx="98">
                  <c:v>47.2163</c:v>
                </c:pt>
                <c:pt idx="99">
                  <c:v>70.0738</c:v>
                </c:pt>
                <c:pt idx="100">
                  <c:v>92.9287</c:v>
                </c:pt>
                <c:pt idx="101">
                  <c:v>115.78</c:v>
                </c:pt>
                <c:pt idx="102">
                  <c:v>138.613</c:v>
                </c:pt>
                <c:pt idx="103">
                  <c:v>162.429</c:v>
                </c:pt>
                <c:pt idx="104">
                  <c:v>185.247</c:v>
                </c:pt>
                <c:pt idx="105">
                  <c:v>230.872</c:v>
                </c:pt>
                <c:pt idx="106">
                  <c:v>276.483</c:v>
                </c:pt>
                <c:pt idx="107">
                  <c:v>365.688</c:v>
                </c:pt>
                <c:pt idx="108">
                  <c:v>455.839</c:v>
                </c:pt>
                <c:pt idx="109">
                  <c:v>545.449</c:v>
                </c:pt>
                <c:pt idx="110">
                  <c:v>725.52</c:v>
                </c:pt>
                <c:pt idx="111">
                  <c:v>911.343</c:v>
                </c:pt>
                <c:pt idx="112">
                  <c:v>1102.91</c:v>
                </c:pt>
                <c:pt idx="113">
                  <c:v>0</c:v>
                </c:pt>
                <c:pt idx="114">
                  <c:v>0.49703</c:v>
                </c:pt>
                <c:pt idx="115">
                  <c:v>10.4373</c:v>
                </c:pt>
                <c:pt idx="116">
                  <c:v>20.377</c:v>
                </c:pt>
                <c:pt idx="117">
                  <c:v>30.3162</c:v>
                </c:pt>
                <c:pt idx="118">
                  <c:v>50.1932</c:v>
                </c:pt>
                <c:pt idx="119">
                  <c:v>75.0367</c:v>
                </c:pt>
                <c:pt idx="120">
                  <c:v>98.8838</c:v>
                </c:pt>
                <c:pt idx="121">
                  <c:v>123.719</c:v>
                </c:pt>
                <c:pt idx="122">
                  <c:v>148.535</c:v>
                </c:pt>
                <c:pt idx="123">
                  <c:v>174.334</c:v>
                </c:pt>
                <c:pt idx="124">
                  <c:v>198.142</c:v>
                </c:pt>
                <c:pt idx="125">
                  <c:v>247.73</c:v>
                </c:pt>
                <c:pt idx="126">
                  <c:v>297.303</c:v>
                </c:pt>
                <c:pt idx="127">
                  <c:v>395.413</c:v>
                </c:pt>
                <c:pt idx="128">
                  <c:v>493.469</c:v>
                </c:pt>
                <c:pt idx="129">
                  <c:v>590.976</c:v>
                </c:pt>
                <c:pt idx="130">
                  <c:v>786.819</c:v>
                </c:pt>
                <c:pt idx="131">
                  <c:v>984.429</c:v>
                </c:pt>
                <c:pt idx="132">
                  <c:v>1183.81</c:v>
                </c:pt>
                <c:pt idx="133">
                  <c:v>0</c:v>
                </c:pt>
                <c:pt idx="134">
                  <c:v>0.49686</c:v>
                </c:pt>
                <c:pt idx="135">
                  <c:v>10.4338</c:v>
                </c:pt>
                <c:pt idx="136">
                  <c:v>19.3767</c:v>
                </c:pt>
                <c:pt idx="137">
                  <c:v>29.3126</c:v>
                </c:pt>
                <c:pt idx="138">
                  <c:v>48.1895</c:v>
                </c:pt>
                <c:pt idx="139">
                  <c:v>72.0314</c:v>
                </c:pt>
                <c:pt idx="140">
                  <c:v>95.8698</c:v>
                </c:pt>
                <c:pt idx="141">
                  <c:v>119.693</c:v>
                </c:pt>
                <c:pt idx="142">
                  <c:v>144.003</c:v>
                </c:pt>
                <c:pt idx="143">
                  <c:v>169.298</c:v>
                </c:pt>
                <c:pt idx="144">
                  <c:v>241.691</c:v>
                </c:pt>
                <c:pt idx="145">
                  <c:v>292.249</c:v>
                </c:pt>
                <c:pt idx="146">
                  <c:v>340.81</c:v>
                </c:pt>
                <c:pt idx="147">
                  <c:v>439.872</c:v>
                </c:pt>
                <c:pt idx="148">
                  <c:v>539.374</c:v>
                </c:pt>
                <c:pt idx="149">
                  <c:v>640.306</c:v>
                </c:pt>
                <c:pt idx="150">
                  <c:v>840.026</c:v>
                </c:pt>
                <c:pt idx="151">
                  <c:v>1039.54</c:v>
                </c:pt>
                <c:pt idx="152">
                  <c:v>1067.18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4968</c:v>
                </c:pt>
                <c:pt idx="164">
                  <c:v>10.4326</c:v>
                </c:pt>
                <c:pt idx="165">
                  <c:v>19.3743</c:v>
                </c:pt>
                <c:pt idx="166">
                  <c:v>29.3091</c:v>
                </c:pt>
                <c:pt idx="167">
                  <c:v>48.1835</c:v>
                </c:pt>
                <c:pt idx="168">
                  <c:v>73.0146</c:v>
                </c:pt>
                <c:pt idx="169">
                  <c:v>96.8466</c:v>
                </c:pt>
                <c:pt idx="170">
                  <c:v>120.661</c:v>
                </c:pt>
                <c:pt idx="171">
                  <c:v>145.461</c:v>
                </c:pt>
                <c:pt idx="172">
                  <c:v>169.266</c:v>
                </c:pt>
                <c:pt idx="173">
                  <c:v>193.067</c:v>
                </c:pt>
                <c:pt idx="174">
                  <c:v>240.659</c:v>
                </c:pt>
                <c:pt idx="175">
                  <c:v>289.229</c:v>
                </c:pt>
                <c:pt idx="176">
                  <c:v>384.346</c:v>
                </c:pt>
                <c:pt idx="177">
                  <c:v>480.403</c:v>
                </c:pt>
                <c:pt idx="178">
                  <c:v>576.902</c:v>
                </c:pt>
                <c:pt idx="179">
                  <c:v>768.763</c:v>
                </c:pt>
                <c:pt idx="180">
                  <c:v>966.353</c:v>
                </c:pt>
                <c:pt idx="181">
                  <c:v>1167.69</c:v>
                </c:pt>
                <c:pt idx="182">
                  <c:v>0</c:v>
                </c:pt>
                <c:pt idx="183">
                  <c:v>0.496865</c:v>
                </c:pt>
                <c:pt idx="184">
                  <c:v>9.44019</c:v>
                </c:pt>
                <c:pt idx="185">
                  <c:v>19.3766</c:v>
                </c:pt>
                <c:pt idx="186">
                  <c:v>28.3188</c:v>
                </c:pt>
                <c:pt idx="187">
                  <c:v>46.2022</c:v>
                </c:pt>
                <c:pt idx="188">
                  <c:v>69.051</c:v>
                </c:pt>
                <c:pt idx="189">
                  <c:v>91.8968</c:v>
                </c:pt>
                <c:pt idx="190">
                  <c:v>114.733</c:v>
                </c:pt>
                <c:pt idx="191">
                  <c:v>136.561</c:v>
                </c:pt>
                <c:pt idx="192">
                  <c:v>160.368</c:v>
                </c:pt>
                <c:pt idx="193">
                  <c:v>182.189</c:v>
                </c:pt>
                <c:pt idx="194">
                  <c:v>225.82</c:v>
                </c:pt>
                <c:pt idx="195">
                  <c:v>270.432</c:v>
                </c:pt>
                <c:pt idx="196">
                  <c:v>356.648</c:v>
                </c:pt>
                <c:pt idx="197">
                  <c:v>442.82</c:v>
                </c:pt>
                <c:pt idx="198">
                  <c:v>529.445</c:v>
                </c:pt>
                <c:pt idx="199">
                  <c:v>701.582</c:v>
                </c:pt>
                <c:pt idx="200">
                  <c:v>875.535</c:v>
                </c:pt>
                <c:pt idx="201">
                  <c:v>1057.23</c:v>
                </c:pt>
                <c:pt idx="202">
                  <c:v>0.496895</c:v>
                </c:pt>
                <c:pt idx="203">
                  <c:v>10.4346</c:v>
                </c:pt>
                <c:pt idx="204">
                  <c:v>20.3715</c:v>
                </c:pt>
                <c:pt idx="205">
                  <c:v>30.3078</c:v>
                </c:pt>
                <c:pt idx="206">
                  <c:v>50.179</c:v>
                </c:pt>
                <c:pt idx="207">
                  <c:v>75.0149</c:v>
                </c:pt>
                <c:pt idx="208">
                  <c:v>99.8475</c:v>
                </c:pt>
                <c:pt idx="209">
                  <c:v>124.675</c:v>
                </c:pt>
                <c:pt idx="210">
                  <c:v>150.48</c:v>
                </c:pt>
                <c:pt idx="211">
                  <c:v>174.288</c:v>
                </c:pt>
                <c:pt idx="212">
                  <c:v>199.083</c:v>
                </c:pt>
                <c:pt idx="213">
                  <c:v>248.661</c:v>
                </c:pt>
                <c:pt idx="214">
                  <c:v>299.214</c:v>
                </c:pt>
                <c:pt idx="215">
                  <c:v>398.296</c:v>
                </c:pt>
                <c:pt idx="216">
                  <c:v>497.818</c:v>
                </c:pt>
                <c:pt idx="217">
                  <c:v>596.79</c:v>
                </c:pt>
                <c:pt idx="218">
                  <c:v>794.569</c:v>
                </c:pt>
                <c:pt idx="219">
                  <c:v>992.139</c:v>
                </c:pt>
                <c:pt idx="220">
                  <c:v>1189.51</c:v>
                </c:pt>
                <c:pt idx="221">
                  <c:v>0</c:v>
                </c:pt>
                <c:pt idx="222">
                  <c:v>0.496975</c:v>
                </c:pt>
                <c:pt idx="223">
                  <c:v>8.44838</c:v>
                </c:pt>
                <c:pt idx="224">
                  <c:v>16.3992</c:v>
                </c:pt>
                <c:pt idx="225">
                  <c:v>25.3431</c:v>
                </c:pt>
                <c:pt idx="226">
                  <c:v>41.2422</c:v>
                </c:pt>
                <c:pt idx="227">
                  <c:v>61.1139</c:v>
                </c:pt>
                <c:pt idx="228">
                  <c:v>81.9771</c:v>
                </c:pt>
                <c:pt idx="229">
                  <c:v>101.844</c:v>
                </c:pt>
                <c:pt idx="230">
                  <c:v>121.707</c:v>
                </c:pt>
                <c:pt idx="231">
                  <c:v>141.56</c:v>
                </c:pt>
                <c:pt idx="232">
                  <c:v>162.398</c:v>
                </c:pt>
                <c:pt idx="233">
                  <c:v>202.074</c:v>
                </c:pt>
                <c:pt idx="234">
                  <c:v>241.738</c:v>
                </c:pt>
                <c:pt idx="235">
                  <c:v>322.027</c:v>
                </c:pt>
                <c:pt idx="236">
                  <c:v>402.278</c:v>
                </c:pt>
                <c:pt idx="237">
                  <c:v>483.483</c:v>
                </c:pt>
                <c:pt idx="238">
                  <c:v>648.254</c:v>
                </c:pt>
                <c:pt idx="239">
                  <c:v>822.264</c:v>
                </c:pt>
                <c:pt idx="240">
                  <c:v>1009.93</c:v>
                </c:pt>
                <c:pt idx="241">
                  <c:v>0</c:v>
                </c:pt>
                <c:pt idx="242">
                  <c:v>0.497005</c:v>
                </c:pt>
                <c:pt idx="243">
                  <c:v>10.4369</c:v>
                </c:pt>
                <c:pt idx="244">
                  <c:v>19.3823</c:v>
                </c:pt>
                <c:pt idx="245">
                  <c:v>29.3212</c:v>
                </c:pt>
                <c:pt idx="246">
                  <c:v>48.2037</c:v>
                </c:pt>
                <c:pt idx="247">
                  <c:v>72.0527</c:v>
                </c:pt>
                <c:pt idx="248">
                  <c:v>95.898</c:v>
                </c:pt>
                <c:pt idx="249">
                  <c:v>119.731</c:v>
                </c:pt>
                <c:pt idx="250">
                  <c:v>144.544</c:v>
                </c:pt>
                <c:pt idx="251">
                  <c:v>169.349</c:v>
                </c:pt>
                <c:pt idx="252">
                  <c:v>193.156</c:v>
                </c:pt>
                <c:pt idx="253">
                  <c:v>240.757</c:v>
                </c:pt>
                <c:pt idx="254">
                  <c:v>290.326</c:v>
                </c:pt>
                <c:pt idx="255">
                  <c:v>387.438</c:v>
                </c:pt>
                <c:pt idx="256">
                  <c:v>485.484</c:v>
                </c:pt>
                <c:pt idx="257">
                  <c:v>582.98</c:v>
                </c:pt>
                <c:pt idx="258">
                  <c:v>778.804</c:v>
                </c:pt>
                <c:pt idx="259">
                  <c:v>974.42</c:v>
                </c:pt>
                <c:pt idx="260">
                  <c:v>1169.84</c:v>
                </c:pt>
                <c:pt idx="261">
                  <c:v>0</c:v>
                </c:pt>
                <c:pt idx="262">
                  <c:v>0.49702</c:v>
                </c:pt>
                <c:pt idx="263">
                  <c:v>9.44316</c:v>
                </c:pt>
                <c:pt idx="264">
                  <c:v>18.3889</c:v>
                </c:pt>
                <c:pt idx="265">
                  <c:v>27.3341</c:v>
                </c:pt>
                <c:pt idx="266">
                  <c:v>46.2167</c:v>
                </c:pt>
                <c:pt idx="267">
                  <c:v>69.072</c:v>
                </c:pt>
                <c:pt idx="268">
                  <c:v>91.9248</c:v>
                </c:pt>
                <c:pt idx="269">
                  <c:v>114.773</c:v>
                </c:pt>
                <c:pt idx="270">
                  <c:v>137.607</c:v>
                </c:pt>
                <c:pt idx="271">
                  <c:v>161.425</c:v>
                </c:pt>
                <c:pt idx="272">
                  <c:v>184.244</c:v>
                </c:pt>
                <c:pt idx="273">
                  <c:v>229.869</c:v>
                </c:pt>
                <c:pt idx="274">
                  <c:v>277.461</c:v>
                </c:pt>
                <c:pt idx="275">
                  <c:v>369.626</c:v>
                </c:pt>
                <c:pt idx="276">
                  <c:v>464.707</c:v>
                </c:pt>
                <c:pt idx="277">
                  <c:v>559.241</c:v>
                </c:pt>
                <c:pt idx="278">
                  <c:v>751.128</c:v>
                </c:pt>
                <c:pt idx="279">
                  <c:v>944.79</c:v>
                </c:pt>
                <c:pt idx="280">
                  <c:v>1138.26</c:v>
                </c:pt>
                <c:pt idx="281">
                  <c:v>0</c:v>
                </c:pt>
                <c:pt idx="282">
                  <c:v>0.49719</c:v>
                </c:pt>
                <c:pt idx="283">
                  <c:v>9.44641</c:v>
                </c:pt>
                <c:pt idx="284">
                  <c:v>17.4005</c:v>
                </c:pt>
                <c:pt idx="285">
                  <c:v>26.3481</c:v>
                </c:pt>
                <c:pt idx="286">
                  <c:v>43.2475</c:v>
                </c:pt>
                <c:pt idx="287">
                  <c:v>64.1208</c:v>
                </c:pt>
                <c:pt idx="288">
                  <c:v>84.9912</c:v>
                </c:pt>
                <c:pt idx="289">
                  <c:v>105.858</c:v>
                </c:pt>
                <c:pt idx="290">
                  <c:v>126.721</c:v>
                </c:pt>
                <c:pt idx="291">
                  <c:v>146.586</c:v>
                </c:pt>
                <c:pt idx="292">
                  <c:v>168.428</c:v>
                </c:pt>
                <c:pt idx="293">
                  <c:v>209.112</c:v>
                </c:pt>
                <c:pt idx="294">
                  <c:v>248.786</c:v>
                </c:pt>
                <c:pt idx="295">
                  <c:v>330.08</c:v>
                </c:pt>
                <c:pt idx="296">
                  <c:v>410.341</c:v>
                </c:pt>
                <c:pt idx="297">
                  <c:v>490.563</c:v>
                </c:pt>
                <c:pt idx="298">
                  <c:v>656.328</c:v>
                </c:pt>
                <c:pt idx="299">
                  <c:v>832.314</c:v>
                </c:pt>
                <c:pt idx="300">
                  <c:v>1023.93</c:v>
                </c:pt>
                <c:pt idx="301">
                  <c:v>0</c:v>
                </c:pt>
                <c:pt idx="302">
                  <c:v>0.49727</c:v>
                </c:pt>
                <c:pt idx="303">
                  <c:v>9.44797</c:v>
                </c:pt>
                <c:pt idx="304">
                  <c:v>18.3982</c:v>
                </c:pt>
                <c:pt idx="305">
                  <c:v>26.3531</c:v>
                </c:pt>
                <c:pt idx="306">
                  <c:v>43.2551</c:v>
                </c:pt>
                <c:pt idx="307">
                  <c:v>64.1287</c:v>
                </c:pt>
                <c:pt idx="308">
                  <c:v>84.0052</c:v>
                </c:pt>
                <c:pt idx="309">
                  <c:v>103.879</c:v>
                </c:pt>
                <c:pt idx="310">
                  <c:v>122.757</c:v>
                </c:pt>
                <c:pt idx="311">
                  <c:v>141.631</c:v>
                </c:pt>
                <c:pt idx="312">
                  <c:v>160.999</c:v>
                </c:pt>
                <c:pt idx="313">
                  <c:v>197.245</c:v>
                </c:pt>
                <c:pt idx="314">
                  <c:v>230.987</c:v>
                </c:pt>
                <c:pt idx="315">
                  <c:v>300.403</c:v>
                </c:pt>
                <c:pt idx="316">
                  <c:v>367.795</c:v>
                </c:pt>
                <c:pt idx="317">
                  <c:v>440.11</c:v>
                </c:pt>
                <c:pt idx="318">
                  <c:v>604.924</c:v>
                </c:pt>
                <c:pt idx="319">
                  <c:v>0.497165</c:v>
                </c:pt>
                <c:pt idx="320">
                  <c:v>10.4398</c:v>
                </c:pt>
                <c:pt idx="321">
                  <c:v>20.381</c:v>
                </c:pt>
                <c:pt idx="322">
                  <c:v>30.3209</c:v>
                </c:pt>
                <c:pt idx="323">
                  <c:v>50.1979</c:v>
                </c:pt>
                <c:pt idx="324">
                  <c:v>75.0401</c:v>
                </c:pt>
                <c:pt idx="325">
                  <c:v>98.8849</c:v>
                </c:pt>
                <c:pt idx="326">
                  <c:v>123.716</c:v>
                </c:pt>
                <c:pt idx="327">
                  <c:v>148.538</c:v>
                </c:pt>
                <c:pt idx="328">
                  <c:v>174.338</c:v>
                </c:pt>
                <c:pt idx="329">
                  <c:v>199.138</c:v>
                </c:pt>
                <c:pt idx="330">
                  <c:v>247.733</c:v>
                </c:pt>
                <c:pt idx="331">
                  <c:v>298.292</c:v>
                </c:pt>
                <c:pt idx="332">
                  <c:v>396.392</c:v>
                </c:pt>
                <c:pt idx="333">
                  <c:v>495.422</c:v>
                </c:pt>
                <c:pt idx="334">
                  <c:v>594.889</c:v>
                </c:pt>
                <c:pt idx="335">
                  <c:v>790.688</c:v>
                </c:pt>
                <c:pt idx="336">
                  <c:v>986.279</c:v>
                </c:pt>
                <c:pt idx="337">
                  <c:v>1185.61</c:v>
                </c:pt>
                <c:pt idx="338">
                  <c:v>0</c:v>
                </c:pt>
                <c:pt idx="339">
                  <c:v>0.49708</c:v>
                </c:pt>
                <c:pt idx="340">
                  <c:v>10.4384</c:v>
                </c:pt>
                <c:pt idx="341">
                  <c:v>20.3791</c:v>
                </c:pt>
                <c:pt idx="342">
                  <c:v>29.3249</c:v>
                </c:pt>
                <c:pt idx="343">
                  <c:v>49.2024</c:v>
                </c:pt>
                <c:pt idx="344">
                  <c:v>74.0455</c:v>
                </c:pt>
                <c:pt idx="345">
                  <c:v>97.8905</c:v>
                </c:pt>
                <c:pt idx="346">
                  <c:v>122.721</c:v>
                </c:pt>
                <c:pt idx="347">
                  <c:v>146.547</c:v>
                </c:pt>
                <c:pt idx="348">
                  <c:v>172.347</c:v>
                </c:pt>
                <c:pt idx="349">
                  <c:v>196.157</c:v>
                </c:pt>
                <c:pt idx="350">
                  <c:v>245.745</c:v>
                </c:pt>
                <c:pt idx="351">
                  <c:v>295.315</c:v>
                </c:pt>
                <c:pt idx="352">
                  <c:v>393.416</c:v>
                </c:pt>
                <c:pt idx="353">
                  <c:v>491.458</c:v>
                </c:pt>
                <c:pt idx="354">
                  <c:v>588.949</c:v>
                </c:pt>
                <c:pt idx="355">
                  <c:v>784.761</c:v>
                </c:pt>
                <c:pt idx="356">
                  <c:v>980.365</c:v>
                </c:pt>
                <c:pt idx="357">
                  <c:v>1173.79</c:v>
                </c:pt>
                <c:pt idx="358">
                  <c:v>0</c:v>
                </c:pt>
                <c:pt idx="359">
                  <c:v>0.497265</c:v>
                </c:pt>
                <c:pt idx="360">
                  <c:v>7.45889</c:v>
                </c:pt>
                <c:pt idx="361">
                  <c:v>15.4148</c:v>
                </c:pt>
                <c:pt idx="362">
                  <c:v>22.3759</c:v>
                </c:pt>
                <c:pt idx="363">
                  <c:v>37.2921</c:v>
                </c:pt>
                <c:pt idx="364">
                  <c:v>55.1899</c:v>
                </c:pt>
                <c:pt idx="365">
                  <c:v>74.0803</c:v>
                </c:pt>
                <c:pt idx="366">
                  <c:v>91.9749</c:v>
                </c:pt>
                <c:pt idx="367">
                  <c:v>109.867</c:v>
                </c:pt>
                <c:pt idx="368">
                  <c:v>128.745</c:v>
                </c:pt>
                <c:pt idx="369">
                  <c:v>146.623</c:v>
                </c:pt>
                <c:pt idx="370">
                  <c:v>184.346</c:v>
                </c:pt>
                <c:pt idx="371">
                  <c:v>220.07</c:v>
                </c:pt>
                <c:pt idx="372">
                  <c:v>295.455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.49736</c:v>
                </c:pt>
                <c:pt idx="380">
                  <c:v>8.455</c:v>
                </c:pt>
                <c:pt idx="381">
                  <c:v>16.4123</c:v>
                </c:pt>
                <c:pt idx="382">
                  <c:v>24.3694</c:v>
                </c:pt>
                <c:pt idx="383">
                  <c:v>40.2825</c:v>
                </c:pt>
                <c:pt idx="384">
                  <c:v>61.1666</c:v>
                </c:pt>
                <c:pt idx="385">
                  <c:v>81.0539</c:v>
                </c:pt>
                <c:pt idx="386">
                  <c:v>100.939</c:v>
                </c:pt>
                <c:pt idx="387">
                  <c:v>121.812</c:v>
                </c:pt>
                <c:pt idx="388">
                  <c:v>141.685</c:v>
                </c:pt>
                <c:pt idx="389">
                  <c:v>162.541</c:v>
                </c:pt>
                <c:pt idx="390">
                  <c:v>205.225</c:v>
                </c:pt>
                <c:pt idx="391">
                  <c:v>245.904</c:v>
                </c:pt>
                <c:pt idx="392">
                  <c:v>331.191</c:v>
                </c:pt>
                <c:pt idx="393">
                  <c:v>418.411</c:v>
                </c:pt>
                <c:pt idx="394">
                  <c:v>506.08</c:v>
                </c:pt>
                <c:pt idx="395">
                  <c:v>690.184</c:v>
                </c:pt>
                <c:pt idx="396">
                  <c:v>885.955</c:v>
                </c:pt>
                <c:pt idx="397">
                  <c:v>1095.34</c:v>
                </c:pt>
                <c:pt idx="398">
                  <c:v>0</c:v>
                </c:pt>
              </c:numCache>
            </c:numRef>
          </c:xVal>
          <c:yVal>
            <c:numRef>
              <c:f>'(Sctd - Sbot)'!$K$17:$K$415</c:f>
              <c:numCache>
                <c:formatCode>General</c:formatCode>
                <c:ptCount val="399"/>
                <c:pt idx="0">
                  <c:v>-0.0340004</c:v>
                </c:pt>
                <c:pt idx="1">
                  <c:v>-0.0240021</c:v>
                </c:pt>
                <c:pt idx="2">
                  <c:v>-0.0209999</c:v>
                </c:pt>
                <c:pt idx="3">
                  <c:v>-0.0149994</c:v>
                </c:pt>
                <c:pt idx="4">
                  <c:v>-0.00300217</c:v>
                </c:pt>
                <c:pt idx="5">
                  <c:v>-0.0195007</c:v>
                </c:pt>
                <c:pt idx="6">
                  <c:v>-0.0519981</c:v>
                </c:pt>
                <c:pt idx="7">
                  <c:v>-0.196503</c:v>
                </c:pt>
                <c:pt idx="8">
                  <c:v>132.46</c:v>
                </c:pt>
                <c:pt idx="9">
                  <c:v>0.0209999</c:v>
                </c:pt>
                <c:pt idx="10">
                  <c:v>-0.0240021</c:v>
                </c:pt>
                <c:pt idx="11">
                  <c:v>0.0284996</c:v>
                </c:pt>
                <c:pt idx="12">
                  <c:v>0.00250244</c:v>
                </c:pt>
                <c:pt idx="13">
                  <c:v>0.00699997</c:v>
                </c:pt>
                <c:pt idx="14">
                  <c:v>-0.0200005</c:v>
                </c:pt>
                <c:pt idx="15">
                  <c:v>-0.00699997</c:v>
                </c:pt>
                <c:pt idx="16">
                  <c:v>0.0159988</c:v>
                </c:pt>
                <c:pt idx="17">
                  <c:v>0.0019989</c:v>
                </c:pt>
                <c:pt idx="18">
                  <c:v>0.0600014</c:v>
                </c:pt>
                <c:pt idx="19">
                  <c:v>0.019001</c:v>
                </c:pt>
                <c:pt idx="20">
                  <c:v>0.0164986</c:v>
                </c:pt>
                <c:pt idx="21">
                  <c:v>0.0119972</c:v>
                </c:pt>
                <c:pt idx="22">
                  <c:v>0.0175018</c:v>
                </c:pt>
                <c:pt idx="23">
                  <c:v>131.574</c:v>
                </c:pt>
                <c:pt idx="24">
                  <c:v>0.0094986</c:v>
                </c:pt>
                <c:pt idx="25">
                  <c:v>0.0179977</c:v>
                </c:pt>
                <c:pt idx="26">
                  <c:v>0.0355034</c:v>
                </c:pt>
                <c:pt idx="27">
                  <c:v>0.184998</c:v>
                </c:pt>
                <c:pt idx="28">
                  <c:v>0.0395012</c:v>
                </c:pt>
                <c:pt idx="29">
                  <c:v>0.0724983</c:v>
                </c:pt>
                <c:pt idx="30">
                  <c:v>0.0209999</c:v>
                </c:pt>
                <c:pt idx="31">
                  <c:v>0.0354996</c:v>
                </c:pt>
                <c:pt idx="32">
                  <c:v>-0.0319977</c:v>
                </c:pt>
                <c:pt idx="33">
                  <c:v>0.00750351</c:v>
                </c:pt>
                <c:pt idx="34">
                  <c:v>0.00500107</c:v>
                </c:pt>
                <c:pt idx="35">
                  <c:v>-0.0160027</c:v>
                </c:pt>
                <c:pt idx="36">
                  <c:v>0.00400162</c:v>
                </c:pt>
                <c:pt idx="37">
                  <c:v>-0.00500107</c:v>
                </c:pt>
                <c:pt idx="38">
                  <c:v>-0.00600052</c:v>
                </c:pt>
                <c:pt idx="39">
                  <c:v>-0.0039978</c:v>
                </c:pt>
                <c:pt idx="40">
                  <c:v>-0.00650024</c:v>
                </c:pt>
                <c:pt idx="41">
                  <c:v>-0.00699997</c:v>
                </c:pt>
                <c:pt idx="42">
                  <c:v>-0.00650024</c:v>
                </c:pt>
                <c:pt idx="43">
                  <c:v>-0.00600052</c:v>
                </c:pt>
                <c:pt idx="44">
                  <c:v>0.0154991</c:v>
                </c:pt>
                <c:pt idx="45">
                  <c:v>0.158997</c:v>
                </c:pt>
                <c:pt idx="46">
                  <c:v>0.117001</c:v>
                </c:pt>
                <c:pt idx="47">
                  <c:v>0.102001</c:v>
                </c:pt>
                <c:pt idx="48">
                  <c:v>-0.0135002</c:v>
                </c:pt>
                <c:pt idx="49">
                  <c:v>0.0189972</c:v>
                </c:pt>
                <c:pt idx="50">
                  <c:v>0.00350189</c:v>
                </c:pt>
                <c:pt idx="51">
                  <c:v>-0.0234985</c:v>
                </c:pt>
                <c:pt idx="52">
                  <c:v>-0.0019989</c:v>
                </c:pt>
                <c:pt idx="53">
                  <c:v>0.0039978</c:v>
                </c:pt>
                <c:pt idx="54">
                  <c:v>-0.0110016</c:v>
                </c:pt>
                <c:pt idx="55">
                  <c:v>0.00400162</c:v>
                </c:pt>
                <c:pt idx="56">
                  <c:v>-34.454</c:v>
                </c:pt>
                <c:pt idx="57">
                  <c:v>-0.0320015</c:v>
                </c:pt>
                <c:pt idx="58">
                  <c:v>-0.0289993</c:v>
                </c:pt>
                <c:pt idx="59">
                  <c:v>-0.00700378</c:v>
                </c:pt>
                <c:pt idx="60">
                  <c:v>-0.00749969</c:v>
                </c:pt>
                <c:pt idx="61">
                  <c:v>-0.00250244</c:v>
                </c:pt>
                <c:pt idx="62">
                  <c:v>-0.000999451</c:v>
                </c:pt>
                <c:pt idx="63">
                  <c:v>0.010498</c:v>
                </c:pt>
                <c:pt idx="64">
                  <c:v>0.0415001</c:v>
                </c:pt>
                <c:pt idx="65">
                  <c:v>-0.0340004</c:v>
                </c:pt>
                <c:pt idx="66">
                  <c:v>0.0195007</c:v>
                </c:pt>
                <c:pt idx="67">
                  <c:v>-0.00699997</c:v>
                </c:pt>
                <c:pt idx="68">
                  <c:v>0.00749969</c:v>
                </c:pt>
                <c:pt idx="69">
                  <c:v>-0.0105019</c:v>
                </c:pt>
                <c:pt idx="70">
                  <c:v>0.0179977</c:v>
                </c:pt>
                <c:pt idx="71">
                  <c:v>0.00400162</c:v>
                </c:pt>
                <c:pt idx="72">
                  <c:v>-0.00200272</c:v>
                </c:pt>
                <c:pt idx="73">
                  <c:v>-0.0170021</c:v>
                </c:pt>
                <c:pt idx="74">
                  <c:v>-0.00300217</c:v>
                </c:pt>
                <c:pt idx="75">
                  <c:v>0.00799942</c:v>
                </c:pt>
                <c:pt idx="76">
                  <c:v>-34.49</c:v>
                </c:pt>
                <c:pt idx="77">
                  <c:v>0.0130005</c:v>
                </c:pt>
                <c:pt idx="78">
                  <c:v>0.0100021</c:v>
                </c:pt>
                <c:pt idx="79">
                  <c:v>0.0135002</c:v>
                </c:pt>
                <c:pt idx="80">
                  <c:v>0.0139999</c:v>
                </c:pt>
                <c:pt idx="81">
                  <c:v>0.0124969</c:v>
                </c:pt>
                <c:pt idx="82">
                  <c:v>0.0139999</c:v>
                </c:pt>
                <c:pt idx="83">
                  <c:v>0.0900002</c:v>
                </c:pt>
                <c:pt idx="84">
                  <c:v>0.121998</c:v>
                </c:pt>
                <c:pt idx="85">
                  <c:v>-0.105499</c:v>
                </c:pt>
                <c:pt idx="86">
                  <c:v>-0.000499725</c:v>
                </c:pt>
                <c:pt idx="87">
                  <c:v>-0.0039978</c:v>
                </c:pt>
                <c:pt idx="88">
                  <c:v>0.0094986</c:v>
                </c:pt>
                <c:pt idx="89">
                  <c:v>0.0139999</c:v>
                </c:pt>
                <c:pt idx="90">
                  <c:v>-0.0209999</c:v>
                </c:pt>
                <c:pt idx="91">
                  <c:v>0.0019989</c:v>
                </c:pt>
                <c:pt idx="92">
                  <c:v>0.012001</c:v>
                </c:pt>
                <c:pt idx="93">
                  <c:v>0.00500107</c:v>
                </c:pt>
                <c:pt idx="94">
                  <c:v>-0.229</c:v>
                </c:pt>
                <c:pt idx="95">
                  <c:v>-0.128002</c:v>
                </c:pt>
                <c:pt idx="96">
                  <c:v>0.00400162</c:v>
                </c:pt>
                <c:pt idx="97">
                  <c:v>0.0019989</c:v>
                </c:pt>
                <c:pt idx="98">
                  <c:v>0.0039978</c:v>
                </c:pt>
                <c:pt idx="99">
                  <c:v>0.00449753</c:v>
                </c:pt>
                <c:pt idx="100">
                  <c:v>0.00600052</c:v>
                </c:pt>
                <c:pt idx="101">
                  <c:v>-0.254997</c:v>
                </c:pt>
                <c:pt idx="102">
                  <c:v>-0.0770035</c:v>
                </c:pt>
                <c:pt idx="103">
                  <c:v>0.00600433</c:v>
                </c:pt>
                <c:pt idx="104">
                  <c:v>0.00500107</c:v>
                </c:pt>
                <c:pt idx="105">
                  <c:v>0.0144997</c:v>
                </c:pt>
                <c:pt idx="106">
                  <c:v>0.0284996</c:v>
                </c:pt>
                <c:pt idx="107">
                  <c:v>0.0200005</c:v>
                </c:pt>
                <c:pt idx="108">
                  <c:v>-0.0335007</c:v>
                </c:pt>
                <c:pt idx="109">
                  <c:v>-0.00699997</c:v>
                </c:pt>
                <c:pt idx="110">
                  <c:v>-0.00699997</c:v>
                </c:pt>
                <c:pt idx="111">
                  <c:v>0.00400162</c:v>
                </c:pt>
                <c:pt idx="112">
                  <c:v>0.0239983</c:v>
                </c:pt>
                <c:pt idx="113">
                  <c:v>-34.471</c:v>
                </c:pt>
                <c:pt idx="114">
                  <c:v>0</c:v>
                </c:pt>
                <c:pt idx="115">
                  <c:v>0.00899887</c:v>
                </c:pt>
                <c:pt idx="116">
                  <c:v>0.0154991</c:v>
                </c:pt>
                <c:pt idx="117">
                  <c:v>0.00650024</c:v>
                </c:pt>
                <c:pt idx="118">
                  <c:v>0.00600052</c:v>
                </c:pt>
                <c:pt idx="119">
                  <c:v>0.00350189</c:v>
                </c:pt>
                <c:pt idx="120">
                  <c:v>0.00250244</c:v>
                </c:pt>
                <c:pt idx="121">
                  <c:v>-0.306</c:v>
                </c:pt>
                <c:pt idx="122">
                  <c:v>-0.116501</c:v>
                </c:pt>
                <c:pt idx="123">
                  <c:v>-0.052002</c:v>
                </c:pt>
                <c:pt idx="124">
                  <c:v>-0.038002</c:v>
                </c:pt>
                <c:pt idx="125">
                  <c:v>-0.00449753</c:v>
                </c:pt>
                <c:pt idx="126">
                  <c:v>0.00999832</c:v>
                </c:pt>
                <c:pt idx="127">
                  <c:v>-0.0154991</c:v>
                </c:pt>
                <c:pt idx="128">
                  <c:v>-0.012001</c:v>
                </c:pt>
                <c:pt idx="129">
                  <c:v>-0.0110016</c:v>
                </c:pt>
                <c:pt idx="130">
                  <c:v>0.0019989</c:v>
                </c:pt>
                <c:pt idx="131">
                  <c:v>0.00799942</c:v>
                </c:pt>
                <c:pt idx="132">
                  <c:v>133.43</c:v>
                </c:pt>
                <c:pt idx="133">
                  <c:v>-34.492</c:v>
                </c:pt>
                <c:pt idx="134">
                  <c:v>-0.0279999</c:v>
                </c:pt>
                <c:pt idx="135">
                  <c:v>-0.0280037</c:v>
                </c:pt>
                <c:pt idx="136">
                  <c:v>-0.0180016</c:v>
                </c:pt>
                <c:pt idx="137">
                  <c:v>-0.0159988</c:v>
                </c:pt>
                <c:pt idx="138">
                  <c:v>-0.0149956</c:v>
                </c:pt>
                <c:pt idx="139">
                  <c:v>-0.024498</c:v>
                </c:pt>
                <c:pt idx="140">
                  <c:v>0.0210037</c:v>
                </c:pt>
                <c:pt idx="141">
                  <c:v>-0.189503</c:v>
                </c:pt>
                <c:pt idx="142">
                  <c:v>-0.0726662</c:v>
                </c:pt>
                <c:pt idx="143">
                  <c:v>-0.0415001</c:v>
                </c:pt>
                <c:pt idx="144">
                  <c:v>-0.00650024</c:v>
                </c:pt>
                <c:pt idx="145">
                  <c:v>-0.0184975</c:v>
                </c:pt>
                <c:pt idx="146">
                  <c:v>-0.0105019</c:v>
                </c:pt>
                <c:pt idx="147">
                  <c:v>0.00699997</c:v>
                </c:pt>
                <c:pt idx="148">
                  <c:v>-0.0300026</c:v>
                </c:pt>
                <c:pt idx="149">
                  <c:v>-0.0180016</c:v>
                </c:pt>
                <c:pt idx="150">
                  <c:v>-0.00799942</c:v>
                </c:pt>
                <c:pt idx="151">
                  <c:v>0.000999451</c:v>
                </c:pt>
                <c:pt idx="152">
                  <c:v>-0.019001</c:v>
                </c:pt>
                <c:pt idx="153">
                  <c:v>-34.48</c:v>
                </c:pt>
                <c:pt idx="154">
                  <c:v>-34.569</c:v>
                </c:pt>
                <c:pt idx="155">
                  <c:v>-34.617</c:v>
                </c:pt>
                <c:pt idx="156">
                  <c:v>-34.648</c:v>
                </c:pt>
                <c:pt idx="157">
                  <c:v>-34.677</c:v>
                </c:pt>
                <c:pt idx="158">
                  <c:v>-34.672</c:v>
                </c:pt>
                <c:pt idx="159">
                  <c:v>-34.678</c:v>
                </c:pt>
                <c:pt idx="160">
                  <c:v>99</c:v>
                </c:pt>
                <c:pt idx="161">
                  <c:v>99</c:v>
                </c:pt>
                <c:pt idx="162">
                  <c:v>-34.693</c:v>
                </c:pt>
                <c:pt idx="163">
                  <c:v>-0.0209999</c:v>
                </c:pt>
                <c:pt idx="164">
                  <c:v>-0.00900269</c:v>
                </c:pt>
                <c:pt idx="165">
                  <c:v>-0.00699997</c:v>
                </c:pt>
                <c:pt idx="166">
                  <c:v>-0.0165024</c:v>
                </c:pt>
                <c:pt idx="167">
                  <c:v>-0.0219994</c:v>
                </c:pt>
                <c:pt idx="168">
                  <c:v>0.00350189</c:v>
                </c:pt>
                <c:pt idx="169">
                  <c:v>-0.125999</c:v>
                </c:pt>
                <c:pt idx="170">
                  <c:v>-0.0125046</c:v>
                </c:pt>
                <c:pt idx="171">
                  <c:v>-0.00400162</c:v>
                </c:pt>
                <c:pt idx="172">
                  <c:v>-0.00650024</c:v>
                </c:pt>
                <c:pt idx="173">
                  <c:v>-0.0139999</c:v>
                </c:pt>
                <c:pt idx="174">
                  <c:v>0.00849915</c:v>
                </c:pt>
                <c:pt idx="175">
                  <c:v>0.00149918</c:v>
                </c:pt>
                <c:pt idx="176">
                  <c:v>0.00249863</c:v>
                </c:pt>
                <c:pt idx="177">
                  <c:v>0.0109978</c:v>
                </c:pt>
                <c:pt idx="178">
                  <c:v>0.0109978</c:v>
                </c:pt>
                <c:pt idx="179">
                  <c:v>0.0159988</c:v>
                </c:pt>
                <c:pt idx="180">
                  <c:v>0.0159988</c:v>
                </c:pt>
                <c:pt idx="181">
                  <c:v>0.0270004</c:v>
                </c:pt>
                <c:pt idx="182">
                  <c:v>-34.502</c:v>
                </c:pt>
                <c:pt idx="183">
                  <c:v>-0.0439987</c:v>
                </c:pt>
                <c:pt idx="184">
                  <c:v>-0.0255013</c:v>
                </c:pt>
                <c:pt idx="185">
                  <c:v>-0.00499725</c:v>
                </c:pt>
                <c:pt idx="186">
                  <c:v>-0.0109978</c:v>
                </c:pt>
                <c:pt idx="187">
                  <c:v>-0.00749969</c:v>
                </c:pt>
                <c:pt idx="188">
                  <c:v>-0.0170021</c:v>
                </c:pt>
                <c:pt idx="189">
                  <c:v>-0.423</c:v>
                </c:pt>
                <c:pt idx="190">
                  <c:v>-0.183498</c:v>
                </c:pt>
                <c:pt idx="191">
                  <c:v>-0.0699997</c:v>
                </c:pt>
                <c:pt idx="192">
                  <c:v>0.000499725</c:v>
                </c:pt>
                <c:pt idx="193">
                  <c:v>-0.00249863</c:v>
                </c:pt>
                <c:pt idx="194">
                  <c:v>-0.0150032</c:v>
                </c:pt>
                <c:pt idx="195">
                  <c:v>-0.00300217</c:v>
                </c:pt>
                <c:pt idx="196">
                  <c:v>0.0109978</c:v>
                </c:pt>
                <c:pt idx="197">
                  <c:v>0.010498</c:v>
                </c:pt>
                <c:pt idx="198">
                  <c:v>0.0110016</c:v>
                </c:pt>
                <c:pt idx="199">
                  <c:v>0.00899887</c:v>
                </c:pt>
                <c:pt idx="200">
                  <c:v>0.0219994</c:v>
                </c:pt>
                <c:pt idx="201">
                  <c:v>0.0180016</c:v>
                </c:pt>
                <c:pt idx="202">
                  <c:v>-0.0159988</c:v>
                </c:pt>
                <c:pt idx="203">
                  <c:v>-0.0115013</c:v>
                </c:pt>
                <c:pt idx="204">
                  <c:v>0.00749969</c:v>
                </c:pt>
                <c:pt idx="205">
                  <c:v>0.00650024</c:v>
                </c:pt>
                <c:pt idx="206">
                  <c:v>0.000499725</c:v>
                </c:pt>
                <c:pt idx="207">
                  <c:v>0.00650024</c:v>
                </c:pt>
                <c:pt idx="208">
                  <c:v>0.00299835</c:v>
                </c:pt>
                <c:pt idx="209">
                  <c:v>-0.0944977</c:v>
                </c:pt>
                <c:pt idx="210">
                  <c:v>-0.0410004</c:v>
                </c:pt>
                <c:pt idx="211">
                  <c:v>-0.0714989</c:v>
                </c:pt>
                <c:pt idx="212">
                  <c:v>-0.00849915</c:v>
                </c:pt>
                <c:pt idx="213">
                  <c:v>-0.0185013</c:v>
                </c:pt>
                <c:pt idx="214">
                  <c:v>-0.0109978</c:v>
                </c:pt>
                <c:pt idx="215">
                  <c:v>-0.0200005</c:v>
                </c:pt>
                <c:pt idx="216">
                  <c:v>-0.00900269</c:v>
                </c:pt>
                <c:pt idx="217">
                  <c:v>-0.00500107</c:v>
                </c:pt>
                <c:pt idx="218">
                  <c:v>0.0019989</c:v>
                </c:pt>
                <c:pt idx="219">
                  <c:v>-0.0019989</c:v>
                </c:pt>
                <c:pt idx="220">
                  <c:v>-0.000999451</c:v>
                </c:pt>
                <c:pt idx="221">
                  <c:v>-34.501</c:v>
                </c:pt>
                <c:pt idx="222">
                  <c:v>-0.136997</c:v>
                </c:pt>
                <c:pt idx="223">
                  <c:v>-0.0929985</c:v>
                </c:pt>
                <c:pt idx="224">
                  <c:v>-0.0574989</c:v>
                </c:pt>
                <c:pt idx="225">
                  <c:v>-0.0109978</c:v>
                </c:pt>
                <c:pt idx="226">
                  <c:v>-0.00400162</c:v>
                </c:pt>
                <c:pt idx="227">
                  <c:v>-0.000999451</c:v>
                </c:pt>
                <c:pt idx="228">
                  <c:v>0.0059967</c:v>
                </c:pt>
                <c:pt idx="229">
                  <c:v>0.0154991</c:v>
                </c:pt>
                <c:pt idx="230">
                  <c:v>-0.012001</c:v>
                </c:pt>
                <c:pt idx="231">
                  <c:v>-0.00550079</c:v>
                </c:pt>
                <c:pt idx="232">
                  <c:v>-0.0410004</c:v>
                </c:pt>
                <c:pt idx="233">
                  <c:v>0.027504</c:v>
                </c:pt>
                <c:pt idx="234">
                  <c:v>-0.012001</c:v>
                </c:pt>
                <c:pt idx="235">
                  <c:v>-0.0175018</c:v>
                </c:pt>
                <c:pt idx="236">
                  <c:v>0.00550079</c:v>
                </c:pt>
                <c:pt idx="237">
                  <c:v>-0.00749969</c:v>
                </c:pt>
                <c:pt idx="238">
                  <c:v>-0.00600052</c:v>
                </c:pt>
                <c:pt idx="239">
                  <c:v>-0.0110016</c:v>
                </c:pt>
                <c:pt idx="240">
                  <c:v>0.00600052</c:v>
                </c:pt>
                <c:pt idx="241">
                  <c:v>-34.454</c:v>
                </c:pt>
                <c:pt idx="242">
                  <c:v>0.012001</c:v>
                </c:pt>
                <c:pt idx="243">
                  <c:v>0.012001</c:v>
                </c:pt>
                <c:pt idx="244">
                  <c:v>0.0144997</c:v>
                </c:pt>
                <c:pt idx="245">
                  <c:v>0.0154991</c:v>
                </c:pt>
                <c:pt idx="246">
                  <c:v>0.036499</c:v>
                </c:pt>
                <c:pt idx="247">
                  <c:v>0.026001</c:v>
                </c:pt>
                <c:pt idx="248">
                  <c:v>-0.397999</c:v>
                </c:pt>
                <c:pt idx="249">
                  <c:v>-0.119499</c:v>
                </c:pt>
                <c:pt idx="250">
                  <c:v>-0.0550003</c:v>
                </c:pt>
                <c:pt idx="251">
                  <c:v>0.00450134</c:v>
                </c:pt>
                <c:pt idx="252">
                  <c:v>-0.00849915</c:v>
                </c:pt>
                <c:pt idx="253">
                  <c:v>0.0149994</c:v>
                </c:pt>
                <c:pt idx="254">
                  <c:v>0.00799942</c:v>
                </c:pt>
                <c:pt idx="255">
                  <c:v>0.0114975</c:v>
                </c:pt>
                <c:pt idx="256">
                  <c:v>0.0125008</c:v>
                </c:pt>
                <c:pt idx="257">
                  <c:v>0.00799942</c:v>
                </c:pt>
                <c:pt idx="258">
                  <c:v>-0.0019989</c:v>
                </c:pt>
                <c:pt idx="259">
                  <c:v>0.00299835</c:v>
                </c:pt>
                <c:pt idx="260">
                  <c:v>0.00200272</c:v>
                </c:pt>
                <c:pt idx="261">
                  <c:v>-34.499</c:v>
                </c:pt>
                <c:pt idx="262">
                  <c:v>0.0179977</c:v>
                </c:pt>
                <c:pt idx="263">
                  <c:v>0.0179977</c:v>
                </c:pt>
                <c:pt idx="264">
                  <c:v>0.0349998</c:v>
                </c:pt>
                <c:pt idx="265">
                  <c:v>0.0530014</c:v>
                </c:pt>
                <c:pt idx="266">
                  <c:v>0.0139999</c:v>
                </c:pt>
                <c:pt idx="267">
                  <c:v>0.00900269</c:v>
                </c:pt>
                <c:pt idx="268">
                  <c:v>0.00950241</c:v>
                </c:pt>
                <c:pt idx="269">
                  <c:v>-0.216003</c:v>
                </c:pt>
                <c:pt idx="270">
                  <c:v>-0.119999</c:v>
                </c:pt>
                <c:pt idx="271">
                  <c:v>-0.0389977</c:v>
                </c:pt>
                <c:pt idx="272">
                  <c:v>0.00950241</c:v>
                </c:pt>
                <c:pt idx="273">
                  <c:v>-0.00150299</c:v>
                </c:pt>
                <c:pt idx="274">
                  <c:v>0.00299835</c:v>
                </c:pt>
                <c:pt idx="275">
                  <c:v>0.00549698</c:v>
                </c:pt>
                <c:pt idx="276">
                  <c:v>0.0149994</c:v>
                </c:pt>
                <c:pt idx="277">
                  <c:v>0.00400162</c:v>
                </c:pt>
                <c:pt idx="278">
                  <c:v>0.0579987</c:v>
                </c:pt>
                <c:pt idx="279">
                  <c:v>-0.000999451</c:v>
                </c:pt>
                <c:pt idx="280">
                  <c:v>0.00200272</c:v>
                </c:pt>
                <c:pt idx="281">
                  <c:v>-34.501</c:v>
                </c:pt>
                <c:pt idx="282">
                  <c:v>0.0270004</c:v>
                </c:pt>
                <c:pt idx="283">
                  <c:v>-0.00300217</c:v>
                </c:pt>
                <c:pt idx="284">
                  <c:v>-0.0320015</c:v>
                </c:pt>
                <c:pt idx="285">
                  <c:v>-0.0189972</c:v>
                </c:pt>
                <c:pt idx="286">
                  <c:v>0.00499725</c:v>
                </c:pt>
                <c:pt idx="287">
                  <c:v>-0.0130043</c:v>
                </c:pt>
                <c:pt idx="288">
                  <c:v>-0.045002</c:v>
                </c:pt>
                <c:pt idx="289">
                  <c:v>0.00149918</c:v>
                </c:pt>
                <c:pt idx="290">
                  <c:v>0.0339966</c:v>
                </c:pt>
                <c:pt idx="291">
                  <c:v>0.0119972</c:v>
                </c:pt>
                <c:pt idx="292">
                  <c:v>-0.0275002</c:v>
                </c:pt>
                <c:pt idx="293">
                  <c:v>-0.0200005</c:v>
                </c:pt>
                <c:pt idx="294">
                  <c:v>-0.00499725</c:v>
                </c:pt>
                <c:pt idx="295">
                  <c:v>-0.00899887</c:v>
                </c:pt>
                <c:pt idx="296">
                  <c:v>-0.0114975</c:v>
                </c:pt>
                <c:pt idx="297">
                  <c:v>0.00850296</c:v>
                </c:pt>
                <c:pt idx="298">
                  <c:v>0.0209999</c:v>
                </c:pt>
                <c:pt idx="299">
                  <c:v>0.00400162</c:v>
                </c:pt>
                <c:pt idx="300">
                  <c:v>0.0149994</c:v>
                </c:pt>
                <c:pt idx="301">
                  <c:v>-34.445</c:v>
                </c:pt>
                <c:pt idx="302">
                  <c:v>0.00500107</c:v>
                </c:pt>
                <c:pt idx="303">
                  <c:v>-0.00550079</c:v>
                </c:pt>
                <c:pt idx="304">
                  <c:v>-0.0100002</c:v>
                </c:pt>
                <c:pt idx="305">
                  <c:v>-0.0324974</c:v>
                </c:pt>
                <c:pt idx="306">
                  <c:v>-0.0375023</c:v>
                </c:pt>
                <c:pt idx="307">
                  <c:v>0.0110016</c:v>
                </c:pt>
                <c:pt idx="308">
                  <c:v>0</c:v>
                </c:pt>
                <c:pt idx="309">
                  <c:v>0.0145035</c:v>
                </c:pt>
                <c:pt idx="310">
                  <c:v>-0.00650024</c:v>
                </c:pt>
                <c:pt idx="311">
                  <c:v>0.108997</c:v>
                </c:pt>
                <c:pt idx="312">
                  <c:v>0.0480003</c:v>
                </c:pt>
                <c:pt idx="313">
                  <c:v>-0.2995</c:v>
                </c:pt>
                <c:pt idx="314">
                  <c:v>-0.107002</c:v>
                </c:pt>
                <c:pt idx="315">
                  <c:v>0.0130005</c:v>
                </c:pt>
                <c:pt idx="316">
                  <c:v>-0.0039978</c:v>
                </c:pt>
                <c:pt idx="317">
                  <c:v>0.00500107</c:v>
                </c:pt>
                <c:pt idx="318">
                  <c:v>0.0249977</c:v>
                </c:pt>
                <c:pt idx="319">
                  <c:v>-0.208</c:v>
                </c:pt>
                <c:pt idx="320">
                  <c:v>-0.0709991</c:v>
                </c:pt>
                <c:pt idx="321">
                  <c:v>-0.0674973</c:v>
                </c:pt>
                <c:pt idx="322">
                  <c:v>-0.0194969</c:v>
                </c:pt>
                <c:pt idx="323">
                  <c:v>-0.00500107</c:v>
                </c:pt>
                <c:pt idx="324">
                  <c:v>0.00550079</c:v>
                </c:pt>
                <c:pt idx="325">
                  <c:v>0.00300217</c:v>
                </c:pt>
                <c:pt idx="326">
                  <c:v>0.0470009</c:v>
                </c:pt>
                <c:pt idx="327">
                  <c:v>-0.0284996</c:v>
                </c:pt>
                <c:pt idx="328">
                  <c:v>-0.00950241</c:v>
                </c:pt>
                <c:pt idx="329">
                  <c:v>0.0109978</c:v>
                </c:pt>
                <c:pt idx="330">
                  <c:v>-0.010498</c:v>
                </c:pt>
                <c:pt idx="331">
                  <c:v>0.00500107</c:v>
                </c:pt>
                <c:pt idx="332">
                  <c:v>0.00500107</c:v>
                </c:pt>
                <c:pt idx="333">
                  <c:v>0.0144997</c:v>
                </c:pt>
                <c:pt idx="334">
                  <c:v>0.00299835</c:v>
                </c:pt>
                <c:pt idx="335">
                  <c:v>0.0019989</c:v>
                </c:pt>
                <c:pt idx="336">
                  <c:v>0.00799942</c:v>
                </c:pt>
                <c:pt idx="337">
                  <c:v>0.0709991</c:v>
                </c:pt>
                <c:pt idx="338">
                  <c:v>-34.444</c:v>
                </c:pt>
                <c:pt idx="339">
                  <c:v>-0.00799942</c:v>
                </c:pt>
                <c:pt idx="340">
                  <c:v>0.0144997</c:v>
                </c:pt>
                <c:pt idx="341">
                  <c:v>0.0205002</c:v>
                </c:pt>
                <c:pt idx="342">
                  <c:v>0.0094986</c:v>
                </c:pt>
                <c:pt idx="343">
                  <c:v>0.0115013</c:v>
                </c:pt>
                <c:pt idx="344">
                  <c:v>0.0149994</c:v>
                </c:pt>
                <c:pt idx="345">
                  <c:v>0.0255013</c:v>
                </c:pt>
                <c:pt idx="346">
                  <c:v>0.0294991</c:v>
                </c:pt>
                <c:pt idx="347">
                  <c:v>-0.0499992</c:v>
                </c:pt>
                <c:pt idx="348">
                  <c:v>-0.0214958</c:v>
                </c:pt>
                <c:pt idx="349">
                  <c:v>-0.00950241</c:v>
                </c:pt>
                <c:pt idx="350">
                  <c:v>0.0195007</c:v>
                </c:pt>
                <c:pt idx="351">
                  <c:v>0.0214996</c:v>
                </c:pt>
                <c:pt idx="352">
                  <c:v>0.0175018</c:v>
                </c:pt>
                <c:pt idx="353">
                  <c:v>0.0159988</c:v>
                </c:pt>
                <c:pt idx="354">
                  <c:v>0.0419998</c:v>
                </c:pt>
                <c:pt idx="355">
                  <c:v>-0.0039978</c:v>
                </c:pt>
                <c:pt idx="356">
                  <c:v>0.0019989</c:v>
                </c:pt>
                <c:pt idx="357">
                  <c:v>0.0200005</c:v>
                </c:pt>
                <c:pt idx="358">
                  <c:v>-34.5</c:v>
                </c:pt>
                <c:pt idx="359">
                  <c:v>0.0139999</c:v>
                </c:pt>
                <c:pt idx="360">
                  <c:v>0.0135002</c:v>
                </c:pt>
                <c:pt idx="361">
                  <c:v>0.0144997</c:v>
                </c:pt>
                <c:pt idx="362">
                  <c:v>0.00749969</c:v>
                </c:pt>
                <c:pt idx="363">
                  <c:v>0.00450134</c:v>
                </c:pt>
                <c:pt idx="364">
                  <c:v>0.0155029</c:v>
                </c:pt>
                <c:pt idx="365">
                  <c:v>0.0150032</c:v>
                </c:pt>
                <c:pt idx="366">
                  <c:v>0.00849915</c:v>
                </c:pt>
                <c:pt idx="367">
                  <c:v>-0.251003</c:v>
                </c:pt>
                <c:pt idx="368">
                  <c:v>-0.0709991</c:v>
                </c:pt>
                <c:pt idx="369">
                  <c:v>-0.0499992</c:v>
                </c:pt>
                <c:pt idx="370">
                  <c:v>0.00899887</c:v>
                </c:pt>
                <c:pt idx="371">
                  <c:v>-0.00899887</c:v>
                </c:pt>
                <c:pt idx="372">
                  <c:v>0.0235023</c:v>
                </c:pt>
                <c:pt idx="373">
                  <c:v>-34.002</c:v>
                </c:pt>
                <c:pt idx="374">
                  <c:v>-34.01</c:v>
                </c:pt>
                <c:pt idx="375">
                  <c:v>-34.063</c:v>
                </c:pt>
                <c:pt idx="376">
                  <c:v>-34.249</c:v>
                </c:pt>
                <c:pt idx="377">
                  <c:v>-34.323</c:v>
                </c:pt>
                <c:pt idx="378">
                  <c:v>-34.437</c:v>
                </c:pt>
                <c:pt idx="379">
                  <c:v>-0.0059967</c:v>
                </c:pt>
                <c:pt idx="380">
                  <c:v>-0.00249863</c:v>
                </c:pt>
                <c:pt idx="381">
                  <c:v>-0.00100327</c:v>
                </c:pt>
                <c:pt idx="382">
                  <c:v>0.00050354</c:v>
                </c:pt>
                <c:pt idx="383">
                  <c:v>-0.00550079</c:v>
                </c:pt>
                <c:pt idx="384">
                  <c:v>-0.0135002</c:v>
                </c:pt>
                <c:pt idx="385">
                  <c:v>-0.0279999</c:v>
                </c:pt>
                <c:pt idx="386">
                  <c:v>0.0324974</c:v>
                </c:pt>
                <c:pt idx="387">
                  <c:v>-0.139</c:v>
                </c:pt>
                <c:pt idx="388">
                  <c:v>-0.287998</c:v>
                </c:pt>
                <c:pt idx="389">
                  <c:v>-0.0864983</c:v>
                </c:pt>
                <c:pt idx="390">
                  <c:v>-0.00200272</c:v>
                </c:pt>
                <c:pt idx="391">
                  <c:v>-0.0105019</c:v>
                </c:pt>
                <c:pt idx="392">
                  <c:v>0.0170021</c:v>
                </c:pt>
                <c:pt idx="393">
                  <c:v>0.0164986</c:v>
                </c:pt>
                <c:pt idx="394">
                  <c:v>0.0179977</c:v>
                </c:pt>
                <c:pt idx="395">
                  <c:v>0.0149994</c:v>
                </c:pt>
                <c:pt idx="396">
                  <c:v>-0.0139999</c:v>
                </c:pt>
                <c:pt idx="397">
                  <c:v>0.0039978</c:v>
                </c:pt>
                <c:pt idx="398">
                  <c:v>-34.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88737009"/>
        <c:axId val="78367029"/>
      </c:scatterChart>
      <c:valAx>
        <c:axId val="8873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67029"/>
        <c:crossesAt val="0"/>
        <c:crossBetween val="midCat"/>
      </c:valAx>
      <c:valAx>
        <c:axId val="7836702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37009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6458979173"/>
          <c:y val="0.47211227060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0.xml"/><Relationship Id="rId4" Type="http://schemas.openxmlformats.org/officeDocument/2006/relationships/ctrlProp" Target="../ctrlProps/ctrlProps411.xml"/><Relationship Id="rId5" Type="http://schemas.openxmlformats.org/officeDocument/2006/relationships/ctrlProp" Target="../ctrlProps/ctrlProps412.xml"/><Relationship Id="rId6" Type="http://schemas.openxmlformats.org/officeDocument/2006/relationships/ctrlProp" Target="../ctrlProps/ctrlProps413.xml"/><Relationship Id="rId7" Type="http://schemas.openxmlformats.org/officeDocument/2006/relationships/ctrlProp" Target="../ctrlProps/ctrlProps414.xml"/><Relationship Id="rId8" Type="http://schemas.openxmlformats.org/officeDocument/2006/relationships/ctrlProp" Target="../ctrlProps/ctrlProps415.xml"/><Relationship Id="rId9" Type="http://schemas.openxmlformats.org/officeDocument/2006/relationships/ctrlProp" Target="../ctrlProps/ctrlProps416.xml"/><Relationship Id="rId10" Type="http://schemas.openxmlformats.org/officeDocument/2006/relationships/ctrlProp" Target="../ctrlProps/ctrlProps417.xml"/><Relationship Id="rId11" Type="http://schemas.openxmlformats.org/officeDocument/2006/relationships/ctrlProp" Target="../ctrlProps/ctrlProps418.xml"/><Relationship Id="rId12" Type="http://schemas.openxmlformats.org/officeDocument/2006/relationships/ctrlProp" Target="../ctrlProps/ctrlProps419.xml"/><Relationship Id="rId13" Type="http://schemas.openxmlformats.org/officeDocument/2006/relationships/ctrlProp" Target="../ctrlProps/ctrlProps420.xml"/><Relationship Id="rId14" Type="http://schemas.openxmlformats.org/officeDocument/2006/relationships/ctrlProp" Target="../ctrlProps/ctrlProps421.xml"/><Relationship Id="rId15" Type="http://schemas.openxmlformats.org/officeDocument/2006/relationships/ctrlProp" Target="../ctrlProps/ctrlProps422.xml"/><Relationship Id="rId16" Type="http://schemas.openxmlformats.org/officeDocument/2006/relationships/ctrlProp" Target="../ctrlProps/ctrlProps423.xml"/><Relationship Id="rId17" Type="http://schemas.openxmlformats.org/officeDocument/2006/relationships/ctrlProp" Target="../ctrlProps/ctrlProps424.xml"/><Relationship Id="rId18" Type="http://schemas.openxmlformats.org/officeDocument/2006/relationships/ctrlProp" Target="../ctrlProps/ctrlProps425.xml"/><Relationship Id="rId19" Type="http://schemas.openxmlformats.org/officeDocument/2006/relationships/ctrlProp" Target="../ctrlProps/ctrlProps426.xml"/><Relationship Id="rId20" Type="http://schemas.openxmlformats.org/officeDocument/2006/relationships/ctrlProp" Target="../ctrlProps/ctrlProps427.xml"/><Relationship Id="rId21" Type="http://schemas.openxmlformats.org/officeDocument/2006/relationships/ctrlProp" Target="../ctrlProps/ctrlProps428.xml"/><Relationship Id="rId22" Type="http://schemas.openxmlformats.org/officeDocument/2006/relationships/ctrlProp" Target="../ctrlProps/ctrlProps429.xml"/><Relationship Id="rId23" Type="http://schemas.openxmlformats.org/officeDocument/2006/relationships/ctrlProp" Target="../ctrlProps/ctrlProps430.xml"/><Relationship Id="rId24" Type="http://schemas.openxmlformats.org/officeDocument/2006/relationships/ctrlProp" Target="../ctrlProps/ctrlProps431.xml"/><Relationship Id="rId25" Type="http://schemas.openxmlformats.org/officeDocument/2006/relationships/ctrlProp" Target="../ctrlProps/ctrlProps432.xml"/><Relationship Id="rId26" Type="http://schemas.openxmlformats.org/officeDocument/2006/relationships/ctrlProp" Target="../ctrlProps/ctrlProps433.xml"/><Relationship Id="rId27" Type="http://schemas.openxmlformats.org/officeDocument/2006/relationships/ctrlProp" Target="../ctrlProps/ctrlProps434.xml"/><Relationship Id="rId28" Type="http://schemas.openxmlformats.org/officeDocument/2006/relationships/ctrlProp" Target="../ctrlProps/ctrlProps435.xml"/><Relationship Id="rId29" Type="http://schemas.openxmlformats.org/officeDocument/2006/relationships/ctrlProp" Target="../ctrlProps/ctrlProps436.xml"/><Relationship Id="rId30" Type="http://schemas.openxmlformats.org/officeDocument/2006/relationships/ctrlProp" Target="../ctrlProps/ctrlProps437.xml"/><Relationship Id="rId31" Type="http://schemas.openxmlformats.org/officeDocument/2006/relationships/ctrlProp" Target="../ctrlProps/ctrlProps438.xml"/><Relationship Id="rId32" Type="http://schemas.openxmlformats.org/officeDocument/2006/relationships/ctrlProp" Target="../ctrlProps/ctrlProps439.xml"/><Relationship Id="rId33" Type="http://schemas.openxmlformats.org/officeDocument/2006/relationships/ctrlProp" Target="../ctrlProps/ctrlProps440.xml"/><Relationship Id="rId34" Type="http://schemas.openxmlformats.org/officeDocument/2006/relationships/ctrlProp" Target="../ctrlProps/ctrlProps441.xml"/><Relationship Id="rId35" Type="http://schemas.openxmlformats.org/officeDocument/2006/relationships/ctrlProp" Target="../ctrlProps/ctrlProps442.xml"/><Relationship Id="rId36" Type="http://schemas.openxmlformats.org/officeDocument/2006/relationships/ctrlProp" Target="../ctrlProps/ctrlProps443.xml"/><Relationship Id="rId37" Type="http://schemas.openxmlformats.org/officeDocument/2006/relationships/ctrlProp" Target="../ctrlProps/ctrlProps444.xml"/><Relationship Id="rId38" Type="http://schemas.openxmlformats.org/officeDocument/2006/relationships/ctrlProp" Target="../ctrlProps/ctrlProps445.xml"/><Relationship Id="rId39" Type="http://schemas.openxmlformats.org/officeDocument/2006/relationships/ctrlProp" Target="../ctrlProps/ctrlProps446.xml"/><Relationship Id="rId40" Type="http://schemas.openxmlformats.org/officeDocument/2006/relationships/ctrlProp" Target="../ctrlProps/ctrlProps447.xml"/><Relationship Id="rId41" Type="http://schemas.openxmlformats.org/officeDocument/2006/relationships/ctrlProp" Target="../ctrlProps/ctrlProps448.xml"/><Relationship Id="rId42" Type="http://schemas.openxmlformats.org/officeDocument/2006/relationships/ctrlProp" Target="../ctrlProps/ctrlProps449.xml"/><Relationship Id="rId43" Type="http://schemas.openxmlformats.org/officeDocument/2006/relationships/ctrlProp" Target="../ctrlProps/ctrlProps450.xml"/><Relationship Id="rId44" Type="http://schemas.openxmlformats.org/officeDocument/2006/relationships/ctrlProp" Target="../ctrlProps/ctrlProps451.xml"/><Relationship Id="rId45" Type="http://schemas.openxmlformats.org/officeDocument/2006/relationships/ctrlProp" Target="../ctrlProps/ctrlProps452.xml"/><Relationship Id="rId46" Type="http://schemas.openxmlformats.org/officeDocument/2006/relationships/ctrlProp" Target="../ctrlProps/ctrlProps453.xml"/><Relationship Id="rId47" Type="http://schemas.openxmlformats.org/officeDocument/2006/relationships/ctrlProp" Target="../ctrlProps/ctrlProps454.xml"/><Relationship Id="rId48" Type="http://schemas.openxmlformats.org/officeDocument/2006/relationships/ctrlProp" Target="../ctrlProps/ctrlProps455.xml"/><Relationship Id="rId49" Type="http://schemas.openxmlformats.org/officeDocument/2006/relationships/ctrlProp" Target="../ctrlProps/ctrlProps456.xml"/><Relationship Id="rId50" Type="http://schemas.openxmlformats.org/officeDocument/2006/relationships/ctrlProp" Target="../ctrlProps/ctrlProps457.xml"/><Relationship Id="rId51" Type="http://schemas.openxmlformats.org/officeDocument/2006/relationships/ctrlProp" Target="../ctrlProps/ctrlProps458.xml"/><Relationship Id="rId52" Type="http://schemas.openxmlformats.org/officeDocument/2006/relationships/ctrlProp" Target="../ctrlProps/ctrlProps459.xml"/><Relationship Id="rId53" Type="http://schemas.openxmlformats.org/officeDocument/2006/relationships/ctrlProp" Target="../ctrlProps/ctrlProps460.xml"/><Relationship Id="rId54" Type="http://schemas.openxmlformats.org/officeDocument/2006/relationships/ctrlProp" Target="../ctrlProps/ctrlProps461.xml"/><Relationship Id="rId55" Type="http://schemas.openxmlformats.org/officeDocument/2006/relationships/ctrlProp" Target="../ctrlProps/ctrlProps462.xml"/><Relationship Id="rId56" Type="http://schemas.openxmlformats.org/officeDocument/2006/relationships/ctrlProp" Target="../ctrlProps/ctrlProps463.xml"/><Relationship Id="rId57" Type="http://schemas.openxmlformats.org/officeDocument/2006/relationships/ctrlProp" Target="../ctrlProps/ctrlProps464.xml"/><Relationship Id="rId58" Type="http://schemas.openxmlformats.org/officeDocument/2006/relationships/ctrlProp" Target="../ctrlProps/ctrlProps465.xml"/><Relationship Id="rId59" Type="http://schemas.openxmlformats.org/officeDocument/2006/relationships/ctrlProp" Target="../ctrlProps/ctrlProps466.xml"/><Relationship Id="rId60" Type="http://schemas.openxmlformats.org/officeDocument/2006/relationships/ctrlProp" Target="../ctrlProps/ctrlProps467.xml"/><Relationship Id="rId61" Type="http://schemas.openxmlformats.org/officeDocument/2006/relationships/ctrlProp" Target="../ctrlProps/ctrlProps468.xml"/><Relationship Id="rId62" Type="http://schemas.openxmlformats.org/officeDocument/2006/relationships/ctrlProp" Target="../ctrlProps/ctrlProps469.xml"/><Relationship Id="rId63" Type="http://schemas.openxmlformats.org/officeDocument/2006/relationships/ctrlProp" Target="../ctrlProps/ctrlProps470.xml"/><Relationship Id="rId64" Type="http://schemas.openxmlformats.org/officeDocument/2006/relationships/ctrlProp" Target="../ctrlProps/ctrlProps471.xml"/><Relationship Id="rId65" Type="http://schemas.openxmlformats.org/officeDocument/2006/relationships/ctrlProp" Target="../ctrlProps/ctrlProps472.xml"/><Relationship Id="rId66" Type="http://schemas.openxmlformats.org/officeDocument/2006/relationships/ctrlProp" Target="../ctrlProps/ctrlProps473.xml"/><Relationship Id="rId67" Type="http://schemas.openxmlformats.org/officeDocument/2006/relationships/ctrlProp" Target="../ctrlProps/ctrlProps474.xml"/><Relationship Id="rId68" Type="http://schemas.openxmlformats.org/officeDocument/2006/relationships/ctrlProp" Target="../ctrlProps/ctrlProps475.xml"/><Relationship Id="rId69" Type="http://schemas.openxmlformats.org/officeDocument/2006/relationships/ctrlProp" Target="../ctrlProps/ctrlProps476.xml"/><Relationship Id="rId70" Type="http://schemas.openxmlformats.org/officeDocument/2006/relationships/ctrlProp" Target="../ctrlProps/ctrlProps477.xml"/><Relationship Id="rId71" Type="http://schemas.openxmlformats.org/officeDocument/2006/relationships/ctrlProp" Target="../ctrlProps/ctrlProps478.xml"/><Relationship Id="rId72" Type="http://schemas.openxmlformats.org/officeDocument/2006/relationships/ctrlProp" Target="../ctrlProps/ctrlProps479.xml"/><Relationship Id="rId73" Type="http://schemas.openxmlformats.org/officeDocument/2006/relationships/ctrlProp" Target="../ctrlProps/ctrlProps480.xml"/><Relationship Id="rId74" Type="http://schemas.openxmlformats.org/officeDocument/2006/relationships/ctrlProp" Target="../ctrlProps/ctrlProps481.xml"/><Relationship Id="rId75" Type="http://schemas.openxmlformats.org/officeDocument/2006/relationships/ctrlProp" Target="../ctrlProps/ctrlProps482.xml"/><Relationship Id="rId76" Type="http://schemas.openxmlformats.org/officeDocument/2006/relationships/ctrlProp" Target="../ctrlProps/ctrlProps483.xml"/><Relationship Id="rId77" Type="http://schemas.openxmlformats.org/officeDocument/2006/relationships/ctrlProp" Target="../ctrlProps/ctrlProps484.xml"/><Relationship Id="rId78" Type="http://schemas.openxmlformats.org/officeDocument/2006/relationships/ctrlProp" Target="../ctrlProps/ctrlProps485.xml"/><Relationship Id="rId79" Type="http://schemas.openxmlformats.org/officeDocument/2006/relationships/ctrlProp" Target="../ctrlProps/ctrlProps486.xml"/><Relationship Id="rId80" Type="http://schemas.openxmlformats.org/officeDocument/2006/relationships/ctrlProp" Target="../ctrlProps/ctrlProps487.xml"/><Relationship Id="rId81" Type="http://schemas.openxmlformats.org/officeDocument/2006/relationships/ctrlProp" Target="../ctrlProps/ctrlProps488.xml"/><Relationship Id="rId82" Type="http://schemas.openxmlformats.org/officeDocument/2006/relationships/ctrlProp" Target="../ctrlProps/ctrlProps489.xml"/><Relationship Id="rId83" Type="http://schemas.openxmlformats.org/officeDocument/2006/relationships/ctrlProp" Target="../ctrlProps/ctrlProps490.xml"/><Relationship Id="rId84" Type="http://schemas.openxmlformats.org/officeDocument/2006/relationships/ctrlProp" Target="../ctrlProps/ctrlProps491.xml"/><Relationship Id="rId85" Type="http://schemas.openxmlformats.org/officeDocument/2006/relationships/ctrlProp" Target="../ctrlProps/ctrlProps492.xml"/><Relationship Id="rId86" Type="http://schemas.openxmlformats.org/officeDocument/2006/relationships/ctrlProp" Target="../ctrlProps/ctrlProps493.xml"/><Relationship Id="rId87" Type="http://schemas.openxmlformats.org/officeDocument/2006/relationships/ctrlProp" Target="../ctrlProps/ctrlProps494.xml"/><Relationship Id="rId88" Type="http://schemas.openxmlformats.org/officeDocument/2006/relationships/ctrlProp" Target="../ctrlProps/ctrlProps495.xml"/><Relationship Id="rId89" Type="http://schemas.openxmlformats.org/officeDocument/2006/relationships/ctrlProp" Target="../ctrlProps/ctrlProps496.xml"/><Relationship Id="rId90" Type="http://schemas.openxmlformats.org/officeDocument/2006/relationships/ctrlProp" Target="../ctrlProps/ctrlProps497.xml"/><Relationship Id="rId91" Type="http://schemas.openxmlformats.org/officeDocument/2006/relationships/ctrlProp" Target="../ctrlProps/ctrlProps498.xml"/><Relationship Id="rId92" Type="http://schemas.openxmlformats.org/officeDocument/2006/relationships/ctrlProp" Target="../ctrlProps/ctrlProps499.xml"/><Relationship Id="rId93" Type="http://schemas.openxmlformats.org/officeDocument/2006/relationships/ctrlProp" Target="../ctrlProps/ctrlProps500.xml"/><Relationship Id="rId94" Type="http://schemas.openxmlformats.org/officeDocument/2006/relationships/ctrlProp" Target="../ctrlProps/ctrlProps501.xml"/><Relationship Id="rId95" Type="http://schemas.openxmlformats.org/officeDocument/2006/relationships/ctrlProp" Target="../ctrlProps/ctrlProps502.xml"/><Relationship Id="rId96" Type="http://schemas.openxmlformats.org/officeDocument/2006/relationships/ctrlProp" Target="../ctrlProps/ctrlProps503.xml"/><Relationship Id="rId97" Type="http://schemas.openxmlformats.org/officeDocument/2006/relationships/ctrlProp" Target="../ctrlProps/ctrlProps504.xml"/><Relationship Id="rId98" Type="http://schemas.openxmlformats.org/officeDocument/2006/relationships/ctrlProp" Target="../ctrlProps/ctrlProps505.xml"/><Relationship Id="rId99" Type="http://schemas.openxmlformats.org/officeDocument/2006/relationships/ctrlProp" Target="../ctrlProps/ctrlProps506.xml"/><Relationship Id="rId100" Type="http://schemas.openxmlformats.org/officeDocument/2006/relationships/ctrlProp" Target="../ctrlProps/ctrlProps507.xml"/><Relationship Id="rId101" Type="http://schemas.openxmlformats.org/officeDocument/2006/relationships/ctrlProp" Target="../ctrlProps/ctrlProps508.xml"/><Relationship Id="rId102" Type="http://schemas.openxmlformats.org/officeDocument/2006/relationships/ctrlProp" Target="../ctrlProps/ctrlProps509.xml"/><Relationship Id="rId103" Type="http://schemas.openxmlformats.org/officeDocument/2006/relationships/ctrlProp" Target="../ctrlProps/ctrlProps510.xml"/><Relationship Id="rId104" Type="http://schemas.openxmlformats.org/officeDocument/2006/relationships/ctrlProp" Target="../ctrlProps/ctrlProps511.xml"/><Relationship Id="rId105" Type="http://schemas.openxmlformats.org/officeDocument/2006/relationships/ctrlProp" Target="../ctrlProps/ctrlProps512.xml"/><Relationship Id="rId106" Type="http://schemas.openxmlformats.org/officeDocument/2006/relationships/ctrlProp" Target="../ctrlProps/ctrlProps513.xml"/><Relationship Id="rId107" Type="http://schemas.openxmlformats.org/officeDocument/2006/relationships/ctrlProp" Target="../ctrlProps/ctrlProps514.xml"/><Relationship Id="rId108" Type="http://schemas.openxmlformats.org/officeDocument/2006/relationships/ctrlProp" Target="../ctrlProps/ctrlProps515.xml"/><Relationship Id="rId109" Type="http://schemas.openxmlformats.org/officeDocument/2006/relationships/ctrlProp" Target="../ctrlProps/ctrlProps516.xml"/><Relationship Id="rId110" Type="http://schemas.openxmlformats.org/officeDocument/2006/relationships/ctrlProp" Target="../ctrlProps/ctrlProps517.xml"/><Relationship Id="rId111" Type="http://schemas.openxmlformats.org/officeDocument/2006/relationships/ctrlProp" Target="../ctrlProps/ctrlProps518.xml"/><Relationship Id="rId112" Type="http://schemas.openxmlformats.org/officeDocument/2006/relationships/ctrlProp" Target="../ctrlProps/ctrlProps519.xml"/><Relationship Id="rId113" Type="http://schemas.openxmlformats.org/officeDocument/2006/relationships/ctrlProp" Target="../ctrlProps/ctrlProps520.xml"/><Relationship Id="rId114" Type="http://schemas.openxmlformats.org/officeDocument/2006/relationships/ctrlProp" Target="../ctrlProps/ctrlProps521.xml"/><Relationship Id="rId115" Type="http://schemas.openxmlformats.org/officeDocument/2006/relationships/ctrlProp" Target="../ctrlProps/ctrlProps522.xml"/><Relationship Id="rId116" Type="http://schemas.openxmlformats.org/officeDocument/2006/relationships/ctrlProp" Target="../ctrlProps/ctrlProps523.xml"/><Relationship Id="rId117" Type="http://schemas.openxmlformats.org/officeDocument/2006/relationships/ctrlProp" Target="../ctrlProps/ctrlProps524.xml"/><Relationship Id="rId118" Type="http://schemas.openxmlformats.org/officeDocument/2006/relationships/ctrlProp" Target="../ctrlProps/ctrlProps525.xml"/><Relationship Id="rId119" Type="http://schemas.openxmlformats.org/officeDocument/2006/relationships/ctrlProp" Target="../ctrlProps/ctrlProps526.xml"/><Relationship Id="rId120" Type="http://schemas.openxmlformats.org/officeDocument/2006/relationships/ctrlProp" Target="../ctrlProps/ctrlProps527.xml"/><Relationship Id="rId121" Type="http://schemas.openxmlformats.org/officeDocument/2006/relationships/ctrlProp" Target="../ctrlProps/ctrlProps528.xml"/><Relationship Id="rId122" Type="http://schemas.openxmlformats.org/officeDocument/2006/relationships/ctrlProp" Target="../ctrlProps/ctrlProps529.xml"/><Relationship Id="rId123" Type="http://schemas.openxmlformats.org/officeDocument/2006/relationships/ctrlProp" Target="../ctrlProps/ctrlProps530.xml"/><Relationship Id="rId124" Type="http://schemas.openxmlformats.org/officeDocument/2006/relationships/ctrlProp" Target="../ctrlProps/ctrlProps531.xml"/><Relationship Id="rId125" Type="http://schemas.openxmlformats.org/officeDocument/2006/relationships/ctrlProp" Target="../ctrlProps/ctrlProps532.xml"/><Relationship Id="rId126" Type="http://schemas.openxmlformats.org/officeDocument/2006/relationships/ctrlProp" Target="../ctrlProps/ctrlProps533.xml"/><Relationship Id="rId127" Type="http://schemas.openxmlformats.org/officeDocument/2006/relationships/ctrlProp" Target="../ctrlProps/ctrlProps534.xml"/><Relationship Id="rId128" Type="http://schemas.openxmlformats.org/officeDocument/2006/relationships/ctrlProp" Target="../ctrlProps/ctrlProps535.xml"/><Relationship Id="rId129" Type="http://schemas.openxmlformats.org/officeDocument/2006/relationships/ctrlProp" Target="../ctrlProps/ctrlProps536.xml"/><Relationship Id="rId130" Type="http://schemas.openxmlformats.org/officeDocument/2006/relationships/ctrlProp" Target="../ctrlProps/ctrlProps537.xml"/><Relationship Id="rId131" Type="http://schemas.openxmlformats.org/officeDocument/2006/relationships/ctrlProp" Target="../ctrlProps/ctrlProps538.xml"/><Relationship Id="rId132" Type="http://schemas.openxmlformats.org/officeDocument/2006/relationships/ctrlProp" Target="../ctrlProps/ctrlProps539.xml"/><Relationship Id="rId133" Type="http://schemas.openxmlformats.org/officeDocument/2006/relationships/ctrlProp" Target="../ctrlProps/ctrlProps540.xml"/><Relationship Id="rId134" Type="http://schemas.openxmlformats.org/officeDocument/2006/relationships/ctrlProp" Target="../ctrlProps/ctrlProps541.xml"/><Relationship Id="rId135" Type="http://schemas.openxmlformats.org/officeDocument/2006/relationships/ctrlProp" Target="../ctrlProps/ctrlProps542.xml"/><Relationship Id="rId136" Type="http://schemas.openxmlformats.org/officeDocument/2006/relationships/ctrlProp" Target="../ctrlProps/ctrlProps543.xml"/><Relationship Id="rId137" Type="http://schemas.openxmlformats.org/officeDocument/2006/relationships/ctrlProp" Target="../ctrlProps/ctrlProps544.xml"/><Relationship Id="rId138" Type="http://schemas.openxmlformats.org/officeDocument/2006/relationships/ctrlProp" Target="../ctrlProps/ctrlProps545.xml"/><Relationship Id="rId139" Type="http://schemas.openxmlformats.org/officeDocument/2006/relationships/ctrlProp" Target="../ctrlProps/ctrlProps546.xml"/><Relationship Id="rId140" Type="http://schemas.openxmlformats.org/officeDocument/2006/relationships/ctrlProp" Target="../ctrlProps/ctrlProps547.xml"/><Relationship Id="rId141" Type="http://schemas.openxmlformats.org/officeDocument/2006/relationships/ctrlProp" Target="../ctrlProps/ctrlProps548.xml"/><Relationship Id="rId142" Type="http://schemas.openxmlformats.org/officeDocument/2006/relationships/ctrlProp" Target="../ctrlProps/ctrlProps549.xml"/><Relationship Id="rId143" Type="http://schemas.openxmlformats.org/officeDocument/2006/relationships/ctrlProp" Target="../ctrlProps/ctrlProps550.xml"/><Relationship Id="rId144" Type="http://schemas.openxmlformats.org/officeDocument/2006/relationships/ctrlProp" Target="../ctrlProps/ctrlProps551.xml"/><Relationship Id="rId145" Type="http://schemas.openxmlformats.org/officeDocument/2006/relationships/ctrlProp" Target="../ctrlProps/ctrlProps552.xml"/><Relationship Id="rId146" Type="http://schemas.openxmlformats.org/officeDocument/2006/relationships/ctrlProp" Target="../ctrlProps/ctrlProps553.xml"/><Relationship Id="rId147" Type="http://schemas.openxmlformats.org/officeDocument/2006/relationships/ctrlProp" Target="../ctrlProps/ctrlProps554.xml"/><Relationship Id="rId148" Type="http://schemas.openxmlformats.org/officeDocument/2006/relationships/ctrlProp" Target="../ctrlProps/ctrlProps555.xml"/><Relationship Id="rId149" Type="http://schemas.openxmlformats.org/officeDocument/2006/relationships/ctrlProp" Target="../ctrlProps/ctrlProps556.xml"/><Relationship Id="rId150" Type="http://schemas.openxmlformats.org/officeDocument/2006/relationships/ctrlProp" Target="../ctrlProps/ctrlProps557.xml"/><Relationship Id="rId151" Type="http://schemas.openxmlformats.org/officeDocument/2006/relationships/ctrlProp" Target="../ctrlProps/ctrlProps558.xml"/><Relationship Id="rId152" Type="http://schemas.openxmlformats.org/officeDocument/2006/relationships/ctrlProp" Target="../ctrlProps/ctrlProps559.xml"/><Relationship Id="rId153" Type="http://schemas.openxmlformats.org/officeDocument/2006/relationships/ctrlProp" Target="../ctrlProps/ctrlProps560.xml"/><Relationship Id="rId154" Type="http://schemas.openxmlformats.org/officeDocument/2006/relationships/ctrlProp" Target="../ctrlProps/ctrlProps561.xml"/><Relationship Id="rId155" Type="http://schemas.openxmlformats.org/officeDocument/2006/relationships/ctrlProp" Target="../ctrlProps/ctrlProps562.xml"/><Relationship Id="rId156" Type="http://schemas.openxmlformats.org/officeDocument/2006/relationships/ctrlProp" Target="../ctrlProps/ctrlProps563.xml"/><Relationship Id="rId157" Type="http://schemas.openxmlformats.org/officeDocument/2006/relationships/ctrlProp" Target="../ctrlProps/ctrlProps564.xml"/><Relationship Id="rId158" Type="http://schemas.openxmlformats.org/officeDocument/2006/relationships/ctrlProp" Target="../ctrlProps/ctrlProps565.xml"/><Relationship Id="rId159" Type="http://schemas.openxmlformats.org/officeDocument/2006/relationships/ctrlProp" Target="../ctrlProps/ctrlProps566.xml"/><Relationship Id="rId160" Type="http://schemas.openxmlformats.org/officeDocument/2006/relationships/ctrlProp" Target="../ctrlProps/ctrlProps567.xml"/><Relationship Id="rId161" Type="http://schemas.openxmlformats.org/officeDocument/2006/relationships/ctrlProp" Target="../ctrlProps/ctrlProps568.xml"/><Relationship Id="rId162" Type="http://schemas.openxmlformats.org/officeDocument/2006/relationships/ctrlProp" Target="../ctrlProps/ctrlProps569.xml"/><Relationship Id="rId163" Type="http://schemas.openxmlformats.org/officeDocument/2006/relationships/ctrlProp" Target="../ctrlProps/ctrlProps570.xml"/><Relationship Id="rId164" Type="http://schemas.openxmlformats.org/officeDocument/2006/relationships/ctrlProp" Target="../ctrlProps/ctrlProps571.xml"/><Relationship Id="rId165" Type="http://schemas.openxmlformats.org/officeDocument/2006/relationships/ctrlProp" Target="../ctrlProps/ctrlProps572.xml"/><Relationship Id="rId166" Type="http://schemas.openxmlformats.org/officeDocument/2006/relationships/ctrlProp" Target="../ctrlProps/ctrlProps573.xml"/><Relationship Id="rId167" Type="http://schemas.openxmlformats.org/officeDocument/2006/relationships/ctrlProp" Target="../ctrlProps/ctrlProps574.xml"/><Relationship Id="rId168" Type="http://schemas.openxmlformats.org/officeDocument/2006/relationships/ctrlProp" Target="../ctrlProps/ctrlProps575.xml"/><Relationship Id="rId169" Type="http://schemas.openxmlformats.org/officeDocument/2006/relationships/ctrlProp" Target="../ctrlProps/ctrlProps576.xml"/><Relationship Id="rId170" Type="http://schemas.openxmlformats.org/officeDocument/2006/relationships/ctrlProp" Target="../ctrlProps/ctrlProps577.xml"/><Relationship Id="rId171" Type="http://schemas.openxmlformats.org/officeDocument/2006/relationships/ctrlProp" Target="../ctrlProps/ctrlProps578.xml"/><Relationship Id="rId172" Type="http://schemas.openxmlformats.org/officeDocument/2006/relationships/ctrlProp" Target="../ctrlProps/ctrlProps579.xml"/><Relationship Id="rId173" Type="http://schemas.openxmlformats.org/officeDocument/2006/relationships/ctrlProp" Target="../ctrlProps/ctrlProps580.xml"/><Relationship Id="rId174" Type="http://schemas.openxmlformats.org/officeDocument/2006/relationships/ctrlProp" Target="../ctrlProps/ctrlProps581.xml"/><Relationship Id="rId175" Type="http://schemas.openxmlformats.org/officeDocument/2006/relationships/ctrlProp" Target="../ctrlProps/ctrlProps582.xml"/><Relationship Id="rId176" Type="http://schemas.openxmlformats.org/officeDocument/2006/relationships/ctrlProp" Target="../ctrlProps/ctrlProps583.xml"/><Relationship Id="rId177" Type="http://schemas.openxmlformats.org/officeDocument/2006/relationships/ctrlProp" Target="../ctrlProps/ctrlProps584.xml"/><Relationship Id="rId178" Type="http://schemas.openxmlformats.org/officeDocument/2006/relationships/ctrlProp" Target="../ctrlProps/ctrlProps585.xml"/><Relationship Id="rId179" Type="http://schemas.openxmlformats.org/officeDocument/2006/relationships/ctrlProp" Target="../ctrlProps/ctrlProps586.xml"/><Relationship Id="rId180" Type="http://schemas.openxmlformats.org/officeDocument/2006/relationships/ctrlProp" Target="../ctrlProps/ctrlProps587.xml"/><Relationship Id="rId181" Type="http://schemas.openxmlformats.org/officeDocument/2006/relationships/ctrlProp" Target="../ctrlProps/ctrlProps588.xml"/><Relationship Id="rId182" Type="http://schemas.openxmlformats.org/officeDocument/2006/relationships/ctrlProp" Target="../ctrlProps/ctrlProps589.xml"/><Relationship Id="rId183" Type="http://schemas.openxmlformats.org/officeDocument/2006/relationships/ctrlProp" Target="../ctrlProps/ctrlProps590.xml"/><Relationship Id="rId184" Type="http://schemas.openxmlformats.org/officeDocument/2006/relationships/ctrlProp" Target="../ctrlProps/ctrlProps591.xml"/><Relationship Id="rId185" Type="http://schemas.openxmlformats.org/officeDocument/2006/relationships/ctrlProp" Target="../ctrlProps/ctrlProps592.xml"/><Relationship Id="rId186" Type="http://schemas.openxmlformats.org/officeDocument/2006/relationships/ctrlProp" Target="../ctrlProps/ctrlProps593.xml"/><Relationship Id="rId187" Type="http://schemas.openxmlformats.org/officeDocument/2006/relationships/ctrlProp" Target="../ctrlProps/ctrlProps594.xml"/><Relationship Id="rId188" Type="http://schemas.openxmlformats.org/officeDocument/2006/relationships/ctrlProp" Target="../ctrlProps/ctrlProps595.xml"/><Relationship Id="rId189" Type="http://schemas.openxmlformats.org/officeDocument/2006/relationships/ctrlProp" Target="../ctrlProps/ctrlProps596.xml"/><Relationship Id="rId190" Type="http://schemas.openxmlformats.org/officeDocument/2006/relationships/ctrlProp" Target="../ctrlProps/ctrlProps597.xml"/><Relationship Id="rId191" Type="http://schemas.openxmlformats.org/officeDocument/2006/relationships/ctrlProp" Target="../ctrlProps/ctrlProps598.xml"/><Relationship Id="rId192" Type="http://schemas.openxmlformats.org/officeDocument/2006/relationships/ctrlProp" Target="../ctrlProps/ctrlProps599.xml"/><Relationship Id="rId193" Type="http://schemas.openxmlformats.org/officeDocument/2006/relationships/ctrlProp" Target="../ctrlProps/ctrlProps600.xml"/><Relationship Id="rId194" Type="http://schemas.openxmlformats.org/officeDocument/2006/relationships/ctrlProp" Target="../ctrlProps/ctrlProps601.xml"/><Relationship Id="rId195" Type="http://schemas.openxmlformats.org/officeDocument/2006/relationships/ctrlProp" Target="../ctrlProps/ctrlProps602.xml"/><Relationship Id="rId196" Type="http://schemas.openxmlformats.org/officeDocument/2006/relationships/ctrlProp" Target="../ctrlProps/ctrlProps603.xml"/><Relationship Id="rId197" Type="http://schemas.openxmlformats.org/officeDocument/2006/relationships/ctrlProp" Target="../ctrlProps/ctrlProps604.xml"/><Relationship Id="rId198" Type="http://schemas.openxmlformats.org/officeDocument/2006/relationships/ctrlProp" Target="../ctrlProps/ctrlProps605.xml"/><Relationship Id="rId199" Type="http://schemas.openxmlformats.org/officeDocument/2006/relationships/ctrlProp" Target="../ctrlProps/ctrlProps606.xml"/><Relationship Id="rId200" Type="http://schemas.openxmlformats.org/officeDocument/2006/relationships/ctrlProp" Target="../ctrlProps/ctrlProps607.xml"/><Relationship Id="rId201" Type="http://schemas.openxmlformats.org/officeDocument/2006/relationships/ctrlProp" Target="../ctrlProps/ctrlProps608.xml"/><Relationship Id="rId202" Type="http://schemas.openxmlformats.org/officeDocument/2006/relationships/ctrlProp" Target="../ctrlProps/ctrlProps609.xml"/><Relationship Id="rId203" Type="http://schemas.openxmlformats.org/officeDocument/2006/relationships/ctrlProp" Target="../ctrlProps/ctrlProps610.xml"/><Relationship Id="rId204" Type="http://schemas.openxmlformats.org/officeDocument/2006/relationships/ctrlProp" Target="../ctrlProps/ctrlProps611.xml"/><Relationship Id="rId205" Type="http://schemas.openxmlformats.org/officeDocument/2006/relationships/ctrlProp" Target="../ctrlProps/ctrlProps612.xml"/><Relationship Id="rId206" Type="http://schemas.openxmlformats.org/officeDocument/2006/relationships/ctrlProp" Target="../ctrlProps/ctrlProps613.xml"/><Relationship Id="rId207" Type="http://schemas.openxmlformats.org/officeDocument/2006/relationships/ctrlProp" Target="../ctrlProps/ctrlProps614.xml"/><Relationship Id="rId208" Type="http://schemas.openxmlformats.org/officeDocument/2006/relationships/ctrlProp" Target="../ctrlProps/ctrlProps615.xml"/><Relationship Id="rId209" Type="http://schemas.openxmlformats.org/officeDocument/2006/relationships/ctrlProp" Target="../ctrlProps/ctrlProps616.xml"/><Relationship Id="rId210" Type="http://schemas.openxmlformats.org/officeDocument/2006/relationships/ctrlProp" Target="../ctrlProps/ctrlProps617.xml"/><Relationship Id="rId211" Type="http://schemas.openxmlformats.org/officeDocument/2006/relationships/ctrlProp" Target="../ctrlProps/ctrlProps618.xml"/><Relationship Id="rId212" Type="http://schemas.openxmlformats.org/officeDocument/2006/relationships/ctrlProp" Target="../ctrlProps/ctrlProps619.xml"/><Relationship Id="rId213" Type="http://schemas.openxmlformats.org/officeDocument/2006/relationships/ctrlProp" Target="../ctrlProps/ctrlProps620.xml"/><Relationship Id="rId214" Type="http://schemas.openxmlformats.org/officeDocument/2006/relationships/ctrlProp" Target="../ctrlProps/ctrlProps621.xml"/><Relationship Id="rId215" Type="http://schemas.openxmlformats.org/officeDocument/2006/relationships/ctrlProp" Target="../ctrlProps/ctrlProps622.xml"/><Relationship Id="rId216" Type="http://schemas.openxmlformats.org/officeDocument/2006/relationships/ctrlProp" Target="../ctrlProps/ctrlProps623.xml"/><Relationship Id="rId217" Type="http://schemas.openxmlformats.org/officeDocument/2006/relationships/ctrlProp" Target="../ctrlProps/ctrlProps624.xml"/><Relationship Id="rId218" Type="http://schemas.openxmlformats.org/officeDocument/2006/relationships/ctrlProp" Target="../ctrlProps/ctrlProps625.xml"/><Relationship Id="rId219" Type="http://schemas.openxmlformats.org/officeDocument/2006/relationships/ctrlProp" Target="../ctrlProps/ctrlProps626.xml"/><Relationship Id="rId220" Type="http://schemas.openxmlformats.org/officeDocument/2006/relationships/ctrlProp" Target="../ctrlProps/ctrlProps627.xml"/><Relationship Id="rId221" Type="http://schemas.openxmlformats.org/officeDocument/2006/relationships/ctrlProp" Target="../ctrlProps/ctrlProps628.xml"/><Relationship Id="rId222" Type="http://schemas.openxmlformats.org/officeDocument/2006/relationships/ctrlProp" Target="../ctrlProps/ctrlProps629.xml"/><Relationship Id="rId223" Type="http://schemas.openxmlformats.org/officeDocument/2006/relationships/ctrlProp" Target="../ctrlProps/ctrlProps630.xml"/><Relationship Id="rId224" Type="http://schemas.openxmlformats.org/officeDocument/2006/relationships/ctrlProp" Target="../ctrlProps/ctrlProps631.xml"/><Relationship Id="rId225" Type="http://schemas.openxmlformats.org/officeDocument/2006/relationships/ctrlProp" Target="../ctrlProps/ctrlProps632.xml"/><Relationship Id="rId226" Type="http://schemas.openxmlformats.org/officeDocument/2006/relationships/ctrlProp" Target="../ctrlProps/ctrlProps633.xml"/><Relationship Id="rId227" Type="http://schemas.openxmlformats.org/officeDocument/2006/relationships/ctrlProp" Target="../ctrlProps/ctrlProps634.xml"/><Relationship Id="rId228" Type="http://schemas.openxmlformats.org/officeDocument/2006/relationships/ctrlProp" Target="../ctrlProps/ctrlProps635.xml"/><Relationship Id="rId229" Type="http://schemas.openxmlformats.org/officeDocument/2006/relationships/ctrlProp" Target="../ctrlProps/ctrlProps636.xml"/><Relationship Id="rId230" Type="http://schemas.openxmlformats.org/officeDocument/2006/relationships/ctrlProp" Target="../ctrlProps/ctrlProps637.xml"/><Relationship Id="rId231" Type="http://schemas.openxmlformats.org/officeDocument/2006/relationships/ctrlProp" Target="../ctrlProps/ctrlProps638.xml"/><Relationship Id="rId232" Type="http://schemas.openxmlformats.org/officeDocument/2006/relationships/ctrlProp" Target="../ctrlProps/ctrlProps639.xml"/><Relationship Id="rId233" Type="http://schemas.openxmlformats.org/officeDocument/2006/relationships/ctrlProp" Target="../ctrlProps/ctrlProps640.xml"/><Relationship Id="rId234" Type="http://schemas.openxmlformats.org/officeDocument/2006/relationships/ctrlProp" Target="../ctrlProps/ctrlProps641.xml"/><Relationship Id="rId235" Type="http://schemas.openxmlformats.org/officeDocument/2006/relationships/ctrlProp" Target="../ctrlProps/ctrlProps642.xml"/><Relationship Id="rId236" Type="http://schemas.openxmlformats.org/officeDocument/2006/relationships/ctrlProp" Target="../ctrlProps/ctrlProps643.xml"/><Relationship Id="rId237" Type="http://schemas.openxmlformats.org/officeDocument/2006/relationships/ctrlProp" Target="../ctrlProps/ctrlProps644.xml"/><Relationship Id="rId238" Type="http://schemas.openxmlformats.org/officeDocument/2006/relationships/ctrlProp" Target="../ctrlProps/ctrlProps645.xml"/><Relationship Id="rId239" Type="http://schemas.openxmlformats.org/officeDocument/2006/relationships/ctrlProp" Target="../ctrlProps/ctrlProps646.xml"/><Relationship Id="rId240" Type="http://schemas.openxmlformats.org/officeDocument/2006/relationships/ctrlProp" Target="../ctrlProps/ctrlProps647.xml"/><Relationship Id="rId241" Type="http://schemas.openxmlformats.org/officeDocument/2006/relationships/ctrlProp" Target="../ctrlProps/ctrlProps648.xml"/><Relationship Id="rId242" Type="http://schemas.openxmlformats.org/officeDocument/2006/relationships/ctrlProp" Target="../ctrlProps/ctrlProps649.xml"/><Relationship Id="rId243" Type="http://schemas.openxmlformats.org/officeDocument/2006/relationships/ctrlProp" Target="../ctrlProps/ctrlProps650.xml"/><Relationship Id="rId244" Type="http://schemas.openxmlformats.org/officeDocument/2006/relationships/ctrlProp" Target="../ctrlProps/ctrlProps651.xml"/><Relationship Id="rId245" Type="http://schemas.openxmlformats.org/officeDocument/2006/relationships/ctrlProp" Target="../ctrlProps/ctrlProps652.xml"/><Relationship Id="rId246" Type="http://schemas.openxmlformats.org/officeDocument/2006/relationships/ctrlProp" Target="../ctrlProps/ctrlProps653.xml"/><Relationship Id="rId247" Type="http://schemas.openxmlformats.org/officeDocument/2006/relationships/ctrlProp" Target="../ctrlProps/ctrlProps654.xml"/><Relationship Id="rId248" Type="http://schemas.openxmlformats.org/officeDocument/2006/relationships/ctrlProp" Target="../ctrlProps/ctrlProps655.xml"/><Relationship Id="rId249" Type="http://schemas.openxmlformats.org/officeDocument/2006/relationships/ctrlProp" Target="../ctrlProps/ctrlProps656.xml"/><Relationship Id="rId250" Type="http://schemas.openxmlformats.org/officeDocument/2006/relationships/ctrlProp" Target="../ctrlProps/ctrlProps657.xml"/><Relationship Id="rId251" Type="http://schemas.openxmlformats.org/officeDocument/2006/relationships/ctrlProp" Target="../ctrlProps/ctrlProps658.xml"/><Relationship Id="rId252" Type="http://schemas.openxmlformats.org/officeDocument/2006/relationships/ctrlProp" Target="../ctrlProps/ctrlProps659.xml"/><Relationship Id="rId253" Type="http://schemas.openxmlformats.org/officeDocument/2006/relationships/ctrlProp" Target="../ctrlProps/ctrlProps660.xml"/><Relationship Id="rId254" Type="http://schemas.openxmlformats.org/officeDocument/2006/relationships/ctrlProp" Target="../ctrlProps/ctrlProps661.xml"/><Relationship Id="rId255" Type="http://schemas.openxmlformats.org/officeDocument/2006/relationships/ctrlProp" Target="../ctrlProps/ctrlProps662.xml"/><Relationship Id="rId256" Type="http://schemas.openxmlformats.org/officeDocument/2006/relationships/ctrlProp" Target="../ctrlProps/ctrlProps663.xml"/><Relationship Id="rId257" Type="http://schemas.openxmlformats.org/officeDocument/2006/relationships/ctrlProp" Target="../ctrlProps/ctrlProps664.xml"/><Relationship Id="rId258" Type="http://schemas.openxmlformats.org/officeDocument/2006/relationships/ctrlProp" Target="../ctrlProps/ctrlProps665.xml"/><Relationship Id="rId259" Type="http://schemas.openxmlformats.org/officeDocument/2006/relationships/ctrlProp" Target="../ctrlProps/ctrlProps666.xml"/><Relationship Id="rId260" Type="http://schemas.openxmlformats.org/officeDocument/2006/relationships/ctrlProp" Target="../ctrlProps/ctrlProps667.xml"/><Relationship Id="rId261" Type="http://schemas.openxmlformats.org/officeDocument/2006/relationships/ctrlProp" Target="../ctrlProps/ctrlProps668.xml"/><Relationship Id="rId262" Type="http://schemas.openxmlformats.org/officeDocument/2006/relationships/ctrlProp" Target="../ctrlProps/ctrlProps669.xml"/><Relationship Id="rId263" Type="http://schemas.openxmlformats.org/officeDocument/2006/relationships/ctrlProp" Target="../ctrlProps/ctrlProps670.xml"/><Relationship Id="rId264" Type="http://schemas.openxmlformats.org/officeDocument/2006/relationships/ctrlProp" Target="../ctrlProps/ctrlProps671.xml"/><Relationship Id="rId265" Type="http://schemas.openxmlformats.org/officeDocument/2006/relationships/ctrlProp" Target="../ctrlProps/ctrlProps672.xml"/><Relationship Id="rId266" Type="http://schemas.openxmlformats.org/officeDocument/2006/relationships/ctrlProp" Target="../ctrlProps/ctrlProps673.xml"/><Relationship Id="rId267" Type="http://schemas.openxmlformats.org/officeDocument/2006/relationships/ctrlProp" Target="../ctrlProps/ctrlProps674.xml"/><Relationship Id="rId268" Type="http://schemas.openxmlformats.org/officeDocument/2006/relationships/ctrlProp" Target="../ctrlProps/ctrlProps675.xml"/><Relationship Id="rId269" Type="http://schemas.openxmlformats.org/officeDocument/2006/relationships/ctrlProp" Target="../ctrlProps/ctrlProps676.xml"/><Relationship Id="rId270" Type="http://schemas.openxmlformats.org/officeDocument/2006/relationships/ctrlProp" Target="../ctrlProps/ctrlProps677.xml"/><Relationship Id="rId271" Type="http://schemas.openxmlformats.org/officeDocument/2006/relationships/ctrlProp" Target="../ctrlProps/ctrlProps678.xml"/><Relationship Id="rId272" Type="http://schemas.openxmlformats.org/officeDocument/2006/relationships/ctrlProp" Target="../ctrlProps/ctrlProps679.xml"/><Relationship Id="rId273" Type="http://schemas.openxmlformats.org/officeDocument/2006/relationships/ctrlProp" Target="../ctrlProps/ctrlProps680.xml"/><Relationship Id="rId274" Type="http://schemas.openxmlformats.org/officeDocument/2006/relationships/ctrlProp" Target="../ctrlProps/ctrlProps681.xml"/><Relationship Id="rId275" Type="http://schemas.openxmlformats.org/officeDocument/2006/relationships/ctrlProp" Target="../ctrlProps/ctrlProps682.xml"/><Relationship Id="rId276" Type="http://schemas.openxmlformats.org/officeDocument/2006/relationships/ctrlProp" Target="../ctrlProps/ctrlProps683.xml"/><Relationship Id="rId277" Type="http://schemas.openxmlformats.org/officeDocument/2006/relationships/ctrlProp" Target="../ctrlProps/ctrlProps684.xml"/><Relationship Id="rId278" Type="http://schemas.openxmlformats.org/officeDocument/2006/relationships/ctrlProp" Target="../ctrlProps/ctrlProps685.xml"/><Relationship Id="rId279" Type="http://schemas.openxmlformats.org/officeDocument/2006/relationships/ctrlProp" Target="../ctrlProps/ctrlProps686.xml"/><Relationship Id="rId280" Type="http://schemas.openxmlformats.org/officeDocument/2006/relationships/ctrlProp" Target="../ctrlProps/ctrlProps687.xml"/><Relationship Id="rId281" Type="http://schemas.openxmlformats.org/officeDocument/2006/relationships/ctrlProp" Target="../ctrlProps/ctrlProps688.xml"/><Relationship Id="rId282" Type="http://schemas.openxmlformats.org/officeDocument/2006/relationships/ctrlProp" Target="../ctrlProps/ctrlProps689.xml"/><Relationship Id="rId283" Type="http://schemas.openxmlformats.org/officeDocument/2006/relationships/ctrlProp" Target="../ctrlProps/ctrlProps690.xml"/><Relationship Id="rId284" Type="http://schemas.openxmlformats.org/officeDocument/2006/relationships/ctrlProp" Target="../ctrlProps/ctrlProps691.xml"/><Relationship Id="rId285" Type="http://schemas.openxmlformats.org/officeDocument/2006/relationships/ctrlProp" Target="../ctrlProps/ctrlProps692.xml"/><Relationship Id="rId286" Type="http://schemas.openxmlformats.org/officeDocument/2006/relationships/ctrlProp" Target="../ctrlProps/ctrlProps693.xml"/><Relationship Id="rId287" Type="http://schemas.openxmlformats.org/officeDocument/2006/relationships/ctrlProp" Target="../ctrlProps/ctrlProps694.xml"/><Relationship Id="rId288" Type="http://schemas.openxmlformats.org/officeDocument/2006/relationships/ctrlProp" Target="../ctrlProps/ctrlProps695.xml"/><Relationship Id="rId289" Type="http://schemas.openxmlformats.org/officeDocument/2006/relationships/ctrlProp" Target="../ctrlProps/ctrlProps696.xml"/><Relationship Id="rId290" Type="http://schemas.openxmlformats.org/officeDocument/2006/relationships/ctrlProp" Target="../ctrlProps/ctrlProps697.xml"/><Relationship Id="rId291" Type="http://schemas.openxmlformats.org/officeDocument/2006/relationships/ctrlProp" Target="../ctrlProps/ctrlProps698.xml"/><Relationship Id="rId292" Type="http://schemas.openxmlformats.org/officeDocument/2006/relationships/ctrlProp" Target="../ctrlProps/ctrlProps699.xml"/><Relationship Id="rId293" Type="http://schemas.openxmlformats.org/officeDocument/2006/relationships/ctrlProp" Target="../ctrlProps/ctrlProps700.xml"/><Relationship Id="rId294" Type="http://schemas.openxmlformats.org/officeDocument/2006/relationships/ctrlProp" Target="../ctrlProps/ctrlProps701.xml"/><Relationship Id="rId295" Type="http://schemas.openxmlformats.org/officeDocument/2006/relationships/ctrlProp" Target="../ctrlProps/ctrlProps702.xml"/><Relationship Id="rId296" Type="http://schemas.openxmlformats.org/officeDocument/2006/relationships/ctrlProp" Target="../ctrlProps/ctrlProps703.xml"/><Relationship Id="rId297" Type="http://schemas.openxmlformats.org/officeDocument/2006/relationships/ctrlProp" Target="../ctrlProps/ctrlProps704.xml"/><Relationship Id="rId298" Type="http://schemas.openxmlformats.org/officeDocument/2006/relationships/ctrlProp" Target="../ctrlProps/ctrlProps705.xml"/><Relationship Id="rId299" Type="http://schemas.openxmlformats.org/officeDocument/2006/relationships/ctrlProp" Target="../ctrlProps/ctrlProps706.xml"/><Relationship Id="rId300" Type="http://schemas.openxmlformats.org/officeDocument/2006/relationships/ctrlProp" Target="../ctrlProps/ctrlProps707.xml"/><Relationship Id="rId301" Type="http://schemas.openxmlformats.org/officeDocument/2006/relationships/ctrlProp" Target="../ctrlProps/ctrlProps708.xml"/><Relationship Id="rId302" Type="http://schemas.openxmlformats.org/officeDocument/2006/relationships/ctrlProp" Target="../ctrlProps/ctrlProps709.xml"/><Relationship Id="rId303" Type="http://schemas.openxmlformats.org/officeDocument/2006/relationships/ctrlProp" Target="../ctrlProps/ctrlProps710.xml"/><Relationship Id="rId304" Type="http://schemas.openxmlformats.org/officeDocument/2006/relationships/ctrlProp" Target="../ctrlProps/ctrlProps711.xml"/><Relationship Id="rId305" Type="http://schemas.openxmlformats.org/officeDocument/2006/relationships/ctrlProp" Target="../ctrlProps/ctrlProps712.xml"/><Relationship Id="rId306" Type="http://schemas.openxmlformats.org/officeDocument/2006/relationships/ctrlProp" Target="../ctrlProps/ctrlProps713.xml"/><Relationship Id="rId307" Type="http://schemas.openxmlformats.org/officeDocument/2006/relationships/ctrlProp" Target="../ctrlProps/ctrlProps714.xml"/><Relationship Id="rId308" Type="http://schemas.openxmlformats.org/officeDocument/2006/relationships/ctrlProp" Target="../ctrlProps/ctrlProps715.xml"/><Relationship Id="rId309" Type="http://schemas.openxmlformats.org/officeDocument/2006/relationships/ctrlProp" Target="../ctrlProps/ctrlProps716.xml"/><Relationship Id="rId310" Type="http://schemas.openxmlformats.org/officeDocument/2006/relationships/ctrlProp" Target="../ctrlProps/ctrlProps717.xml"/><Relationship Id="rId311" Type="http://schemas.openxmlformats.org/officeDocument/2006/relationships/ctrlProp" Target="../ctrlProps/ctrlProps718.xml"/><Relationship Id="rId312" Type="http://schemas.openxmlformats.org/officeDocument/2006/relationships/ctrlProp" Target="../ctrlProps/ctrlProps719.xml"/><Relationship Id="rId313" Type="http://schemas.openxmlformats.org/officeDocument/2006/relationships/ctrlProp" Target="../ctrlProps/ctrlProps720.xml"/><Relationship Id="rId314" Type="http://schemas.openxmlformats.org/officeDocument/2006/relationships/ctrlProp" Target="../ctrlProps/ctrlProps721.xml"/><Relationship Id="rId315" Type="http://schemas.openxmlformats.org/officeDocument/2006/relationships/ctrlProp" Target="../ctrlProps/ctrlProps722.xml"/><Relationship Id="rId316" Type="http://schemas.openxmlformats.org/officeDocument/2006/relationships/ctrlProp" Target="../ctrlProps/ctrlProps723.xml"/><Relationship Id="rId317" Type="http://schemas.openxmlformats.org/officeDocument/2006/relationships/ctrlProp" Target="../ctrlProps/ctrlProps724.xml"/><Relationship Id="rId318" Type="http://schemas.openxmlformats.org/officeDocument/2006/relationships/ctrlProp" Target="../ctrlProps/ctrlProps725.xml"/><Relationship Id="rId319" Type="http://schemas.openxmlformats.org/officeDocument/2006/relationships/ctrlProp" Target="../ctrlProps/ctrlProps726.xml"/><Relationship Id="rId320" Type="http://schemas.openxmlformats.org/officeDocument/2006/relationships/ctrlProp" Target="../ctrlProps/ctrlProps727.xml"/><Relationship Id="rId321" Type="http://schemas.openxmlformats.org/officeDocument/2006/relationships/ctrlProp" Target="../ctrlProps/ctrlProps728.xml"/><Relationship Id="rId322" Type="http://schemas.openxmlformats.org/officeDocument/2006/relationships/ctrlProp" Target="../ctrlProps/ctrlProps729.xml"/><Relationship Id="rId323" Type="http://schemas.openxmlformats.org/officeDocument/2006/relationships/ctrlProp" Target="../ctrlProps/ctrlProps730.xml"/><Relationship Id="rId324" Type="http://schemas.openxmlformats.org/officeDocument/2006/relationships/ctrlProp" Target="../ctrlProps/ctrlProps731.xml"/><Relationship Id="rId325" Type="http://schemas.openxmlformats.org/officeDocument/2006/relationships/ctrlProp" Target="../ctrlProps/ctrlProps732.xml"/><Relationship Id="rId326" Type="http://schemas.openxmlformats.org/officeDocument/2006/relationships/ctrlProp" Target="../ctrlProps/ctrlProps733.xml"/><Relationship Id="rId327" Type="http://schemas.openxmlformats.org/officeDocument/2006/relationships/ctrlProp" Target="../ctrlProps/ctrlProps734.xml"/><Relationship Id="rId328" Type="http://schemas.openxmlformats.org/officeDocument/2006/relationships/ctrlProp" Target="../ctrlProps/ctrlProps735.xml"/><Relationship Id="rId329" Type="http://schemas.openxmlformats.org/officeDocument/2006/relationships/ctrlProp" Target="../ctrlProps/ctrlProps736.xml"/><Relationship Id="rId330" Type="http://schemas.openxmlformats.org/officeDocument/2006/relationships/ctrlProp" Target="../ctrlProps/ctrlProps737.xml"/><Relationship Id="rId331" Type="http://schemas.openxmlformats.org/officeDocument/2006/relationships/ctrlProp" Target="../ctrlProps/ctrlProps738.xml"/><Relationship Id="rId332" Type="http://schemas.openxmlformats.org/officeDocument/2006/relationships/ctrlProp" Target="../ctrlProps/ctrlProps739.xml"/><Relationship Id="rId333" Type="http://schemas.openxmlformats.org/officeDocument/2006/relationships/ctrlProp" Target="../ctrlProps/ctrlProps740.xml"/><Relationship Id="rId334" Type="http://schemas.openxmlformats.org/officeDocument/2006/relationships/ctrlProp" Target="../ctrlProps/ctrlProps741.xml"/><Relationship Id="rId335" Type="http://schemas.openxmlformats.org/officeDocument/2006/relationships/ctrlProp" Target="../ctrlProps/ctrlProps742.xml"/><Relationship Id="rId336" Type="http://schemas.openxmlformats.org/officeDocument/2006/relationships/ctrlProp" Target="../ctrlProps/ctrlProps743.xml"/><Relationship Id="rId337" Type="http://schemas.openxmlformats.org/officeDocument/2006/relationships/ctrlProp" Target="../ctrlProps/ctrlProps744.xml"/><Relationship Id="rId338" Type="http://schemas.openxmlformats.org/officeDocument/2006/relationships/ctrlProp" Target="../ctrlProps/ctrlProps745.xml"/><Relationship Id="rId339" Type="http://schemas.openxmlformats.org/officeDocument/2006/relationships/ctrlProp" Target="../ctrlProps/ctrlProps746.xml"/><Relationship Id="rId340" Type="http://schemas.openxmlformats.org/officeDocument/2006/relationships/ctrlProp" Target="../ctrlProps/ctrlProps747.xml"/><Relationship Id="rId341" Type="http://schemas.openxmlformats.org/officeDocument/2006/relationships/ctrlProp" Target="../ctrlProps/ctrlProps748.xml"/><Relationship Id="rId342" Type="http://schemas.openxmlformats.org/officeDocument/2006/relationships/ctrlProp" Target="../ctrlProps/ctrlProps749.xml"/><Relationship Id="rId343" Type="http://schemas.openxmlformats.org/officeDocument/2006/relationships/ctrlProp" Target="../ctrlProps/ctrlProps750.xml"/><Relationship Id="rId344" Type="http://schemas.openxmlformats.org/officeDocument/2006/relationships/ctrlProp" Target="../ctrlProps/ctrlProps751.xml"/><Relationship Id="rId345" Type="http://schemas.openxmlformats.org/officeDocument/2006/relationships/ctrlProp" Target="../ctrlProps/ctrlProps752.xml"/><Relationship Id="rId346" Type="http://schemas.openxmlformats.org/officeDocument/2006/relationships/ctrlProp" Target="../ctrlProps/ctrlProps753.xml"/><Relationship Id="rId347" Type="http://schemas.openxmlformats.org/officeDocument/2006/relationships/ctrlProp" Target="../ctrlProps/ctrlProps754.xml"/><Relationship Id="rId348" Type="http://schemas.openxmlformats.org/officeDocument/2006/relationships/ctrlProp" Target="../ctrlProps/ctrlProps755.xml"/><Relationship Id="rId349" Type="http://schemas.openxmlformats.org/officeDocument/2006/relationships/ctrlProp" Target="../ctrlProps/ctrlProps756.xml"/><Relationship Id="rId350" Type="http://schemas.openxmlformats.org/officeDocument/2006/relationships/ctrlProp" Target="../ctrlProps/ctrlProps757.xml"/><Relationship Id="rId351" Type="http://schemas.openxmlformats.org/officeDocument/2006/relationships/ctrlProp" Target="../ctrlProps/ctrlProps758.xml"/><Relationship Id="rId352" Type="http://schemas.openxmlformats.org/officeDocument/2006/relationships/ctrlProp" Target="../ctrlProps/ctrlProps759.xml"/><Relationship Id="rId353" Type="http://schemas.openxmlformats.org/officeDocument/2006/relationships/ctrlProp" Target="../ctrlProps/ctrlProps760.xml"/><Relationship Id="rId354" Type="http://schemas.openxmlformats.org/officeDocument/2006/relationships/ctrlProp" Target="../ctrlProps/ctrlProps761.xml"/><Relationship Id="rId355" Type="http://schemas.openxmlformats.org/officeDocument/2006/relationships/ctrlProp" Target="../ctrlProps/ctrlProps762.xml"/><Relationship Id="rId356" Type="http://schemas.openxmlformats.org/officeDocument/2006/relationships/ctrlProp" Target="../ctrlProps/ctrlProps763.xml"/><Relationship Id="rId357" Type="http://schemas.openxmlformats.org/officeDocument/2006/relationships/ctrlProp" Target="../ctrlProps/ctrlProps764.xml"/><Relationship Id="rId358" Type="http://schemas.openxmlformats.org/officeDocument/2006/relationships/ctrlProp" Target="../ctrlProps/ctrlProps765.xml"/><Relationship Id="rId359" Type="http://schemas.openxmlformats.org/officeDocument/2006/relationships/ctrlProp" Target="../ctrlProps/ctrlProps766.xml"/><Relationship Id="rId360" Type="http://schemas.openxmlformats.org/officeDocument/2006/relationships/ctrlProp" Target="../ctrlProps/ctrlProps767.xml"/><Relationship Id="rId361" Type="http://schemas.openxmlformats.org/officeDocument/2006/relationships/ctrlProp" Target="../ctrlProps/ctrlProps768.xml"/><Relationship Id="rId362" Type="http://schemas.openxmlformats.org/officeDocument/2006/relationships/ctrlProp" Target="../ctrlProps/ctrlProps769.xml"/><Relationship Id="rId363" Type="http://schemas.openxmlformats.org/officeDocument/2006/relationships/ctrlProp" Target="../ctrlProps/ctrlProps770.xml"/><Relationship Id="rId364" Type="http://schemas.openxmlformats.org/officeDocument/2006/relationships/ctrlProp" Target="../ctrlProps/ctrlProps771.xml"/><Relationship Id="rId365" Type="http://schemas.openxmlformats.org/officeDocument/2006/relationships/ctrlProp" Target="../ctrlProps/ctrlProps772.xml"/><Relationship Id="rId366" Type="http://schemas.openxmlformats.org/officeDocument/2006/relationships/ctrlProp" Target="../ctrlProps/ctrlProps773.xml"/><Relationship Id="rId367" Type="http://schemas.openxmlformats.org/officeDocument/2006/relationships/ctrlProp" Target="../ctrlProps/ctrlProps774.xml"/><Relationship Id="rId368" Type="http://schemas.openxmlformats.org/officeDocument/2006/relationships/ctrlProp" Target="../ctrlProps/ctrlProps775.xml"/><Relationship Id="rId369" Type="http://schemas.openxmlformats.org/officeDocument/2006/relationships/ctrlProp" Target="../ctrlProps/ctrlProps776.xml"/><Relationship Id="rId370" Type="http://schemas.openxmlformats.org/officeDocument/2006/relationships/ctrlProp" Target="../ctrlProps/ctrlProps777.xml"/><Relationship Id="rId371" Type="http://schemas.openxmlformats.org/officeDocument/2006/relationships/ctrlProp" Target="../ctrlProps/ctrlProps778.xml"/><Relationship Id="rId372" Type="http://schemas.openxmlformats.org/officeDocument/2006/relationships/ctrlProp" Target="../ctrlProps/ctrlProps779.xml"/><Relationship Id="rId373" Type="http://schemas.openxmlformats.org/officeDocument/2006/relationships/ctrlProp" Target="../ctrlProps/ctrlProps780.xml"/><Relationship Id="rId374" Type="http://schemas.openxmlformats.org/officeDocument/2006/relationships/ctrlProp" Target="../ctrlProps/ctrlProps781.xml"/><Relationship Id="rId375" Type="http://schemas.openxmlformats.org/officeDocument/2006/relationships/ctrlProp" Target="../ctrlProps/ctrlProps782.xml"/><Relationship Id="rId376" Type="http://schemas.openxmlformats.org/officeDocument/2006/relationships/ctrlProp" Target="../ctrlProps/ctrlProps783.xml"/><Relationship Id="rId377" Type="http://schemas.openxmlformats.org/officeDocument/2006/relationships/ctrlProp" Target="../ctrlProps/ctrlProps784.xml"/><Relationship Id="rId378" Type="http://schemas.openxmlformats.org/officeDocument/2006/relationships/ctrlProp" Target="../ctrlProps/ctrlProps785.xml"/><Relationship Id="rId379" Type="http://schemas.openxmlformats.org/officeDocument/2006/relationships/ctrlProp" Target="../ctrlProps/ctrlProps786.xml"/><Relationship Id="rId380" Type="http://schemas.openxmlformats.org/officeDocument/2006/relationships/ctrlProp" Target="../ctrlProps/ctrlProps787.xml"/><Relationship Id="rId381" Type="http://schemas.openxmlformats.org/officeDocument/2006/relationships/ctrlProp" Target="../ctrlProps/ctrlProps788.xml"/><Relationship Id="rId382" Type="http://schemas.openxmlformats.org/officeDocument/2006/relationships/ctrlProp" Target="../ctrlProps/ctrlProps789.xml"/><Relationship Id="rId383" Type="http://schemas.openxmlformats.org/officeDocument/2006/relationships/ctrlProp" Target="../ctrlProps/ctrlProps790.xml"/><Relationship Id="rId384" Type="http://schemas.openxmlformats.org/officeDocument/2006/relationships/ctrlProp" Target="../ctrlProps/ctrlProps791.xml"/><Relationship Id="rId385" Type="http://schemas.openxmlformats.org/officeDocument/2006/relationships/ctrlProp" Target="../ctrlProps/ctrlProps792.xml"/><Relationship Id="rId386" Type="http://schemas.openxmlformats.org/officeDocument/2006/relationships/ctrlProp" Target="../ctrlProps/ctrlProps793.xml"/><Relationship Id="rId387" Type="http://schemas.openxmlformats.org/officeDocument/2006/relationships/ctrlProp" Target="../ctrlProps/ctrlProps794.xml"/><Relationship Id="rId388" Type="http://schemas.openxmlformats.org/officeDocument/2006/relationships/ctrlProp" Target="../ctrlProps/ctrlProps795.xml"/><Relationship Id="rId389" Type="http://schemas.openxmlformats.org/officeDocument/2006/relationships/ctrlProp" Target="../ctrlProps/ctrlProps796.xml"/><Relationship Id="rId390" Type="http://schemas.openxmlformats.org/officeDocument/2006/relationships/ctrlProp" Target="../ctrlProps/ctrlProps797.xml"/><Relationship Id="rId391" Type="http://schemas.openxmlformats.org/officeDocument/2006/relationships/ctrlProp" Target="../ctrlProps/ctrlProps798.xml"/><Relationship Id="rId392" Type="http://schemas.openxmlformats.org/officeDocument/2006/relationships/ctrlProp" Target="../ctrlProps/ctrlProps799.xml"/><Relationship Id="rId393" Type="http://schemas.openxmlformats.org/officeDocument/2006/relationships/ctrlProp" Target="../ctrlProps/ctrlProps800.xml"/><Relationship Id="rId394" Type="http://schemas.openxmlformats.org/officeDocument/2006/relationships/ctrlProp" Target="../ctrlProps/ctrlProps801.xml"/><Relationship Id="rId395" Type="http://schemas.openxmlformats.org/officeDocument/2006/relationships/ctrlProp" Target="../ctrlProps/ctrlProps802.xml"/><Relationship Id="rId396" Type="http://schemas.openxmlformats.org/officeDocument/2006/relationships/ctrlProp" Target="../ctrlProps/ctrlProps803.xml"/><Relationship Id="rId397" Type="http://schemas.openxmlformats.org/officeDocument/2006/relationships/ctrlProp" Target="../ctrlProps/ctrlProps804.xml"/><Relationship Id="rId398" Type="http://schemas.openxmlformats.org/officeDocument/2006/relationships/ctrlProp" Target="../ctrlProps/ctrlProps805.xml"/><Relationship Id="rId399" Type="http://schemas.openxmlformats.org/officeDocument/2006/relationships/ctrlProp" Target="../ctrlProps/ctrlProps806.xml"/><Relationship Id="rId400" Type="http://schemas.openxmlformats.org/officeDocument/2006/relationships/ctrlProp" Target="../ctrlProps/ctrlProps807.xml"/><Relationship Id="rId401" Type="http://schemas.openxmlformats.org/officeDocument/2006/relationships/ctrlProp" Target="../ctrlProps/ctrlProps808.xml"/><Relationship Id="rId402" Type="http://schemas.openxmlformats.org/officeDocument/2006/relationships/ctrlProp" Target="../ctrlProps/ctrlProps809.xml"/><Relationship Id="rId403" Type="http://schemas.openxmlformats.org/officeDocument/2006/relationships/ctrlProp" Target="../ctrlProps/ctrlProps810.xml"/><Relationship Id="rId404" Type="http://schemas.openxmlformats.org/officeDocument/2006/relationships/ctrlProp" Target="../ctrlProps/ctrlProps811.xml"/><Relationship Id="rId405" Type="http://schemas.openxmlformats.org/officeDocument/2006/relationships/ctrlProp" Target="../ctrlProps/ctrlProps812.xml"/><Relationship Id="rId406" Type="http://schemas.openxmlformats.org/officeDocument/2006/relationships/ctrlProp" Target="../ctrlProps/ctrlProps813.xml"/><Relationship Id="rId407" Type="http://schemas.openxmlformats.org/officeDocument/2006/relationships/ctrlProp" Target="../ctrlProps/ctrlProps8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0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0</v>
      </c>
      <c r="F4" s="0" t="str">
        <f aca="false">B4&amp;" &amp; "&amp;C4</f>
        <v> 83010005.hyd &amp; 83010004.de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2</v>
      </c>
      <c r="E5" s="2" t="n">
        <v>49</v>
      </c>
      <c r="F5" s="0" t="str">
        <f aca="false">B5&amp;" &amp; "&amp;C5</f>
        <v> 83010008.hyd &amp; 83010007.de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1</v>
      </c>
      <c r="E6" s="2" t="n">
        <v>70</v>
      </c>
      <c r="F6" s="0" t="str">
        <f aca="false">B6&amp;" &amp; "&amp;C6</f>
        <v> 83010011.hyd &amp; 83010010.de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2</v>
      </c>
      <c r="E7" s="2" t="n">
        <v>91</v>
      </c>
      <c r="F7" s="0" t="str">
        <f aca="false">B7&amp;" &amp; "&amp;C7</f>
        <v> 83010016.hyd &amp; 83010015.de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3</v>
      </c>
      <c r="E8" s="2" t="n">
        <v>109</v>
      </c>
      <c r="F8" s="0" t="str">
        <f aca="false">B8&amp;" &amp; "&amp;C8</f>
        <v> 83010019.hyd &amp; 83010018.de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1</v>
      </c>
      <c r="E9" s="2" t="n">
        <v>130</v>
      </c>
      <c r="F9" s="0" t="str">
        <f aca="false">B9&amp;" &amp; "&amp;C9</f>
        <v> 83010022.hyd &amp; 83010021.de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2</v>
      </c>
      <c r="E10" s="2" t="n">
        <v>151</v>
      </c>
      <c r="F10" s="0" t="str">
        <f aca="false">B10&amp;" &amp; "&amp;C10</f>
        <v> 83010025.hyd &amp; 83010024.de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3</v>
      </c>
      <c r="E11" s="2" t="n">
        <v>181</v>
      </c>
      <c r="F11" s="0" t="str">
        <f aca="false">B11&amp;" &amp; "&amp;C11</f>
        <v> 83010035.hyd &amp; 83010034.de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3</v>
      </c>
      <c r="E12" s="2" t="n">
        <v>202</v>
      </c>
      <c r="F12" s="0" t="str">
        <f aca="false">B12&amp;" &amp; "&amp;C12</f>
        <v> 83010041.hyd &amp; 83010040.de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04</v>
      </c>
      <c r="E13" s="2" t="n">
        <v>222</v>
      </c>
      <c r="F13" s="0" t="str">
        <f aca="false">B13&amp;" &amp; "&amp;C13</f>
        <v> 83010044.hyd &amp; 83010043.de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4</v>
      </c>
      <c r="E14" s="2" t="n">
        <v>243</v>
      </c>
      <c r="F14" s="0" t="str">
        <f aca="false">B14&amp;" &amp; "&amp;C14</f>
        <v> 83010049.hyd &amp; 83010048.de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5</v>
      </c>
      <c r="E15" s="2" t="n">
        <v>264</v>
      </c>
      <c r="F15" s="0" t="str">
        <f aca="false">B15&amp;" &amp; "&amp;C15</f>
        <v> 83010054.hyd &amp; 83010053.de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6</v>
      </c>
      <c r="E16" s="2" t="n">
        <v>285</v>
      </c>
      <c r="F16" s="0" t="str">
        <f aca="false">B16&amp;" &amp; "&amp;C16</f>
        <v> 83010057.hyd &amp; 83010056.der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7</v>
      </c>
      <c r="E17" s="2" t="n">
        <v>306</v>
      </c>
      <c r="F17" s="0" t="str">
        <f aca="false">B17&amp;" &amp; "&amp;C17</f>
        <v> 83010060.hyd &amp; 83010059.der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08</v>
      </c>
      <c r="E18" s="2" t="n">
        <v>327</v>
      </c>
      <c r="F18" s="0" t="str">
        <f aca="false">B18&amp;" &amp; "&amp;C18</f>
        <v> 83010067.hyd &amp; 83010066.der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29</v>
      </c>
      <c r="E19" s="2" t="n">
        <v>345</v>
      </c>
      <c r="F19" s="0" t="str">
        <f aca="false">B19&amp;" &amp; "&amp;C19</f>
        <v> 83010074.hyd &amp; 83010073.der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47</v>
      </c>
      <c r="E20" s="2" t="n">
        <v>366</v>
      </c>
      <c r="F20" s="0" t="str">
        <f aca="false">B20&amp;" &amp; "&amp;C20</f>
        <v> 83010077.hyd &amp; 83010076.der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68</v>
      </c>
      <c r="E21" s="2" t="n">
        <v>387</v>
      </c>
      <c r="F21" s="0" t="str">
        <f aca="false">B21&amp;" &amp; "&amp;C21</f>
        <v> 83010079.hyd &amp; 83010079.der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89</v>
      </c>
      <c r="E22" s="2" t="n">
        <v>408</v>
      </c>
      <c r="F22" s="0" t="str">
        <f aca="false">B22&amp;" &amp; "&amp;C22</f>
        <v> 83010090.hyd &amp; 83010089.der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410</v>
      </c>
      <c r="E23" s="2" t="n">
        <v>429</v>
      </c>
      <c r="F23" s="0" t="str">
        <f aca="false">B23&amp;" &amp; "&amp;C23</f>
        <v> 83010102.hyd &amp; 83010102.de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9</v>
      </c>
    </row>
    <row r="5" customFormat="false" ht="14.65" hidden="false" customHeight="false" outlineLevel="0" collapsed="false">
      <c r="A5" s="0" t="s">
        <v>50</v>
      </c>
    </row>
    <row r="7" s="6" customFormat="true" ht="14.6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4.6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e">
        <f aca="false">INDEX(LINEST(#NAME?,#NAME?,TRUE(),TRUE()),3,1)</f>
        <v>#VALUE!</v>
      </c>
      <c r="I8" s="10" t="s">
        <v>57</v>
      </c>
      <c r="J8" s="10" t="s">
        <v>58</v>
      </c>
    </row>
    <row r="9" customFormat="false" ht="14.65" hidden="false" customHeight="false" outlineLevel="0" collapsed="false">
      <c r="A9" s="0" t="s">
        <v>5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3</v>
      </c>
      <c r="D12" s="0" t="n">
        <v>399</v>
      </c>
    </row>
    <row r="13" customFormat="false" ht="14.65" hidden="false" customHeight="false" outlineLevel="0" collapsed="false">
      <c r="A13" s="0" t="s">
        <v>64</v>
      </c>
      <c r="D13" s="0" t="n">
        <v>399</v>
      </c>
    </row>
    <row r="15" s="15" customFormat="true" ht="14.6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4.6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65" hidden="false" customHeight="false" outlineLevel="0" collapsed="false">
      <c r="A17" s="23" t="n">
        <v>1</v>
      </c>
      <c r="B17" s="24" t="s">
        <v>78</v>
      </c>
      <c r="C17" s="25" t="n">
        <v>0.497275</v>
      </c>
      <c r="D17" s="24" t="n">
        <v>9.623</v>
      </c>
      <c r="E17" s="24" t="n">
        <v>0</v>
      </c>
      <c r="F17" s="25" t="n">
        <v>-0.467</v>
      </c>
      <c r="G17" s="25" t="e">
        <f aca="false">C17*$B$9+$B$10</f>
        <v>#VALUE!</v>
      </c>
      <c r="H17" s="24" t="e">
        <f aca="false">G17-F17</f>
        <v>#VALUE!</v>
      </c>
      <c r="J17" s="26" t="n">
        <v>0.497275</v>
      </c>
      <c r="K17" s="24" t="n">
        <v>-0.467</v>
      </c>
    </row>
    <row r="18" customFormat="false" ht="14.65" hidden="false" customHeight="false" outlineLevel="0" collapsed="false">
      <c r="A18" s="23" t="n">
        <v>1</v>
      </c>
      <c r="B18" s="24" t="s">
        <v>78</v>
      </c>
      <c r="C18" s="25" t="n">
        <v>8.45355</v>
      </c>
      <c r="D18" s="24" t="n">
        <v>9.6245</v>
      </c>
      <c r="E18" s="24" t="n">
        <v>0.0021215</v>
      </c>
      <c r="F18" s="25" t="n">
        <v>-0.105499</v>
      </c>
      <c r="G18" s="25" t="e">
        <f aca="false">C18*$B$9+$B$10</f>
        <v>#VALUE!</v>
      </c>
      <c r="H18" s="24" t="e">
        <f aca="false">G18-F18</f>
        <v>#VALUE!</v>
      </c>
      <c r="J18" s="26" t="n">
        <v>8.45355</v>
      </c>
      <c r="K18" s="24" t="n">
        <v>-0.105499</v>
      </c>
    </row>
    <row r="19" customFormat="false" ht="14.65" hidden="false" customHeight="false" outlineLevel="0" collapsed="false">
      <c r="A19" s="23" t="n">
        <v>1</v>
      </c>
      <c r="B19" s="24" t="s">
        <v>78</v>
      </c>
      <c r="C19" s="25" t="n">
        <v>16.4094</v>
      </c>
      <c r="D19" s="24" t="n">
        <v>9.6245</v>
      </c>
      <c r="E19" s="24" t="n">
        <v>0.00636384</v>
      </c>
      <c r="F19" s="25" t="n">
        <v>-0.0854998</v>
      </c>
      <c r="G19" s="25" t="e">
        <f aca="false">C19*$B$9+$B$10</f>
        <v>#VALUE!</v>
      </c>
      <c r="H19" s="24" t="e">
        <f aca="false">G19-F19</f>
        <v>#VALUE!</v>
      </c>
      <c r="J19" s="26" t="n">
        <v>16.4094</v>
      </c>
      <c r="K19" s="24" t="n">
        <v>-0.0854998</v>
      </c>
    </row>
    <row r="20" customFormat="false" ht="14.65" hidden="false" customHeight="false" outlineLevel="0" collapsed="false">
      <c r="A20" s="23" t="n">
        <v>1</v>
      </c>
      <c r="B20" s="24" t="s">
        <v>78</v>
      </c>
      <c r="C20" s="25" t="n">
        <v>24.365</v>
      </c>
      <c r="D20" s="24" t="n">
        <v>9.62</v>
      </c>
      <c r="E20" s="24" t="n">
        <v>0</v>
      </c>
      <c r="F20" s="25" t="n">
        <v>-0.0699997</v>
      </c>
      <c r="G20" s="25" t="e">
        <f aca="false">C20*$B$9+$B$10</f>
        <v>#VALUE!</v>
      </c>
      <c r="H20" s="24" t="e">
        <f aca="false">G20-F20</f>
        <v>#VALUE!</v>
      </c>
      <c r="J20" s="26" t="n">
        <v>24.365</v>
      </c>
      <c r="K20" s="24" t="n">
        <v>-0.0699997</v>
      </c>
    </row>
    <row r="21" customFormat="false" ht="14.65" hidden="false" customHeight="false" outlineLevel="0" collapsed="false">
      <c r="A21" s="23" t="n">
        <v>1</v>
      </c>
      <c r="B21" s="24" t="s">
        <v>78</v>
      </c>
      <c r="C21" s="25" t="n">
        <v>40.2751</v>
      </c>
      <c r="D21" s="24" t="n">
        <v>9.618</v>
      </c>
      <c r="E21" s="24" t="n">
        <v>0.00141479</v>
      </c>
      <c r="F21" s="25" t="n">
        <v>-0.0819998</v>
      </c>
      <c r="G21" s="25" t="e">
        <f aca="false">C21*$B$9+$B$10</f>
        <v>#VALUE!</v>
      </c>
      <c r="H21" s="24" t="e">
        <f aca="false">G21-F21</f>
        <v>#VALUE!</v>
      </c>
      <c r="J21" s="26" t="n">
        <v>40.2751</v>
      </c>
      <c r="K21" s="24" t="n">
        <v>-0.0819998</v>
      </c>
    </row>
    <row r="22" customFormat="false" ht="14.65" hidden="false" customHeight="false" outlineLevel="0" collapsed="false">
      <c r="A22" s="23" t="n">
        <v>1</v>
      </c>
      <c r="B22" s="24" t="s">
        <v>78</v>
      </c>
      <c r="C22" s="25" t="n">
        <v>61.1553</v>
      </c>
      <c r="D22" s="24" t="n">
        <v>9.6225</v>
      </c>
      <c r="E22" s="24" t="n">
        <v>0.000707393</v>
      </c>
      <c r="F22" s="25" t="n">
        <v>-0.0675001</v>
      </c>
      <c r="G22" s="25" t="e">
        <f aca="false">C22*$B$9+$B$10</f>
        <v>#VALUE!</v>
      </c>
      <c r="H22" s="24" t="e">
        <f aca="false">G22-F22</f>
        <v>#VALUE!</v>
      </c>
      <c r="J22" s="26" t="n">
        <v>61.1553</v>
      </c>
      <c r="K22" s="24" t="n">
        <v>-0.0675001</v>
      </c>
    </row>
    <row r="23" customFormat="false" ht="14.65" hidden="false" customHeight="false" outlineLevel="0" collapsed="false">
      <c r="A23" s="23" t="n">
        <v>1</v>
      </c>
      <c r="B23" s="24" t="s">
        <v>78</v>
      </c>
      <c r="C23" s="25" t="n">
        <v>81.0393</v>
      </c>
      <c r="D23" s="24" t="n">
        <v>9.614</v>
      </c>
      <c r="E23" s="24" t="n">
        <v>0</v>
      </c>
      <c r="F23" s="25" t="n">
        <v>-0.0959997</v>
      </c>
      <c r="G23" s="25" t="e">
        <f aca="false">C23*$B$9+$B$10</f>
        <v>#VALUE!</v>
      </c>
      <c r="H23" s="24" t="e">
        <f aca="false">G23-F23</f>
        <v>#VALUE!</v>
      </c>
      <c r="J23" s="26" t="n">
        <v>81.0393</v>
      </c>
      <c r="K23" s="24" t="n">
        <v>-0.0959997</v>
      </c>
    </row>
    <row r="24" customFormat="false" ht="14.65" hidden="false" customHeight="false" outlineLevel="0" collapsed="false">
      <c r="A24" s="23" t="n">
        <v>1</v>
      </c>
      <c r="B24" s="24" t="s">
        <v>78</v>
      </c>
      <c r="C24" s="25" t="n">
        <v>100.92</v>
      </c>
      <c r="D24" s="24" t="n">
        <v>9.439</v>
      </c>
      <c r="E24" s="24" t="n">
        <v>0.00848534</v>
      </c>
      <c r="F24" s="25" t="n">
        <v>0.0889988</v>
      </c>
      <c r="G24" s="25" t="e">
        <f aca="false">C24*$B$9+$B$10</f>
        <v>#VALUE!</v>
      </c>
      <c r="H24" s="24" t="e">
        <f aca="false">G24-F24</f>
        <v>#VALUE!</v>
      </c>
      <c r="J24" s="26" t="n">
        <v>100.92</v>
      </c>
      <c r="K24" s="24" t="n">
        <v>0.0889988</v>
      </c>
    </row>
    <row r="25" customFormat="false" ht="14.65" hidden="false" customHeight="false" outlineLevel="0" collapsed="false">
      <c r="A25" s="23" t="n">
        <v>1</v>
      </c>
      <c r="B25" s="24" t="s">
        <v>78</v>
      </c>
      <c r="C25" s="25" t="n">
        <v>121.781</v>
      </c>
      <c r="D25" s="24" t="n">
        <v>9.523</v>
      </c>
      <c r="E25" s="24" t="n">
        <v>0.00989945</v>
      </c>
      <c r="F25" s="25" t="n">
        <v>-0.0469999</v>
      </c>
      <c r="G25" s="25" t="e">
        <f aca="false">C25*$B$9+$B$10</f>
        <v>#VALUE!</v>
      </c>
      <c r="H25" s="24" t="e">
        <f aca="false">G25-F25</f>
        <v>#VALUE!</v>
      </c>
      <c r="J25" s="26" t="n">
        <v>121.781</v>
      </c>
      <c r="K25" s="24" t="n">
        <v>-0.0469999</v>
      </c>
    </row>
    <row r="26" customFormat="false" ht="14.65" hidden="false" customHeight="false" outlineLevel="0" collapsed="false">
      <c r="A26" s="23" t="n">
        <v>1</v>
      </c>
      <c r="B26" s="24" t="s">
        <v>78</v>
      </c>
      <c r="C26" s="25" t="n">
        <v>141.642</v>
      </c>
      <c r="D26" s="24" t="n">
        <v>9.124</v>
      </c>
      <c r="E26" s="24" t="n">
        <v>0.0282842</v>
      </c>
      <c r="F26" s="25" t="n">
        <v>-0.0259991</v>
      </c>
      <c r="G26" s="25" t="e">
        <f aca="false">C26*$B$9+$B$10</f>
        <v>#VALUE!</v>
      </c>
      <c r="H26" s="24" t="e">
        <f aca="false">G26-F26</f>
        <v>#VALUE!</v>
      </c>
      <c r="J26" s="26" t="n">
        <v>141.642</v>
      </c>
      <c r="K26" s="24" t="n">
        <v>-0.0259991</v>
      </c>
    </row>
    <row r="27" customFormat="false" ht="14.65" hidden="false" customHeight="false" outlineLevel="0" collapsed="false">
      <c r="A27" s="23" t="n">
        <v>1</v>
      </c>
      <c r="B27" s="24" t="s">
        <v>78</v>
      </c>
      <c r="C27" s="25" t="n">
        <v>163.483</v>
      </c>
      <c r="D27" s="24" t="n">
        <v>8.7</v>
      </c>
      <c r="E27" s="24" t="n">
        <v>0</v>
      </c>
      <c r="F27" s="25" t="n">
        <v>-0.0600004</v>
      </c>
      <c r="G27" s="25" t="e">
        <f aca="false">C27*$B$9+$B$10</f>
        <v>#VALUE!</v>
      </c>
      <c r="H27" s="24" t="e">
        <f aca="false">G27-F27</f>
        <v>#VALUE!</v>
      </c>
      <c r="J27" s="26" t="n">
        <v>163.483</v>
      </c>
      <c r="K27" s="24" t="n">
        <v>-0.0600004</v>
      </c>
    </row>
    <row r="28" customFormat="false" ht="14.65" hidden="false" customHeight="false" outlineLevel="0" collapsed="false">
      <c r="A28" s="23" t="n">
        <v>1</v>
      </c>
      <c r="B28" s="24" t="s">
        <v>78</v>
      </c>
      <c r="C28" s="25" t="n">
        <v>204.173</v>
      </c>
      <c r="D28" s="24" t="n">
        <v>8.109</v>
      </c>
      <c r="E28" s="24" t="n">
        <v>0.00282822</v>
      </c>
      <c r="F28" s="25" t="n">
        <v>0.119</v>
      </c>
      <c r="G28" s="25" t="e">
        <f aca="false">C28*$B$9+$B$10</f>
        <v>#VALUE!</v>
      </c>
      <c r="H28" s="24" t="e">
        <f aca="false">G28-F28</f>
        <v>#VALUE!</v>
      </c>
      <c r="J28" s="26" t="n">
        <v>204.173</v>
      </c>
      <c r="K28" s="24" t="n">
        <v>0.119</v>
      </c>
    </row>
    <row r="29" customFormat="false" ht="14.65" hidden="false" customHeight="false" outlineLevel="0" collapsed="false">
      <c r="A29" s="23" t="n">
        <v>1</v>
      </c>
      <c r="B29" s="24" t="s">
        <v>78</v>
      </c>
      <c r="C29" s="25" t="n">
        <v>245.842</v>
      </c>
      <c r="D29" s="24" t="n">
        <v>7.678</v>
      </c>
      <c r="E29" s="24" t="n">
        <v>0.0141421</v>
      </c>
      <c r="F29" s="25" t="n">
        <v>0.0180006</v>
      </c>
      <c r="G29" s="25" t="e">
        <f aca="false">C29*$B$9+$B$10</f>
        <v>#VALUE!</v>
      </c>
      <c r="H29" s="24" t="e">
        <f aca="false">G29-F29</f>
        <v>#VALUE!</v>
      </c>
      <c r="J29" s="26" t="n">
        <v>245.842</v>
      </c>
      <c r="K29" s="24" t="n">
        <v>0.0180006</v>
      </c>
    </row>
    <row r="30" customFormat="false" ht="14.65" hidden="false" customHeight="false" outlineLevel="0" collapsed="false">
      <c r="A30" s="23" t="n">
        <v>1</v>
      </c>
      <c r="B30" s="24" t="s">
        <v>78</v>
      </c>
      <c r="C30" s="25" t="n">
        <v>330.133</v>
      </c>
      <c r="D30" s="24" t="n">
        <v>6.506</v>
      </c>
      <c r="E30" s="24" t="n">
        <v>0.00141411</v>
      </c>
      <c r="F30" s="25" t="n">
        <v>-0.0840001</v>
      </c>
      <c r="G30" s="25" t="e">
        <f aca="false">C30*$B$9+$B$10</f>
        <v>#VALUE!</v>
      </c>
      <c r="H30" s="24" t="e">
        <f aca="false">G30-F30</f>
        <v>#VALUE!</v>
      </c>
      <c r="J30" s="26" t="n">
        <v>330.133</v>
      </c>
      <c r="K30" s="24" t="n">
        <v>-0.0840001</v>
      </c>
    </row>
    <row r="31" customFormat="false" ht="14.65" hidden="false" customHeight="false" outlineLevel="0" collapsed="false">
      <c r="A31" s="23" t="n">
        <v>1</v>
      </c>
      <c r="B31" s="24" t="s">
        <v>78</v>
      </c>
      <c r="C31" s="25" t="n">
        <v>416.359</v>
      </c>
      <c r="D31" s="24" t="n">
        <v>5.531</v>
      </c>
      <c r="E31" s="24" t="n">
        <v>0.0183848</v>
      </c>
      <c r="F31" s="25" t="n">
        <v>0.0610003</v>
      </c>
      <c r="G31" s="25" t="e">
        <f aca="false">C31*$B$9+$B$10</f>
        <v>#VALUE!</v>
      </c>
      <c r="H31" s="24" t="e">
        <f aca="false">G31-F31</f>
        <v>#VALUE!</v>
      </c>
      <c r="J31" s="26" t="n">
        <v>416.359</v>
      </c>
      <c r="K31" s="24" t="n">
        <v>0.0610003</v>
      </c>
    </row>
    <row r="32" customFormat="false" ht="14.65" hidden="false" customHeight="false" outlineLevel="0" collapsed="false">
      <c r="A32" s="23" t="n">
        <v>1</v>
      </c>
      <c r="B32" s="24" t="s">
        <v>78</v>
      </c>
      <c r="C32" s="25" t="n">
        <v>502.042</v>
      </c>
      <c r="D32" s="24" t="n">
        <v>4.829</v>
      </c>
      <c r="E32" s="24" t="n">
        <v>0</v>
      </c>
      <c r="F32" s="25" t="n">
        <v>0.139</v>
      </c>
      <c r="G32" s="25" t="e">
        <f aca="false">C32*$B$9+$B$10</f>
        <v>#VALUE!</v>
      </c>
      <c r="H32" s="24" t="e">
        <f aca="false">G32-F32</f>
        <v>#VALUE!</v>
      </c>
      <c r="J32" s="26" t="n">
        <v>502.042</v>
      </c>
      <c r="K32" s="24" t="n">
        <v>0.139</v>
      </c>
    </row>
    <row r="33" customFormat="false" ht="14.65" hidden="false" customHeight="false" outlineLevel="0" collapsed="false">
      <c r="A33" s="23" t="n">
        <v>1</v>
      </c>
      <c r="B33" s="24" t="s">
        <v>78</v>
      </c>
      <c r="C33" s="25" t="n">
        <v>684.155</v>
      </c>
      <c r="D33" s="24" t="n">
        <v>4.184</v>
      </c>
      <c r="E33" s="24" t="n">
        <v>0</v>
      </c>
      <c r="F33" s="25" t="n">
        <v>-0.026</v>
      </c>
      <c r="G33" s="25" t="e">
        <f aca="false">C33*$B$9+$B$10</f>
        <v>#VALUE!</v>
      </c>
      <c r="H33" s="24" t="e">
        <f aca="false">G33-F33</f>
        <v>#VALUE!</v>
      </c>
      <c r="J33" s="26" t="n">
        <v>684.155</v>
      </c>
      <c r="K33" s="24" t="n">
        <v>-0.026</v>
      </c>
    </row>
    <row r="34" customFormat="false" ht="14.65" hidden="false" customHeight="false" outlineLevel="0" collapsed="false">
      <c r="A34" s="23" t="n">
        <v>1</v>
      </c>
      <c r="B34" s="24" t="s">
        <v>78</v>
      </c>
      <c r="C34" s="25" t="n">
        <v>875.963</v>
      </c>
      <c r="D34" s="24" t="n">
        <v>3.537</v>
      </c>
      <c r="E34" s="24" t="n">
        <v>0</v>
      </c>
      <c r="F34" s="25" t="n">
        <v>-0.053</v>
      </c>
      <c r="G34" s="25" t="e">
        <f aca="false">C34*$B$9+$B$10</f>
        <v>#VALUE!</v>
      </c>
      <c r="H34" s="24" t="e">
        <f aca="false">G34-F34</f>
        <v>#VALUE!</v>
      </c>
      <c r="J34" s="26" t="n">
        <v>875.963</v>
      </c>
      <c r="K34" s="24" t="n">
        <v>-0.053</v>
      </c>
    </row>
    <row r="35" customFormat="false" ht="14.65" hidden="false" customHeight="false" outlineLevel="0" collapsed="false">
      <c r="A35" s="23" t="n">
        <v>1</v>
      </c>
      <c r="B35" s="24" t="s">
        <v>78</v>
      </c>
      <c r="C35" s="25" t="n">
        <v>1081.39</v>
      </c>
      <c r="D35" s="24" t="n">
        <v>3.105</v>
      </c>
      <c r="E35" s="24" t="n">
        <v>0</v>
      </c>
      <c r="F35" s="25" t="n">
        <v>-0.00499988</v>
      </c>
      <c r="G35" s="25" t="e">
        <f aca="false">C35*$B$9+$B$10</f>
        <v>#VALUE!</v>
      </c>
      <c r="H35" s="24" t="e">
        <f aca="false">G35-F35</f>
        <v>#VALUE!</v>
      </c>
      <c r="J35" s="26" t="n">
        <v>1081.39</v>
      </c>
      <c r="K35" s="24" t="n">
        <v>-0.00499988</v>
      </c>
    </row>
    <row r="36" customFormat="false" ht="14.65" hidden="false" customHeight="false" outlineLevel="0" collapsed="false">
      <c r="A36" s="27" t="n">
        <v>2</v>
      </c>
      <c r="B36" s="24" t="s">
        <v>78</v>
      </c>
      <c r="C36" s="28" t="n">
        <v>0.497255</v>
      </c>
      <c r="D36" s="29" t="n">
        <v>10.112</v>
      </c>
      <c r="E36" s="29" t="n">
        <v>0</v>
      </c>
      <c r="F36" s="28" t="n">
        <v>0.0820007</v>
      </c>
      <c r="G36" s="28" t="e">
        <f aca="false">C36*$B$9+$B$10</f>
        <v>#VALUE!</v>
      </c>
      <c r="H36" s="29" t="e">
        <f aca="false">G36-F36</f>
        <v>#VALUE!</v>
      </c>
      <c r="J36" s="26" t="n">
        <v>0.497255</v>
      </c>
      <c r="K36" s="24" t="n">
        <v>0.0820007</v>
      </c>
    </row>
    <row r="37" customFormat="false" ht="14.65" hidden="false" customHeight="false" outlineLevel="0" collapsed="false">
      <c r="A37" s="23" t="n">
        <v>2</v>
      </c>
      <c r="B37" s="24" t="s">
        <v>78</v>
      </c>
      <c r="C37" s="25" t="n">
        <v>9.44763</v>
      </c>
      <c r="D37" s="24" t="n">
        <v>10.1125</v>
      </c>
      <c r="E37" s="24" t="n">
        <v>0.000706718</v>
      </c>
      <c r="F37" s="25" t="n">
        <v>0.0924997</v>
      </c>
      <c r="G37" s="25" t="e">
        <f aca="false">C37*$B$9+$B$10</f>
        <v>#VALUE!</v>
      </c>
      <c r="H37" s="24" t="e">
        <f aca="false">G37-F37</f>
        <v>#VALUE!</v>
      </c>
      <c r="J37" s="26" t="n">
        <v>9.44763</v>
      </c>
      <c r="K37" s="24" t="n">
        <v>0.0924997</v>
      </c>
    </row>
    <row r="38" customFormat="false" ht="14.65" hidden="false" customHeight="false" outlineLevel="0" collapsed="false">
      <c r="A38" s="23" t="n">
        <v>2</v>
      </c>
      <c r="B38" s="24" t="s">
        <v>78</v>
      </c>
      <c r="C38" s="25" t="n">
        <v>17.4032</v>
      </c>
      <c r="D38" s="24" t="n">
        <v>10.107</v>
      </c>
      <c r="E38" s="24" t="n">
        <v>0.00424233</v>
      </c>
      <c r="F38" s="25" t="n">
        <v>0.0670004</v>
      </c>
      <c r="G38" s="25" t="e">
        <f aca="false">C38*$B$9+$B$10</f>
        <v>#VALUE!</v>
      </c>
      <c r="H38" s="24" t="e">
        <f aca="false">G38-F38</f>
        <v>#VALUE!</v>
      </c>
      <c r="J38" s="26" t="n">
        <v>17.4032</v>
      </c>
      <c r="K38" s="24" t="n">
        <v>0.0670004</v>
      </c>
    </row>
    <row r="39" customFormat="false" ht="14.65" hidden="false" customHeight="false" outlineLevel="0" collapsed="false">
      <c r="A39" s="23" t="n">
        <v>2</v>
      </c>
      <c r="B39" s="24" t="s">
        <v>78</v>
      </c>
      <c r="C39" s="25" t="n">
        <v>26.3529</v>
      </c>
      <c r="D39" s="24" t="n">
        <v>10.11</v>
      </c>
      <c r="E39" s="24" t="n">
        <v>0.00141411</v>
      </c>
      <c r="F39" s="25" t="n">
        <v>0.0900002</v>
      </c>
      <c r="G39" s="25" t="e">
        <f aca="false">C39*$B$9+$B$10</f>
        <v>#VALUE!</v>
      </c>
      <c r="H39" s="24" t="e">
        <f aca="false">G39-F39</f>
        <v>#VALUE!</v>
      </c>
      <c r="J39" s="26" t="n">
        <v>26.3529</v>
      </c>
      <c r="K39" s="24" t="n">
        <v>0.0900002</v>
      </c>
    </row>
    <row r="40" customFormat="false" ht="14.65" hidden="false" customHeight="false" outlineLevel="0" collapsed="false">
      <c r="A40" s="23" t="n">
        <v>2</v>
      </c>
      <c r="B40" s="24" t="s">
        <v>78</v>
      </c>
      <c r="C40" s="25" t="n">
        <v>43.2569</v>
      </c>
      <c r="D40" s="24" t="n">
        <v>10.117</v>
      </c>
      <c r="E40" s="24" t="n">
        <v>0.00141411</v>
      </c>
      <c r="F40" s="25" t="n">
        <v>0.0770006</v>
      </c>
      <c r="G40" s="25" t="e">
        <f aca="false">C40*$B$9+$B$10</f>
        <v>#VALUE!</v>
      </c>
      <c r="H40" s="24" t="e">
        <f aca="false">G40-F40</f>
        <v>#VALUE!</v>
      </c>
      <c r="J40" s="26" t="n">
        <v>43.2569</v>
      </c>
      <c r="K40" s="24" t="n">
        <v>0.0770006</v>
      </c>
    </row>
    <row r="41" customFormat="false" ht="14.65" hidden="false" customHeight="false" outlineLevel="0" collapsed="false">
      <c r="A41" s="23" t="n">
        <v>2</v>
      </c>
      <c r="B41" s="24" t="s">
        <v>78</v>
      </c>
      <c r="C41" s="25" t="n">
        <v>65.1306</v>
      </c>
      <c r="D41" s="24" t="n">
        <v>10.1335</v>
      </c>
      <c r="E41" s="24" t="n">
        <v>0.000706718</v>
      </c>
      <c r="F41" s="25" t="n">
        <v>0.1035</v>
      </c>
      <c r="G41" s="25" t="e">
        <f aca="false">C41*$B$9+$B$10</f>
        <v>#VALUE!</v>
      </c>
      <c r="H41" s="24" t="e">
        <f aca="false">G41-F41</f>
        <v>#VALUE!</v>
      </c>
      <c r="J41" s="26" t="n">
        <v>65.1306</v>
      </c>
      <c r="K41" s="24" t="n">
        <v>0.1035</v>
      </c>
    </row>
    <row r="42" customFormat="false" ht="14.65" hidden="false" customHeight="false" outlineLevel="0" collapsed="false">
      <c r="A42" s="23" t="n">
        <v>2</v>
      </c>
      <c r="B42" s="24" t="s">
        <v>78</v>
      </c>
      <c r="C42" s="25" t="n">
        <v>87.002</v>
      </c>
      <c r="D42" s="24" t="n">
        <v>10.1345</v>
      </c>
      <c r="E42" s="24" t="n">
        <v>0.000707393</v>
      </c>
      <c r="F42" s="25" t="n">
        <v>0.0945005</v>
      </c>
      <c r="G42" s="25" t="e">
        <f aca="false">C42*$B$9+$B$10</f>
        <v>#VALUE!</v>
      </c>
      <c r="H42" s="24" t="e">
        <f aca="false">G42-F42</f>
        <v>#VALUE!</v>
      </c>
      <c r="J42" s="26" t="n">
        <v>87.002</v>
      </c>
      <c r="K42" s="24" t="n">
        <v>0.0945005</v>
      </c>
    </row>
    <row r="43" customFormat="false" ht="14.65" hidden="false" customHeight="false" outlineLevel="0" collapsed="false">
      <c r="A43" s="23" t="n">
        <v>2</v>
      </c>
      <c r="B43" s="24" t="s">
        <v>78</v>
      </c>
      <c r="C43" s="25" t="n">
        <v>107.877</v>
      </c>
      <c r="D43" s="24" t="n">
        <v>10.1605</v>
      </c>
      <c r="E43" s="24" t="n">
        <v>0.000707393</v>
      </c>
      <c r="F43" s="25" t="n">
        <v>0.1605</v>
      </c>
      <c r="G43" s="25" t="e">
        <f aca="false">C43*$B$9+$B$10</f>
        <v>#VALUE!</v>
      </c>
      <c r="H43" s="24" t="e">
        <f aca="false">G43-F43</f>
        <v>#VALUE!</v>
      </c>
      <c r="J43" s="26" t="n">
        <v>107.877</v>
      </c>
      <c r="K43" s="24" t="n">
        <v>0.1605</v>
      </c>
    </row>
    <row r="44" customFormat="false" ht="14.65" hidden="false" customHeight="false" outlineLevel="0" collapsed="false">
      <c r="A44" s="23" t="n">
        <v>2</v>
      </c>
      <c r="B44" s="24" t="s">
        <v>78</v>
      </c>
      <c r="C44" s="25" t="n">
        <v>129.742</v>
      </c>
      <c r="D44" s="24" t="n">
        <v>10.3715</v>
      </c>
      <c r="E44" s="24" t="n">
        <v>0.000706718</v>
      </c>
      <c r="F44" s="25" t="n">
        <v>0.1815</v>
      </c>
      <c r="G44" s="25" t="e">
        <f aca="false">C44*$B$9+$B$10</f>
        <v>#VALUE!</v>
      </c>
      <c r="H44" s="24" t="e">
        <f aca="false">G44-F44</f>
        <v>#VALUE!</v>
      </c>
      <c r="J44" s="26" t="n">
        <v>129.742</v>
      </c>
      <c r="K44" s="24" t="n">
        <v>0.1815</v>
      </c>
    </row>
    <row r="45" customFormat="false" ht="14.65" hidden="false" customHeight="false" outlineLevel="0" collapsed="false">
      <c r="A45" s="23" t="n">
        <v>2</v>
      </c>
      <c r="B45" s="24" t="s">
        <v>78</v>
      </c>
      <c r="C45" s="25" t="n">
        <v>150.605</v>
      </c>
      <c r="D45" s="24" t="n">
        <v>10.095</v>
      </c>
      <c r="E45" s="24" t="n">
        <v>0.0127277</v>
      </c>
      <c r="F45" s="25" t="n">
        <v>-0.085</v>
      </c>
      <c r="G45" s="25" t="e">
        <f aca="false">C45*$B$9+$B$10</f>
        <v>#VALUE!</v>
      </c>
      <c r="H45" s="24" t="e">
        <f aca="false">G45-F45</f>
        <v>#VALUE!</v>
      </c>
      <c r="J45" s="26" t="n">
        <v>150.605</v>
      </c>
      <c r="K45" s="24" t="n">
        <v>-0.085</v>
      </c>
    </row>
    <row r="46" customFormat="false" ht="14.65" hidden="false" customHeight="false" outlineLevel="0" collapsed="false">
      <c r="A46" s="23" t="n">
        <v>2</v>
      </c>
      <c r="B46" s="24" t="s">
        <v>78</v>
      </c>
      <c r="C46" s="25" t="n">
        <v>173.445</v>
      </c>
      <c r="D46" s="24" t="n">
        <v>9.35</v>
      </c>
      <c r="E46" s="24" t="n">
        <v>0.0169707</v>
      </c>
      <c r="F46" s="25" t="n">
        <v>-0.2</v>
      </c>
      <c r="G46" s="25" t="e">
        <f aca="false">C46*$B$9+$B$10</f>
        <v>#VALUE!</v>
      </c>
      <c r="H46" s="24" t="e">
        <f aca="false">G46-F46</f>
        <v>#VALUE!</v>
      </c>
      <c r="J46" s="26" t="n">
        <v>173.445</v>
      </c>
      <c r="K46" s="24" t="n">
        <v>-0.2</v>
      </c>
    </row>
    <row r="47" customFormat="false" ht="14.65" hidden="false" customHeight="false" outlineLevel="0" collapsed="false">
      <c r="A47" s="23" t="n">
        <v>2</v>
      </c>
      <c r="B47" s="24" t="s">
        <v>78</v>
      </c>
      <c r="C47" s="25" t="n">
        <v>216.124</v>
      </c>
      <c r="D47" s="24" t="n">
        <v>8.3825</v>
      </c>
      <c r="E47" s="24" t="n">
        <v>0.0148492</v>
      </c>
      <c r="F47" s="25" t="n">
        <v>-0.2475</v>
      </c>
      <c r="G47" s="25" t="e">
        <f aca="false">C47*$B$9+$B$10</f>
        <v>#VALUE!</v>
      </c>
      <c r="H47" s="24" t="e">
        <f aca="false">G47-F47</f>
        <v>#VALUE!</v>
      </c>
      <c r="J47" s="26" t="n">
        <v>216.124</v>
      </c>
      <c r="K47" s="24" t="n">
        <v>-0.2475</v>
      </c>
    </row>
    <row r="48" customFormat="false" ht="14.65" hidden="false" customHeight="false" outlineLevel="0" collapsed="false">
      <c r="A48" s="23" t="n">
        <v>2</v>
      </c>
      <c r="B48" s="24" t="s">
        <v>78</v>
      </c>
      <c r="C48" s="25" t="n">
        <v>258.784</v>
      </c>
      <c r="D48" s="24" t="n">
        <v>7.79</v>
      </c>
      <c r="E48" s="24" t="n">
        <v>0.0197989</v>
      </c>
      <c r="F48" s="25" t="n">
        <v>-0.0700002</v>
      </c>
      <c r="G48" s="25" t="e">
        <f aca="false">C48*$B$9+$B$10</f>
        <v>#VALUE!</v>
      </c>
      <c r="H48" s="24" t="e">
        <f aca="false">G48-F48</f>
        <v>#VALUE!</v>
      </c>
      <c r="J48" s="26" t="n">
        <v>258.784</v>
      </c>
      <c r="K48" s="24" t="n">
        <v>-0.0700002</v>
      </c>
    </row>
    <row r="49" customFormat="false" ht="14.65" hidden="false" customHeight="false" outlineLevel="0" collapsed="false">
      <c r="A49" s="23" t="n">
        <v>2</v>
      </c>
      <c r="B49" s="24" t="s">
        <v>78</v>
      </c>
      <c r="C49" s="25" t="n">
        <v>346.046</v>
      </c>
      <c r="D49" s="24" t="n">
        <v>6.7845</v>
      </c>
      <c r="E49" s="24" t="n">
        <v>0.00353561</v>
      </c>
      <c r="F49" s="25" t="n">
        <v>-0.0955</v>
      </c>
      <c r="G49" s="25" t="e">
        <f aca="false">C49*$B$9+$B$10</f>
        <v>#VALUE!</v>
      </c>
      <c r="H49" s="24" t="e">
        <f aca="false">G49-F49</f>
        <v>#VALUE!</v>
      </c>
      <c r="J49" s="26" t="n">
        <v>346.046</v>
      </c>
      <c r="K49" s="24" t="n">
        <v>-0.0955</v>
      </c>
    </row>
    <row r="50" customFormat="false" ht="14.65" hidden="false" customHeight="false" outlineLevel="0" collapsed="false">
      <c r="A50" s="23" t="n">
        <v>2</v>
      </c>
      <c r="B50" s="24" t="s">
        <v>78</v>
      </c>
      <c r="C50" s="25" t="n">
        <v>433.259</v>
      </c>
      <c r="D50" s="24" t="n">
        <v>6.1585</v>
      </c>
      <c r="E50" s="24" t="n">
        <v>0.0134351</v>
      </c>
      <c r="F50" s="25" t="n">
        <v>-0.0814996</v>
      </c>
      <c r="G50" s="25" t="e">
        <f aca="false">C50*$B$9+$B$10</f>
        <v>#VALUE!</v>
      </c>
      <c r="H50" s="24" t="e">
        <f aca="false">G50-F50</f>
        <v>#VALUE!</v>
      </c>
      <c r="J50" s="26" t="n">
        <v>433.259</v>
      </c>
      <c r="K50" s="24" t="n">
        <v>-0.0814996</v>
      </c>
    </row>
    <row r="51" customFormat="false" ht="14.65" hidden="false" customHeight="false" outlineLevel="0" collapsed="false">
      <c r="A51" s="23" t="n">
        <v>2</v>
      </c>
      <c r="B51" s="24" t="s">
        <v>78</v>
      </c>
      <c r="C51" s="25" t="n">
        <v>521.91</v>
      </c>
      <c r="D51" s="24" t="n">
        <v>4.953</v>
      </c>
      <c r="E51" s="24" t="n">
        <v>0</v>
      </c>
      <c r="F51" s="25" t="n">
        <v>-0.397</v>
      </c>
      <c r="G51" s="25" t="e">
        <f aca="false">C51*$B$9+$B$10</f>
        <v>#VALUE!</v>
      </c>
      <c r="H51" s="24" t="e">
        <f aca="false">G51-F51</f>
        <v>#VALUE!</v>
      </c>
      <c r="J51" s="26" t="n">
        <v>521.91</v>
      </c>
      <c r="K51" s="24" t="n">
        <v>-0.397</v>
      </c>
    </row>
    <row r="52" customFormat="false" ht="14.65" hidden="false" customHeight="false" outlineLevel="0" collapsed="false">
      <c r="A52" s="23" t="n">
        <v>2</v>
      </c>
      <c r="B52" s="24" t="s">
        <v>78</v>
      </c>
      <c r="C52" s="25" t="n">
        <v>701.047</v>
      </c>
      <c r="D52" s="24" t="n">
        <v>4.215</v>
      </c>
      <c r="E52" s="24" t="n">
        <v>0</v>
      </c>
      <c r="F52" s="25" t="n">
        <v>-0.085</v>
      </c>
      <c r="G52" s="25" t="e">
        <f aca="false">C52*$B$9+$B$10</f>
        <v>#VALUE!</v>
      </c>
      <c r="H52" s="24" t="e">
        <f aca="false">G52-F52</f>
        <v>#VALUE!</v>
      </c>
      <c r="J52" s="26" t="n">
        <v>701.047</v>
      </c>
      <c r="K52" s="24" t="n">
        <v>-0.085</v>
      </c>
    </row>
    <row r="53" customFormat="false" ht="14.65" hidden="false" customHeight="false" outlineLevel="0" collapsed="false">
      <c r="A53" s="23" t="n">
        <v>2</v>
      </c>
      <c r="B53" s="24" t="s">
        <v>78</v>
      </c>
      <c r="C53" s="25" t="n">
        <v>890.87</v>
      </c>
      <c r="D53" s="24" t="n">
        <v>3.718</v>
      </c>
      <c r="E53" s="24" t="n">
        <v>0</v>
      </c>
      <c r="F53" s="25" t="n">
        <v>0.0879998</v>
      </c>
      <c r="G53" s="25" t="e">
        <f aca="false">C53*$B$9+$B$10</f>
        <v>#VALUE!</v>
      </c>
      <c r="H53" s="24" t="e">
        <f aca="false">G53-F53</f>
        <v>#VALUE!</v>
      </c>
      <c r="J53" s="26" t="n">
        <v>890.87</v>
      </c>
      <c r="K53" s="24" t="n">
        <v>0.0879998</v>
      </c>
    </row>
    <row r="54" customFormat="false" ht="14.65" hidden="false" customHeight="false" outlineLevel="0" collapsed="false">
      <c r="A54" s="27" t="n">
        <v>3</v>
      </c>
      <c r="B54" s="24" t="s">
        <v>78</v>
      </c>
      <c r="C54" s="28" t="n">
        <v>0.49725</v>
      </c>
      <c r="D54" s="29" t="n">
        <v>10.207</v>
      </c>
      <c r="E54" s="29" t="n">
        <v>0</v>
      </c>
      <c r="F54" s="28" t="n">
        <v>0.0170002</v>
      </c>
      <c r="G54" s="28" t="e">
        <f aca="false">C54*$B$9+$B$10</f>
        <v>#VALUE!</v>
      </c>
      <c r="H54" s="29" t="e">
        <f aca="false">G54-F54</f>
        <v>#VALUE!</v>
      </c>
      <c r="J54" s="26" t="n">
        <v>0.49725</v>
      </c>
      <c r="K54" s="24" t="n">
        <v>0.0170002</v>
      </c>
    </row>
    <row r="55" customFormat="false" ht="14.65" hidden="false" customHeight="false" outlineLevel="0" collapsed="false">
      <c r="A55" s="23" t="n">
        <v>3</v>
      </c>
      <c r="B55" s="24" t="s">
        <v>78</v>
      </c>
      <c r="C55" s="25" t="n">
        <v>9.44756</v>
      </c>
      <c r="D55" s="24" t="n">
        <v>10.207</v>
      </c>
      <c r="E55" s="24" t="n">
        <v>0</v>
      </c>
      <c r="F55" s="25" t="n">
        <v>0.0469999</v>
      </c>
      <c r="G55" s="25" t="e">
        <f aca="false">C55*$B$9+$B$10</f>
        <v>#VALUE!</v>
      </c>
      <c r="H55" s="24" t="e">
        <f aca="false">G55-F55</f>
        <v>#VALUE!</v>
      </c>
      <c r="J55" s="26" t="n">
        <v>9.44756</v>
      </c>
      <c r="K55" s="24" t="n">
        <v>0.0469999</v>
      </c>
    </row>
    <row r="56" customFormat="false" ht="14.65" hidden="false" customHeight="false" outlineLevel="0" collapsed="false">
      <c r="A56" s="23" t="n">
        <v>3</v>
      </c>
      <c r="B56" s="24" t="s">
        <v>78</v>
      </c>
      <c r="C56" s="25" t="n">
        <v>18.3975</v>
      </c>
      <c r="D56" s="24" t="n">
        <v>10.208</v>
      </c>
      <c r="E56" s="24" t="n">
        <v>0</v>
      </c>
      <c r="F56" s="25" t="n">
        <v>0.0279999</v>
      </c>
      <c r="G56" s="25" t="e">
        <f aca="false">C56*$B$9+$B$10</f>
        <v>#VALUE!</v>
      </c>
      <c r="H56" s="24" t="e">
        <f aca="false">G56-F56</f>
        <v>#VALUE!</v>
      </c>
      <c r="J56" s="26" t="n">
        <v>18.3975</v>
      </c>
      <c r="K56" s="24" t="n">
        <v>0.0279999</v>
      </c>
    </row>
    <row r="57" customFormat="false" ht="14.65" hidden="false" customHeight="false" outlineLevel="0" collapsed="false">
      <c r="A57" s="23" t="n">
        <v>3</v>
      </c>
      <c r="B57" s="24" t="s">
        <v>78</v>
      </c>
      <c r="C57" s="25" t="n">
        <v>27.3471</v>
      </c>
      <c r="D57" s="24" t="n">
        <v>10.21</v>
      </c>
      <c r="E57" s="24" t="n">
        <v>0</v>
      </c>
      <c r="F57" s="25" t="n">
        <v>0.0500002</v>
      </c>
      <c r="G57" s="25" t="e">
        <f aca="false">C57*$B$9+$B$10</f>
        <v>#VALUE!</v>
      </c>
      <c r="H57" s="24" t="e">
        <f aca="false">G57-F57</f>
        <v>#VALUE!</v>
      </c>
      <c r="J57" s="26" t="n">
        <v>27.3471</v>
      </c>
      <c r="K57" s="24" t="n">
        <v>0.0500002</v>
      </c>
    </row>
    <row r="58" customFormat="false" ht="14.65" hidden="false" customHeight="false" outlineLevel="0" collapsed="false">
      <c r="A58" s="23" t="n">
        <v>3</v>
      </c>
      <c r="B58" s="24" t="s">
        <v>78</v>
      </c>
      <c r="C58" s="25" t="n">
        <v>45.2451</v>
      </c>
      <c r="D58" s="24" t="n">
        <v>10.2125</v>
      </c>
      <c r="E58" s="24" t="n">
        <v>0.000707393</v>
      </c>
      <c r="F58" s="25" t="n">
        <v>0.0324993</v>
      </c>
      <c r="G58" s="25" t="e">
        <f aca="false">C58*$B$9+$B$10</f>
        <v>#VALUE!</v>
      </c>
      <c r="H58" s="24" t="e">
        <f aca="false">G58-F58</f>
        <v>#VALUE!</v>
      </c>
      <c r="J58" s="26" t="n">
        <v>45.2451</v>
      </c>
      <c r="K58" s="24" t="n">
        <v>0.0324993</v>
      </c>
    </row>
    <row r="59" customFormat="false" ht="14.65" hidden="false" customHeight="false" outlineLevel="0" collapsed="false">
      <c r="A59" s="23" t="n">
        <v>3</v>
      </c>
      <c r="B59" s="24" t="s">
        <v>78</v>
      </c>
      <c r="C59" s="25" t="n">
        <v>67.1185</v>
      </c>
      <c r="D59" s="24" t="n">
        <v>10.218</v>
      </c>
      <c r="E59" s="24" t="n">
        <v>0</v>
      </c>
      <c r="F59" s="25" t="n">
        <v>0.0480003</v>
      </c>
      <c r="G59" s="25" t="e">
        <f aca="false">C59*$B$9+$B$10</f>
        <v>#VALUE!</v>
      </c>
      <c r="H59" s="24" t="e">
        <f aca="false">G59-F59</f>
        <v>#VALUE!</v>
      </c>
      <c r="J59" s="26" t="n">
        <v>67.1185</v>
      </c>
      <c r="K59" s="24" t="n">
        <v>0.0480003</v>
      </c>
    </row>
    <row r="60" customFormat="false" ht="14.65" hidden="false" customHeight="false" outlineLevel="0" collapsed="false">
      <c r="A60" s="23" t="n">
        <v>3</v>
      </c>
      <c r="B60" s="24" t="s">
        <v>78</v>
      </c>
      <c r="C60" s="25" t="n">
        <v>88.9896</v>
      </c>
      <c r="D60" s="24" t="n">
        <v>10.2115</v>
      </c>
      <c r="E60" s="24" t="n">
        <v>0.000706718</v>
      </c>
      <c r="F60" s="25" t="n">
        <v>0.0415001</v>
      </c>
      <c r="G60" s="25" t="e">
        <f aca="false">C60*$B$9+$B$10</f>
        <v>#VALUE!</v>
      </c>
      <c r="H60" s="24" t="e">
        <f aca="false">G60-F60</f>
        <v>#VALUE!</v>
      </c>
      <c r="J60" s="26" t="n">
        <v>88.9896</v>
      </c>
      <c r="K60" s="24" t="n">
        <v>0.0415001</v>
      </c>
    </row>
    <row r="61" customFormat="false" ht="14.65" hidden="false" customHeight="false" outlineLevel="0" collapsed="false">
      <c r="A61" s="23" t="n">
        <v>3</v>
      </c>
      <c r="B61" s="24" t="s">
        <v>78</v>
      </c>
      <c r="C61" s="25" t="n">
        <v>110.858</v>
      </c>
      <c r="D61" s="24" t="n">
        <v>10.201</v>
      </c>
      <c r="E61" s="24" t="n">
        <v>0.00282822</v>
      </c>
      <c r="F61" s="25" t="n">
        <v>0.0310001</v>
      </c>
      <c r="G61" s="25" t="e">
        <f aca="false">C61*$B$9+$B$10</f>
        <v>#VALUE!</v>
      </c>
      <c r="H61" s="24" t="e">
        <f aca="false">G61-F61</f>
        <v>#VALUE!</v>
      </c>
      <c r="J61" s="26" t="n">
        <v>110.858</v>
      </c>
      <c r="K61" s="24" t="n">
        <v>0.0310001</v>
      </c>
    </row>
    <row r="62" customFormat="false" ht="14.65" hidden="false" customHeight="false" outlineLevel="0" collapsed="false">
      <c r="A62" s="23" t="n">
        <v>3</v>
      </c>
      <c r="B62" s="24" t="s">
        <v>78</v>
      </c>
      <c r="C62" s="25" t="n">
        <v>133.715</v>
      </c>
      <c r="D62" s="24" t="n">
        <v>10.2555</v>
      </c>
      <c r="E62" s="24" t="n">
        <v>0.0205063</v>
      </c>
      <c r="F62" s="25" t="n">
        <v>-0.00449944</v>
      </c>
      <c r="G62" s="25" t="e">
        <f aca="false">C62*$B$9+$B$10</f>
        <v>#VALUE!</v>
      </c>
      <c r="H62" s="24" t="e">
        <f aca="false">G62-F62</f>
        <v>#VALUE!</v>
      </c>
      <c r="J62" s="26" t="n">
        <v>133.715</v>
      </c>
      <c r="K62" s="24" t="n">
        <v>-0.00449944</v>
      </c>
    </row>
    <row r="63" customFormat="false" ht="14.65" hidden="false" customHeight="false" outlineLevel="0" collapsed="false">
      <c r="A63" s="23" t="n">
        <v>3</v>
      </c>
      <c r="B63" s="24" t="s">
        <v>78</v>
      </c>
      <c r="C63" s="25" t="n">
        <v>155.565</v>
      </c>
      <c r="D63" s="24" t="n">
        <v>9.4885</v>
      </c>
      <c r="E63" s="24" t="n">
        <v>0.0261627</v>
      </c>
      <c r="F63" s="25" t="n">
        <v>-0.261499</v>
      </c>
      <c r="G63" s="25" t="e">
        <f aca="false">C63*$B$9+$B$10</f>
        <v>#VALUE!</v>
      </c>
      <c r="H63" s="24" t="e">
        <f aca="false">G63-F63</f>
        <v>#VALUE!</v>
      </c>
      <c r="J63" s="26" t="n">
        <v>155.565</v>
      </c>
      <c r="K63" s="24" t="n">
        <v>-0.261499</v>
      </c>
    </row>
    <row r="64" customFormat="false" ht="14.65" hidden="false" customHeight="false" outlineLevel="0" collapsed="false">
      <c r="A64" s="23" t="n">
        <v>3</v>
      </c>
      <c r="B64" s="24" t="s">
        <v>78</v>
      </c>
      <c r="C64" s="25" t="n">
        <v>178.399</v>
      </c>
      <c r="D64" s="24" t="n">
        <v>9.0675</v>
      </c>
      <c r="E64" s="24" t="n">
        <v>0.0021215</v>
      </c>
      <c r="F64" s="25" t="n">
        <v>-0.2125</v>
      </c>
      <c r="G64" s="25" t="e">
        <f aca="false">C64*$B$9+$B$10</f>
        <v>#VALUE!</v>
      </c>
      <c r="H64" s="24" t="e">
        <f aca="false">G64-F64</f>
        <v>#VALUE!</v>
      </c>
      <c r="J64" s="26" t="n">
        <v>178.399</v>
      </c>
      <c r="K64" s="24" t="n">
        <v>-0.2125</v>
      </c>
    </row>
    <row r="65" customFormat="false" ht="14.65" hidden="false" customHeight="false" outlineLevel="0" collapsed="false">
      <c r="A65" s="23" t="n">
        <v>3</v>
      </c>
      <c r="B65" s="24" t="s">
        <v>78</v>
      </c>
      <c r="C65" s="25" t="n">
        <v>223.06</v>
      </c>
      <c r="D65" s="24" t="n">
        <v>8.5025</v>
      </c>
      <c r="E65" s="24" t="n">
        <v>0.00777862</v>
      </c>
      <c r="F65" s="25" t="n">
        <v>0.0525007</v>
      </c>
      <c r="G65" s="25" t="e">
        <f aca="false">C65*$B$9+$B$10</f>
        <v>#VALUE!</v>
      </c>
      <c r="H65" s="24" t="e">
        <f aca="false">G65-F65</f>
        <v>#VALUE!</v>
      </c>
      <c r="J65" s="26" t="n">
        <v>223.06</v>
      </c>
      <c r="K65" s="24" t="n">
        <v>0.0525007</v>
      </c>
    </row>
    <row r="66" customFormat="false" ht="14.65" hidden="false" customHeight="false" outlineLevel="0" collapsed="false">
      <c r="A66" s="23" t="n">
        <v>3</v>
      </c>
      <c r="B66" s="24" t="s">
        <v>78</v>
      </c>
      <c r="C66" s="25" t="n">
        <v>266.71</v>
      </c>
      <c r="D66" s="24" t="n">
        <v>7.664</v>
      </c>
      <c r="E66" s="24" t="n">
        <v>0.0240419</v>
      </c>
      <c r="F66" s="25" t="n">
        <v>-0.256</v>
      </c>
      <c r="G66" s="25" t="e">
        <f aca="false">C66*$B$9+$B$10</f>
        <v>#VALUE!</v>
      </c>
      <c r="H66" s="24" t="e">
        <f aca="false">G66-F66</f>
        <v>#VALUE!</v>
      </c>
      <c r="J66" s="26" t="n">
        <v>266.71</v>
      </c>
      <c r="K66" s="24" t="n">
        <v>-0.256</v>
      </c>
    </row>
    <row r="67" customFormat="false" ht="14.65" hidden="false" customHeight="false" outlineLevel="0" collapsed="false">
      <c r="A67" s="23" t="n">
        <v>3</v>
      </c>
      <c r="B67" s="24" t="s">
        <v>78</v>
      </c>
      <c r="C67" s="25" t="n">
        <v>355.951</v>
      </c>
      <c r="D67" s="24" t="n">
        <v>6.8025</v>
      </c>
      <c r="E67" s="24" t="n">
        <v>0.00353528</v>
      </c>
      <c r="F67" s="25" t="n">
        <v>0.0124998</v>
      </c>
      <c r="G67" s="25" t="e">
        <f aca="false">C67*$B$9+$B$10</f>
        <v>#VALUE!</v>
      </c>
      <c r="H67" s="24" t="e">
        <f aca="false">G67-F67</f>
        <v>#VALUE!</v>
      </c>
      <c r="J67" s="26" t="n">
        <v>355.951</v>
      </c>
      <c r="K67" s="24" t="n">
        <v>0.0124998</v>
      </c>
    </row>
    <row r="68" customFormat="false" ht="14.65" hidden="false" customHeight="false" outlineLevel="0" collapsed="false">
      <c r="A68" s="23" t="n">
        <v>3</v>
      </c>
      <c r="B68" s="24" t="s">
        <v>78</v>
      </c>
      <c r="C68" s="25" t="n">
        <v>446.132</v>
      </c>
      <c r="D68" s="24" t="n">
        <v>6.046</v>
      </c>
      <c r="E68" s="24" t="n">
        <v>0.00282822</v>
      </c>
      <c r="F68" s="25" t="n">
        <v>-0.174</v>
      </c>
      <c r="G68" s="25" t="e">
        <f aca="false">C68*$B$9+$B$10</f>
        <v>#VALUE!</v>
      </c>
      <c r="H68" s="24" t="e">
        <f aca="false">G68-F68</f>
        <v>#VALUE!</v>
      </c>
      <c r="J68" s="26" t="n">
        <v>446.132</v>
      </c>
      <c r="K68" s="24" t="n">
        <v>-0.174</v>
      </c>
    </row>
    <row r="69" customFormat="false" ht="14.65" hidden="false" customHeight="false" outlineLevel="0" collapsed="false">
      <c r="A69" s="23" t="n">
        <v>3</v>
      </c>
      <c r="B69" s="24" t="s">
        <v>78</v>
      </c>
      <c r="C69" s="25" t="n">
        <v>535.77</v>
      </c>
      <c r="D69" s="24" t="n">
        <v>5.535</v>
      </c>
      <c r="E69" s="24" t="n">
        <v>0</v>
      </c>
      <c r="F69" s="25" t="n">
        <v>0.0549998</v>
      </c>
      <c r="G69" s="25" t="e">
        <f aca="false">C69*$B$9+$B$10</f>
        <v>#VALUE!</v>
      </c>
      <c r="H69" s="24" t="e">
        <f aca="false">G69-F69</f>
        <v>#VALUE!</v>
      </c>
      <c r="J69" s="26" t="n">
        <v>535.77</v>
      </c>
      <c r="K69" s="24" t="n">
        <v>0.0549998</v>
      </c>
    </row>
    <row r="70" customFormat="false" ht="14.65" hidden="false" customHeight="false" outlineLevel="0" collapsed="false">
      <c r="A70" s="23" t="n">
        <v>3</v>
      </c>
      <c r="B70" s="24" t="s">
        <v>78</v>
      </c>
      <c r="C70" s="25" t="n">
        <v>717.867</v>
      </c>
      <c r="D70" s="24" t="n">
        <v>4.204</v>
      </c>
      <c r="E70" s="24" t="n">
        <v>0</v>
      </c>
      <c r="F70" s="25" t="n">
        <v>0.0939999</v>
      </c>
      <c r="G70" s="25" t="e">
        <f aca="false">C70*$B$9+$B$10</f>
        <v>#VALUE!</v>
      </c>
      <c r="H70" s="24" t="e">
        <f aca="false">G70-F70</f>
        <v>#VALUE!</v>
      </c>
      <c r="J70" s="26" t="n">
        <v>717.867</v>
      </c>
      <c r="K70" s="24" t="n">
        <v>0.0939999</v>
      </c>
    </row>
    <row r="71" customFormat="false" ht="14.65" hidden="false" customHeight="false" outlineLevel="0" collapsed="false">
      <c r="A71" s="23" t="n">
        <v>3</v>
      </c>
      <c r="B71" s="24" t="s">
        <v>78</v>
      </c>
      <c r="C71" s="25" t="n">
        <v>901.75</v>
      </c>
      <c r="D71" s="24" t="n">
        <v>3.587</v>
      </c>
      <c r="E71" s="24" t="n">
        <v>0</v>
      </c>
      <c r="F71" s="25" t="n">
        <v>-0.033</v>
      </c>
      <c r="G71" s="25" t="e">
        <f aca="false">C71*$B$9+$B$10</f>
        <v>#VALUE!</v>
      </c>
      <c r="H71" s="24" t="e">
        <f aca="false">G71-F71</f>
        <v>#VALUE!</v>
      </c>
      <c r="J71" s="26" t="n">
        <v>901.75</v>
      </c>
      <c r="K71" s="24" t="n">
        <v>-0.033</v>
      </c>
    </row>
    <row r="72" customFormat="false" ht="14.65" hidden="false" customHeight="false" outlineLevel="0" collapsed="false">
      <c r="A72" s="23" t="n">
        <v>3</v>
      </c>
      <c r="B72" s="24" t="s">
        <v>78</v>
      </c>
      <c r="C72" s="25" t="n">
        <v>1089.4</v>
      </c>
      <c r="D72" s="24" t="n">
        <v>3.355</v>
      </c>
      <c r="E72" s="24" t="n">
        <v>0</v>
      </c>
      <c r="F72" s="25" t="n">
        <v>-0.0450001</v>
      </c>
      <c r="G72" s="25" t="e">
        <f aca="false">C72*$B$9+$B$10</f>
        <v>#VALUE!</v>
      </c>
      <c r="H72" s="24" t="e">
        <f aca="false">G72-F72</f>
        <v>#VALUE!</v>
      </c>
      <c r="J72" s="26" t="n">
        <v>1089.4</v>
      </c>
      <c r="K72" s="24" t="n">
        <v>-0.0450001</v>
      </c>
    </row>
    <row r="73" customFormat="false" ht="14.65" hidden="false" customHeight="false" outlineLevel="0" collapsed="false">
      <c r="A73" s="23" t="n">
        <v>3</v>
      </c>
      <c r="B73" s="24" t="s">
        <v>78</v>
      </c>
      <c r="C73" s="25" t="n">
        <v>0</v>
      </c>
      <c r="D73" s="24" t="n">
        <v>0</v>
      </c>
      <c r="E73" s="24" t="n">
        <v>0</v>
      </c>
      <c r="F73" s="25" t="n">
        <v>-2.72</v>
      </c>
      <c r="G73" s="25" t="e">
        <f aca="false">C73*$B$9+$B$10</f>
        <v>#VALUE!</v>
      </c>
      <c r="H73" s="24" t="e">
        <f aca="false">G73-F73</f>
        <v>#VALUE!</v>
      </c>
      <c r="J73" s="26" t="n">
        <v>0</v>
      </c>
      <c r="K73" s="24" t="n">
        <v>-2.72</v>
      </c>
    </row>
    <row r="74" customFormat="false" ht="14.65" hidden="false" customHeight="false" outlineLevel="0" collapsed="false">
      <c r="A74" s="27" t="n">
        <v>4</v>
      </c>
      <c r="B74" s="24" t="s">
        <v>78</v>
      </c>
      <c r="C74" s="28" t="n">
        <v>0.497175</v>
      </c>
      <c r="D74" s="29" t="n">
        <v>8.325</v>
      </c>
      <c r="E74" s="29" t="n">
        <v>0</v>
      </c>
      <c r="F74" s="28" t="n">
        <v>-0.125</v>
      </c>
      <c r="G74" s="28" t="e">
        <f aca="false">C74*$B$9+$B$10</f>
        <v>#VALUE!</v>
      </c>
      <c r="H74" s="29" t="e">
        <f aca="false">G74-F74</f>
        <v>#VALUE!</v>
      </c>
      <c r="J74" s="26" t="n">
        <v>0.497175</v>
      </c>
      <c r="K74" s="24" t="n">
        <v>-0.125</v>
      </c>
    </row>
    <row r="75" customFormat="false" ht="14.65" hidden="false" customHeight="false" outlineLevel="0" collapsed="false">
      <c r="A75" s="23" t="n">
        <v>4</v>
      </c>
      <c r="B75" s="24" t="s">
        <v>78</v>
      </c>
      <c r="C75" s="25" t="n">
        <v>10.4404</v>
      </c>
      <c r="D75" s="24" t="n">
        <v>8.315</v>
      </c>
      <c r="E75" s="24" t="n">
        <v>0.0141418</v>
      </c>
      <c r="F75" s="25" t="n">
        <v>0.0350008</v>
      </c>
      <c r="G75" s="25" t="e">
        <f aca="false">C75*$B$9+$B$10</f>
        <v>#VALUE!</v>
      </c>
      <c r="H75" s="24" t="e">
        <f aca="false">G75-F75</f>
        <v>#VALUE!</v>
      </c>
      <c r="J75" s="26" t="n">
        <v>10.4404</v>
      </c>
      <c r="K75" s="24" t="n">
        <v>0.0350008</v>
      </c>
    </row>
    <row r="76" customFormat="false" ht="14.65" hidden="false" customHeight="false" outlineLevel="0" collapsed="false">
      <c r="A76" s="23" t="n">
        <v>4</v>
      </c>
      <c r="B76" s="24" t="s">
        <v>78</v>
      </c>
      <c r="C76" s="25" t="n">
        <v>20.3828</v>
      </c>
      <c r="D76" s="24" t="n">
        <v>8.199</v>
      </c>
      <c r="E76" s="24" t="n">
        <v>0.0028289</v>
      </c>
      <c r="F76" s="25" t="n">
        <v>0.0789995</v>
      </c>
      <c r="G76" s="25" t="e">
        <f aca="false">C76*$B$9+$B$10</f>
        <v>#VALUE!</v>
      </c>
      <c r="H76" s="24" t="e">
        <f aca="false">G76-F76</f>
        <v>#VALUE!</v>
      </c>
      <c r="J76" s="26" t="n">
        <v>20.3828</v>
      </c>
      <c r="K76" s="24" t="n">
        <v>0.0789995</v>
      </c>
    </row>
    <row r="77" customFormat="false" ht="14.65" hidden="false" customHeight="false" outlineLevel="0" collapsed="false">
      <c r="A77" s="23" t="n">
        <v>4</v>
      </c>
      <c r="B77" s="24" t="s">
        <v>78</v>
      </c>
      <c r="C77" s="25" t="n">
        <v>30.3246</v>
      </c>
      <c r="D77" s="24" t="n">
        <v>8.162</v>
      </c>
      <c r="E77" s="24" t="n">
        <v>0.00141411</v>
      </c>
      <c r="F77" s="25" t="n">
        <v>0.112</v>
      </c>
      <c r="G77" s="25" t="e">
        <f aca="false">C77*$B$9+$B$10</f>
        <v>#VALUE!</v>
      </c>
      <c r="H77" s="24" t="e">
        <f aca="false">G77-F77</f>
        <v>#VALUE!</v>
      </c>
      <c r="J77" s="26" t="n">
        <v>30.3246</v>
      </c>
      <c r="K77" s="24" t="n">
        <v>0.112</v>
      </c>
    </row>
    <row r="78" customFormat="false" ht="14.65" hidden="false" customHeight="false" outlineLevel="0" collapsed="false">
      <c r="A78" s="23" t="n">
        <v>4</v>
      </c>
      <c r="B78" s="24" t="s">
        <v>78</v>
      </c>
      <c r="C78" s="25" t="n">
        <v>49.2124</v>
      </c>
      <c r="D78" s="24" t="n">
        <v>7.9855</v>
      </c>
      <c r="E78" s="24" t="n">
        <v>0.0148492</v>
      </c>
      <c r="F78" s="25" t="n">
        <v>0.0755</v>
      </c>
      <c r="G78" s="25" t="e">
        <f aca="false">C78*$B$9+$B$10</f>
        <v>#VALUE!</v>
      </c>
      <c r="H78" s="24" t="e">
        <f aca="false">G78-F78</f>
        <v>#VALUE!</v>
      </c>
      <c r="J78" s="26" t="n">
        <v>49.2124</v>
      </c>
      <c r="K78" s="24" t="n">
        <v>0.0755</v>
      </c>
    </row>
    <row r="79" customFormat="false" ht="14.65" hidden="false" customHeight="false" outlineLevel="0" collapsed="false">
      <c r="A79" s="23" t="n">
        <v>4</v>
      </c>
      <c r="B79" s="24" t="s">
        <v>78</v>
      </c>
      <c r="C79" s="25" t="n">
        <v>74.0613</v>
      </c>
      <c r="D79" s="24" t="n">
        <v>7.916</v>
      </c>
      <c r="E79" s="24" t="n">
        <v>0.00141411</v>
      </c>
      <c r="F79" s="25" t="n">
        <v>0.0559998</v>
      </c>
      <c r="G79" s="25" t="e">
        <f aca="false">C79*$B$9+$B$10</f>
        <v>#VALUE!</v>
      </c>
      <c r="H79" s="24" t="e">
        <f aca="false">G79-F79</f>
        <v>#VALUE!</v>
      </c>
      <c r="J79" s="26" t="n">
        <v>74.0613</v>
      </c>
      <c r="K79" s="24" t="n">
        <v>0.0559998</v>
      </c>
    </row>
    <row r="80" customFormat="false" ht="14.65" hidden="false" customHeight="false" outlineLevel="0" collapsed="false">
      <c r="A80" s="23" t="n">
        <v>4</v>
      </c>
      <c r="B80" s="24" t="s">
        <v>78</v>
      </c>
      <c r="C80" s="25" t="n">
        <v>97.9125</v>
      </c>
      <c r="D80" s="24" t="n">
        <v>7.7945</v>
      </c>
      <c r="E80" s="24" t="n">
        <v>0.0091924</v>
      </c>
      <c r="F80" s="25" t="n">
        <v>0.0345001</v>
      </c>
      <c r="G80" s="25" t="e">
        <f aca="false">C80*$B$9+$B$10</f>
        <v>#VALUE!</v>
      </c>
      <c r="H80" s="24" t="e">
        <f aca="false">G80-F80</f>
        <v>#VALUE!</v>
      </c>
      <c r="J80" s="26" t="n">
        <v>97.9125</v>
      </c>
      <c r="K80" s="24" t="n">
        <v>0.0345001</v>
      </c>
    </row>
    <row r="81" customFormat="false" ht="14.65" hidden="false" customHeight="false" outlineLevel="0" collapsed="false">
      <c r="A81" s="23" t="n">
        <v>4</v>
      </c>
      <c r="B81" s="24" t="s">
        <v>78</v>
      </c>
      <c r="C81" s="25" t="n">
        <v>122.747</v>
      </c>
      <c r="D81" s="24" t="n">
        <v>7.501</v>
      </c>
      <c r="E81" s="24" t="n">
        <v>0.00282822</v>
      </c>
      <c r="F81" s="25" t="n">
        <v>-0.0490003</v>
      </c>
      <c r="G81" s="25" t="e">
        <f aca="false">C81*$B$9+$B$10</f>
        <v>#VALUE!</v>
      </c>
      <c r="H81" s="24" t="e">
        <f aca="false">G81-F81</f>
        <v>#VALUE!</v>
      </c>
      <c r="J81" s="26" t="n">
        <v>122.747</v>
      </c>
      <c r="K81" s="24" t="n">
        <v>-0.0490003</v>
      </c>
    </row>
    <row r="82" customFormat="false" ht="14.65" hidden="false" customHeight="false" outlineLevel="0" collapsed="false">
      <c r="A82" s="23" t="n">
        <v>4</v>
      </c>
      <c r="B82" s="24" t="s">
        <v>78</v>
      </c>
      <c r="C82" s="25" t="n">
        <v>146.575</v>
      </c>
      <c r="D82" s="24" t="n">
        <v>7.2725</v>
      </c>
      <c r="E82" s="24" t="n">
        <v>0.0091924</v>
      </c>
      <c r="F82" s="25" t="n">
        <v>0.0325003</v>
      </c>
      <c r="G82" s="25" t="e">
        <f aca="false">C82*$B$9+$B$10</f>
        <v>#VALUE!</v>
      </c>
      <c r="H82" s="24" t="e">
        <f aca="false">G82-F82</f>
        <v>#VALUE!</v>
      </c>
      <c r="J82" s="26" t="n">
        <v>146.575</v>
      </c>
      <c r="K82" s="24" t="n">
        <v>0.0325003</v>
      </c>
    </row>
    <row r="83" customFormat="false" ht="14.65" hidden="false" customHeight="false" outlineLevel="0" collapsed="false">
      <c r="A83" s="23" t="n">
        <v>4</v>
      </c>
      <c r="B83" s="24" t="s">
        <v>78</v>
      </c>
      <c r="C83" s="25" t="n">
        <v>171.385</v>
      </c>
      <c r="D83" s="24" t="n">
        <v>7.0575</v>
      </c>
      <c r="E83" s="24" t="n">
        <v>0.00494973</v>
      </c>
      <c r="F83" s="25" t="n">
        <v>-0.0325003</v>
      </c>
      <c r="G83" s="25" t="e">
        <f aca="false">C83*$B$9+$B$10</f>
        <v>#VALUE!</v>
      </c>
      <c r="H83" s="24" t="e">
        <f aca="false">G83-F83</f>
        <v>#VALUE!</v>
      </c>
      <c r="J83" s="26" t="n">
        <v>171.385</v>
      </c>
      <c r="K83" s="24" t="n">
        <v>-0.0325003</v>
      </c>
    </row>
    <row r="84" customFormat="false" ht="14.65" hidden="false" customHeight="false" outlineLevel="0" collapsed="false">
      <c r="A84" s="23" t="n">
        <v>4</v>
      </c>
      <c r="B84" s="24" t="s">
        <v>78</v>
      </c>
      <c r="C84" s="25" t="n">
        <v>196.19</v>
      </c>
      <c r="D84" s="24" t="n">
        <v>6.8865</v>
      </c>
      <c r="E84" s="24" t="n">
        <v>0.00494973</v>
      </c>
      <c r="F84" s="25" t="n">
        <v>-0.0135002</v>
      </c>
      <c r="G84" s="25" t="e">
        <f aca="false">C84*$B$9+$B$10</f>
        <v>#VALUE!</v>
      </c>
      <c r="H84" s="24" t="e">
        <f aca="false">G84-F84</f>
        <v>#VALUE!</v>
      </c>
      <c r="J84" s="26" t="n">
        <v>196.19</v>
      </c>
      <c r="K84" s="24" t="n">
        <v>-0.0135002</v>
      </c>
    </row>
    <row r="85" customFormat="false" ht="14.65" hidden="false" customHeight="false" outlineLevel="0" collapsed="false">
      <c r="A85" s="23" t="n">
        <v>4</v>
      </c>
      <c r="B85" s="24" t="s">
        <v>78</v>
      </c>
      <c r="C85" s="25" t="n">
        <v>238.845</v>
      </c>
      <c r="D85" s="24" t="n">
        <v>6.644</v>
      </c>
      <c r="E85" s="24" t="n">
        <v>0</v>
      </c>
      <c r="F85" s="25" t="n">
        <v>0.0840001</v>
      </c>
      <c r="G85" s="25" t="e">
        <f aca="false">C85*$B$9+$B$10</f>
        <v>#VALUE!</v>
      </c>
      <c r="H85" s="24" t="e">
        <f aca="false">G85-F85</f>
        <v>#VALUE!</v>
      </c>
      <c r="J85" s="26" t="n">
        <v>238.845</v>
      </c>
      <c r="K85" s="24" t="n">
        <v>0.0840001</v>
      </c>
    </row>
    <row r="86" customFormat="false" ht="14.65" hidden="false" customHeight="false" outlineLevel="0" collapsed="false">
      <c r="A86" s="23" t="n">
        <v>4</v>
      </c>
      <c r="B86" s="24" t="s">
        <v>78</v>
      </c>
      <c r="C86" s="25" t="n">
        <v>292.396</v>
      </c>
      <c r="D86" s="24" t="n">
        <v>6.0095</v>
      </c>
      <c r="E86" s="24" t="n">
        <v>0.0134351</v>
      </c>
      <c r="F86" s="25" t="n">
        <v>0.0295</v>
      </c>
      <c r="G86" s="25" t="e">
        <f aca="false">C86*$B$9+$B$10</f>
        <v>#VALUE!</v>
      </c>
      <c r="H86" s="24" t="e">
        <f aca="false">G86-F86</f>
        <v>#VALUE!</v>
      </c>
      <c r="J86" s="26" t="n">
        <v>292.396</v>
      </c>
      <c r="K86" s="24" t="n">
        <v>0.0295</v>
      </c>
    </row>
    <row r="87" customFormat="false" ht="14.65" hidden="false" customHeight="false" outlineLevel="0" collapsed="false">
      <c r="A87" s="23" t="n">
        <v>4</v>
      </c>
      <c r="B87" s="24" t="s">
        <v>78</v>
      </c>
      <c r="C87" s="25" t="n">
        <v>387.549</v>
      </c>
      <c r="D87" s="24" t="n">
        <v>4.936</v>
      </c>
      <c r="E87" s="24" t="n">
        <v>0.00848534</v>
      </c>
      <c r="F87" s="25" t="n">
        <v>-0.0640001</v>
      </c>
      <c r="G87" s="25" t="e">
        <f aca="false">C87*$B$9+$B$10</f>
        <v>#VALUE!</v>
      </c>
      <c r="H87" s="24" t="e">
        <f aca="false">G87-F87</f>
        <v>#VALUE!</v>
      </c>
      <c r="J87" s="26" t="n">
        <v>387.549</v>
      </c>
      <c r="K87" s="24" t="n">
        <v>-0.0640001</v>
      </c>
    </row>
    <row r="88" customFormat="false" ht="14.65" hidden="false" customHeight="false" outlineLevel="0" collapsed="false">
      <c r="A88" s="23" t="n">
        <v>4</v>
      </c>
      <c r="B88" s="24" t="s">
        <v>78</v>
      </c>
      <c r="C88" s="25" t="n">
        <v>483.638</v>
      </c>
      <c r="D88" s="24" t="n">
        <v>4.5085</v>
      </c>
      <c r="E88" s="24" t="n">
        <v>0.00636384</v>
      </c>
      <c r="F88" s="25" t="n">
        <v>0.0285001</v>
      </c>
      <c r="G88" s="25" t="e">
        <f aca="false">C88*$B$9+$B$10</f>
        <v>#VALUE!</v>
      </c>
      <c r="H88" s="24" t="e">
        <f aca="false">G88-F88</f>
        <v>#VALUE!</v>
      </c>
      <c r="J88" s="26" t="n">
        <v>483.638</v>
      </c>
      <c r="K88" s="24" t="n">
        <v>0.0285001</v>
      </c>
    </row>
    <row r="89" customFormat="false" ht="14.65" hidden="false" customHeight="false" outlineLevel="0" collapsed="false">
      <c r="A89" s="23" t="n">
        <v>4</v>
      </c>
      <c r="B89" s="24" t="s">
        <v>78</v>
      </c>
      <c r="C89" s="25" t="n">
        <v>578.189</v>
      </c>
      <c r="D89" s="24" t="n">
        <v>4.187</v>
      </c>
      <c r="E89" s="24" t="n">
        <v>0</v>
      </c>
      <c r="F89" s="25" t="n">
        <v>-0.033</v>
      </c>
      <c r="G89" s="25" t="e">
        <f aca="false">C89*$B$9+$B$10</f>
        <v>#VALUE!</v>
      </c>
      <c r="H89" s="24" t="e">
        <f aca="false">G89-F89</f>
        <v>#VALUE!</v>
      </c>
      <c r="J89" s="26" t="n">
        <v>578.189</v>
      </c>
      <c r="K89" s="24" t="n">
        <v>-0.033</v>
      </c>
    </row>
    <row r="90" customFormat="false" ht="14.65" hidden="false" customHeight="false" outlineLevel="0" collapsed="false">
      <c r="A90" s="23" t="n">
        <v>4</v>
      </c>
      <c r="B90" s="24" t="s">
        <v>78</v>
      </c>
      <c r="C90" s="25" t="n">
        <v>770.109</v>
      </c>
      <c r="D90" s="24" t="n">
        <v>3.675</v>
      </c>
      <c r="E90" s="24" t="n">
        <v>0</v>
      </c>
      <c r="F90" s="25" t="n">
        <v>-0.00500011</v>
      </c>
      <c r="G90" s="25" t="e">
        <f aca="false">C90*$B$9+$B$10</f>
        <v>#VALUE!</v>
      </c>
      <c r="H90" s="24" t="e">
        <f aca="false">G90-F90</f>
        <v>#VALUE!</v>
      </c>
      <c r="J90" s="26" t="n">
        <v>770.109</v>
      </c>
      <c r="K90" s="24" t="n">
        <v>-0.00500011</v>
      </c>
    </row>
    <row r="91" customFormat="false" ht="14.65" hidden="false" customHeight="false" outlineLevel="0" collapsed="false">
      <c r="A91" s="23" t="n">
        <v>4</v>
      </c>
      <c r="B91" s="24" t="s">
        <v>78</v>
      </c>
      <c r="C91" s="25" t="n">
        <v>1064.52</v>
      </c>
      <c r="D91" s="24" t="n">
        <v>3.032</v>
      </c>
      <c r="E91" s="24" t="n">
        <v>0</v>
      </c>
      <c r="F91" s="25" t="n">
        <v>-0.118</v>
      </c>
      <c r="G91" s="25" t="e">
        <f aca="false">C91*$B$9+$B$10</f>
        <v>#VALUE!</v>
      </c>
      <c r="H91" s="24" t="e">
        <f aca="false">G91-F91</f>
        <v>#VALUE!</v>
      </c>
      <c r="J91" s="26" t="n">
        <v>1064.52</v>
      </c>
      <c r="K91" s="24" t="n">
        <v>-0.118</v>
      </c>
    </row>
    <row r="92" customFormat="false" ht="14.65" hidden="false" customHeight="false" outlineLevel="0" collapsed="false">
      <c r="A92" s="23" t="n">
        <v>4</v>
      </c>
      <c r="B92" s="24" t="s">
        <v>78</v>
      </c>
      <c r="C92" s="25" t="n">
        <v>1165.19</v>
      </c>
      <c r="D92" s="24" t="n">
        <v>2.861</v>
      </c>
      <c r="E92" s="24" t="n">
        <v>0</v>
      </c>
      <c r="F92" s="25" t="n">
        <v>-0.029</v>
      </c>
      <c r="G92" s="25" t="e">
        <f aca="false">C92*$B$9+$B$10</f>
        <v>#VALUE!</v>
      </c>
      <c r="H92" s="24" t="e">
        <f aca="false">G92-F92</f>
        <v>#VALUE!</v>
      </c>
      <c r="J92" s="26" t="n">
        <v>1165.19</v>
      </c>
      <c r="K92" s="24" t="n">
        <v>-0.029</v>
      </c>
    </row>
    <row r="93" customFormat="false" ht="14.65" hidden="false" customHeight="false" outlineLevel="0" collapsed="false">
      <c r="A93" s="23" t="n">
        <v>4</v>
      </c>
      <c r="B93" s="24" t="s">
        <v>78</v>
      </c>
      <c r="C93" s="25" t="n">
        <v>0</v>
      </c>
      <c r="D93" s="24" t="n">
        <v>0</v>
      </c>
      <c r="E93" s="24" t="n">
        <v>0</v>
      </c>
      <c r="F93" s="25" t="n">
        <v>-2.46</v>
      </c>
      <c r="G93" s="25" t="e">
        <f aca="false">C93*$B$9+$B$10</f>
        <v>#VALUE!</v>
      </c>
      <c r="H93" s="24" t="e">
        <f aca="false">G93-F93</f>
        <v>#VALUE!</v>
      </c>
      <c r="J93" s="26" t="n">
        <v>0</v>
      </c>
      <c r="K93" s="24" t="n">
        <v>-2.46</v>
      </c>
    </row>
    <row r="94" customFormat="false" ht="14.65" hidden="false" customHeight="false" outlineLevel="0" collapsed="false">
      <c r="A94" s="27" t="n">
        <v>5</v>
      </c>
      <c r="B94" s="24" t="s">
        <v>78</v>
      </c>
      <c r="C94" s="28" t="n">
        <v>0.497075</v>
      </c>
      <c r="D94" s="29" t="n">
        <v>7.422</v>
      </c>
      <c r="E94" s="29" t="n">
        <v>0</v>
      </c>
      <c r="F94" s="28" t="n">
        <v>-0.0079999</v>
      </c>
      <c r="G94" s="28" t="e">
        <f aca="false">C94*$B$9+$B$10</f>
        <v>#VALUE!</v>
      </c>
      <c r="H94" s="29" t="e">
        <f aca="false">G94-F94</f>
        <v>#VALUE!</v>
      </c>
      <c r="J94" s="26" t="n">
        <v>0.497075</v>
      </c>
      <c r="K94" s="24" t="n">
        <v>-0.0079999</v>
      </c>
    </row>
    <row r="95" customFormat="false" ht="14.65" hidden="false" customHeight="false" outlineLevel="0" collapsed="false">
      <c r="A95" s="23" t="n">
        <v>5</v>
      </c>
      <c r="B95" s="24" t="s">
        <v>78</v>
      </c>
      <c r="C95" s="25" t="n">
        <v>10.4383</v>
      </c>
      <c r="D95" s="24" t="n">
        <v>7.3865</v>
      </c>
      <c r="E95" s="24" t="n">
        <v>0.00353561</v>
      </c>
      <c r="F95" s="25" t="n">
        <v>0.0264997</v>
      </c>
      <c r="G95" s="25" t="e">
        <f aca="false">C95*$B$9+$B$10</f>
        <v>#VALUE!</v>
      </c>
      <c r="H95" s="24" t="e">
        <f aca="false">G95-F95</f>
        <v>#VALUE!</v>
      </c>
      <c r="J95" s="26" t="n">
        <v>10.4383</v>
      </c>
      <c r="K95" s="24" t="n">
        <v>0.0264997</v>
      </c>
    </row>
    <row r="96" customFormat="false" ht="14.65" hidden="false" customHeight="false" outlineLevel="0" collapsed="false">
      <c r="A96" s="23" t="n">
        <v>5</v>
      </c>
      <c r="B96" s="24" t="s">
        <v>78</v>
      </c>
      <c r="C96" s="25" t="n">
        <v>20.3789</v>
      </c>
      <c r="D96" s="24" t="n">
        <v>7.234</v>
      </c>
      <c r="E96" s="24" t="n">
        <v>0.00141445</v>
      </c>
      <c r="F96" s="25" t="n">
        <v>-0.0159998</v>
      </c>
      <c r="G96" s="25" t="e">
        <f aca="false">C96*$B$9+$B$10</f>
        <v>#VALUE!</v>
      </c>
      <c r="H96" s="24" t="e">
        <f aca="false">G96-F96</f>
        <v>#VALUE!</v>
      </c>
      <c r="J96" s="26" t="n">
        <v>20.3789</v>
      </c>
      <c r="K96" s="24" t="n">
        <v>-0.0159998</v>
      </c>
    </row>
    <row r="97" customFormat="false" ht="14.65" hidden="false" customHeight="false" outlineLevel="0" collapsed="false">
      <c r="A97" s="23" t="n">
        <v>5</v>
      </c>
      <c r="B97" s="24" t="s">
        <v>78</v>
      </c>
      <c r="C97" s="25" t="n">
        <v>30.319</v>
      </c>
      <c r="D97" s="24" t="n">
        <v>7.2255</v>
      </c>
      <c r="E97" s="24" t="n">
        <v>0.000707056</v>
      </c>
      <c r="F97" s="25" t="n">
        <v>-0.0144997</v>
      </c>
      <c r="G97" s="25" t="e">
        <f aca="false">C97*$B$9+$B$10</f>
        <v>#VALUE!</v>
      </c>
      <c r="H97" s="24" t="e">
        <f aca="false">G97-F97</f>
        <v>#VALUE!</v>
      </c>
      <c r="J97" s="26" t="n">
        <v>30.319</v>
      </c>
      <c r="K97" s="24" t="n">
        <v>-0.0144997</v>
      </c>
    </row>
    <row r="98" customFormat="false" ht="14.65" hidden="false" customHeight="false" outlineLevel="0" collapsed="false">
      <c r="A98" s="23" t="n">
        <v>5</v>
      </c>
      <c r="B98" s="24" t="s">
        <v>78</v>
      </c>
      <c r="C98" s="25" t="n">
        <v>50.1978</v>
      </c>
      <c r="D98" s="24" t="n">
        <v>7.224</v>
      </c>
      <c r="E98" s="24" t="n">
        <v>0</v>
      </c>
      <c r="F98" s="25" t="n">
        <v>-0.0159998</v>
      </c>
      <c r="G98" s="25" t="e">
        <f aca="false">C98*$B$9+$B$10</f>
        <v>#VALUE!</v>
      </c>
      <c r="H98" s="24" t="e">
        <f aca="false">G98-F98</f>
        <v>#VALUE!</v>
      </c>
      <c r="J98" s="26" t="n">
        <v>50.1978</v>
      </c>
      <c r="K98" s="24" t="n">
        <v>-0.0159998</v>
      </c>
    </row>
    <row r="99" customFormat="false" ht="14.65" hidden="false" customHeight="false" outlineLevel="0" collapsed="false">
      <c r="A99" s="23" t="n">
        <v>5</v>
      </c>
      <c r="B99" s="24" t="s">
        <v>78</v>
      </c>
      <c r="C99" s="25" t="n">
        <v>74.0498</v>
      </c>
      <c r="D99" s="24" t="n">
        <v>7.2275</v>
      </c>
      <c r="E99" s="24" t="n">
        <v>0.000707056</v>
      </c>
      <c r="F99" s="25" t="n">
        <v>-0.00250006</v>
      </c>
      <c r="G99" s="25" t="e">
        <f aca="false">C99*$B$9+$B$10</f>
        <v>#VALUE!</v>
      </c>
      <c r="H99" s="24" t="e">
        <f aca="false">G99-F99</f>
        <v>#VALUE!</v>
      </c>
      <c r="J99" s="26" t="n">
        <v>74.0498</v>
      </c>
      <c r="K99" s="24" t="n">
        <v>-0.00250006</v>
      </c>
    </row>
    <row r="100" customFormat="false" ht="14.65" hidden="false" customHeight="false" outlineLevel="0" collapsed="false">
      <c r="A100" s="23" t="n">
        <v>5</v>
      </c>
      <c r="B100" s="24" t="s">
        <v>78</v>
      </c>
      <c r="C100" s="25" t="n">
        <v>98.8924</v>
      </c>
      <c r="D100" s="24" t="n">
        <v>7.068</v>
      </c>
      <c r="E100" s="24" t="n">
        <v>0.0296987</v>
      </c>
      <c r="F100" s="25" t="n">
        <v>-0.0820003</v>
      </c>
      <c r="G100" s="25" t="e">
        <f aca="false">C100*$B$9+$B$10</f>
        <v>#VALUE!</v>
      </c>
      <c r="H100" s="24" t="e">
        <f aca="false">G100-F100</f>
        <v>#VALUE!</v>
      </c>
      <c r="J100" s="26" t="n">
        <v>98.8924</v>
      </c>
      <c r="K100" s="24" t="n">
        <v>-0.0820003</v>
      </c>
    </row>
    <row r="101" customFormat="false" ht="14.65" hidden="false" customHeight="false" outlineLevel="0" collapsed="false">
      <c r="A101" s="23" t="n">
        <v>5</v>
      </c>
      <c r="B101" s="24" t="s">
        <v>78</v>
      </c>
      <c r="C101" s="25" t="n">
        <v>123.722</v>
      </c>
      <c r="D101" s="24" t="n">
        <v>6.365</v>
      </c>
      <c r="E101" s="24" t="n">
        <v>0.00989979</v>
      </c>
      <c r="F101" s="25" t="n">
        <v>-0.115</v>
      </c>
      <c r="G101" s="25" t="e">
        <f aca="false">C101*$B$9+$B$10</f>
        <v>#VALUE!</v>
      </c>
      <c r="H101" s="24" t="e">
        <f aca="false">G101-F101</f>
        <v>#VALUE!</v>
      </c>
      <c r="J101" s="26" t="n">
        <v>123.722</v>
      </c>
      <c r="K101" s="24" t="n">
        <v>-0.115</v>
      </c>
    </row>
    <row r="102" customFormat="false" ht="14.65" hidden="false" customHeight="false" outlineLevel="0" collapsed="false">
      <c r="A102" s="23" t="n">
        <v>5</v>
      </c>
      <c r="B102" s="24" t="s">
        <v>78</v>
      </c>
      <c r="C102" s="25" t="n">
        <v>148.538</v>
      </c>
      <c r="D102" s="24" t="n">
        <v>6.0935</v>
      </c>
      <c r="E102" s="24" t="n">
        <v>0.00212117</v>
      </c>
      <c r="F102" s="25" t="n">
        <v>0.0535002</v>
      </c>
      <c r="G102" s="25" t="e">
        <f aca="false">C102*$B$9+$B$10</f>
        <v>#VALUE!</v>
      </c>
      <c r="H102" s="24" t="e">
        <f aca="false">G102-F102</f>
        <v>#VALUE!</v>
      </c>
      <c r="J102" s="26" t="n">
        <v>148.538</v>
      </c>
      <c r="K102" s="24" t="n">
        <v>0.0535002</v>
      </c>
    </row>
    <row r="103" customFormat="false" ht="14.65" hidden="false" customHeight="false" outlineLevel="0" collapsed="false">
      <c r="A103" s="23" t="n">
        <v>5</v>
      </c>
      <c r="B103" s="24" t="s">
        <v>78</v>
      </c>
      <c r="C103" s="25" t="n">
        <v>173.346</v>
      </c>
      <c r="D103" s="24" t="n">
        <v>5.934</v>
      </c>
      <c r="E103" s="24" t="n">
        <v>0.00282822</v>
      </c>
      <c r="F103" s="25" t="n">
        <v>0.0539999</v>
      </c>
      <c r="G103" s="25" t="e">
        <f aca="false">C103*$B$9+$B$10</f>
        <v>#VALUE!</v>
      </c>
      <c r="H103" s="24" t="e">
        <f aca="false">G103-F103</f>
        <v>#VALUE!</v>
      </c>
      <c r="J103" s="26" t="n">
        <v>173.346</v>
      </c>
      <c r="K103" s="24" t="n">
        <v>0.0539999</v>
      </c>
    </row>
    <row r="104" customFormat="false" ht="14.65" hidden="false" customHeight="false" outlineLevel="0" collapsed="false">
      <c r="A104" s="23" t="n">
        <v>5</v>
      </c>
      <c r="B104" s="24" t="s">
        <v>78</v>
      </c>
      <c r="C104" s="25" t="n">
        <v>247.737</v>
      </c>
      <c r="D104" s="24" t="n">
        <v>5.1275</v>
      </c>
      <c r="E104" s="24" t="n">
        <v>0.000707056</v>
      </c>
      <c r="F104" s="25" t="n">
        <v>0.1075</v>
      </c>
      <c r="G104" s="25" t="e">
        <f aca="false">C104*$B$9+$B$10</f>
        <v>#VALUE!</v>
      </c>
      <c r="H104" s="24" t="e">
        <f aca="false">G104-F104</f>
        <v>#VALUE!</v>
      </c>
      <c r="J104" s="26" t="n">
        <v>247.737</v>
      </c>
      <c r="K104" s="24" t="n">
        <v>0.1075</v>
      </c>
    </row>
    <row r="105" customFormat="false" ht="14.65" hidden="false" customHeight="false" outlineLevel="0" collapsed="false">
      <c r="A105" s="23" t="n">
        <v>5</v>
      </c>
      <c r="B105" s="24" t="s">
        <v>78</v>
      </c>
      <c r="C105" s="25" t="n">
        <v>297.311</v>
      </c>
      <c r="D105" s="24" t="n">
        <v>4.959</v>
      </c>
      <c r="E105" s="24" t="n">
        <v>0.00424267</v>
      </c>
      <c r="F105" s="25" t="n">
        <v>0.0789995</v>
      </c>
      <c r="G105" s="25" t="e">
        <f aca="false">C105*$B$9+$B$10</f>
        <v>#VALUE!</v>
      </c>
      <c r="H105" s="24" t="e">
        <f aca="false">G105-F105</f>
        <v>#VALUE!</v>
      </c>
      <c r="J105" s="26" t="n">
        <v>297.311</v>
      </c>
      <c r="K105" s="24" t="n">
        <v>0.0789995</v>
      </c>
    </row>
    <row r="106" customFormat="false" ht="14.65" hidden="false" customHeight="false" outlineLevel="0" collapsed="false">
      <c r="A106" s="23" t="n">
        <v>5</v>
      </c>
      <c r="B106" s="24" t="s">
        <v>78</v>
      </c>
      <c r="C106" s="25" t="n">
        <v>397.404</v>
      </c>
      <c r="D106" s="24" t="n">
        <v>4.4155</v>
      </c>
      <c r="E106" s="24" t="n">
        <v>0.000707056</v>
      </c>
      <c r="F106" s="25" t="n">
        <v>103.415</v>
      </c>
      <c r="G106" s="25" t="e">
        <f aca="false">C106*$B$9+$B$10</f>
        <v>#VALUE!</v>
      </c>
      <c r="H106" s="24" t="e">
        <f aca="false">G106-F106</f>
        <v>#VALUE!</v>
      </c>
      <c r="J106" s="26" t="n">
        <v>397.404</v>
      </c>
      <c r="K106" s="24" t="n">
        <v>103.415</v>
      </c>
    </row>
    <row r="107" customFormat="false" ht="14.65" hidden="false" customHeight="false" outlineLevel="0" collapsed="false">
      <c r="A107" s="23" t="n">
        <v>5</v>
      </c>
      <c r="B107" s="24" t="s">
        <v>78</v>
      </c>
      <c r="C107" s="25" t="n">
        <v>495.955</v>
      </c>
      <c r="D107" s="24" t="n">
        <v>4.122</v>
      </c>
      <c r="E107" s="24" t="n">
        <v>0</v>
      </c>
      <c r="F107" s="25" t="n">
        <v>0.0120001</v>
      </c>
      <c r="G107" s="25" t="e">
        <f aca="false">C107*$B$9+$B$10</f>
        <v>#VALUE!</v>
      </c>
      <c r="H107" s="24" t="e">
        <f aca="false">G107-F107</f>
        <v>#VALUE!</v>
      </c>
      <c r="J107" s="26" t="n">
        <v>495.955</v>
      </c>
      <c r="K107" s="24" t="n">
        <v>0.0120001</v>
      </c>
    </row>
    <row r="108" customFormat="false" ht="14.65" hidden="false" customHeight="false" outlineLevel="0" collapsed="false">
      <c r="A108" s="23" t="n">
        <v>5</v>
      </c>
      <c r="B108" s="24" t="s">
        <v>78</v>
      </c>
      <c r="C108" s="25" t="n">
        <v>594.947</v>
      </c>
      <c r="D108" s="24" t="n">
        <v>3.855</v>
      </c>
      <c r="E108" s="24" t="n">
        <v>0</v>
      </c>
      <c r="F108" s="25" t="n">
        <v>-0.0149999</v>
      </c>
      <c r="G108" s="25" t="e">
        <f aca="false">C108*$B$9+$B$10</f>
        <v>#VALUE!</v>
      </c>
      <c r="H108" s="24" t="e">
        <f aca="false">G108-F108</f>
        <v>#VALUE!</v>
      </c>
      <c r="J108" s="26" t="n">
        <v>594.947</v>
      </c>
      <c r="K108" s="24" t="n">
        <v>-0.0149999</v>
      </c>
    </row>
    <row r="109" customFormat="false" ht="14.65" hidden="false" customHeight="false" outlineLevel="0" collapsed="false">
      <c r="A109" s="23" t="n">
        <v>5</v>
      </c>
      <c r="B109" s="24" t="s">
        <v>78</v>
      </c>
      <c r="C109" s="25" t="n">
        <v>794.744</v>
      </c>
      <c r="D109" s="24" t="n">
        <v>3.442</v>
      </c>
      <c r="E109" s="24" t="n">
        <v>0</v>
      </c>
      <c r="F109" s="25" t="n">
        <v>-0.0280001</v>
      </c>
      <c r="G109" s="25" t="e">
        <f aca="false">C109*$B$9+$B$10</f>
        <v>#VALUE!</v>
      </c>
      <c r="H109" s="24" t="e">
        <f aca="false">G109-F109</f>
        <v>#VALUE!</v>
      </c>
      <c r="J109" s="26" t="n">
        <v>794.744</v>
      </c>
      <c r="K109" s="24" t="n">
        <v>-0.0280001</v>
      </c>
    </row>
    <row r="110" customFormat="false" ht="14.65" hidden="false" customHeight="false" outlineLevel="0" collapsed="false">
      <c r="A110" s="23" t="n">
        <v>5</v>
      </c>
      <c r="B110" s="24" t="s">
        <v>78</v>
      </c>
      <c r="C110" s="25" t="n">
        <v>994.327</v>
      </c>
      <c r="D110" s="24" t="n">
        <v>3.055</v>
      </c>
      <c r="E110" s="24" t="n">
        <v>0</v>
      </c>
      <c r="F110" s="25" t="n">
        <v>-0.0449998</v>
      </c>
      <c r="G110" s="25" t="e">
        <f aca="false">C110*$B$9+$B$10</f>
        <v>#VALUE!</v>
      </c>
      <c r="H110" s="24" t="e">
        <f aca="false">G110-F110</f>
        <v>#VALUE!</v>
      </c>
      <c r="J110" s="26" t="n">
        <v>994.327</v>
      </c>
      <c r="K110" s="24" t="n">
        <v>-0.0449998</v>
      </c>
    </row>
    <row r="111" customFormat="false" ht="14.65" hidden="false" customHeight="false" outlineLevel="0" collapsed="false">
      <c r="A111" s="27" t="n">
        <v>6</v>
      </c>
      <c r="B111" s="24" t="s">
        <v>78</v>
      </c>
      <c r="C111" s="28" t="n">
        <v>0.497145</v>
      </c>
      <c r="D111" s="29" t="n">
        <v>7.322</v>
      </c>
      <c r="E111" s="29" t="n">
        <v>0</v>
      </c>
      <c r="F111" s="28" t="n">
        <v>-0.108</v>
      </c>
      <c r="G111" s="28" t="e">
        <f aca="false">C111*$B$9+$B$10</f>
        <v>#VALUE!</v>
      </c>
      <c r="H111" s="29" t="e">
        <f aca="false">G111-F111</f>
        <v>#VALUE!</v>
      </c>
      <c r="J111" s="26" t="n">
        <v>0.497145</v>
      </c>
      <c r="K111" s="24" t="n">
        <v>-0.108</v>
      </c>
    </row>
    <row r="112" customFormat="false" ht="14.65" hidden="false" customHeight="false" outlineLevel="0" collapsed="false">
      <c r="A112" s="23" t="n">
        <v>6</v>
      </c>
      <c r="B112" s="24" t="s">
        <v>78</v>
      </c>
      <c r="C112" s="25" t="n">
        <v>9.44533</v>
      </c>
      <c r="D112" s="24" t="n">
        <v>7.314</v>
      </c>
      <c r="E112" s="24" t="n">
        <v>0.00282856</v>
      </c>
      <c r="F112" s="25" t="n">
        <v>-0.0159998</v>
      </c>
      <c r="G112" s="25" t="e">
        <f aca="false">C112*$B$9+$B$10</f>
        <v>#VALUE!</v>
      </c>
      <c r="H112" s="24" t="e">
        <f aca="false">G112-F112</f>
        <v>#VALUE!</v>
      </c>
      <c r="J112" s="26" t="n">
        <v>9.44533</v>
      </c>
      <c r="K112" s="24" t="n">
        <v>-0.0159998</v>
      </c>
    </row>
    <row r="113" customFormat="false" ht="14.65" hidden="false" customHeight="false" outlineLevel="0" collapsed="false">
      <c r="A113" s="23" t="n">
        <v>6</v>
      </c>
      <c r="B113" s="24" t="s">
        <v>78</v>
      </c>
      <c r="C113" s="25" t="n">
        <v>19.3862</v>
      </c>
      <c r="D113" s="24" t="n">
        <v>7.274</v>
      </c>
      <c r="E113" s="24" t="n">
        <v>0.00141445</v>
      </c>
      <c r="F113" s="25" t="n">
        <v>0.0240002</v>
      </c>
      <c r="G113" s="25" t="e">
        <f aca="false">C113*$B$9+$B$10</f>
        <v>#VALUE!</v>
      </c>
      <c r="H113" s="24" t="e">
        <f aca="false">G113-F113</f>
        <v>#VALUE!</v>
      </c>
      <c r="J113" s="26" t="n">
        <v>19.3862</v>
      </c>
      <c r="K113" s="24" t="n">
        <v>0.0240002</v>
      </c>
    </row>
    <row r="114" customFormat="false" ht="14.65" hidden="false" customHeight="false" outlineLevel="0" collapsed="false">
      <c r="A114" s="23" t="n">
        <v>6</v>
      </c>
      <c r="B114" s="24" t="s">
        <v>78</v>
      </c>
      <c r="C114" s="25" t="n">
        <v>28.3321</v>
      </c>
      <c r="D114" s="24" t="n">
        <v>7.1815</v>
      </c>
      <c r="E114" s="24" t="n">
        <v>0.00494973</v>
      </c>
      <c r="F114" s="25" t="n">
        <v>-0.0285001</v>
      </c>
      <c r="G114" s="25" t="e">
        <f aca="false">C114*$B$9+$B$10</f>
        <v>#VALUE!</v>
      </c>
      <c r="H114" s="24" t="e">
        <f aca="false">G114-F114</f>
        <v>#VALUE!</v>
      </c>
      <c r="J114" s="26" t="n">
        <v>28.3321</v>
      </c>
      <c r="K114" s="24" t="n">
        <v>-0.0285001</v>
      </c>
    </row>
    <row r="115" customFormat="false" ht="14.65" hidden="false" customHeight="false" outlineLevel="0" collapsed="false">
      <c r="A115" s="23" t="n">
        <v>6</v>
      </c>
      <c r="B115" s="24" t="s">
        <v>78</v>
      </c>
      <c r="C115" s="25" t="n">
        <v>47.2163</v>
      </c>
      <c r="D115" s="24" t="n">
        <v>7.1465</v>
      </c>
      <c r="E115" s="24" t="n">
        <v>0.000707056</v>
      </c>
      <c r="F115" s="25" t="n">
        <v>-0.0135002</v>
      </c>
      <c r="G115" s="25" t="e">
        <f aca="false">C115*$B$9+$B$10</f>
        <v>#VALUE!</v>
      </c>
      <c r="H115" s="24" t="e">
        <f aca="false">G115-F115</f>
        <v>#VALUE!</v>
      </c>
      <c r="J115" s="26" t="n">
        <v>47.2163</v>
      </c>
      <c r="K115" s="24" t="n">
        <v>-0.0135002</v>
      </c>
    </row>
    <row r="116" customFormat="false" ht="14.65" hidden="false" customHeight="false" outlineLevel="0" collapsed="false">
      <c r="A116" s="23" t="n">
        <v>6</v>
      </c>
      <c r="B116" s="24" t="s">
        <v>78</v>
      </c>
      <c r="C116" s="25" t="n">
        <v>70.0738</v>
      </c>
      <c r="D116" s="24" t="n">
        <v>7.1305</v>
      </c>
      <c r="E116" s="24" t="n">
        <v>0.000707056</v>
      </c>
      <c r="F116" s="25" t="n">
        <v>0.000499725</v>
      </c>
      <c r="G116" s="25" t="e">
        <f aca="false">C116*$B$9+$B$10</f>
        <v>#VALUE!</v>
      </c>
      <c r="H116" s="24" t="e">
        <f aca="false">G116-F116</f>
        <v>#VALUE!</v>
      </c>
      <c r="J116" s="26" t="n">
        <v>70.0738</v>
      </c>
      <c r="K116" s="24" t="n">
        <v>0.000499725</v>
      </c>
    </row>
    <row r="117" customFormat="false" ht="14.65" hidden="false" customHeight="false" outlineLevel="0" collapsed="false">
      <c r="A117" s="23" t="n">
        <v>6</v>
      </c>
      <c r="B117" s="24" t="s">
        <v>78</v>
      </c>
      <c r="C117" s="25" t="n">
        <v>92.9287</v>
      </c>
      <c r="D117" s="24" t="n">
        <v>7.1025</v>
      </c>
      <c r="E117" s="24" t="n">
        <v>0.0021215</v>
      </c>
      <c r="F117" s="25" t="n">
        <v>0.00250006</v>
      </c>
      <c r="G117" s="25" t="e">
        <f aca="false">C117*$B$9+$B$10</f>
        <v>#VALUE!</v>
      </c>
      <c r="H117" s="24" t="e">
        <f aca="false">G117-F117</f>
        <v>#VALUE!</v>
      </c>
      <c r="J117" s="26" t="n">
        <v>92.9287</v>
      </c>
      <c r="K117" s="24" t="n">
        <v>0.00250006</v>
      </c>
    </row>
    <row r="118" customFormat="false" ht="14.65" hidden="false" customHeight="false" outlineLevel="0" collapsed="false">
      <c r="A118" s="23" t="n">
        <v>6</v>
      </c>
      <c r="B118" s="24" t="s">
        <v>78</v>
      </c>
      <c r="C118" s="25" t="n">
        <v>115.78</v>
      </c>
      <c r="D118" s="24" t="n">
        <v>6.4</v>
      </c>
      <c r="E118" s="24" t="n">
        <v>0.00282856</v>
      </c>
      <c r="F118" s="25" t="n">
        <v>0.13</v>
      </c>
      <c r="G118" s="25" t="e">
        <f aca="false">C118*$B$9+$B$10</f>
        <v>#VALUE!</v>
      </c>
      <c r="H118" s="24" t="e">
        <f aca="false">G118-F118</f>
        <v>#VALUE!</v>
      </c>
      <c r="J118" s="26" t="n">
        <v>115.78</v>
      </c>
      <c r="K118" s="24" t="n">
        <v>0.13</v>
      </c>
    </row>
    <row r="119" customFormat="false" ht="14.65" hidden="false" customHeight="false" outlineLevel="0" collapsed="false">
      <c r="A119" s="23" t="n">
        <v>6</v>
      </c>
      <c r="B119" s="24" t="s">
        <v>78</v>
      </c>
      <c r="C119" s="25" t="n">
        <v>138.613</v>
      </c>
      <c r="D119" s="24" t="n">
        <v>6.0005</v>
      </c>
      <c r="E119" s="24" t="n">
        <v>0.00636417</v>
      </c>
      <c r="F119" s="25" t="n">
        <v>-0.0095005</v>
      </c>
      <c r="G119" s="25" t="e">
        <f aca="false">C119*$B$9+$B$10</f>
        <v>#VALUE!</v>
      </c>
      <c r="H119" s="24" t="e">
        <f aca="false">G119-F119</f>
        <v>#VALUE!</v>
      </c>
      <c r="J119" s="26" t="n">
        <v>138.613</v>
      </c>
      <c r="K119" s="24" t="n">
        <v>-0.0095005</v>
      </c>
    </row>
    <row r="120" customFormat="false" ht="14.65" hidden="false" customHeight="false" outlineLevel="0" collapsed="false">
      <c r="A120" s="23" t="n">
        <v>6</v>
      </c>
      <c r="B120" s="24" t="s">
        <v>78</v>
      </c>
      <c r="C120" s="25" t="n">
        <v>162.429</v>
      </c>
      <c r="D120" s="24" t="n">
        <v>5.9225</v>
      </c>
      <c r="E120" s="24" t="n">
        <v>0.00636384</v>
      </c>
      <c r="F120" s="25" t="n">
        <v>0.0125003</v>
      </c>
      <c r="G120" s="25" t="e">
        <f aca="false">C120*$B$9+$B$10</f>
        <v>#VALUE!</v>
      </c>
      <c r="H120" s="24" t="e">
        <f aca="false">G120-F120</f>
        <v>#VALUE!</v>
      </c>
      <c r="J120" s="26" t="n">
        <v>162.429</v>
      </c>
      <c r="K120" s="24" t="n">
        <v>0.0125003</v>
      </c>
    </row>
    <row r="121" customFormat="false" ht="14.65" hidden="false" customHeight="false" outlineLevel="0" collapsed="false">
      <c r="A121" s="23" t="n">
        <v>6</v>
      </c>
      <c r="B121" s="24" t="s">
        <v>78</v>
      </c>
      <c r="C121" s="25" t="n">
        <v>185.247</v>
      </c>
      <c r="D121" s="24" t="n">
        <v>5.707</v>
      </c>
      <c r="E121" s="24" t="n">
        <v>0.00141445</v>
      </c>
      <c r="F121" s="25" t="n">
        <v>0.0669999</v>
      </c>
      <c r="G121" s="25" t="e">
        <f aca="false">C121*$B$9+$B$10</f>
        <v>#VALUE!</v>
      </c>
      <c r="H121" s="24" t="e">
        <f aca="false">G121-F121</f>
        <v>#VALUE!</v>
      </c>
      <c r="J121" s="26" t="n">
        <v>185.247</v>
      </c>
      <c r="K121" s="24" t="n">
        <v>0.0669999</v>
      </c>
    </row>
    <row r="122" customFormat="false" ht="14.65" hidden="false" customHeight="false" outlineLevel="0" collapsed="false">
      <c r="A122" s="23" t="n">
        <v>6</v>
      </c>
      <c r="B122" s="24" t="s">
        <v>78</v>
      </c>
      <c r="C122" s="25" t="n">
        <v>230.872</v>
      </c>
      <c r="D122" s="24" t="n">
        <v>5.1105</v>
      </c>
      <c r="E122" s="24" t="n">
        <v>0.00353561</v>
      </c>
      <c r="F122" s="25" t="n">
        <v>-0.0595002</v>
      </c>
      <c r="G122" s="25" t="e">
        <f aca="false">C122*$B$9+$B$10</f>
        <v>#VALUE!</v>
      </c>
      <c r="H122" s="24" t="e">
        <f aca="false">G122-F122</f>
        <v>#VALUE!</v>
      </c>
      <c r="J122" s="26" t="n">
        <v>230.872</v>
      </c>
      <c r="K122" s="24" t="n">
        <v>-0.0595002</v>
      </c>
    </row>
    <row r="123" customFormat="false" ht="14.65" hidden="false" customHeight="false" outlineLevel="0" collapsed="false">
      <c r="A123" s="23" t="n">
        <v>6</v>
      </c>
      <c r="B123" s="24" t="s">
        <v>78</v>
      </c>
      <c r="C123" s="25" t="n">
        <v>276.483</v>
      </c>
      <c r="D123" s="24" t="n">
        <v>4.758</v>
      </c>
      <c r="E123" s="24" t="n">
        <v>0.00282856</v>
      </c>
      <c r="F123" s="25" t="n">
        <v>-0.112</v>
      </c>
      <c r="G123" s="25" t="e">
        <f aca="false">C123*$B$9+$B$10</f>
        <v>#VALUE!</v>
      </c>
      <c r="H123" s="24" t="e">
        <f aca="false">G123-F123</f>
        <v>#VALUE!</v>
      </c>
      <c r="J123" s="26" t="n">
        <v>276.483</v>
      </c>
      <c r="K123" s="24" t="n">
        <v>-0.112</v>
      </c>
    </row>
    <row r="124" customFormat="false" ht="14.65" hidden="false" customHeight="false" outlineLevel="0" collapsed="false">
      <c r="A124" s="23" t="n">
        <v>6</v>
      </c>
      <c r="B124" s="24" t="s">
        <v>78</v>
      </c>
      <c r="C124" s="25" t="n">
        <v>365.688</v>
      </c>
      <c r="D124" s="24" t="n">
        <v>4.4475</v>
      </c>
      <c r="E124" s="24" t="n">
        <v>0.00353528</v>
      </c>
      <c r="F124" s="25" t="n">
        <v>-0.0124998</v>
      </c>
      <c r="G124" s="25" t="e">
        <f aca="false">C124*$B$9+$B$10</f>
        <v>#VALUE!</v>
      </c>
      <c r="H124" s="24" t="e">
        <f aca="false">G124-F124</f>
        <v>#VALUE!</v>
      </c>
      <c r="J124" s="26" t="n">
        <v>365.688</v>
      </c>
      <c r="K124" s="24" t="n">
        <v>-0.0124998</v>
      </c>
    </row>
    <row r="125" customFormat="false" ht="14.65" hidden="false" customHeight="false" outlineLevel="0" collapsed="false">
      <c r="A125" s="23" t="n">
        <v>6</v>
      </c>
      <c r="B125" s="24" t="s">
        <v>78</v>
      </c>
      <c r="C125" s="25" t="n">
        <v>455.839</v>
      </c>
      <c r="D125" s="24" t="n">
        <v>4.2</v>
      </c>
      <c r="E125" s="24" t="n">
        <v>0.00424267</v>
      </c>
      <c r="F125" s="25" t="n">
        <v>0.0599999</v>
      </c>
      <c r="G125" s="25" t="e">
        <f aca="false">C125*$B$9+$B$10</f>
        <v>#VALUE!</v>
      </c>
      <c r="H125" s="24" t="e">
        <f aca="false">G125-F125</f>
        <v>#VALUE!</v>
      </c>
      <c r="J125" s="26" t="n">
        <v>455.839</v>
      </c>
      <c r="K125" s="24" t="n">
        <v>0.0599999</v>
      </c>
    </row>
    <row r="126" customFormat="false" ht="14.65" hidden="false" customHeight="false" outlineLevel="0" collapsed="false">
      <c r="A126" s="23" t="n">
        <v>6</v>
      </c>
      <c r="B126" s="24" t="s">
        <v>78</v>
      </c>
      <c r="C126" s="25" t="n">
        <v>545.449</v>
      </c>
      <c r="D126" s="24" t="n">
        <v>3.907</v>
      </c>
      <c r="E126" s="24" t="n">
        <v>0</v>
      </c>
      <c r="F126" s="25" t="n">
        <v>-0.013</v>
      </c>
      <c r="G126" s="25" t="e">
        <f aca="false">C126*$B$9+$B$10</f>
        <v>#VALUE!</v>
      </c>
      <c r="H126" s="24" t="e">
        <f aca="false">G126-F126</f>
        <v>#VALUE!</v>
      </c>
      <c r="J126" s="26" t="n">
        <v>545.449</v>
      </c>
      <c r="K126" s="24" t="n">
        <v>-0.013</v>
      </c>
    </row>
    <row r="127" customFormat="false" ht="14.65" hidden="false" customHeight="false" outlineLevel="0" collapsed="false">
      <c r="A127" s="23" t="n">
        <v>6</v>
      </c>
      <c r="B127" s="24" t="s">
        <v>78</v>
      </c>
      <c r="C127" s="25" t="n">
        <v>725.52</v>
      </c>
      <c r="D127" s="24" t="n">
        <v>3.466</v>
      </c>
      <c r="E127" s="24" t="n">
        <v>0</v>
      </c>
      <c r="F127" s="25" t="n">
        <v>-0.00399995</v>
      </c>
      <c r="G127" s="25" t="e">
        <f aca="false">C127*$B$9+$B$10</f>
        <v>#VALUE!</v>
      </c>
      <c r="H127" s="24" t="e">
        <f aca="false">G127-F127</f>
        <v>#VALUE!</v>
      </c>
      <c r="J127" s="26" t="n">
        <v>725.52</v>
      </c>
      <c r="K127" s="24" t="n">
        <v>-0.00399995</v>
      </c>
    </row>
    <row r="128" customFormat="false" ht="14.65" hidden="false" customHeight="false" outlineLevel="0" collapsed="false">
      <c r="A128" s="23" t="n">
        <v>6</v>
      </c>
      <c r="B128" s="24" t="s">
        <v>78</v>
      </c>
      <c r="C128" s="25" t="n">
        <v>911.343</v>
      </c>
      <c r="D128" s="24" t="n">
        <v>3.123</v>
      </c>
      <c r="E128" s="24" t="n">
        <v>0</v>
      </c>
      <c r="F128" s="25" t="n">
        <v>-0.0270002</v>
      </c>
      <c r="G128" s="25" t="e">
        <f aca="false">C128*$B$9+$B$10</f>
        <v>#VALUE!</v>
      </c>
      <c r="H128" s="24" t="e">
        <f aca="false">G128-F128</f>
        <v>#VALUE!</v>
      </c>
      <c r="J128" s="26" t="n">
        <v>911.343</v>
      </c>
      <c r="K128" s="24" t="n">
        <v>-0.0270002</v>
      </c>
    </row>
    <row r="129" customFormat="false" ht="14.65" hidden="false" customHeight="false" outlineLevel="0" collapsed="false">
      <c r="A129" s="23" t="n">
        <v>6</v>
      </c>
      <c r="B129" s="24" t="s">
        <v>78</v>
      </c>
      <c r="C129" s="25" t="n">
        <v>1102.91</v>
      </c>
      <c r="D129" s="24" t="n">
        <v>2.789</v>
      </c>
      <c r="E129" s="24" t="n">
        <v>0</v>
      </c>
      <c r="F129" s="25" t="n">
        <v>-0.0509999</v>
      </c>
      <c r="G129" s="25" t="e">
        <f aca="false">C129*$B$9+$B$10</f>
        <v>#VALUE!</v>
      </c>
      <c r="H129" s="24" t="e">
        <f aca="false">G129-F129</f>
        <v>#VALUE!</v>
      </c>
      <c r="J129" s="26" t="n">
        <v>1102.91</v>
      </c>
      <c r="K129" s="24" t="n">
        <v>-0.0509999</v>
      </c>
    </row>
    <row r="130" customFormat="false" ht="14.65" hidden="false" customHeight="false" outlineLevel="0" collapsed="false">
      <c r="A130" s="23" t="n">
        <v>6</v>
      </c>
      <c r="B130" s="24" t="s">
        <v>78</v>
      </c>
      <c r="C130" s="25" t="n">
        <v>0</v>
      </c>
      <c r="D130" s="24" t="n">
        <v>0</v>
      </c>
      <c r="E130" s="24" t="n">
        <v>0</v>
      </c>
      <c r="F130" s="25" t="n">
        <v>-2.47</v>
      </c>
      <c r="G130" s="25" t="e">
        <f aca="false">C130*$B$9+$B$10</f>
        <v>#VALUE!</v>
      </c>
      <c r="H130" s="24" t="e">
        <f aca="false">G130-F130</f>
        <v>#VALUE!</v>
      </c>
      <c r="J130" s="26" t="n">
        <v>0</v>
      </c>
      <c r="K130" s="24" t="n">
        <v>-2.47</v>
      </c>
    </row>
    <row r="131" customFormat="false" ht="14.65" hidden="false" customHeight="false" outlineLevel="0" collapsed="false">
      <c r="A131" s="27" t="n">
        <v>7</v>
      </c>
      <c r="B131" s="24" t="s">
        <v>78</v>
      </c>
      <c r="C131" s="28" t="n">
        <v>0.49703</v>
      </c>
      <c r="D131" s="29" t="n">
        <v>6.939</v>
      </c>
      <c r="E131" s="29" t="n">
        <v>0</v>
      </c>
      <c r="F131" s="28" t="n">
        <v>-0.0209999</v>
      </c>
      <c r="G131" s="28" t="e">
        <f aca="false">C131*$B$9+$B$10</f>
        <v>#VALUE!</v>
      </c>
      <c r="H131" s="29" t="e">
        <f aca="false">G131-F131</f>
        <v>#VALUE!</v>
      </c>
      <c r="J131" s="26" t="n">
        <v>0.49703</v>
      </c>
      <c r="K131" s="24" t="n">
        <v>-0.0209999</v>
      </c>
    </row>
    <row r="132" customFormat="false" ht="14.65" hidden="false" customHeight="false" outlineLevel="0" collapsed="false">
      <c r="A132" s="23" t="n">
        <v>7</v>
      </c>
      <c r="B132" s="24" t="s">
        <v>78</v>
      </c>
      <c r="C132" s="25" t="n">
        <v>10.4373</v>
      </c>
      <c r="D132" s="24" t="n">
        <v>6.925</v>
      </c>
      <c r="E132" s="24" t="n">
        <v>0.00141445</v>
      </c>
      <c r="F132" s="25" t="n">
        <v>0.00500011</v>
      </c>
      <c r="G132" s="25" t="e">
        <f aca="false">C132*$B$9+$B$10</f>
        <v>#VALUE!</v>
      </c>
      <c r="H132" s="24" t="e">
        <f aca="false">G132-F132</f>
        <v>#VALUE!</v>
      </c>
      <c r="J132" s="26" t="n">
        <v>10.4373</v>
      </c>
      <c r="K132" s="24" t="n">
        <v>0.00500011</v>
      </c>
    </row>
    <row r="133" customFormat="false" ht="14.65" hidden="false" customHeight="false" outlineLevel="0" collapsed="false">
      <c r="A133" s="23" t="n">
        <v>7</v>
      </c>
      <c r="B133" s="24" t="s">
        <v>78</v>
      </c>
      <c r="C133" s="25" t="n">
        <v>20.377</v>
      </c>
      <c r="D133" s="24" t="n">
        <v>6.8915</v>
      </c>
      <c r="E133" s="24" t="n">
        <v>0.0233345</v>
      </c>
      <c r="F133" s="25" t="n">
        <v>0.0314999</v>
      </c>
      <c r="G133" s="25" t="e">
        <f aca="false">C133*$B$9+$B$10</f>
        <v>#VALUE!</v>
      </c>
      <c r="H133" s="24" t="e">
        <f aca="false">G133-F133</f>
        <v>#VALUE!</v>
      </c>
      <c r="J133" s="26" t="n">
        <v>20.377</v>
      </c>
      <c r="K133" s="24" t="n">
        <v>0.0314999</v>
      </c>
    </row>
    <row r="134" customFormat="false" ht="14.65" hidden="false" customHeight="false" outlineLevel="0" collapsed="false">
      <c r="A134" s="23" t="n">
        <v>7</v>
      </c>
      <c r="B134" s="24" t="s">
        <v>78</v>
      </c>
      <c r="C134" s="25" t="n">
        <v>30.3162</v>
      </c>
      <c r="D134" s="24" t="n">
        <v>6.834</v>
      </c>
      <c r="E134" s="24" t="n">
        <v>0.00565678</v>
      </c>
      <c r="F134" s="25" t="n">
        <v>0.00399971</v>
      </c>
      <c r="G134" s="25" t="e">
        <f aca="false">C134*$B$9+$B$10</f>
        <v>#VALUE!</v>
      </c>
      <c r="H134" s="24" t="e">
        <f aca="false">G134-F134</f>
        <v>#VALUE!</v>
      </c>
      <c r="J134" s="26" t="n">
        <v>30.3162</v>
      </c>
      <c r="K134" s="24" t="n">
        <v>0.00399971</v>
      </c>
    </row>
    <row r="135" customFormat="false" ht="14.65" hidden="false" customHeight="false" outlineLevel="0" collapsed="false">
      <c r="A135" s="23" t="n">
        <v>7</v>
      </c>
      <c r="B135" s="24" t="s">
        <v>78</v>
      </c>
      <c r="C135" s="25" t="n">
        <v>50.1932</v>
      </c>
      <c r="D135" s="24" t="n">
        <v>6.811</v>
      </c>
      <c r="E135" s="24" t="n">
        <v>0.00141411</v>
      </c>
      <c r="F135" s="25" t="n">
        <v>-0.0090003</v>
      </c>
      <c r="G135" s="25" t="e">
        <f aca="false">C135*$B$9+$B$10</f>
        <v>#VALUE!</v>
      </c>
      <c r="H135" s="24" t="e">
        <f aca="false">G135-F135</f>
        <v>#VALUE!</v>
      </c>
      <c r="J135" s="26" t="n">
        <v>50.1932</v>
      </c>
      <c r="K135" s="24" t="n">
        <v>-0.0090003</v>
      </c>
    </row>
    <row r="136" customFormat="false" ht="14.65" hidden="false" customHeight="false" outlineLevel="0" collapsed="false">
      <c r="A136" s="23" t="n">
        <v>7</v>
      </c>
      <c r="B136" s="24" t="s">
        <v>78</v>
      </c>
      <c r="C136" s="25" t="n">
        <v>75.0367</v>
      </c>
      <c r="D136" s="24" t="n">
        <v>6.81</v>
      </c>
      <c r="E136" s="24" t="n">
        <v>0.00141411</v>
      </c>
      <c r="F136" s="25" t="n">
        <v>0</v>
      </c>
      <c r="G136" s="25" t="e">
        <f aca="false">C136*$B$9+$B$10</f>
        <v>#VALUE!</v>
      </c>
      <c r="H136" s="24" t="e">
        <f aca="false">G136-F136</f>
        <v>#VALUE!</v>
      </c>
      <c r="J136" s="26" t="n">
        <v>75.0367</v>
      </c>
      <c r="K136" s="24" t="n">
        <v>0</v>
      </c>
    </row>
    <row r="137" customFormat="false" ht="14.65" hidden="false" customHeight="false" outlineLevel="0" collapsed="false">
      <c r="A137" s="23" t="n">
        <v>7</v>
      </c>
      <c r="B137" s="24" t="s">
        <v>78</v>
      </c>
      <c r="C137" s="25" t="n">
        <v>98.8838</v>
      </c>
      <c r="D137" s="24" t="n">
        <v>6.8095</v>
      </c>
      <c r="E137" s="24" t="n">
        <v>0.000707056</v>
      </c>
      <c r="F137" s="25" t="n">
        <v>0.0194998</v>
      </c>
      <c r="G137" s="25" t="e">
        <f aca="false">C137*$B$9+$B$10</f>
        <v>#VALUE!</v>
      </c>
      <c r="H137" s="24" t="e">
        <f aca="false">G137-F137</f>
        <v>#VALUE!</v>
      </c>
      <c r="J137" s="26" t="n">
        <v>98.8838</v>
      </c>
      <c r="K137" s="24" t="n">
        <v>0.0194998</v>
      </c>
    </row>
    <row r="138" customFormat="false" ht="14.65" hidden="false" customHeight="false" outlineLevel="0" collapsed="false">
      <c r="A138" s="23" t="n">
        <v>7</v>
      </c>
      <c r="B138" s="24" t="s">
        <v>78</v>
      </c>
      <c r="C138" s="25" t="n">
        <v>123.719</v>
      </c>
      <c r="D138" s="24" t="n">
        <v>6.061</v>
      </c>
      <c r="E138" s="24" t="n">
        <v>0.0183848</v>
      </c>
      <c r="F138" s="25" t="n">
        <v>0.161</v>
      </c>
      <c r="G138" s="25" t="e">
        <f aca="false">C138*$B$9+$B$10</f>
        <v>#VALUE!</v>
      </c>
      <c r="H138" s="24" t="e">
        <f aca="false">G138-F138</f>
        <v>#VALUE!</v>
      </c>
      <c r="J138" s="26" t="n">
        <v>123.719</v>
      </c>
      <c r="K138" s="24" t="n">
        <v>0.161</v>
      </c>
    </row>
    <row r="139" customFormat="false" ht="14.65" hidden="false" customHeight="false" outlineLevel="0" collapsed="false">
      <c r="A139" s="23" t="n">
        <v>7</v>
      </c>
      <c r="B139" s="24" t="s">
        <v>78</v>
      </c>
      <c r="C139" s="25" t="n">
        <v>148.535</v>
      </c>
      <c r="D139" s="24" t="n">
        <v>5.804</v>
      </c>
      <c r="E139" s="24" t="n">
        <v>0.00141411</v>
      </c>
      <c r="F139" s="25" t="n">
        <v>0.00399971</v>
      </c>
      <c r="G139" s="25" t="e">
        <f aca="false">C139*$B$9+$B$10</f>
        <v>#VALUE!</v>
      </c>
      <c r="H139" s="24" t="e">
        <f aca="false">G139-F139</f>
        <v>#VALUE!</v>
      </c>
      <c r="J139" s="26" t="n">
        <v>148.535</v>
      </c>
      <c r="K139" s="24" t="n">
        <v>0.00399971</v>
      </c>
    </row>
    <row r="140" customFormat="false" ht="14.65" hidden="false" customHeight="false" outlineLevel="0" collapsed="false">
      <c r="A140" s="23" t="n">
        <v>7</v>
      </c>
      <c r="B140" s="24" t="s">
        <v>78</v>
      </c>
      <c r="C140" s="25" t="n">
        <v>174.334</v>
      </c>
      <c r="D140" s="24" t="n">
        <v>5.716</v>
      </c>
      <c r="E140" s="24" t="n">
        <v>0.00848534</v>
      </c>
      <c r="F140" s="25" t="n">
        <v>0.136</v>
      </c>
      <c r="G140" s="25" t="e">
        <f aca="false">C140*$B$9+$B$10</f>
        <v>#VALUE!</v>
      </c>
      <c r="H140" s="24" t="e">
        <f aca="false">G140-F140</f>
        <v>#VALUE!</v>
      </c>
      <c r="J140" s="26" t="n">
        <v>174.334</v>
      </c>
      <c r="K140" s="24" t="n">
        <v>0.136</v>
      </c>
    </row>
    <row r="141" customFormat="false" ht="14.65" hidden="false" customHeight="false" outlineLevel="0" collapsed="false">
      <c r="A141" s="23" t="n">
        <v>7</v>
      </c>
      <c r="B141" s="24" t="s">
        <v>78</v>
      </c>
      <c r="C141" s="25" t="n">
        <v>198.142</v>
      </c>
      <c r="D141" s="24" t="n">
        <v>5.4605</v>
      </c>
      <c r="E141" s="24" t="n">
        <v>0.00495006</v>
      </c>
      <c r="F141" s="25" t="n">
        <v>0.1405</v>
      </c>
      <c r="G141" s="25" t="e">
        <f aca="false">C141*$B$9+$B$10</f>
        <v>#VALUE!</v>
      </c>
      <c r="H141" s="24" t="e">
        <f aca="false">G141-F141</f>
        <v>#VALUE!</v>
      </c>
      <c r="J141" s="26" t="n">
        <v>198.142</v>
      </c>
      <c r="K141" s="24" t="n">
        <v>0.1405</v>
      </c>
    </row>
    <row r="142" customFormat="false" ht="14.65" hidden="false" customHeight="false" outlineLevel="0" collapsed="false">
      <c r="A142" s="23" t="n">
        <v>7</v>
      </c>
      <c r="B142" s="24" t="s">
        <v>78</v>
      </c>
      <c r="C142" s="25" t="n">
        <v>247.73</v>
      </c>
      <c r="D142" s="24" t="n">
        <v>5.026</v>
      </c>
      <c r="E142" s="24" t="n">
        <v>0.00141411</v>
      </c>
      <c r="F142" s="25" t="n">
        <v>0.0560002</v>
      </c>
      <c r="G142" s="25" t="e">
        <f aca="false">C142*$B$9+$B$10</f>
        <v>#VALUE!</v>
      </c>
      <c r="H142" s="24" t="e">
        <f aca="false">G142-F142</f>
        <v>#VALUE!</v>
      </c>
      <c r="J142" s="26" t="n">
        <v>247.73</v>
      </c>
      <c r="K142" s="24" t="n">
        <v>0.0560002</v>
      </c>
    </row>
    <row r="143" customFormat="false" ht="14.65" hidden="false" customHeight="false" outlineLevel="0" collapsed="false">
      <c r="A143" s="23" t="n">
        <v>7</v>
      </c>
      <c r="B143" s="24" t="s">
        <v>78</v>
      </c>
      <c r="C143" s="25" t="n">
        <v>297.303</v>
      </c>
      <c r="D143" s="24" t="n">
        <v>4.677</v>
      </c>
      <c r="E143" s="24" t="n">
        <v>0.00282822</v>
      </c>
      <c r="F143" s="25" t="n">
        <v>-0.033</v>
      </c>
      <c r="G143" s="25" t="e">
        <f aca="false">C143*$B$9+$B$10</f>
        <v>#VALUE!</v>
      </c>
      <c r="H143" s="24" t="e">
        <f aca="false">G143-F143</f>
        <v>#VALUE!</v>
      </c>
      <c r="J143" s="26" t="n">
        <v>297.303</v>
      </c>
      <c r="K143" s="24" t="n">
        <v>-0.033</v>
      </c>
    </row>
    <row r="144" customFormat="false" ht="14.65" hidden="false" customHeight="false" outlineLevel="0" collapsed="false">
      <c r="A144" s="23" t="n">
        <v>7</v>
      </c>
      <c r="B144" s="24" t="s">
        <v>78</v>
      </c>
      <c r="C144" s="25" t="n">
        <v>395.413</v>
      </c>
      <c r="D144" s="24" t="n">
        <v>4.3425</v>
      </c>
      <c r="E144" s="24" t="n">
        <v>0.000707056</v>
      </c>
      <c r="F144" s="25" t="n">
        <v>0.0124998</v>
      </c>
      <c r="G144" s="25" t="e">
        <f aca="false">C144*$B$9+$B$10</f>
        <v>#VALUE!</v>
      </c>
      <c r="H144" s="24" t="e">
        <f aca="false">G144-F144</f>
        <v>#VALUE!</v>
      </c>
      <c r="J144" s="26" t="n">
        <v>395.413</v>
      </c>
      <c r="K144" s="24" t="n">
        <v>0.0124998</v>
      </c>
    </row>
    <row r="145" customFormat="false" ht="14.65" hidden="false" customHeight="false" outlineLevel="0" collapsed="false">
      <c r="A145" s="23" t="n">
        <v>7</v>
      </c>
      <c r="B145" s="24" t="s">
        <v>78</v>
      </c>
      <c r="C145" s="25" t="n">
        <v>493.469</v>
      </c>
      <c r="D145" s="24" t="n">
        <v>4.1135</v>
      </c>
      <c r="E145" s="24" t="n">
        <v>0.000707056</v>
      </c>
      <c r="F145" s="25" t="n">
        <v>-0.00650024</v>
      </c>
      <c r="G145" s="25" t="e">
        <f aca="false">C145*$B$9+$B$10</f>
        <v>#VALUE!</v>
      </c>
      <c r="H145" s="24" t="e">
        <f aca="false">G145-F145</f>
        <v>#VALUE!</v>
      </c>
      <c r="J145" s="26" t="n">
        <v>493.469</v>
      </c>
      <c r="K145" s="24" t="n">
        <v>-0.00650024</v>
      </c>
    </row>
    <row r="146" customFormat="false" ht="14.65" hidden="false" customHeight="false" outlineLevel="0" collapsed="false">
      <c r="A146" s="23" t="n">
        <v>7</v>
      </c>
      <c r="B146" s="24" t="s">
        <v>78</v>
      </c>
      <c r="C146" s="25" t="n">
        <v>590.976</v>
      </c>
      <c r="D146" s="24" t="n">
        <v>3.877</v>
      </c>
      <c r="E146" s="24" t="n">
        <v>0</v>
      </c>
      <c r="F146" s="25" t="n">
        <v>-0.023</v>
      </c>
      <c r="G146" s="25" t="e">
        <f aca="false">C146*$B$9+$B$10</f>
        <v>#VALUE!</v>
      </c>
      <c r="H146" s="24" t="e">
        <f aca="false">G146-F146</f>
        <v>#VALUE!</v>
      </c>
      <c r="J146" s="26" t="n">
        <v>590.976</v>
      </c>
      <c r="K146" s="24" t="n">
        <v>-0.023</v>
      </c>
    </row>
    <row r="147" customFormat="false" ht="14.65" hidden="false" customHeight="false" outlineLevel="0" collapsed="false">
      <c r="A147" s="23" t="n">
        <v>7</v>
      </c>
      <c r="B147" s="24" t="s">
        <v>78</v>
      </c>
      <c r="C147" s="25" t="n">
        <v>786.819</v>
      </c>
      <c r="D147" s="24" t="n">
        <v>3.412</v>
      </c>
      <c r="E147" s="24" t="n">
        <v>0</v>
      </c>
      <c r="F147" s="25" t="n">
        <v>-0.0380001</v>
      </c>
      <c r="G147" s="25" t="e">
        <f aca="false">C147*$B$9+$B$10</f>
        <v>#VALUE!</v>
      </c>
      <c r="H147" s="24" t="e">
        <f aca="false">G147-F147</f>
        <v>#VALUE!</v>
      </c>
      <c r="J147" s="26" t="n">
        <v>786.819</v>
      </c>
      <c r="K147" s="24" t="n">
        <v>-0.0380001</v>
      </c>
    </row>
    <row r="148" customFormat="false" ht="14.65" hidden="false" customHeight="false" outlineLevel="0" collapsed="false">
      <c r="A148" s="23" t="n">
        <v>7</v>
      </c>
      <c r="B148" s="24" t="s">
        <v>78</v>
      </c>
      <c r="C148" s="25" t="n">
        <v>984.429</v>
      </c>
      <c r="D148" s="24" t="n">
        <v>2.984</v>
      </c>
      <c r="E148" s="24" t="n">
        <v>0</v>
      </c>
      <c r="F148" s="25" t="n">
        <v>-0.066</v>
      </c>
      <c r="G148" s="25" t="e">
        <f aca="false">C148*$B$9+$B$10</f>
        <v>#VALUE!</v>
      </c>
      <c r="H148" s="24" t="e">
        <f aca="false">G148-F148</f>
        <v>#VALUE!</v>
      </c>
      <c r="J148" s="26" t="n">
        <v>984.429</v>
      </c>
      <c r="K148" s="24" t="n">
        <v>-0.066</v>
      </c>
    </row>
    <row r="149" customFormat="false" ht="14.65" hidden="false" customHeight="false" outlineLevel="0" collapsed="false">
      <c r="A149" s="23" t="n">
        <v>7</v>
      </c>
      <c r="B149" s="24" t="s">
        <v>78</v>
      </c>
      <c r="C149" s="25" t="n">
        <v>1183.81</v>
      </c>
      <c r="D149" s="24" t="n">
        <v>2.679</v>
      </c>
      <c r="E149" s="24" t="n">
        <v>0</v>
      </c>
      <c r="F149" s="25" t="n">
        <v>-0.0510001</v>
      </c>
      <c r="G149" s="25" t="e">
        <f aca="false">C149*$B$9+$B$10</f>
        <v>#VALUE!</v>
      </c>
      <c r="H149" s="24" t="e">
        <f aca="false">G149-F149</f>
        <v>#VALUE!</v>
      </c>
      <c r="J149" s="26" t="n">
        <v>1183.81</v>
      </c>
      <c r="K149" s="24" t="n">
        <v>-0.0510001</v>
      </c>
    </row>
    <row r="150" customFormat="false" ht="14.65" hidden="false" customHeight="false" outlineLevel="0" collapsed="false">
      <c r="A150" s="23" t="n">
        <v>7</v>
      </c>
      <c r="B150" s="24" t="s">
        <v>78</v>
      </c>
      <c r="C150" s="25" t="n">
        <v>0</v>
      </c>
      <c r="D150" s="24" t="n">
        <v>0</v>
      </c>
      <c r="E150" s="24" t="n">
        <v>0</v>
      </c>
      <c r="F150" s="25" t="n">
        <v>-2.34</v>
      </c>
      <c r="G150" s="25" t="e">
        <f aca="false">C150*$B$9+$B$10</f>
        <v>#VALUE!</v>
      </c>
      <c r="H150" s="24" t="e">
        <f aca="false">G150-F150</f>
        <v>#VALUE!</v>
      </c>
      <c r="J150" s="26" t="n">
        <v>0</v>
      </c>
      <c r="K150" s="24" t="n">
        <v>-2.34</v>
      </c>
    </row>
    <row r="151" customFormat="false" ht="14.65" hidden="false" customHeight="false" outlineLevel="0" collapsed="false">
      <c r="A151" s="27" t="n">
        <v>8</v>
      </c>
      <c r="B151" s="24" t="s">
        <v>78</v>
      </c>
      <c r="C151" s="28" t="n">
        <v>0.49686</v>
      </c>
      <c r="D151" s="29" t="n">
        <v>5.519</v>
      </c>
      <c r="E151" s="29" t="n">
        <v>0</v>
      </c>
      <c r="F151" s="28" t="n">
        <v>0.00899982</v>
      </c>
      <c r="G151" s="28" t="e">
        <f aca="false">C151*$B$9+$B$10</f>
        <v>#VALUE!</v>
      </c>
      <c r="H151" s="29" t="e">
        <f aca="false">G151-F151</f>
        <v>#VALUE!</v>
      </c>
      <c r="J151" s="26" t="n">
        <v>0.49686</v>
      </c>
      <c r="K151" s="24" t="n">
        <v>0.00899982</v>
      </c>
    </row>
    <row r="152" customFormat="false" ht="14.65" hidden="false" customHeight="false" outlineLevel="0" collapsed="false">
      <c r="A152" s="23" t="n">
        <v>8</v>
      </c>
      <c r="B152" s="24" t="s">
        <v>78</v>
      </c>
      <c r="C152" s="25" t="n">
        <v>10.4338</v>
      </c>
      <c r="D152" s="24" t="n">
        <v>5.524</v>
      </c>
      <c r="E152" s="24" t="n">
        <v>0.00282856</v>
      </c>
      <c r="F152" s="25" t="n">
        <v>0.0740004</v>
      </c>
      <c r="G152" s="25" t="e">
        <f aca="false">C152*$B$9+$B$10</f>
        <v>#VALUE!</v>
      </c>
      <c r="H152" s="24" t="e">
        <f aca="false">G152-F152</f>
        <v>#VALUE!</v>
      </c>
      <c r="J152" s="26" t="n">
        <v>10.4338</v>
      </c>
      <c r="K152" s="24" t="n">
        <v>0.0740004</v>
      </c>
    </row>
    <row r="153" customFormat="false" ht="14.65" hidden="false" customHeight="false" outlineLevel="0" collapsed="false">
      <c r="A153" s="23" t="n">
        <v>8</v>
      </c>
      <c r="B153" s="24" t="s">
        <v>78</v>
      </c>
      <c r="C153" s="25" t="n">
        <v>19.3767</v>
      </c>
      <c r="D153" s="24" t="n">
        <v>5.5175</v>
      </c>
      <c r="E153" s="24" t="n">
        <v>0.0021215</v>
      </c>
      <c r="F153" s="25" t="n">
        <v>0.0774999</v>
      </c>
      <c r="G153" s="25" t="e">
        <f aca="false">C153*$B$9+$B$10</f>
        <v>#VALUE!</v>
      </c>
      <c r="H153" s="24" t="e">
        <f aca="false">G153-F153</f>
        <v>#VALUE!</v>
      </c>
      <c r="J153" s="26" t="n">
        <v>19.3767</v>
      </c>
      <c r="K153" s="24" t="n">
        <v>0.0774999</v>
      </c>
    </row>
    <row r="154" customFormat="false" ht="14.65" hidden="false" customHeight="false" outlineLevel="0" collapsed="false">
      <c r="A154" s="23" t="n">
        <v>8</v>
      </c>
      <c r="B154" s="24" t="s">
        <v>78</v>
      </c>
      <c r="C154" s="25" t="n">
        <v>29.3126</v>
      </c>
      <c r="D154" s="24" t="n">
        <v>5.411</v>
      </c>
      <c r="E154" s="24" t="n">
        <v>0.00282856</v>
      </c>
      <c r="F154" s="25" t="n">
        <v>-0.00899982</v>
      </c>
      <c r="G154" s="25" t="e">
        <f aca="false">C154*$B$9+$B$10</f>
        <v>#VALUE!</v>
      </c>
      <c r="H154" s="24" t="e">
        <f aca="false">G154-F154</f>
        <v>#VALUE!</v>
      </c>
      <c r="J154" s="26" t="n">
        <v>29.3126</v>
      </c>
      <c r="K154" s="24" t="n">
        <v>-0.00899982</v>
      </c>
    </row>
    <row r="155" customFormat="false" ht="14.65" hidden="false" customHeight="false" outlineLevel="0" collapsed="false">
      <c r="A155" s="23" t="n">
        <v>8</v>
      </c>
      <c r="B155" s="24" t="s">
        <v>78</v>
      </c>
      <c r="C155" s="25" t="n">
        <v>48.1895</v>
      </c>
      <c r="D155" s="24" t="n">
        <v>5.3885</v>
      </c>
      <c r="E155" s="24" t="n">
        <v>0.000707056</v>
      </c>
      <c r="F155" s="25" t="n">
        <v>0.0385003</v>
      </c>
      <c r="G155" s="25" t="e">
        <f aca="false">C155*$B$9+$B$10</f>
        <v>#VALUE!</v>
      </c>
      <c r="H155" s="24" t="e">
        <f aca="false">G155-F155</f>
        <v>#VALUE!</v>
      </c>
      <c r="J155" s="26" t="n">
        <v>48.1895</v>
      </c>
      <c r="K155" s="24" t="n">
        <v>0.0385003</v>
      </c>
    </row>
    <row r="156" customFormat="false" ht="14.65" hidden="false" customHeight="false" outlineLevel="0" collapsed="false">
      <c r="A156" s="23" t="n">
        <v>8</v>
      </c>
      <c r="B156" s="24" t="s">
        <v>78</v>
      </c>
      <c r="C156" s="25" t="n">
        <v>72.0314</v>
      </c>
      <c r="D156" s="24" t="n">
        <v>5.328</v>
      </c>
      <c r="E156" s="24" t="n">
        <v>0.00141411</v>
      </c>
      <c r="F156" s="25" t="n">
        <v>0.108</v>
      </c>
      <c r="G156" s="25" t="e">
        <f aca="false">C156*$B$9+$B$10</f>
        <v>#VALUE!</v>
      </c>
      <c r="H156" s="24" t="e">
        <f aca="false">G156-F156</f>
        <v>#VALUE!</v>
      </c>
      <c r="J156" s="26" t="n">
        <v>72.0314</v>
      </c>
      <c r="K156" s="24" t="n">
        <v>0.108</v>
      </c>
    </row>
    <row r="157" customFormat="false" ht="14.65" hidden="false" customHeight="false" outlineLevel="0" collapsed="false">
      <c r="A157" s="23" t="n">
        <v>8</v>
      </c>
      <c r="B157" s="24" t="s">
        <v>78</v>
      </c>
      <c r="C157" s="25" t="n">
        <v>95.8698</v>
      </c>
      <c r="D157" s="24" t="n">
        <v>4.9835</v>
      </c>
      <c r="E157" s="24" t="n">
        <v>0.0530329</v>
      </c>
      <c r="F157" s="25" t="n">
        <v>-0.00649977</v>
      </c>
      <c r="G157" s="25" t="e">
        <f aca="false">C157*$B$9+$B$10</f>
        <v>#VALUE!</v>
      </c>
      <c r="H157" s="24" t="e">
        <f aca="false">G157-F157</f>
        <v>#VALUE!</v>
      </c>
      <c r="J157" s="26" t="n">
        <v>95.8698</v>
      </c>
      <c r="K157" s="24" t="n">
        <v>-0.00649977</v>
      </c>
    </row>
    <row r="158" customFormat="false" ht="14.65" hidden="false" customHeight="false" outlineLevel="0" collapsed="false">
      <c r="A158" s="23" t="n">
        <v>8</v>
      </c>
      <c r="B158" s="24" t="s">
        <v>78</v>
      </c>
      <c r="C158" s="25" t="n">
        <v>119.693</v>
      </c>
      <c r="D158" s="24" t="n">
        <v>4.3765</v>
      </c>
      <c r="E158" s="24" t="n">
        <v>0.000707056</v>
      </c>
      <c r="F158" s="25" t="n">
        <v>-0.0634999</v>
      </c>
      <c r="G158" s="25" t="e">
        <f aca="false">C158*$B$9+$B$10</f>
        <v>#VALUE!</v>
      </c>
      <c r="H158" s="24" t="e">
        <f aca="false">G158-F158</f>
        <v>#VALUE!</v>
      </c>
      <c r="J158" s="26" t="n">
        <v>119.693</v>
      </c>
      <c r="K158" s="24" t="n">
        <v>-0.0634999</v>
      </c>
    </row>
    <row r="159" customFormat="false" ht="14.65" hidden="false" customHeight="false" outlineLevel="0" collapsed="false">
      <c r="A159" s="23" t="n">
        <v>8</v>
      </c>
      <c r="B159" s="24" t="s">
        <v>78</v>
      </c>
      <c r="C159" s="25" t="n">
        <v>144.003</v>
      </c>
      <c r="D159" s="24" t="n">
        <v>4.334</v>
      </c>
      <c r="E159" s="24" t="n">
        <v>0</v>
      </c>
      <c r="F159" s="25" t="n">
        <v>0.144</v>
      </c>
      <c r="G159" s="25" t="e">
        <f aca="false">C159*$B$9+$B$10</f>
        <v>#VALUE!</v>
      </c>
      <c r="H159" s="24" t="e">
        <f aca="false">G159-F159</f>
        <v>#VALUE!</v>
      </c>
      <c r="J159" s="26" t="n">
        <v>144.003</v>
      </c>
      <c r="K159" s="24" t="n">
        <v>0.144</v>
      </c>
    </row>
    <row r="160" customFormat="false" ht="14.65" hidden="false" customHeight="false" outlineLevel="0" collapsed="false">
      <c r="A160" s="23" t="n">
        <v>8</v>
      </c>
      <c r="B160" s="24" t="s">
        <v>78</v>
      </c>
      <c r="C160" s="25" t="n">
        <v>169.298</v>
      </c>
      <c r="D160" s="24" t="n">
        <v>4.1695</v>
      </c>
      <c r="E160" s="24" t="n">
        <v>0.00494973</v>
      </c>
      <c r="F160" s="25" t="n">
        <v>0.2095</v>
      </c>
      <c r="G160" s="25" t="e">
        <f aca="false">C160*$B$9+$B$10</f>
        <v>#VALUE!</v>
      </c>
      <c r="H160" s="24" t="e">
        <f aca="false">G160-F160</f>
        <v>#VALUE!</v>
      </c>
      <c r="J160" s="26" t="n">
        <v>169.298</v>
      </c>
      <c r="K160" s="24" t="n">
        <v>0.2095</v>
      </c>
    </row>
    <row r="161" customFormat="false" ht="14.65" hidden="false" customHeight="false" outlineLevel="0" collapsed="false">
      <c r="A161" s="23" t="n">
        <v>8</v>
      </c>
      <c r="B161" s="24" t="s">
        <v>78</v>
      </c>
      <c r="C161" s="25" t="n">
        <v>241.691</v>
      </c>
      <c r="D161" s="24" t="n">
        <v>3.8035</v>
      </c>
      <c r="E161" s="24" t="n">
        <v>0.00353545</v>
      </c>
      <c r="F161" s="25" t="n">
        <v>-0.0364997</v>
      </c>
      <c r="G161" s="25" t="e">
        <f aca="false">C161*$B$9+$B$10</f>
        <v>#VALUE!</v>
      </c>
      <c r="H161" s="24" t="e">
        <f aca="false">G161-F161</f>
        <v>#VALUE!</v>
      </c>
      <c r="J161" s="26" t="n">
        <v>241.691</v>
      </c>
      <c r="K161" s="24" t="n">
        <v>-0.0364997</v>
      </c>
    </row>
    <row r="162" customFormat="false" ht="14.65" hidden="false" customHeight="false" outlineLevel="0" collapsed="false">
      <c r="A162" s="23" t="n">
        <v>8</v>
      </c>
      <c r="B162" s="24" t="s">
        <v>78</v>
      </c>
      <c r="C162" s="25" t="n">
        <v>292.249</v>
      </c>
      <c r="D162" s="24" t="n">
        <v>3.7495</v>
      </c>
      <c r="E162" s="24" t="n">
        <v>0.000707056</v>
      </c>
      <c r="F162" s="25" t="n">
        <v>-0.0105</v>
      </c>
      <c r="G162" s="25" t="e">
        <f aca="false">C162*$B$9+$B$10</f>
        <v>#VALUE!</v>
      </c>
      <c r="H162" s="24" t="e">
        <f aca="false">G162-F162</f>
        <v>#VALUE!</v>
      </c>
      <c r="J162" s="26" t="n">
        <v>292.249</v>
      </c>
      <c r="K162" s="24" t="n">
        <v>-0.0105</v>
      </c>
    </row>
    <row r="163" customFormat="false" ht="14.65" hidden="false" customHeight="false" outlineLevel="0" collapsed="false">
      <c r="A163" s="23" t="n">
        <v>8</v>
      </c>
      <c r="B163" s="24" t="s">
        <v>78</v>
      </c>
      <c r="C163" s="25" t="n">
        <v>340.81</v>
      </c>
      <c r="D163" s="24" t="n">
        <v>3.778</v>
      </c>
      <c r="E163" s="24" t="n">
        <v>0.00565695</v>
      </c>
      <c r="F163" s="25" t="n">
        <v>-0.00200009</v>
      </c>
      <c r="G163" s="25" t="e">
        <f aca="false">C163*$B$9+$B$10</f>
        <v>#VALUE!</v>
      </c>
      <c r="H163" s="24" t="e">
        <f aca="false">G163-F163</f>
        <v>#VALUE!</v>
      </c>
      <c r="J163" s="26" t="n">
        <v>340.81</v>
      </c>
      <c r="K163" s="24" t="n">
        <v>-0.00200009</v>
      </c>
    </row>
    <row r="164" customFormat="false" ht="14.65" hidden="false" customHeight="false" outlineLevel="0" collapsed="false">
      <c r="A164" s="23" t="n">
        <v>8</v>
      </c>
      <c r="B164" s="24" t="s">
        <v>78</v>
      </c>
      <c r="C164" s="25" t="n">
        <v>439.872</v>
      </c>
      <c r="D164" s="24" t="n">
        <v>3.7365</v>
      </c>
      <c r="E164" s="24" t="n">
        <v>0.00212134</v>
      </c>
      <c r="F164" s="25" t="n">
        <v>-0.00350022</v>
      </c>
      <c r="G164" s="25" t="e">
        <f aca="false">C164*$B$9+$B$10</f>
        <v>#VALUE!</v>
      </c>
      <c r="H164" s="24" t="e">
        <f aca="false">G164-F164</f>
        <v>#VALUE!</v>
      </c>
      <c r="J164" s="26" t="n">
        <v>439.872</v>
      </c>
      <c r="K164" s="24" t="n">
        <v>-0.00350022</v>
      </c>
    </row>
    <row r="165" customFormat="false" ht="14.65" hidden="false" customHeight="false" outlineLevel="0" collapsed="false">
      <c r="A165" s="23" t="n">
        <v>8</v>
      </c>
      <c r="B165" s="24" t="s">
        <v>78</v>
      </c>
      <c r="C165" s="25" t="n">
        <v>539.374</v>
      </c>
      <c r="D165" s="24" t="n">
        <v>3.615</v>
      </c>
      <c r="E165" s="24" t="n">
        <v>0</v>
      </c>
      <c r="F165" s="25" t="n">
        <v>0.0250001</v>
      </c>
      <c r="G165" s="25" t="e">
        <f aca="false">C165*$B$9+$B$10</f>
        <v>#VALUE!</v>
      </c>
      <c r="H165" s="24" t="e">
        <f aca="false">G165-F165</f>
        <v>#VALUE!</v>
      </c>
      <c r="J165" s="26" t="n">
        <v>539.374</v>
      </c>
      <c r="K165" s="24" t="n">
        <v>0.0250001</v>
      </c>
    </row>
    <row r="166" customFormat="false" ht="14.65" hidden="false" customHeight="false" outlineLevel="0" collapsed="false">
      <c r="A166" s="23" t="n">
        <v>8</v>
      </c>
      <c r="B166" s="24" t="s">
        <v>78</v>
      </c>
      <c r="C166" s="25" t="n">
        <v>640.306</v>
      </c>
      <c r="D166" s="24" t="n">
        <v>3.421</v>
      </c>
      <c r="E166" s="24" t="n">
        <v>0</v>
      </c>
      <c r="F166" s="25" t="n">
        <v>0.0109999</v>
      </c>
      <c r="G166" s="25" t="e">
        <f aca="false">C166*$B$9+$B$10</f>
        <v>#VALUE!</v>
      </c>
      <c r="H166" s="24" t="e">
        <f aca="false">G166-F166</f>
        <v>#VALUE!</v>
      </c>
      <c r="J166" s="26" t="n">
        <v>640.306</v>
      </c>
      <c r="K166" s="24" t="n">
        <v>0.0109999</v>
      </c>
    </row>
    <row r="167" customFormat="false" ht="14.65" hidden="false" customHeight="false" outlineLevel="0" collapsed="false">
      <c r="A167" s="23" t="n">
        <v>8</v>
      </c>
      <c r="B167" s="24" t="s">
        <v>78</v>
      </c>
      <c r="C167" s="25" t="n">
        <v>840.026</v>
      </c>
      <c r="D167" s="24" t="n">
        <v>3.064</v>
      </c>
      <c r="E167" s="24" t="n">
        <v>0</v>
      </c>
      <c r="F167" s="25" t="n">
        <v>-0.016</v>
      </c>
      <c r="G167" s="25" t="e">
        <f aca="false">C167*$B$9+$B$10</f>
        <v>#VALUE!</v>
      </c>
      <c r="H167" s="24" t="e">
        <f aca="false">G167-F167</f>
        <v>#VALUE!</v>
      </c>
      <c r="J167" s="26" t="n">
        <v>840.026</v>
      </c>
      <c r="K167" s="24" t="n">
        <v>-0.016</v>
      </c>
    </row>
    <row r="168" customFormat="false" ht="14.65" hidden="false" customHeight="false" outlineLevel="0" collapsed="false">
      <c r="A168" s="23" t="n">
        <v>8</v>
      </c>
      <c r="B168" s="24" t="s">
        <v>78</v>
      </c>
      <c r="C168" s="25" t="n">
        <v>1039.54</v>
      </c>
      <c r="D168" s="24" t="n">
        <v>2.738</v>
      </c>
      <c r="E168" s="24" t="n">
        <v>0</v>
      </c>
      <c r="F168" s="25" t="n">
        <v>-0.0320001</v>
      </c>
      <c r="G168" s="25" t="e">
        <f aca="false">C168*$B$9+$B$10</f>
        <v>#VALUE!</v>
      </c>
      <c r="H168" s="24" t="e">
        <f aca="false">G168-F168</f>
        <v>#VALUE!</v>
      </c>
      <c r="J168" s="26" t="n">
        <v>1039.54</v>
      </c>
      <c r="K168" s="24" t="n">
        <v>-0.0320001</v>
      </c>
    </row>
    <row r="169" customFormat="false" ht="14.65" hidden="false" customHeight="false" outlineLevel="0" collapsed="false">
      <c r="A169" s="23" t="n">
        <v>8</v>
      </c>
      <c r="B169" s="24" t="s">
        <v>78</v>
      </c>
      <c r="C169" s="25" t="n">
        <v>1067.18</v>
      </c>
      <c r="D169" s="24" t="n">
        <v>2.69</v>
      </c>
      <c r="E169" s="24" t="n">
        <v>0</v>
      </c>
      <c r="F169" s="25" t="n">
        <v>-0.05</v>
      </c>
      <c r="G169" s="25" t="e">
        <f aca="false">C169*$B$9+$B$10</f>
        <v>#VALUE!</v>
      </c>
      <c r="H169" s="24" t="e">
        <f aca="false">G169-F169</f>
        <v>#VALUE!</v>
      </c>
      <c r="J169" s="26" t="n">
        <v>1067.18</v>
      </c>
      <c r="K169" s="24" t="n">
        <v>-0.05</v>
      </c>
    </row>
    <row r="170" customFormat="false" ht="14.65" hidden="false" customHeight="false" outlineLevel="0" collapsed="false">
      <c r="A170" s="23" t="n">
        <v>8</v>
      </c>
      <c r="B170" s="24" t="s">
        <v>78</v>
      </c>
      <c r="C170" s="25" t="n">
        <v>0</v>
      </c>
      <c r="D170" s="24" t="n">
        <v>0</v>
      </c>
      <c r="E170" s="24" t="n">
        <v>0</v>
      </c>
      <c r="F170" s="25" t="n">
        <v>-2.42</v>
      </c>
      <c r="G170" s="25" t="e">
        <f aca="false">C170*$B$9+$B$10</f>
        <v>#VALUE!</v>
      </c>
      <c r="H170" s="24" t="e">
        <f aca="false">G170-F170</f>
        <v>#VALUE!</v>
      </c>
      <c r="J170" s="26" t="n">
        <v>0</v>
      </c>
      <c r="K170" s="24" t="n">
        <v>-2.42</v>
      </c>
    </row>
    <row r="171" customFormat="false" ht="14.65" hidden="false" customHeight="false" outlineLevel="0" collapsed="false">
      <c r="A171" s="23" t="n">
        <v>8</v>
      </c>
      <c r="B171" s="24" t="s">
        <v>78</v>
      </c>
      <c r="C171" s="25" t="n">
        <v>0</v>
      </c>
      <c r="D171" s="24" t="n">
        <v>0</v>
      </c>
      <c r="E171" s="24" t="n">
        <v>0</v>
      </c>
      <c r="F171" s="25" t="n">
        <v>-2.04</v>
      </c>
      <c r="G171" s="25" t="e">
        <f aca="false">C171*$B$9+$B$10</f>
        <v>#VALUE!</v>
      </c>
      <c r="H171" s="24" t="e">
        <f aca="false">G171-F171</f>
        <v>#VALUE!</v>
      </c>
      <c r="J171" s="26" t="n">
        <v>0</v>
      </c>
      <c r="K171" s="24" t="n">
        <v>-2.04</v>
      </c>
    </row>
    <row r="172" customFormat="false" ht="14.65" hidden="false" customHeight="false" outlineLevel="0" collapsed="false">
      <c r="A172" s="23" t="n">
        <v>8</v>
      </c>
      <c r="B172" s="24" t="s">
        <v>78</v>
      </c>
      <c r="C172" s="25" t="n">
        <v>0</v>
      </c>
      <c r="D172" s="24" t="n">
        <v>0</v>
      </c>
      <c r="E172" s="24" t="n">
        <v>0</v>
      </c>
      <c r="F172" s="25" t="n">
        <v>-1.79</v>
      </c>
      <c r="G172" s="25" t="e">
        <f aca="false">C172*$B$9+$B$10</f>
        <v>#VALUE!</v>
      </c>
      <c r="H172" s="24" t="e">
        <f aca="false">G172-F172</f>
        <v>#VALUE!</v>
      </c>
      <c r="J172" s="26" t="n">
        <v>0</v>
      </c>
      <c r="K172" s="24" t="n">
        <v>-1.79</v>
      </c>
    </row>
    <row r="173" customFormat="false" ht="14.65" hidden="false" customHeight="false" outlineLevel="0" collapsed="false">
      <c r="A173" s="23" t="n">
        <v>8</v>
      </c>
      <c r="B173" s="24" t="s">
        <v>78</v>
      </c>
      <c r="C173" s="25" t="n">
        <v>0</v>
      </c>
      <c r="D173" s="24" t="n">
        <v>0</v>
      </c>
      <c r="E173" s="24" t="n">
        <v>0</v>
      </c>
      <c r="F173" s="25" t="n">
        <v>-1.64</v>
      </c>
      <c r="G173" s="25" t="e">
        <f aca="false">C173*$B$9+$B$10</f>
        <v>#VALUE!</v>
      </c>
      <c r="H173" s="24" t="e">
        <f aca="false">G173-F173</f>
        <v>#VALUE!</v>
      </c>
      <c r="J173" s="26" t="n">
        <v>0</v>
      </c>
      <c r="K173" s="24" t="n">
        <v>-1.64</v>
      </c>
    </row>
    <row r="174" customFormat="false" ht="14.65" hidden="false" customHeight="false" outlineLevel="0" collapsed="false">
      <c r="A174" s="23" t="n">
        <v>8</v>
      </c>
      <c r="B174" s="24" t="s">
        <v>78</v>
      </c>
      <c r="C174" s="25" t="n">
        <v>0</v>
      </c>
      <c r="D174" s="24" t="n">
        <v>0</v>
      </c>
      <c r="E174" s="24" t="n">
        <v>0</v>
      </c>
      <c r="F174" s="25" t="n">
        <v>-1.54</v>
      </c>
      <c r="G174" s="25" t="e">
        <f aca="false">C174*$B$9+$B$10</f>
        <v>#VALUE!</v>
      </c>
      <c r="H174" s="24" t="e">
        <f aca="false">G174-F174</f>
        <v>#VALUE!</v>
      </c>
      <c r="J174" s="26" t="n">
        <v>0</v>
      </c>
      <c r="K174" s="24" t="n">
        <v>-1.54</v>
      </c>
    </row>
    <row r="175" customFormat="false" ht="14.65" hidden="false" customHeight="false" outlineLevel="0" collapsed="false">
      <c r="A175" s="23" t="n">
        <v>8</v>
      </c>
      <c r="B175" s="24" t="s">
        <v>78</v>
      </c>
      <c r="C175" s="25" t="n">
        <v>0</v>
      </c>
      <c r="D175" s="24" t="n">
        <v>0</v>
      </c>
      <c r="E175" s="24" t="n">
        <v>0</v>
      </c>
      <c r="F175" s="25" t="n">
        <v>99</v>
      </c>
      <c r="G175" s="25" t="e">
        <f aca="false">C175*$B$9+$B$10</f>
        <v>#VALUE!</v>
      </c>
      <c r="H175" s="24" t="e">
        <f aca="false">G175-F175</f>
        <v>#VALUE!</v>
      </c>
      <c r="J175" s="26" t="n">
        <v>0</v>
      </c>
      <c r="K175" s="24" t="n">
        <v>99</v>
      </c>
    </row>
    <row r="176" customFormat="false" ht="14.65" hidden="false" customHeight="false" outlineLevel="0" collapsed="false">
      <c r="A176" s="23" t="n">
        <v>8</v>
      </c>
      <c r="B176" s="24" t="s">
        <v>78</v>
      </c>
      <c r="C176" s="25" t="n">
        <v>0</v>
      </c>
      <c r="D176" s="24" t="n">
        <v>0</v>
      </c>
      <c r="E176" s="24" t="n">
        <v>0</v>
      </c>
      <c r="F176" s="25" t="n">
        <v>-1.51</v>
      </c>
      <c r="G176" s="25" t="e">
        <f aca="false">C176*$B$9+$B$10</f>
        <v>#VALUE!</v>
      </c>
      <c r="H176" s="24" t="e">
        <f aca="false">G176-F176</f>
        <v>#VALUE!</v>
      </c>
      <c r="J176" s="26" t="n">
        <v>0</v>
      </c>
      <c r="K176" s="24" t="n">
        <v>-1.51</v>
      </c>
    </row>
    <row r="177" customFormat="false" ht="14.65" hidden="false" customHeight="false" outlineLevel="0" collapsed="false">
      <c r="A177" s="23" t="n">
        <v>8</v>
      </c>
      <c r="B177" s="24" t="s">
        <v>78</v>
      </c>
      <c r="C177" s="25" t="n">
        <v>0</v>
      </c>
      <c r="D177" s="24" t="n">
        <v>0</v>
      </c>
      <c r="E177" s="24" t="n">
        <v>0</v>
      </c>
      <c r="F177" s="25" t="n">
        <v>-1.5</v>
      </c>
      <c r="G177" s="25" t="e">
        <f aca="false">C177*$B$9+$B$10</f>
        <v>#VALUE!</v>
      </c>
      <c r="H177" s="24" t="e">
        <f aca="false">G177-F177</f>
        <v>#VALUE!</v>
      </c>
      <c r="J177" s="26" t="n">
        <v>0</v>
      </c>
      <c r="K177" s="24" t="n">
        <v>-1.5</v>
      </c>
    </row>
    <row r="178" customFormat="false" ht="14.65" hidden="false" customHeight="false" outlineLevel="0" collapsed="false">
      <c r="A178" s="23" t="n">
        <v>8</v>
      </c>
      <c r="B178" s="24" t="s">
        <v>78</v>
      </c>
      <c r="C178" s="25" t="n">
        <v>0</v>
      </c>
      <c r="D178" s="24" t="n">
        <v>0</v>
      </c>
      <c r="E178" s="24" t="n">
        <v>0</v>
      </c>
      <c r="F178" s="25" t="n">
        <v>-1.51</v>
      </c>
      <c r="G178" s="25" t="e">
        <f aca="false">C178*$B$9+$B$10</f>
        <v>#VALUE!</v>
      </c>
      <c r="H178" s="24" t="e">
        <f aca="false">G178-F178</f>
        <v>#VALUE!</v>
      </c>
      <c r="J178" s="26" t="n">
        <v>0</v>
      </c>
      <c r="K178" s="24" t="n">
        <v>-1.51</v>
      </c>
    </row>
    <row r="179" customFormat="false" ht="14.65" hidden="false" customHeight="false" outlineLevel="0" collapsed="false">
      <c r="A179" s="23" t="n">
        <v>8</v>
      </c>
      <c r="B179" s="24" t="s">
        <v>78</v>
      </c>
      <c r="C179" s="25" t="n">
        <v>0</v>
      </c>
      <c r="D179" s="24" t="n">
        <v>0</v>
      </c>
      <c r="E179" s="24" t="n">
        <v>0</v>
      </c>
      <c r="F179" s="25" t="n">
        <v>-1.51</v>
      </c>
      <c r="G179" s="25" t="e">
        <f aca="false">C179*$B$9+$B$10</f>
        <v>#VALUE!</v>
      </c>
      <c r="H179" s="24" t="e">
        <f aca="false">G179-F179</f>
        <v>#VALUE!</v>
      </c>
      <c r="J179" s="26" t="n">
        <v>0</v>
      </c>
      <c r="K179" s="24" t="n">
        <v>-1.51</v>
      </c>
    </row>
    <row r="180" customFormat="false" ht="14.65" hidden="false" customHeight="false" outlineLevel="0" collapsed="false">
      <c r="A180" s="27" t="n">
        <v>9</v>
      </c>
      <c r="B180" s="24" t="s">
        <v>78</v>
      </c>
      <c r="C180" s="28" t="n">
        <v>0.4968</v>
      </c>
      <c r="D180" s="29" t="n">
        <v>5.367</v>
      </c>
      <c r="E180" s="29" t="n">
        <v>0</v>
      </c>
      <c r="F180" s="28" t="n">
        <v>-0.00299978</v>
      </c>
      <c r="G180" s="28" t="e">
        <f aca="false">C180*$B$9+$B$10</f>
        <v>#VALUE!</v>
      </c>
      <c r="H180" s="29" t="e">
        <f aca="false">G180-F180</f>
        <v>#VALUE!</v>
      </c>
      <c r="J180" s="26" t="n">
        <v>0.4968</v>
      </c>
      <c r="K180" s="24" t="n">
        <v>-0.00299978</v>
      </c>
    </row>
    <row r="181" customFormat="false" ht="14.65" hidden="false" customHeight="false" outlineLevel="0" collapsed="false">
      <c r="A181" s="23" t="n">
        <v>9</v>
      </c>
      <c r="B181" s="24" t="s">
        <v>78</v>
      </c>
      <c r="C181" s="25" t="n">
        <v>10.4326</v>
      </c>
      <c r="D181" s="24" t="n">
        <v>5.367</v>
      </c>
      <c r="E181" s="24" t="n">
        <v>0</v>
      </c>
      <c r="F181" s="25" t="n">
        <v>0.00699997</v>
      </c>
      <c r="G181" s="25" t="e">
        <f aca="false">C181*$B$9+$B$10</f>
        <v>#VALUE!</v>
      </c>
      <c r="H181" s="24" t="e">
        <f aca="false">G181-F181</f>
        <v>#VALUE!</v>
      </c>
      <c r="J181" s="26" t="n">
        <v>10.4326</v>
      </c>
      <c r="K181" s="24" t="n">
        <v>0.00699997</v>
      </c>
    </row>
    <row r="182" customFormat="false" ht="14.65" hidden="false" customHeight="false" outlineLevel="0" collapsed="false">
      <c r="A182" s="23" t="n">
        <v>9</v>
      </c>
      <c r="B182" s="24" t="s">
        <v>78</v>
      </c>
      <c r="C182" s="25" t="n">
        <v>19.3743</v>
      </c>
      <c r="D182" s="24" t="n">
        <v>5.3665</v>
      </c>
      <c r="E182" s="24" t="n">
        <v>0.000707056</v>
      </c>
      <c r="F182" s="25" t="n">
        <v>0.00649977</v>
      </c>
      <c r="G182" s="25" t="e">
        <f aca="false">C182*$B$9+$B$10</f>
        <v>#VALUE!</v>
      </c>
      <c r="H182" s="24" t="e">
        <f aca="false">G182-F182</f>
        <v>#VALUE!</v>
      </c>
      <c r="J182" s="26" t="n">
        <v>19.3743</v>
      </c>
      <c r="K182" s="24" t="n">
        <v>0.00649977</v>
      </c>
    </row>
    <row r="183" customFormat="false" ht="14.65" hidden="false" customHeight="false" outlineLevel="0" collapsed="false">
      <c r="A183" s="23" t="n">
        <v>9</v>
      </c>
      <c r="B183" s="24" t="s">
        <v>78</v>
      </c>
      <c r="C183" s="25" t="n">
        <v>29.3091</v>
      </c>
      <c r="D183" s="24" t="n">
        <v>5.364</v>
      </c>
      <c r="E183" s="24" t="n">
        <v>0</v>
      </c>
      <c r="F183" s="25" t="n">
        <v>0.0739999</v>
      </c>
      <c r="G183" s="25" t="e">
        <f aca="false">C183*$B$9+$B$10</f>
        <v>#VALUE!</v>
      </c>
      <c r="H183" s="24" t="e">
        <f aca="false">G183-F183</f>
        <v>#VALUE!</v>
      </c>
      <c r="J183" s="26" t="n">
        <v>29.3091</v>
      </c>
      <c r="K183" s="24" t="n">
        <v>0.0739999</v>
      </c>
    </row>
    <row r="184" customFormat="false" ht="14.65" hidden="false" customHeight="false" outlineLevel="0" collapsed="false">
      <c r="A184" s="23" t="n">
        <v>9</v>
      </c>
      <c r="B184" s="24" t="s">
        <v>78</v>
      </c>
      <c r="C184" s="25" t="n">
        <v>48.1835</v>
      </c>
      <c r="D184" s="24" t="n">
        <v>5.0945</v>
      </c>
      <c r="E184" s="24" t="n">
        <v>0.00494973</v>
      </c>
      <c r="F184" s="25" t="n">
        <v>0.0145001</v>
      </c>
      <c r="G184" s="25" t="e">
        <f aca="false">C184*$B$9+$B$10</f>
        <v>#VALUE!</v>
      </c>
      <c r="H184" s="24" t="e">
        <f aca="false">G184-F184</f>
        <v>#VALUE!</v>
      </c>
      <c r="J184" s="26" t="n">
        <v>48.1835</v>
      </c>
      <c r="K184" s="24" t="n">
        <v>0.0145001</v>
      </c>
    </row>
    <row r="185" customFormat="false" ht="14.65" hidden="false" customHeight="false" outlineLevel="0" collapsed="false">
      <c r="A185" s="23" t="n">
        <v>9</v>
      </c>
      <c r="B185" s="24" t="s">
        <v>78</v>
      </c>
      <c r="C185" s="25" t="n">
        <v>73.0146</v>
      </c>
      <c r="D185" s="24" t="n">
        <v>4.907</v>
      </c>
      <c r="E185" s="24" t="n">
        <v>0.00707123</v>
      </c>
      <c r="F185" s="25" t="n">
        <v>-0.103</v>
      </c>
      <c r="G185" s="25" t="e">
        <f aca="false">C185*$B$9+$B$10</f>
        <v>#VALUE!</v>
      </c>
      <c r="H185" s="24" t="e">
        <f aca="false">G185-F185</f>
        <v>#VALUE!</v>
      </c>
      <c r="J185" s="26" t="n">
        <v>73.0146</v>
      </c>
      <c r="K185" s="24" t="n">
        <v>-0.103</v>
      </c>
    </row>
    <row r="186" customFormat="false" ht="14.65" hidden="false" customHeight="false" outlineLevel="0" collapsed="false">
      <c r="A186" s="23" t="n">
        <v>9</v>
      </c>
      <c r="B186" s="24" t="s">
        <v>78</v>
      </c>
      <c r="C186" s="25" t="n">
        <v>96.8466</v>
      </c>
      <c r="D186" s="24" t="n">
        <v>4.7285</v>
      </c>
      <c r="E186" s="24" t="n">
        <v>0.000707056</v>
      </c>
      <c r="F186" s="25" t="n">
        <v>0.0185003</v>
      </c>
      <c r="G186" s="25" t="e">
        <f aca="false">C186*$B$9+$B$10</f>
        <v>#VALUE!</v>
      </c>
      <c r="H186" s="24" t="e">
        <f aca="false">G186-F186</f>
        <v>#VALUE!</v>
      </c>
      <c r="J186" s="26" t="n">
        <v>96.8466</v>
      </c>
      <c r="K186" s="24" t="n">
        <v>0.0185003</v>
      </c>
    </row>
    <row r="187" customFormat="false" ht="14.65" hidden="false" customHeight="false" outlineLevel="0" collapsed="false">
      <c r="A187" s="23" t="n">
        <v>9</v>
      </c>
      <c r="B187" s="24" t="s">
        <v>78</v>
      </c>
      <c r="C187" s="25" t="n">
        <v>120.661</v>
      </c>
      <c r="D187" s="24" t="n">
        <v>4.04</v>
      </c>
      <c r="E187" s="24" t="n">
        <v>0.00424267</v>
      </c>
      <c r="F187" s="25" t="n">
        <v>-0.04</v>
      </c>
      <c r="G187" s="25" t="e">
        <f aca="false">C187*$B$9+$B$10</f>
        <v>#VALUE!</v>
      </c>
      <c r="H187" s="24" t="e">
        <f aca="false">G187-F187</f>
        <v>#VALUE!</v>
      </c>
      <c r="J187" s="26" t="n">
        <v>120.661</v>
      </c>
      <c r="K187" s="24" t="n">
        <v>-0.04</v>
      </c>
    </row>
    <row r="188" customFormat="false" ht="14.65" hidden="false" customHeight="false" outlineLevel="0" collapsed="false">
      <c r="A188" s="23" t="n">
        <v>9</v>
      </c>
      <c r="B188" s="24" t="s">
        <v>78</v>
      </c>
      <c r="C188" s="25" t="n">
        <v>145.461</v>
      </c>
      <c r="D188" s="24" t="n">
        <v>3.892</v>
      </c>
      <c r="E188" s="24" t="n">
        <v>0.00141411</v>
      </c>
      <c r="F188" s="25" t="n">
        <v>-0.0580001</v>
      </c>
      <c r="G188" s="25" t="e">
        <f aca="false">C188*$B$9+$B$10</f>
        <v>#VALUE!</v>
      </c>
      <c r="H188" s="24" t="e">
        <f aca="false">G188-F188</f>
        <v>#VALUE!</v>
      </c>
      <c r="J188" s="26" t="n">
        <v>145.461</v>
      </c>
      <c r="K188" s="24" t="n">
        <v>-0.0580001</v>
      </c>
    </row>
    <row r="189" customFormat="false" ht="14.65" hidden="false" customHeight="false" outlineLevel="0" collapsed="false">
      <c r="A189" s="23" t="n">
        <v>9</v>
      </c>
      <c r="B189" s="24" t="s">
        <v>78</v>
      </c>
      <c r="C189" s="25" t="n">
        <v>169.266</v>
      </c>
      <c r="D189" s="24" t="n">
        <v>3.8235</v>
      </c>
      <c r="E189" s="24" t="n">
        <v>0.000707056</v>
      </c>
      <c r="F189" s="25" t="n">
        <v>-0.0665002</v>
      </c>
      <c r="G189" s="25" t="e">
        <f aca="false">C189*$B$9+$B$10</f>
        <v>#VALUE!</v>
      </c>
      <c r="H189" s="24" t="e">
        <f aca="false">G189-F189</f>
        <v>#VALUE!</v>
      </c>
      <c r="J189" s="26" t="n">
        <v>169.266</v>
      </c>
      <c r="K189" s="24" t="n">
        <v>-0.0665002</v>
      </c>
    </row>
    <row r="190" customFormat="false" ht="14.65" hidden="false" customHeight="false" outlineLevel="0" collapsed="false">
      <c r="A190" s="23" t="n">
        <v>9</v>
      </c>
      <c r="B190" s="24" t="s">
        <v>78</v>
      </c>
      <c r="C190" s="25" t="n">
        <v>193.067</v>
      </c>
      <c r="D190" s="24" t="n">
        <v>3.832</v>
      </c>
      <c r="E190" s="24" t="n">
        <v>0.00141411</v>
      </c>
      <c r="F190" s="25" t="n">
        <v>-0.0279999</v>
      </c>
      <c r="G190" s="25" t="e">
        <f aca="false">C190*$B$9+$B$10</f>
        <v>#VALUE!</v>
      </c>
      <c r="H190" s="24" t="e">
        <f aca="false">G190-F190</f>
        <v>#VALUE!</v>
      </c>
      <c r="J190" s="26" t="n">
        <v>193.067</v>
      </c>
      <c r="K190" s="24" t="n">
        <v>-0.0279999</v>
      </c>
    </row>
    <row r="191" customFormat="false" ht="14.65" hidden="false" customHeight="false" outlineLevel="0" collapsed="false">
      <c r="A191" s="23" t="n">
        <v>9</v>
      </c>
      <c r="B191" s="24" t="s">
        <v>78</v>
      </c>
      <c r="C191" s="25" t="n">
        <v>240.659</v>
      </c>
      <c r="D191" s="24" t="n">
        <v>3.8955</v>
      </c>
      <c r="E191" s="24" t="n">
        <v>0.0176777</v>
      </c>
      <c r="F191" s="25" t="n">
        <v>0.0355</v>
      </c>
      <c r="G191" s="25" t="e">
        <f aca="false">C191*$B$9+$B$10</f>
        <v>#VALUE!</v>
      </c>
      <c r="H191" s="24" t="e">
        <f aca="false">G191-F191</f>
        <v>#VALUE!</v>
      </c>
      <c r="J191" s="26" t="n">
        <v>240.659</v>
      </c>
      <c r="K191" s="24" t="n">
        <v>0.0355</v>
      </c>
    </row>
    <row r="192" customFormat="false" ht="14.65" hidden="false" customHeight="false" outlineLevel="0" collapsed="false">
      <c r="A192" s="23" t="n">
        <v>9</v>
      </c>
      <c r="B192" s="24" t="s">
        <v>78</v>
      </c>
      <c r="C192" s="25" t="n">
        <v>289.229</v>
      </c>
      <c r="D192" s="24" t="n">
        <v>3.8975</v>
      </c>
      <c r="E192" s="24" t="n">
        <v>0.000707056</v>
      </c>
      <c r="F192" s="25" t="n">
        <v>-0.0425</v>
      </c>
      <c r="G192" s="25" t="e">
        <f aca="false">C192*$B$9+$B$10</f>
        <v>#VALUE!</v>
      </c>
      <c r="H192" s="24" t="e">
        <f aca="false">G192-F192</f>
        <v>#VALUE!</v>
      </c>
      <c r="J192" s="26" t="n">
        <v>289.229</v>
      </c>
      <c r="K192" s="24" t="n">
        <v>-0.0425</v>
      </c>
    </row>
    <row r="193" customFormat="false" ht="14.65" hidden="false" customHeight="false" outlineLevel="0" collapsed="false">
      <c r="A193" s="23" t="n">
        <v>9</v>
      </c>
      <c r="B193" s="24" t="s">
        <v>78</v>
      </c>
      <c r="C193" s="25" t="n">
        <v>384.346</v>
      </c>
      <c r="D193" s="24" t="n">
        <v>3.798</v>
      </c>
      <c r="E193" s="24" t="n">
        <v>0.00424267</v>
      </c>
      <c r="F193" s="25" t="n">
        <v>-0.0319998</v>
      </c>
      <c r="G193" s="25" t="e">
        <f aca="false">C193*$B$9+$B$10</f>
        <v>#VALUE!</v>
      </c>
      <c r="H193" s="24" t="e">
        <f aca="false">G193-F193</f>
        <v>#VALUE!</v>
      </c>
      <c r="J193" s="26" t="n">
        <v>384.346</v>
      </c>
      <c r="K193" s="24" t="n">
        <v>-0.0319998</v>
      </c>
    </row>
    <row r="194" customFormat="false" ht="14.65" hidden="false" customHeight="false" outlineLevel="0" collapsed="false">
      <c r="A194" s="23" t="n">
        <v>9</v>
      </c>
      <c r="B194" s="24" t="s">
        <v>78</v>
      </c>
      <c r="C194" s="25" t="n">
        <v>480.403</v>
      </c>
      <c r="D194" s="24" t="n">
        <v>3.6305</v>
      </c>
      <c r="E194" s="24" t="n">
        <v>0.00212134</v>
      </c>
      <c r="F194" s="25" t="n">
        <v>-0.0495002</v>
      </c>
      <c r="G194" s="25" t="e">
        <f aca="false">C194*$B$9+$B$10</f>
        <v>#VALUE!</v>
      </c>
      <c r="H194" s="24" t="e">
        <f aca="false">G194-F194</f>
        <v>#VALUE!</v>
      </c>
      <c r="J194" s="26" t="n">
        <v>480.403</v>
      </c>
      <c r="K194" s="24" t="n">
        <v>-0.0495002</v>
      </c>
    </row>
    <row r="195" customFormat="false" ht="14.65" hidden="false" customHeight="false" outlineLevel="0" collapsed="false">
      <c r="A195" s="23" t="n">
        <v>9</v>
      </c>
      <c r="B195" s="24" t="s">
        <v>78</v>
      </c>
      <c r="C195" s="25" t="n">
        <v>576.902</v>
      </c>
      <c r="D195" s="24" t="n">
        <v>3.456</v>
      </c>
      <c r="E195" s="24" t="n">
        <v>0</v>
      </c>
      <c r="F195" s="25" t="n">
        <v>-0.0339999</v>
      </c>
      <c r="G195" s="25" t="e">
        <f aca="false">C195*$B$9+$B$10</f>
        <v>#VALUE!</v>
      </c>
      <c r="H195" s="24" t="e">
        <f aca="false">G195-F195</f>
        <v>#VALUE!</v>
      </c>
      <c r="J195" s="26" t="n">
        <v>576.902</v>
      </c>
      <c r="K195" s="24" t="n">
        <v>-0.0339999</v>
      </c>
    </row>
    <row r="196" customFormat="false" ht="14.65" hidden="false" customHeight="false" outlineLevel="0" collapsed="false">
      <c r="A196" s="23" t="n">
        <v>9</v>
      </c>
      <c r="B196" s="24" t="s">
        <v>78</v>
      </c>
      <c r="C196" s="25" t="n">
        <v>768.763</v>
      </c>
      <c r="D196" s="24" t="n">
        <v>3.124</v>
      </c>
      <c r="E196" s="24" t="n">
        <v>0</v>
      </c>
      <c r="F196" s="25" t="n">
        <v>-0.066</v>
      </c>
      <c r="G196" s="25" t="e">
        <f aca="false">C196*$B$9+$B$10</f>
        <v>#VALUE!</v>
      </c>
      <c r="H196" s="24" t="e">
        <f aca="false">G196-F196</f>
        <v>#VALUE!</v>
      </c>
      <c r="J196" s="26" t="n">
        <v>768.763</v>
      </c>
      <c r="K196" s="24" t="n">
        <v>-0.066</v>
      </c>
    </row>
    <row r="197" customFormat="false" ht="14.65" hidden="false" customHeight="false" outlineLevel="0" collapsed="false">
      <c r="A197" s="23" t="n">
        <v>9</v>
      </c>
      <c r="B197" s="24" t="s">
        <v>78</v>
      </c>
      <c r="C197" s="25" t="n">
        <v>966.353</v>
      </c>
      <c r="D197" s="24" t="n">
        <v>2.817</v>
      </c>
      <c r="E197" s="24" t="n">
        <v>0</v>
      </c>
      <c r="F197" s="25" t="n">
        <v>-0.0630002</v>
      </c>
      <c r="G197" s="25" t="e">
        <f aca="false">C197*$B$9+$B$10</f>
        <v>#VALUE!</v>
      </c>
      <c r="H197" s="24" t="e">
        <f aca="false">G197-F197</f>
        <v>#VALUE!</v>
      </c>
      <c r="J197" s="26" t="n">
        <v>966.353</v>
      </c>
      <c r="K197" s="24" t="n">
        <v>-0.0630002</v>
      </c>
    </row>
    <row r="198" customFormat="false" ht="14.65" hidden="false" customHeight="false" outlineLevel="0" collapsed="false">
      <c r="A198" s="23" t="n">
        <v>9</v>
      </c>
      <c r="B198" s="24" t="s">
        <v>78</v>
      </c>
      <c r="C198" s="25" t="n">
        <v>1167.69</v>
      </c>
      <c r="D198" s="24" t="n">
        <v>2.574</v>
      </c>
      <c r="E198" s="24" t="n">
        <v>0</v>
      </c>
      <c r="F198" s="25" t="n">
        <v>-0.0560002</v>
      </c>
      <c r="G198" s="25" t="e">
        <f aca="false">C198*$B$9+$B$10</f>
        <v>#VALUE!</v>
      </c>
      <c r="H198" s="24" t="e">
        <f aca="false">G198-F198</f>
        <v>#VALUE!</v>
      </c>
      <c r="J198" s="26" t="n">
        <v>1167.69</v>
      </c>
      <c r="K198" s="24" t="n">
        <v>-0.0560002</v>
      </c>
    </row>
    <row r="199" customFormat="false" ht="14.65" hidden="false" customHeight="false" outlineLevel="0" collapsed="false">
      <c r="A199" s="23" t="n">
        <v>9</v>
      </c>
      <c r="B199" s="24" t="s">
        <v>78</v>
      </c>
      <c r="C199" s="25" t="n">
        <v>0</v>
      </c>
      <c r="D199" s="24" t="n">
        <v>0</v>
      </c>
      <c r="E199" s="24" t="n">
        <v>0</v>
      </c>
      <c r="F199" s="25" t="n">
        <v>-2.32</v>
      </c>
      <c r="G199" s="25" t="e">
        <f aca="false">C199*$B$9+$B$10</f>
        <v>#VALUE!</v>
      </c>
      <c r="H199" s="24" t="e">
        <f aca="false">G199-F199</f>
        <v>#VALUE!</v>
      </c>
      <c r="J199" s="26" t="n">
        <v>0</v>
      </c>
      <c r="K199" s="24" t="n">
        <v>-2.32</v>
      </c>
    </row>
    <row r="200" customFormat="false" ht="14.65" hidden="false" customHeight="false" outlineLevel="0" collapsed="false">
      <c r="A200" s="27" t="n">
        <v>10</v>
      </c>
      <c r="B200" s="24" t="s">
        <v>78</v>
      </c>
      <c r="C200" s="28" t="n">
        <v>0.496865</v>
      </c>
      <c r="D200" s="29" t="n">
        <v>5.803</v>
      </c>
      <c r="E200" s="29" t="n">
        <v>0</v>
      </c>
      <c r="F200" s="28" t="n">
        <v>-0.0170002</v>
      </c>
      <c r="G200" s="28" t="e">
        <f aca="false">C200*$B$9+$B$10</f>
        <v>#VALUE!</v>
      </c>
      <c r="H200" s="29" t="e">
        <f aca="false">G200-F200</f>
        <v>#VALUE!</v>
      </c>
      <c r="J200" s="26" t="n">
        <v>0.496865</v>
      </c>
      <c r="K200" s="24" t="n">
        <v>-0.0170002</v>
      </c>
    </row>
    <row r="201" customFormat="false" ht="14.65" hidden="false" customHeight="false" outlineLevel="0" collapsed="false">
      <c r="A201" s="23" t="n">
        <v>10</v>
      </c>
      <c r="B201" s="24" t="s">
        <v>78</v>
      </c>
      <c r="C201" s="25" t="n">
        <v>9.44019</v>
      </c>
      <c r="D201" s="24" t="n">
        <v>5.7995</v>
      </c>
      <c r="E201" s="24" t="n">
        <v>0.000707393</v>
      </c>
      <c r="F201" s="25" t="n">
        <v>-0.0205002</v>
      </c>
      <c r="G201" s="25" t="e">
        <f aca="false">C201*$B$9+$B$10</f>
        <v>#VALUE!</v>
      </c>
      <c r="H201" s="24" t="e">
        <f aca="false">G201-F201</f>
        <v>#VALUE!</v>
      </c>
      <c r="J201" s="26" t="n">
        <v>9.44019</v>
      </c>
      <c r="K201" s="24" t="n">
        <v>-0.0205002</v>
      </c>
    </row>
    <row r="202" customFormat="false" ht="14.65" hidden="false" customHeight="false" outlineLevel="0" collapsed="false">
      <c r="A202" s="23" t="n">
        <v>10</v>
      </c>
      <c r="B202" s="24" t="s">
        <v>78</v>
      </c>
      <c r="C202" s="25" t="n">
        <v>19.3766</v>
      </c>
      <c r="D202" s="24" t="n">
        <v>5.7975</v>
      </c>
      <c r="E202" s="24" t="n">
        <v>0.00212117</v>
      </c>
      <c r="F202" s="25" t="n">
        <v>-0.0125003</v>
      </c>
      <c r="G202" s="25" t="e">
        <f aca="false">C202*$B$9+$B$10</f>
        <v>#VALUE!</v>
      </c>
      <c r="H202" s="24" t="e">
        <f aca="false">G202-F202</f>
        <v>#VALUE!</v>
      </c>
      <c r="J202" s="26" t="n">
        <v>19.3766</v>
      </c>
      <c r="K202" s="24" t="n">
        <v>-0.0125003</v>
      </c>
    </row>
    <row r="203" customFormat="false" ht="14.65" hidden="false" customHeight="false" outlineLevel="0" collapsed="false">
      <c r="A203" s="23" t="n">
        <v>10</v>
      </c>
      <c r="B203" s="24" t="s">
        <v>78</v>
      </c>
      <c r="C203" s="25" t="n">
        <v>28.3188</v>
      </c>
      <c r="D203" s="24" t="n">
        <v>5.7975</v>
      </c>
      <c r="E203" s="24" t="n">
        <v>0.000707056</v>
      </c>
      <c r="F203" s="25" t="n">
        <v>-0.0225005</v>
      </c>
      <c r="G203" s="25" t="e">
        <f aca="false">C203*$B$9+$B$10</f>
        <v>#VALUE!</v>
      </c>
      <c r="H203" s="24" t="e">
        <f aca="false">G203-F203</f>
        <v>#VALUE!</v>
      </c>
      <c r="J203" s="26" t="n">
        <v>28.3188</v>
      </c>
      <c r="K203" s="24" t="n">
        <v>-0.0225005</v>
      </c>
    </row>
    <row r="204" customFormat="false" ht="14.65" hidden="false" customHeight="false" outlineLevel="0" collapsed="false">
      <c r="A204" s="23" t="n">
        <v>10</v>
      </c>
      <c r="B204" s="24" t="s">
        <v>78</v>
      </c>
      <c r="C204" s="25" t="n">
        <v>46.2022</v>
      </c>
      <c r="D204" s="24" t="n">
        <v>5.806</v>
      </c>
      <c r="E204" s="24" t="n">
        <v>0.00424267</v>
      </c>
      <c r="F204" s="25" t="n">
        <v>0.00599957</v>
      </c>
      <c r="G204" s="25" t="e">
        <f aca="false">C204*$B$9+$B$10</f>
        <v>#VALUE!</v>
      </c>
      <c r="H204" s="24" t="e">
        <f aca="false">G204-F204</f>
        <v>#VALUE!</v>
      </c>
      <c r="J204" s="26" t="n">
        <v>46.2022</v>
      </c>
      <c r="K204" s="24" t="n">
        <v>0.00599957</v>
      </c>
    </row>
    <row r="205" customFormat="false" ht="14.65" hidden="false" customHeight="false" outlineLevel="0" collapsed="false">
      <c r="A205" s="23" t="n">
        <v>10</v>
      </c>
      <c r="B205" s="24" t="s">
        <v>78</v>
      </c>
      <c r="C205" s="25" t="n">
        <v>69.051</v>
      </c>
      <c r="D205" s="24" t="n">
        <v>5.762</v>
      </c>
      <c r="E205" s="24" t="n">
        <v>0</v>
      </c>
      <c r="F205" s="25" t="n">
        <v>0.172</v>
      </c>
      <c r="G205" s="25" t="e">
        <f aca="false">C205*$B$9+$B$10</f>
        <v>#VALUE!</v>
      </c>
      <c r="H205" s="24" t="e">
        <f aca="false">G205-F205</f>
        <v>#VALUE!</v>
      </c>
      <c r="J205" s="26" t="n">
        <v>69.051</v>
      </c>
      <c r="K205" s="24" t="n">
        <v>0.172</v>
      </c>
    </row>
    <row r="206" customFormat="false" ht="14.65" hidden="false" customHeight="false" outlineLevel="0" collapsed="false">
      <c r="A206" s="23" t="n">
        <v>10</v>
      </c>
      <c r="B206" s="24" t="s">
        <v>78</v>
      </c>
      <c r="C206" s="25" t="n">
        <v>91.8968</v>
      </c>
      <c r="D206" s="24" t="n">
        <v>5.566</v>
      </c>
      <c r="E206" s="24" t="n">
        <v>0.00141411</v>
      </c>
      <c r="F206" s="25" t="n">
        <v>0.656</v>
      </c>
      <c r="G206" s="25" t="e">
        <f aca="false">C206*$B$9+$B$10</f>
        <v>#VALUE!</v>
      </c>
      <c r="H206" s="24" t="e">
        <f aca="false">G206-F206</f>
        <v>#VALUE!</v>
      </c>
      <c r="J206" s="26" t="n">
        <v>91.8968</v>
      </c>
      <c r="K206" s="24" t="n">
        <v>0.656</v>
      </c>
    </row>
    <row r="207" customFormat="false" ht="14.65" hidden="false" customHeight="false" outlineLevel="0" collapsed="false">
      <c r="A207" s="23" t="n">
        <v>10</v>
      </c>
      <c r="B207" s="24" t="s">
        <v>78</v>
      </c>
      <c r="C207" s="25" t="n">
        <v>114.733</v>
      </c>
      <c r="D207" s="24" t="n">
        <v>4.5595</v>
      </c>
      <c r="E207" s="24" t="n">
        <v>0.00353528</v>
      </c>
      <c r="F207" s="25" t="n">
        <v>0.0695</v>
      </c>
      <c r="G207" s="25" t="e">
        <f aca="false">C207*$B$9+$B$10</f>
        <v>#VALUE!</v>
      </c>
      <c r="H207" s="24" t="e">
        <f aca="false">G207-F207</f>
        <v>#VALUE!</v>
      </c>
      <c r="J207" s="26" t="n">
        <v>114.733</v>
      </c>
      <c r="K207" s="24" t="n">
        <v>0.0695</v>
      </c>
    </row>
    <row r="208" customFormat="false" ht="14.65" hidden="false" customHeight="false" outlineLevel="0" collapsed="false">
      <c r="A208" s="23" t="n">
        <v>10</v>
      </c>
      <c r="B208" s="24" t="s">
        <v>78</v>
      </c>
      <c r="C208" s="25" t="n">
        <v>136.561</v>
      </c>
      <c r="D208" s="24" t="n">
        <v>4.45</v>
      </c>
      <c r="E208" s="24" t="n">
        <v>0</v>
      </c>
      <c r="F208" s="25" t="n">
        <v>0.0599999</v>
      </c>
      <c r="G208" s="25" t="e">
        <f aca="false">C208*$B$9+$B$10</f>
        <v>#VALUE!</v>
      </c>
      <c r="H208" s="24" t="e">
        <f aca="false">G208-F208</f>
        <v>#VALUE!</v>
      </c>
      <c r="J208" s="26" t="n">
        <v>136.561</v>
      </c>
      <c r="K208" s="24" t="n">
        <v>0.0599999</v>
      </c>
    </row>
    <row r="209" customFormat="false" ht="14.65" hidden="false" customHeight="false" outlineLevel="0" collapsed="false">
      <c r="A209" s="23" t="n">
        <v>10</v>
      </c>
      <c r="B209" s="24" t="s">
        <v>78</v>
      </c>
      <c r="C209" s="25" t="n">
        <v>160.368</v>
      </c>
      <c r="D209" s="24" t="n">
        <v>4.3</v>
      </c>
      <c r="E209" s="24" t="n">
        <v>0.00282856</v>
      </c>
      <c r="F209" s="25" t="n">
        <v>0.0600004</v>
      </c>
      <c r="G209" s="25" t="e">
        <f aca="false">C209*$B$9+$B$10</f>
        <v>#VALUE!</v>
      </c>
      <c r="H209" s="24" t="e">
        <f aca="false">G209-F209</f>
        <v>#VALUE!</v>
      </c>
      <c r="J209" s="26" t="n">
        <v>160.368</v>
      </c>
      <c r="K209" s="24" t="n">
        <v>0.0600004</v>
      </c>
    </row>
    <row r="210" customFormat="false" ht="14.65" hidden="false" customHeight="false" outlineLevel="0" collapsed="false">
      <c r="A210" s="23" t="n">
        <v>10</v>
      </c>
      <c r="B210" s="24" t="s">
        <v>78</v>
      </c>
      <c r="C210" s="25" t="n">
        <v>182.189</v>
      </c>
      <c r="D210" s="24" t="n">
        <v>4.1815</v>
      </c>
      <c r="E210" s="24" t="n">
        <v>0.00353561</v>
      </c>
      <c r="F210" s="25" t="n">
        <v>0.0714998</v>
      </c>
      <c r="G210" s="25" t="e">
        <f aca="false">C210*$B$9+$B$10</f>
        <v>#VALUE!</v>
      </c>
      <c r="H210" s="24" t="e">
        <f aca="false">G210-F210</f>
        <v>#VALUE!</v>
      </c>
      <c r="J210" s="26" t="n">
        <v>182.189</v>
      </c>
      <c r="K210" s="24" t="n">
        <v>0.0714998</v>
      </c>
    </row>
    <row r="211" customFormat="false" ht="14.65" hidden="false" customHeight="false" outlineLevel="0" collapsed="false">
      <c r="A211" s="23" t="n">
        <v>10</v>
      </c>
      <c r="B211" s="24" t="s">
        <v>78</v>
      </c>
      <c r="C211" s="25" t="n">
        <v>225.82</v>
      </c>
      <c r="D211" s="24" t="n">
        <v>3.981</v>
      </c>
      <c r="E211" s="24" t="n">
        <v>0</v>
      </c>
      <c r="F211" s="25" t="n">
        <v>0.0509999</v>
      </c>
      <c r="G211" s="25" t="e">
        <f aca="false">C211*$B$9+$B$10</f>
        <v>#VALUE!</v>
      </c>
      <c r="H211" s="24" t="e">
        <f aca="false">G211-F211</f>
        <v>#VALUE!</v>
      </c>
      <c r="J211" s="26" t="n">
        <v>225.82</v>
      </c>
      <c r="K211" s="24" t="n">
        <v>0.0509999</v>
      </c>
    </row>
    <row r="212" customFormat="false" ht="14.65" hidden="false" customHeight="false" outlineLevel="0" collapsed="false">
      <c r="A212" s="23" t="n">
        <v>10</v>
      </c>
      <c r="B212" s="24" t="s">
        <v>78</v>
      </c>
      <c r="C212" s="25" t="n">
        <v>270.432</v>
      </c>
      <c r="D212" s="24" t="n">
        <v>3.8785</v>
      </c>
      <c r="E212" s="24" t="n">
        <v>0.00212134</v>
      </c>
      <c r="F212" s="25" t="n">
        <v>-0.00150013</v>
      </c>
      <c r="G212" s="25" t="e">
        <f aca="false">C212*$B$9+$B$10</f>
        <v>#VALUE!</v>
      </c>
      <c r="H212" s="24" t="e">
        <f aca="false">G212-F212</f>
        <v>#VALUE!</v>
      </c>
      <c r="J212" s="26" t="n">
        <v>270.432</v>
      </c>
      <c r="K212" s="24" t="n">
        <v>-0.00150013</v>
      </c>
    </row>
    <row r="213" customFormat="false" ht="14.65" hidden="false" customHeight="false" outlineLevel="0" collapsed="false">
      <c r="A213" s="23" t="n">
        <v>10</v>
      </c>
      <c r="B213" s="24" t="s">
        <v>78</v>
      </c>
      <c r="C213" s="25" t="n">
        <v>356.648</v>
      </c>
      <c r="D213" s="24" t="n">
        <v>3.817</v>
      </c>
      <c r="E213" s="24" t="n">
        <v>0</v>
      </c>
      <c r="F213" s="25" t="n">
        <v>-0.023</v>
      </c>
      <c r="G213" s="25" t="e">
        <f aca="false">C213*$B$9+$B$10</f>
        <v>#VALUE!</v>
      </c>
      <c r="H213" s="24" t="e">
        <f aca="false">G213-F213</f>
        <v>#VALUE!</v>
      </c>
      <c r="J213" s="26" t="n">
        <v>356.648</v>
      </c>
      <c r="K213" s="24" t="n">
        <v>-0.023</v>
      </c>
    </row>
    <row r="214" customFormat="false" ht="14.65" hidden="false" customHeight="false" outlineLevel="0" collapsed="false">
      <c r="A214" s="23" t="n">
        <v>10</v>
      </c>
      <c r="B214" s="24" t="s">
        <v>78</v>
      </c>
      <c r="C214" s="25" t="n">
        <v>442.82</v>
      </c>
      <c r="D214" s="24" t="n">
        <v>3.754</v>
      </c>
      <c r="E214" s="24" t="n">
        <v>0</v>
      </c>
      <c r="F214" s="25" t="n">
        <v>-0.026</v>
      </c>
      <c r="G214" s="25" t="e">
        <f aca="false">C214*$B$9+$B$10</f>
        <v>#VALUE!</v>
      </c>
      <c r="H214" s="24" t="e">
        <f aca="false">G214-F214</f>
        <v>#VALUE!</v>
      </c>
      <c r="J214" s="26" t="n">
        <v>442.82</v>
      </c>
      <c r="K214" s="24" t="n">
        <v>-0.026</v>
      </c>
    </row>
    <row r="215" customFormat="false" ht="14.65" hidden="false" customHeight="false" outlineLevel="0" collapsed="false">
      <c r="A215" s="23" t="n">
        <v>10</v>
      </c>
      <c r="B215" s="24" t="s">
        <v>78</v>
      </c>
      <c r="C215" s="25" t="n">
        <v>529.445</v>
      </c>
      <c r="D215" s="24" t="n">
        <v>3.618</v>
      </c>
      <c r="E215" s="24" t="n">
        <v>0</v>
      </c>
      <c r="F215" s="25" t="n">
        <v>-0.0320001</v>
      </c>
      <c r="G215" s="25" t="e">
        <f aca="false">C215*$B$9+$B$10</f>
        <v>#VALUE!</v>
      </c>
      <c r="H215" s="24" t="e">
        <f aca="false">G215-F215</f>
        <v>#VALUE!</v>
      </c>
      <c r="J215" s="26" t="n">
        <v>529.445</v>
      </c>
      <c r="K215" s="24" t="n">
        <v>-0.0320001</v>
      </c>
    </row>
    <row r="216" customFormat="false" ht="14.65" hidden="false" customHeight="false" outlineLevel="0" collapsed="false">
      <c r="A216" s="23" t="n">
        <v>10</v>
      </c>
      <c r="B216" s="24" t="s">
        <v>78</v>
      </c>
      <c r="C216" s="25" t="n">
        <v>701.582</v>
      </c>
      <c r="D216" s="24" t="n">
        <v>3.3</v>
      </c>
      <c r="E216" s="24" t="n">
        <v>0</v>
      </c>
      <c r="F216" s="25" t="n">
        <v>-0.03</v>
      </c>
      <c r="G216" s="25" t="e">
        <f aca="false">C216*$B$9+$B$10</f>
        <v>#VALUE!</v>
      </c>
      <c r="H216" s="24" t="e">
        <f aca="false">G216-F216</f>
        <v>#VALUE!</v>
      </c>
      <c r="J216" s="26" t="n">
        <v>701.582</v>
      </c>
      <c r="K216" s="24" t="n">
        <v>-0.03</v>
      </c>
    </row>
    <row r="217" customFormat="false" ht="14.65" hidden="false" customHeight="false" outlineLevel="0" collapsed="false">
      <c r="A217" s="23" t="n">
        <v>10</v>
      </c>
      <c r="B217" s="24" t="s">
        <v>78</v>
      </c>
      <c r="C217" s="25" t="n">
        <v>875.535</v>
      </c>
      <c r="D217" s="24" t="n">
        <v>2.969</v>
      </c>
      <c r="E217" s="24" t="n">
        <v>0</v>
      </c>
      <c r="F217" s="25" t="n">
        <v>-0.0809999</v>
      </c>
      <c r="G217" s="25" t="e">
        <f aca="false">C217*$B$9+$B$10</f>
        <v>#VALUE!</v>
      </c>
      <c r="H217" s="24" t="e">
        <f aca="false">G217-F217</f>
        <v>#VALUE!</v>
      </c>
      <c r="J217" s="26" t="n">
        <v>875.535</v>
      </c>
      <c r="K217" s="24" t="n">
        <v>-0.0809999</v>
      </c>
    </row>
    <row r="218" customFormat="false" ht="14.65" hidden="false" customHeight="false" outlineLevel="0" collapsed="false">
      <c r="A218" s="23" t="n">
        <v>10</v>
      </c>
      <c r="B218" s="24" t="s">
        <v>78</v>
      </c>
      <c r="C218" s="25" t="n">
        <v>1057.23</v>
      </c>
      <c r="D218" s="24" t="n">
        <v>2.72</v>
      </c>
      <c r="E218" s="24" t="n">
        <v>0</v>
      </c>
      <c r="F218" s="25" t="n">
        <v>-0.0599999</v>
      </c>
      <c r="G218" s="25" t="e">
        <f aca="false">C218*$B$9+$B$10</f>
        <v>#VALUE!</v>
      </c>
      <c r="H218" s="24" t="e">
        <f aca="false">G218-F218</f>
        <v>#VALUE!</v>
      </c>
      <c r="J218" s="26" t="n">
        <v>1057.23</v>
      </c>
      <c r="K218" s="24" t="n">
        <v>-0.0599999</v>
      </c>
    </row>
    <row r="219" customFormat="false" ht="14.65" hidden="false" customHeight="false" outlineLevel="0" collapsed="false">
      <c r="A219" s="27" t="n">
        <v>11</v>
      </c>
      <c r="B219" s="24" t="s">
        <v>78</v>
      </c>
      <c r="C219" s="28" t="n">
        <v>0.496895</v>
      </c>
      <c r="D219" s="29" t="n">
        <v>6.6</v>
      </c>
      <c r="E219" s="29" t="n">
        <v>0</v>
      </c>
      <c r="F219" s="28" t="n">
        <v>0.04</v>
      </c>
      <c r="G219" s="28" t="e">
        <f aca="false">C219*$B$9+$B$10</f>
        <v>#VALUE!</v>
      </c>
      <c r="H219" s="29" t="e">
        <f aca="false">G219-F219</f>
        <v>#VALUE!</v>
      </c>
      <c r="J219" s="26" t="n">
        <v>0.496895</v>
      </c>
      <c r="K219" s="24" t="n">
        <v>0.04</v>
      </c>
    </row>
    <row r="220" customFormat="false" ht="14.65" hidden="false" customHeight="false" outlineLevel="0" collapsed="false">
      <c r="A220" s="23" t="n">
        <v>11</v>
      </c>
      <c r="B220" s="24" t="s">
        <v>78</v>
      </c>
      <c r="C220" s="25" t="n">
        <v>10.4346</v>
      </c>
      <c r="D220" s="24" t="n">
        <v>6.6005</v>
      </c>
      <c r="E220" s="24" t="n">
        <v>0.0091924</v>
      </c>
      <c r="F220" s="25" t="n">
        <v>0.1905</v>
      </c>
      <c r="G220" s="25" t="e">
        <f aca="false">C220*$B$9+$B$10</f>
        <v>#VALUE!</v>
      </c>
      <c r="H220" s="24" t="e">
        <f aca="false">G220-F220</f>
        <v>#VALUE!</v>
      </c>
      <c r="J220" s="26" t="n">
        <v>10.4346</v>
      </c>
      <c r="K220" s="24" t="n">
        <v>0.1905</v>
      </c>
    </row>
    <row r="221" customFormat="false" ht="14.65" hidden="false" customHeight="false" outlineLevel="0" collapsed="false">
      <c r="A221" s="23" t="n">
        <v>11</v>
      </c>
      <c r="B221" s="24" t="s">
        <v>78</v>
      </c>
      <c r="C221" s="25" t="n">
        <v>20.3715</v>
      </c>
      <c r="D221" s="24" t="n">
        <v>6.3235</v>
      </c>
      <c r="E221" s="24" t="n">
        <v>0.000707056</v>
      </c>
      <c r="F221" s="25" t="n">
        <v>0.00349951</v>
      </c>
      <c r="G221" s="25" t="e">
        <f aca="false">C221*$B$9+$B$10</f>
        <v>#VALUE!</v>
      </c>
      <c r="H221" s="24" t="e">
        <f aca="false">G221-F221</f>
        <v>#VALUE!</v>
      </c>
      <c r="J221" s="26" t="n">
        <v>20.3715</v>
      </c>
      <c r="K221" s="24" t="n">
        <v>0.00349951</v>
      </c>
    </row>
    <row r="222" customFormat="false" ht="14.65" hidden="false" customHeight="false" outlineLevel="0" collapsed="false">
      <c r="A222" s="23" t="n">
        <v>11</v>
      </c>
      <c r="B222" s="24" t="s">
        <v>78</v>
      </c>
      <c r="C222" s="25" t="n">
        <v>30.3078</v>
      </c>
      <c r="D222" s="24" t="n">
        <v>6.311</v>
      </c>
      <c r="E222" s="24" t="n">
        <v>0.00282856</v>
      </c>
      <c r="F222" s="25" t="n">
        <v>0.0109997</v>
      </c>
      <c r="G222" s="25" t="e">
        <f aca="false">C222*$B$9+$B$10</f>
        <v>#VALUE!</v>
      </c>
      <c r="H222" s="24" t="e">
        <f aca="false">G222-F222</f>
        <v>#VALUE!</v>
      </c>
      <c r="J222" s="26" t="n">
        <v>30.3078</v>
      </c>
      <c r="K222" s="24" t="n">
        <v>0.0109997</v>
      </c>
    </row>
    <row r="223" customFormat="false" ht="14.65" hidden="false" customHeight="false" outlineLevel="0" collapsed="false">
      <c r="A223" s="23" t="n">
        <v>11</v>
      </c>
      <c r="B223" s="24" t="s">
        <v>78</v>
      </c>
      <c r="C223" s="25" t="n">
        <v>50.179</v>
      </c>
      <c r="D223" s="24" t="n">
        <v>6.308</v>
      </c>
      <c r="E223" s="24" t="n">
        <v>0</v>
      </c>
      <c r="F223" s="25" t="n">
        <v>-0.00199986</v>
      </c>
      <c r="G223" s="25" t="e">
        <f aca="false">C223*$B$9+$B$10</f>
        <v>#VALUE!</v>
      </c>
      <c r="H223" s="24" t="e">
        <f aca="false">G223-F223</f>
        <v>#VALUE!</v>
      </c>
      <c r="J223" s="26" t="n">
        <v>50.179</v>
      </c>
      <c r="K223" s="24" t="n">
        <v>-0.00199986</v>
      </c>
    </row>
    <row r="224" customFormat="false" ht="14.65" hidden="false" customHeight="false" outlineLevel="0" collapsed="false">
      <c r="A224" s="23" t="n">
        <v>11</v>
      </c>
      <c r="B224" s="24" t="s">
        <v>78</v>
      </c>
      <c r="C224" s="25" t="n">
        <v>75.0149</v>
      </c>
      <c r="D224" s="24" t="n">
        <v>6.1315</v>
      </c>
      <c r="E224" s="24" t="n">
        <v>0.0091924</v>
      </c>
      <c r="F224" s="25" t="n">
        <v>0.0215001</v>
      </c>
      <c r="G224" s="25" t="e">
        <f aca="false">C224*$B$9+$B$10</f>
        <v>#VALUE!</v>
      </c>
      <c r="H224" s="24" t="e">
        <f aca="false">G224-F224</f>
        <v>#VALUE!</v>
      </c>
      <c r="J224" s="26" t="n">
        <v>75.0149</v>
      </c>
      <c r="K224" s="24" t="n">
        <v>0.0215001</v>
      </c>
    </row>
    <row r="225" customFormat="false" ht="14.65" hidden="false" customHeight="false" outlineLevel="0" collapsed="false">
      <c r="A225" s="23" t="n">
        <v>11</v>
      </c>
      <c r="B225" s="24" t="s">
        <v>78</v>
      </c>
      <c r="C225" s="25" t="n">
        <v>99.8475</v>
      </c>
      <c r="D225" s="24" t="n">
        <v>6.0345</v>
      </c>
      <c r="E225" s="24" t="n">
        <v>0.00777829</v>
      </c>
      <c r="F225" s="25" t="n">
        <v>0.0445004</v>
      </c>
      <c r="G225" s="25" t="e">
        <f aca="false">C225*$B$9+$B$10</f>
        <v>#VALUE!</v>
      </c>
      <c r="H225" s="24" t="e">
        <f aca="false">G225-F225</f>
        <v>#VALUE!</v>
      </c>
      <c r="J225" s="26" t="n">
        <v>99.8475</v>
      </c>
      <c r="K225" s="24" t="n">
        <v>0.0445004</v>
      </c>
    </row>
    <row r="226" customFormat="false" ht="14.65" hidden="false" customHeight="false" outlineLevel="0" collapsed="false">
      <c r="A226" s="23" t="n">
        <v>11</v>
      </c>
      <c r="B226" s="24" t="s">
        <v>78</v>
      </c>
      <c r="C226" s="25" t="n">
        <v>124.675</v>
      </c>
      <c r="D226" s="24" t="n">
        <v>5.625</v>
      </c>
      <c r="E226" s="24" t="n">
        <v>0.00565712</v>
      </c>
      <c r="F226" s="25" t="n">
        <v>0.0349998</v>
      </c>
      <c r="G226" s="25" t="e">
        <f aca="false">C226*$B$9+$B$10</f>
        <v>#VALUE!</v>
      </c>
      <c r="H226" s="24" t="e">
        <f aca="false">G226-F226</f>
        <v>#VALUE!</v>
      </c>
      <c r="J226" s="26" t="n">
        <v>124.675</v>
      </c>
      <c r="K226" s="24" t="n">
        <v>0.0349998</v>
      </c>
    </row>
    <row r="227" customFormat="false" ht="14.65" hidden="false" customHeight="false" outlineLevel="0" collapsed="false">
      <c r="A227" s="23" t="n">
        <v>11</v>
      </c>
      <c r="B227" s="24" t="s">
        <v>78</v>
      </c>
      <c r="C227" s="25" t="n">
        <v>150.48</v>
      </c>
      <c r="D227" s="24" t="n">
        <v>4.9765</v>
      </c>
      <c r="E227" s="24" t="n">
        <v>0.0219204</v>
      </c>
      <c r="F227" s="25" t="n">
        <v>0.0565</v>
      </c>
      <c r="G227" s="25" t="e">
        <f aca="false">C227*$B$9+$B$10</f>
        <v>#VALUE!</v>
      </c>
      <c r="H227" s="24" t="e">
        <f aca="false">G227-F227</f>
        <v>#VALUE!</v>
      </c>
      <c r="J227" s="26" t="n">
        <v>150.48</v>
      </c>
      <c r="K227" s="24" t="n">
        <v>0.0565</v>
      </c>
    </row>
    <row r="228" customFormat="false" ht="14.65" hidden="false" customHeight="false" outlineLevel="0" collapsed="false">
      <c r="A228" s="23" t="n">
        <v>11</v>
      </c>
      <c r="B228" s="24" t="s">
        <v>78</v>
      </c>
      <c r="C228" s="25" t="n">
        <v>174.288</v>
      </c>
      <c r="D228" s="24" t="n">
        <v>4.7505</v>
      </c>
      <c r="E228" s="24" t="n">
        <v>0.0148495</v>
      </c>
      <c r="F228" s="25" t="n">
        <v>-0.1795</v>
      </c>
      <c r="G228" s="25" t="e">
        <f aca="false">C228*$B$9+$B$10</f>
        <v>#VALUE!</v>
      </c>
      <c r="H228" s="24" t="e">
        <f aca="false">G228-F228</f>
        <v>#VALUE!</v>
      </c>
      <c r="J228" s="26" t="n">
        <v>174.288</v>
      </c>
      <c r="K228" s="24" t="n">
        <v>-0.1795</v>
      </c>
    </row>
    <row r="229" customFormat="false" ht="14.65" hidden="false" customHeight="false" outlineLevel="0" collapsed="false">
      <c r="A229" s="23" t="n">
        <v>11</v>
      </c>
      <c r="B229" s="24" t="s">
        <v>78</v>
      </c>
      <c r="C229" s="25" t="n">
        <v>199.083</v>
      </c>
      <c r="D229" s="24" t="n">
        <v>4.6185</v>
      </c>
      <c r="E229" s="24" t="n">
        <v>0.00495006</v>
      </c>
      <c r="F229" s="25" t="n">
        <v>0.0384998</v>
      </c>
      <c r="G229" s="25" t="e">
        <f aca="false">C229*$B$9+$B$10</f>
        <v>#VALUE!</v>
      </c>
      <c r="H229" s="24" t="e">
        <f aca="false">G229-F229</f>
        <v>#VALUE!</v>
      </c>
      <c r="J229" s="26" t="n">
        <v>199.083</v>
      </c>
      <c r="K229" s="24" t="n">
        <v>0.0384998</v>
      </c>
    </row>
    <row r="230" customFormat="false" ht="14.65" hidden="false" customHeight="false" outlineLevel="0" collapsed="false">
      <c r="A230" s="23" t="n">
        <v>11</v>
      </c>
      <c r="B230" s="24" t="s">
        <v>78</v>
      </c>
      <c r="C230" s="25" t="n">
        <v>248.661</v>
      </c>
      <c r="D230" s="24" t="n">
        <v>4.504</v>
      </c>
      <c r="E230" s="24" t="n">
        <v>0.00424267</v>
      </c>
      <c r="F230" s="25" t="n">
        <v>-0.00600052</v>
      </c>
      <c r="G230" s="25" t="e">
        <f aca="false">C230*$B$9+$B$10</f>
        <v>#VALUE!</v>
      </c>
      <c r="H230" s="24" t="e">
        <f aca="false">G230-F230</f>
        <v>#VALUE!</v>
      </c>
      <c r="J230" s="26" t="n">
        <v>248.661</v>
      </c>
      <c r="K230" s="24" t="n">
        <v>-0.00600052</v>
      </c>
    </row>
    <row r="231" customFormat="false" ht="14.65" hidden="false" customHeight="false" outlineLevel="0" collapsed="false">
      <c r="A231" s="23" t="n">
        <v>11</v>
      </c>
      <c r="B231" s="24" t="s">
        <v>78</v>
      </c>
      <c r="C231" s="25" t="n">
        <v>299.214</v>
      </c>
      <c r="D231" s="24" t="n">
        <v>4.193</v>
      </c>
      <c r="E231" s="24" t="n">
        <v>0.00565678</v>
      </c>
      <c r="F231" s="25" t="n">
        <v>-0.027</v>
      </c>
      <c r="G231" s="25" t="e">
        <f aca="false">C231*$B$9+$B$10</f>
        <v>#VALUE!</v>
      </c>
      <c r="H231" s="24" t="e">
        <f aca="false">G231-F231</f>
        <v>#VALUE!</v>
      </c>
      <c r="J231" s="26" t="n">
        <v>299.214</v>
      </c>
      <c r="K231" s="24" t="n">
        <v>-0.027</v>
      </c>
    </row>
    <row r="232" customFormat="false" ht="14.65" hidden="false" customHeight="false" outlineLevel="0" collapsed="false">
      <c r="A232" s="23" t="n">
        <v>11</v>
      </c>
      <c r="B232" s="24" t="s">
        <v>78</v>
      </c>
      <c r="C232" s="25" t="n">
        <v>398.296</v>
      </c>
      <c r="D232" s="24" t="n">
        <v>4.031</v>
      </c>
      <c r="E232" s="24" t="n">
        <v>0</v>
      </c>
      <c r="F232" s="25" t="n">
        <v>-0.039</v>
      </c>
      <c r="G232" s="25" t="e">
        <f aca="false">C232*$B$9+$B$10</f>
        <v>#VALUE!</v>
      </c>
      <c r="H232" s="24" t="e">
        <f aca="false">G232-F232</f>
        <v>#VALUE!</v>
      </c>
      <c r="J232" s="26" t="n">
        <v>398.296</v>
      </c>
      <c r="K232" s="24" t="n">
        <v>-0.039</v>
      </c>
    </row>
    <row r="233" customFormat="false" ht="14.65" hidden="false" customHeight="false" outlineLevel="0" collapsed="false">
      <c r="A233" s="23" t="n">
        <v>11</v>
      </c>
      <c r="B233" s="24" t="s">
        <v>78</v>
      </c>
      <c r="C233" s="25" t="n">
        <v>497.818</v>
      </c>
      <c r="D233" s="24" t="n">
        <v>3.985</v>
      </c>
      <c r="E233" s="24" t="n">
        <v>0</v>
      </c>
      <c r="F233" s="25" t="n">
        <v>0.0349998</v>
      </c>
      <c r="G233" s="25" t="e">
        <f aca="false">C233*$B$9+$B$10</f>
        <v>#VALUE!</v>
      </c>
      <c r="H233" s="24" t="e">
        <f aca="false">G233-F233</f>
        <v>#VALUE!</v>
      </c>
      <c r="J233" s="26" t="n">
        <v>497.818</v>
      </c>
      <c r="K233" s="24" t="n">
        <v>0.0349998</v>
      </c>
    </row>
    <row r="234" customFormat="false" ht="14.65" hidden="false" customHeight="false" outlineLevel="0" collapsed="false">
      <c r="A234" s="23" t="n">
        <v>11</v>
      </c>
      <c r="B234" s="24" t="s">
        <v>78</v>
      </c>
      <c r="C234" s="25" t="n">
        <v>596.79</v>
      </c>
      <c r="D234" s="24" t="n">
        <v>3.659</v>
      </c>
      <c r="E234" s="24" t="n">
        <v>0</v>
      </c>
      <c r="F234" s="25" t="n">
        <v>-0.0310001</v>
      </c>
      <c r="G234" s="25" t="e">
        <f aca="false">C234*$B$9+$B$10</f>
        <v>#VALUE!</v>
      </c>
      <c r="H234" s="24" t="e">
        <f aca="false">G234-F234</f>
        <v>#VALUE!</v>
      </c>
      <c r="J234" s="26" t="n">
        <v>596.79</v>
      </c>
      <c r="K234" s="24" t="n">
        <v>-0.0310001</v>
      </c>
    </row>
    <row r="235" customFormat="false" ht="14.65" hidden="false" customHeight="false" outlineLevel="0" collapsed="false">
      <c r="A235" s="23" t="n">
        <v>11</v>
      </c>
      <c r="B235" s="24" t="s">
        <v>78</v>
      </c>
      <c r="C235" s="25" t="n">
        <v>794.569</v>
      </c>
      <c r="D235" s="24" t="n">
        <v>3.28</v>
      </c>
      <c r="E235" s="24" t="n">
        <v>0</v>
      </c>
      <c r="F235" s="25" t="n">
        <v>-0.0599999</v>
      </c>
      <c r="G235" s="25" t="e">
        <f aca="false">C235*$B$9+$B$10</f>
        <v>#VALUE!</v>
      </c>
      <c r="H235" s="24" t="e">
        <f aca="false">G235-F235</f>
        <v>#VALUE!</v>
      </c>
      <c r="J235" s="26" t="n">
        <v>794.569</v>
      </c>
      <c r="K235" s="24" t="n">
        <v>-0.0599999</v>
      </c>
    </row>
    <row r="236" customFormat="false" ht="14.65" hidden="false" customHeight="false" outlineLevel="0" collapsed="false">
      <c r="A236" s="23" t="n">
        <v>11</v>
      </c>
      <c r="B236" s="24" t="s">
        <v>78</v>
      </c>
      <c r="C236" s="25" t="n">
        <v>992.139</v>
      </c>
      <c r="D236" s="24" t="n">
        <v>2.904</v>
      </c>
      <c r="E236" s="24" t="n">
        <v>0</v>
      </c>
      <c r="F236" s="25" t="n">
        <v>-0.036</v>
      </c>
      <c r="G236" s="25" t="e">
        <f aca="false">C236*$B$9+$B$10</f>
        <v>#VALUE!</v>
      </c>
      <c r="H236" s="24" t="e">
        <f aca="false">G236-F236</f>
        <v>#VALUE!</v>
      </c>
      <c r="J236" s="26" t="n">
        <v>992.139</v>
      </c>
      <c r="K236" s="24" t="n">
        <v>-0.036</v>
      </c>
    </row>
    <row r="237" customFormat="false" ht="14.65" hidden="false" customHeight="false" outlineLevel="0" collapsed="false">
      <c r="A237" s="23" t="n">
        <v>11</v>
      </c>
      <c r="B237" s="24" t="s">
        <v>78</v>
      </c>
      <c r="C237" s="25" t="n">
        <v>1189.51</v>
      </c>
      <c r="D237" s="24" t="n">
        <v>2.627</v>
      </c>
      <c r="E237" s="24" t="n">
        <v>0</v>
      </c>
      <c r="F237" s="25" t="n">
        <v>-0.043</v>
      </c>
      <c r="G237" s="25" t="e">
        <f aca="false">C237*$B$9+$B$10</f>
        <v>#VALUE!</v>
      </c>
      <c r="H237" s="24" t="e">
        <f aca="false">G237-F237</f>
        <v>#VALUE!</v>
      </c>
      <c r="J237" s="26" t="n">
        <v>1189.51</v>
      </c>
      <c r="K237" s="24" t="n">
        <v>-0.043</v>
      </c>
    </row>
    <row r="238" customFormat="false" ht="14.65" hidden="false" customHeight="false" outlineLevel="0" collapsed="false">
      <c r="A238" s="23" t="n">
        <v>11</v>
      </c>
      <c r="B238" s="24" t="s">
        <v>78</v>
      </c>
      <c r="C238" s="25" t="n">
        <v>0</v>
      </c>
      <c r="D238" s="24" t="n">
        <v>0</v>
      </c>
      <c r="E238" s="24" t="n">
        <v>0</v>
      </c>
      <c r="F238" s="25" t="n">
        <v>-2.33</v>
      </c>
      <c r="G238" s="25" t="e">
        <f aca="false">C238*$B$9+$B$10</f>
        <v>#VALUE!</v>
      </c>
      <c r="H238" s="24" t="e">
        <f aca="false">G238-F238</f>
        <v>#VALUE!</v>
      </c>
      <c r="J238" s="26" t="n">
        <v>0</v>
      </c>
      <c r="K238" s="24" t="n">
        <v>-2.33</v>
      </c>
    </row>
    <row r="239" customFormat="false" ht="14.65" hidden="false" customHeight="false" outlineLevel="0" collapsed="false">
      <c r="A239" s="27" t="n">
        <v>12</v>
      </c>
      <c r="B239" s="24" t="s">
        <v>78</v>
      </c>
      <c r="C239" s="28" t="n">
        <v>0.496975</v>
      </c>
      <c r="D239" s="29" t="n">
        <v>6.728</v>
      </c>
      <c r="E239" s="29" t="n">
        <v>0</v>
      </c>
      <c r="F239" s="28" t="n">
        <v>-0.0119996</v>
      </c>
      <c r="G239" s="28" t="e">
        <f aca="false">C239*$B$9+$B$10</f>
        <v>#VALUE!</v>
      </c>
      <c r="H239" s="29" t="e">
        <f aca="false">G239-F239</f>
        <v>#VALUE!</v>
      </c>
      <c r="J239" s="26" t="n">
        <v>0.496975</v>
      </c>
      <c r="K239" s="24" t="n">
        <v>-0.0119996</v>
      </c>
    </row>
    <row r="240" customFormat="false" ht="14.65" hidden="false" customHeight="false" outlineLevel="0" collapsed="false">
      <c r="A240" s="23" t="n">
        <v>12</v>
      </c>
      <c r="B240" s="24" t="s">
        <v>78</v>
      </c>
      <c r="C240" s="25" t="n">
        <v>8.44838</v>
      </c>
      <c r="D240" s="24" t="n">
        <v>6.729</v>
      </c>
      <c r="E240" s="24" t="n">
        <v>0.00282822</v>
      </c>
      <c r="F240" s="25" t="n">
        <v>-0.0209999</v>
      </c>
      <c r="G240" s="25" t="e">
        <f aca="false">C240*$B$9+$B$10</f>
        <v>#VALUE!</v>
      </c>
      <c r="H240" s="24" t="e">
        <f aca="false">G240-F240</f>
        <v>#VALUE!</v>
      </c>
      <c r="J240" s="26" t="n">
        <v>8.44838</v>
      </c>
      <c r="K240" s="24" t="n">
        <v>-0.0209999</v>
      </c>
    </row>
    <row r="241" customFormat="false" ht="14.65" hidden="false" customHeight="false" outlineLevel="0" collapsed="false">
      <c r="A241" s="23" t="n">
        <v>12</v>
      </c>
      <c r="B241" s="24" t="s">
        <v>78</v>
      </c>
      <c r="C241" s="25" t="n">
        <v>16.3992</v>
      </c>
      <c r="D241" s="24" t="n">
        <v>6.7315</v>
      </c>
      <c r="E241" s="24" t="n">
        <v>0.000707056</v>
      </c>
      <c r="F241" s="25" t="n">
        <v>-0.0085001</v>
      </c>
      <c r="G241" s="25" t="e">
        <f aca="false">C241*$B$9+$B$10</f>
        <v>#VALUE!</v>
      </c>
      <c r="H241" s="24" t="e">
        <f aca="false">G241-F241</f>
        <v>#VALUE!</v>
      </c>
      <c r="J241" s="26" t="n">
        <v>16.3992</v>
      </c>
      <c r="K241" s="24" t="n">
        <v>-0.0085001</v>
      </c>
    </row>
    <row r="242" customFormat="false" ht="14.65" hidden="false" customHeight="false" outlineLevel="0" collapsed="false">
      <c r="A242" s="23" t="n">
        <v>12</v>
      </c>
      <c r="B242" s="24" t="s">
        <v>78</v>
      </c>
      <c r="C242" s="25" t="n">
        <v>25.3431</v>
      </c>
      <c r="D242" s="24" t="n">
        <v>6.7205</v>
      </c>
      <c r="E242" s="24" t="n">
        <v>0.000707393</v>
      </c>
      <c r="F242" s="25" t="n">
        <v>-0.00950003</v>
      </c>
      <c r="G242" s="25" t="e">
        <f aca="false">C242*$B$9+$B$10</f>
        <v>#VALUE!</v>
      </c>
      <c r="H242" s="24" t="e">
        <f aca="false">G242-F242</f>
        <v>#VALUE!</v>
      </c>
      <c r="J242" s="26" t="n">
        <v>25.3431</v>
      </c>
      <c r="K242" s="24" t="n">
        <v>-0.00950003</v>
      </c>
    </row>
    <row r="243" customFormat="false" ht="14.65" hidden="false" customHeight="false" outlineLevel="0" collapsed="false">
      <c r="A243" s="23" t="n">
        <v>12</v>
      </c>
      <c r="B243" s="24" t="s">
        <v>78</v>
      </c>
      <c r="C243" s="25" t="n">
        <v>41.2422</v>
      </c>
      <c r="D243" s="24" t="n">
        <v>6.587</v>
      </c>
      <c r="E243" s="24" t="n">
        <v>0</v>
      </c>
      <c r="F243" s="25" t="n">
        <v>-0.0430002</v>
      </c>
      <c r="G243" s="25" t="e">
        <f aca="false">C243*$B$9+$B$10</f>
        <v>#VALUE!</v>
      </c>
      <c r="H243" s="24" t="e">
        <f aca="false">G243-F243</f>
        <v>#VALUE!</v>
      </c>
      <c r="J243" s="26" t="n">
        <v>41.2422</v>
      </c>
      <c r="K243" s="24" t="n">
        <v>-0.0430002</v>
      </c>
    </row>
    <row r="244" customFormat="false" ht="14.65" hidden="false" customHeight="false" outlineLevel="0" collapsed="false">
      <c r="A244" s="23" t="n">
        <v>12</v>
      </c>
      <c r="B244" s="24" t="s">
        <v>78</v>
      </c>
      <c r="C244" s="25" t="n">
        <v>61.1139</v>
      </c>
      <c r="D244" s="24" t="n">
        <v>6.537</v>
      </c>
      <c r="E244" s="24" t="n">
        <v>0.00848534</v>
      </c>
      <c r="F244" s="25" t="n">
        <v>-0.013</v>
      </c>
      <c r="G244" s="25" t="e">
        <f aca="false">C244*$B$9+$B$10</f>
        <v>#VALUE!</v>
      </c>
      <c r="H244" s="24" t="e">
        <f aca="false">G244-F244</f>
        <v>#VALUE!</v>
      </c>
      <c r="J244" s="26" t="n">
        <v>61.1139</v>
      </c>
      <c r="K244" s="24" t="n">
        <v>-0.013</v>
      </c>
    </row>
    <row r="245" customFormat="false" ht="14.65" hidden="false" customHeight="false" outlineLevel="0" collapsed="false">
      <c r="A245" s="23" t="n">
        <v>12</v>
      </c>
      <c r="B245" s="24" t="s">
        <v>78</v>
      </c>
      <c r="C245" s="25" t="n">
        <v>81.9771</v>
      </c>
      <c r="D245" s="24" t="n">
        <v>6.477</v>
      </c>
      <c r="E245" s="24" t="n">
        <v>0.00989979</v>
      </c>
      <c r="F245" s="25" t="n">
        <v>-0.0229998</v>
      </c>
      <c r="G245" s="25" t="e">
        <f aca="false">C245*$B$9+$B$10</f>
        <v>#VALUE!</v>
      </c>
      <c r="H245" s="24" t="e">
        <f aca="false">G245-F245</f>
        <v>#VALUE!</v>
      </c>
      <c r="J245" s="26" t="n">
        <v>81.9771</v>
      </c>
      <c r="K245" s="24" t="n">
        <v>-0.0229998</v>
      </c>
    </row>
    <row r="246" customFormat="false" ht="14.65" hidden="false" customHeight="false" outlineLevel="0" collapsed="false">
      <c r="A246" s="23" t="n">
        <v>12</v>
      </c>
      <c r="B246" s="24" t="s">
        <v>78</v>
      </c>
      <c r="C246" s="25" t="n">
        <v>101.844</v>
      </c>
      <c r="D246" s="24" t="n">
        <v>6.356</v>
      </c>
      <c r="E246" s="24" t="n">
        <v>0</v>
      </c>
      <c r="F246" s="25" t="n">
        <v>-0.0739999</v>
      </c>
      <c r="G246" s="25" t="e">
        <f aca="false">C246*$B$9+$B$10</f>
        <v>#VALUE!</v>
      </c>
      <c r="H246" s="24" t="e">
        <f aca="false">G246-F246</f>
        <v>#VALUE!</v>
      </c>
      <c r="J246" s="26" t="n">
        <v>101.844</v>
      </c>
      <c r="K246" s="24" t="n">
        <v>-0.0739999</v>
      </c>
    </row>
    <row r="247" customFormat="false" ht="14.65" hidden="false" customHeight="false" outlineLevel="0" collapsed="false">
      <c r="A247" s="23" t="n">
        <v>12</v>
      </c>
      <c r="B247" s="24" t="s">
        <v>78</v>
      </c>
      <c r="C247" s="25" t="n">
        <v>121.707</v>
      </c>
      <c r="D247" s="24" t="n">
        <v>5.8305</v>
      </c>
      <c r="E247" s="24" t="n">
        <v>0.0516188</v>
      </c>
      <c r="F247" s="25" t="n">
        <v>0.0504999</v>
      </c>
      <c r="G247" s="25" t="e">
        <f aca="false">C247*$B$9+$B$10</f>
        <v>#VALUE!</v>
      </c>
      <c r="H247" s="24" t="e">
        <f aca="false">G247-F247</f>
        <v>#VALUE!</v>
      </c>
      <c r="J247" s="26" t="n">
        <v>121.707</v>
      </c>
      <c r="K247" s="24" t="n">
        <v>0.0504999</v>
      </c>
    </row>
    <row r="248" customFormat="false" ht="14.65" hidden="false" customHeight="false" outlineLevel="0" collapsed="false">
      <c r="A248" s="23" t="n">
        <v>12</v>
      </c>
      <c r="B248" s="24" t="s">
        <v>78</v>
      </c>
      <c r="C248" s="25" t="n">
        <v>141.56</v>
      </c>
      <c r="D248" s="24" t="n">
        <v>5.7285</v>
      </c>
      <c r="E248" s="24" t="n">
        <v>0.00494973</v>
      </c>
      <c r="F248" s="25" t="n">
        <v>-0.1715</v>
      </c>
      <c r="G248" s="25" t="e">
        <f aca="false">C248*$B$9+$B$10</f>
        <v>#VALUE!</v>
      </c>
      <c r="H248" s="24" t="e">
        <f aca="false">G248-F248</f>
        <v>#VALUE!</v>
      </c>
      <c r="J248" s="26" t="n">
        <v>141.56</v>
      </c>
      <c r="K248" s="24" t="n">
        <v>-0.1715</v>
      </c>
    </row>
    <row r="249" customFormat="false" ht="14.65" hidden="false" customHeight="false" outlineLevel="0" collapsed="false">
      <c r="A249" s="23" t="n">
        <v>12</v>
      </c>
      <c r="B249" s="24" t="s">
        <v>78</v>
      </c>
      <c r="C249" s="25" t="n">
        <v>162.398</v>
      </c>
      <c r="D249" s="24" t="n">
        <v>5.5465</v>
      </c>
      <c r="E249" s="24" t="n">
        <v>0.0530332</v>
      </c>
      <c r="F249" s="25" t="n">
        <v>0.1865</v>
      </c>
      <c r="G249" s="25" t="e">
        <f aca="false">C249*$B$9+$B$10</f>
        <v>#VALUE!</v>
      </c>
      <c r="H249" s="24" t="e">
        <f aca="false">G249-F249</f>
        <v>#VALUE!</v>
      </c>
      <c r="J249" s="26" t="n">
        <v>162.398</v>
      </c>
      <c r="K249" s="24" t="n">
        <v>0.1865</v>
      </c>
    </row>
    <row r="250" customFormat="false" ht="14.65" hidden="false" customHeight="false" outlineLevel="0" collapsed="false">
      <c r="A250" s="23" t="n">
        <v>12</v>
      </c>
      <c r="B250" s="24" t="s">
        <v>78</v>
      </c>
      <c r="C250" s="25" t="n">
        <v>202.074</v>
      </c>
      <c r="D250" s="24" t="n">
        <v>4.9035</v>
      </c>
      <c r="E250" s="24" t="n">
        <v>0.00494973</v>
      </c>
      <c r="F250" s="25" t="n">
        <v>0.0834999</v>
      </c>
      <c r="G250" s="25" t="e">
        <f aca="false">C250*$B$9+$B$10</f>
        <v>#VALUE!</v>
      </c>
      <c r="H250" s="24" t="e">
        <f aca="false">G250-F250</f>
        <v>#VALUE!</v>
      </c>
      <c r="J250" s="26" t="n">
        <v>202.074</v>
      </c>
      <c r="K250" s="24" t="n">
        <v>0.0834999</v>
      </c>
    </row>
    <row r="251" customFormat="false" ht="14.65" hidden="false" customHeight="false" outlineLevel="0" collapsed="false">
      <c r="A251" s="23" t="n">
        <v>12</v>
      </c>
      <c r="B251" s="24" t="s">
        <v>78</v>
      </c>
      <c r="C251" s="25" t="n">
        <v>241.738</v>
      </c>
      <c r="D251" s="24" t="n">
        <v>4.4675</v>
      </c>
      <c r="E251" s="24" t="n">
        <v>0.000707056</v>
      </c>
      <c r="F251" s="25" t="n">
        <v>-0.0525002</v>
      </c>
      <c r="G251" s="25" t="e">
        <f aca="false">C251*$B$9+$B$10</f>
        <v>#VALUE!</v>
      </c>
      <c r="H251" s="24" t="e">
        <f aca="false">G251-F251</f>
        <v>#VALUE!</v>
      </c>
      <c r="J251" s="26" t="n">
        <v>241.738</v>
      </c>
      <c r="K251" s="24" t="n">
        <v>-0.0525002</v>
      </c>
    </row>
    <row r="252" customFormat="false" ht="14.65" hidden="false" customHeight="false" outlineLevel="0" collapsed="false">
      <c r="A252" s="23" t="n">
        <v>12</v>
      </c>
      <c r="B252" s="24" t="s">
        <v>78</v>
      </c>
      <c r="C252" s="25" t="n">
        <v>322.027</v>
      </c>
      <c r="D252" s="24" t="n">
        <v>4.194</v>
      </c>
      <c r="E252" s="24" t="n">
        <v>0.00141445</v>
      </c>
      <c r="F252" s="25" t="n">
        <v>-0.0159998</v>
      </c>
      <c r="G252" s="25" t="e">
        <f aca="false">C252*$B$9+$B$10</f>
        <v>#VALUE!</v>
      </c>
      <c r="H252" s="24" t="e">
        <f aca="false">G252-F252</f>
        <v>#VALUE!</v>
      </c>
      <c r="J252" s="26" t="n">
        <v>322.027</v>
      </c>
      <c r="K252" s="24" t="n">
        <v>-0.0159998</v>
      </c>
    </row>
    <row r="253" customFormat="false" ht="14.65" hidden="false" customHeight="false" outlineLevel="0" collapsed="false">
      <c r="A253" s="23" t="n">
        <v>12</v>
      </c>
      <c r="B253" s="24" t="s">
        <v>78</v>
      </c>
      <c r="C253" s="25" t="n">
        <v>402.278</v>
      </c>
      <c r="D253" s="24" t="n">
        <v>4.172</v>
      </c>
      <c r="E253" s="24" t="n">
        <v>0.00141411</v>
      </c>
      <c r="F253" s="25" t="n">
        <v>-0.0279999</v>
      </c>
      <c r="G253" s="25" t="e">
        <f aca="false">C253*$B$9+$B$10</f>
        <v>#VALUE!</v>
      </c>
      <c r="H253" s="24" t="e">
        <f aca="false">G253-F253</f>
        <v>#VALUE!</v>
      </c>
      <c r="J253" s="26" t="n">
        <v>402.278</v>
      </c>
      <c r="K253" s="24" t="n">
        <v>-0.0279999</v>
      </c>
    </row>
    <row r="254" customFormat="false" ht="14.65" hidden="false" customHeight="false" outlineLevel="0" collapsed="false">
      <c r="A254" s="23" t="n">
        <v>12</v>
      </c>
      <c r="B254" s="24" t="s">
        <v>78</v>
      </c>
      <c r="C254" s="25" t="n">
        <v>483.483</v>
      </c>
      <c r="D254" s="24" t="n">
        <v>4.096</v>
      </c>
      <c r="E254" s="24" t="n">
        <v>0</v>
      </c>
      <c r="F254" s="25" t="n">
        <v>-0.0139999</v>
      </c>
      <c r="G254" s="25" t="e">
        <f aca="false">C254*$B$9+$B$10</f>
        <v>#VALUE!</v>
      </c>
      <c r="H254" s="24" t="e">
        <f aca="false">G254-F254</f>
        <v>#VALUE!</v>
      </c>
      <c r="J254" s="26" t="n">
        <v>483.483</v>
      </c>
      <c r="K254" s="24" t="n">
        <v>-0.0139999</v>
      </c>
    </row>
    <row r="255" customFormat="false" ht="14.65" hidden="false" customHeight="false" outlineLevel="0" collapsed="false">
      <c r="A255" s="23" t="n">
        <v>12</v>
      </c>
      <c r="B255" s="24" t="s">
        <v>78</v>
      </c>
      <c r="C255" s="25" t="n">
        <v>648.254</v>
      </c>
      <c r="D255" s="24" t="n">
        <v>3.776</v>
      </c>
      <c r="E255" s="24" t="n">
        <v>0</v>
      </c>
      <c r="F255" s="25" t="n">
        <v>-0.00399995</v>
      </c>
      <c r="G255" s="25" t="e">
        <f aca="false">C255*$B$9+$B$10</f>
        <v>#VALUE!</v>
      </c>
      <c r="H255" s="24" t="e">
        <f aca="false">G255-F255</f>
        <v>#VALUE!</v>
      </c>
      <c r="J255" s="26" t="n">
        <v>648.254</v>
      </c>
      <c r="K255" s="24" t="n">
        <v>-0.00399995</v>
      </c>
    </row>
    <row r="256" customFormat="false" ht="14.65" hidden="false" customHeight="false" outlineLevel="0" collapsed="false">
      <c r="A256" s="23" t="n">
        <v>12</v>
      </c>
      <c r="B256" s="24" t="s">
        <v>78</v>
      </c>
      <c r="C256" s="25" t="n">
        <v>822.264</v>
      </c>
      <c r="D256" s="24" t="n">
        <v>3.374</v>
      </c>
      <c r="E256" s="24" t="n">
        <v>0</v>
      </c>
      <c r="F256" s="25" t="n">
        <v>0.00400019</v>
      </c>
      <c r="G256" s="25" t="e">
        <f aca="false">C256*$B$9+$B$10</f>
        <v>#VALUE!</v>
      </c>
      <c r="H256" s="24" t="e">
        <f aca="false">G256-F256</f>
        <v>#VALUE!</v>
      </c>
      <c r="J256" s="26" t="n">
        <v>822.264</v>
      </c>
      <c r="K256" s="24" t="n">
        <v>0.00400019</v>
      </c>
    </row>
    <row r="257" customFormat="false" ht="14.65" hidden="false" customHeight="false" outlineLevel="0" collapsed="false">
      <c r="A257" s="23" t="n">
        <v>12</v>
      </c>
      <c r="B257" s="24" t="s">
        <v>78</v>
      </c>
      <c r="C257" s="25" t="n">
        <v>1009.93</v>
      </c>
      <c r="D257" s="24" t="n">
        <v>2.989</v>
      </c>
      <c r="E257" s="24" t="n">
        <v>0</v>
      </c>
      <c r="F257" s="25" t="n">
        <v>-0.0409999</v>
      </c>
      <c r="G257" s="25" t="e">
        <f aca="false">C257*$B$9+$B$10</f>
        <v>#VALUE!</v>
      </c>
      <c r="H257" s="24" t="e">
        <f aca="false">G257-F257</f>
        <v>#VALUE!</v>
      </c>
      <c r="J257" s="26" t="n">
        <v>1009.93</v>
      </c>
      <c r="K257" s="24" t="n">
        <v>-0.0409999</v>
      </c>
    </row>
    <row r="258" customFormat="false" ht="14.65" hidden="false" customHeight="false" outlineLevel="0" collapsed="false">
      <c r="A258" s="23" t="n">
        <v>12</v>
      </c>
      <c r="B258" s="24" t="s">
        <v>78</v>
      </c>
      <c r="C258" s="25" t="n">
        <v>0</v>
      </c>
      <c r="D258" s="24" t="n">
        <v>0</v>
      </c>
      <c r="E258" s="24" t="n">
        <v>0</v>
      </c>
      <c r="F258" s="25" t="n">
        <v>-2.6</v>
      </c>
      <c r="G258" s="25" t="e">
        <f aca="false">C258*$B$9+$B$10</f>
        <v>#VALUE!</v>
      </c>
      <c r="H258" s="24" t="e">
        <f aca="false">G258-F258</f>
        <v>#VALUE!</v>
      </c>
      <c r="J258" s="26" t="n">
        <v>0</v>
      </c>
      <c r="K258" s="24" t="n">
        <v>-2.6</v>
      </c>
    </row>
    <row r="259" customFormat="false" ht="14.65" hidden="false" customHeight="false" outlineLevel="0" collapsed="false">
      <c r="A259" s="27" t="n">
        <v>13</v>
      </c>
      <c r="B259" s="24" t="s">
        <v>78</v>
      </c>
      <c r="C259" s="28" t="n">
        <v>0.497005</v>
      </c>
      <c r="D259" s="29" t="n">
        <v>7.393</v>
      </c>
      <c r="E259" s="29" t="n">
        <v>0</v>
      </c>
      <c r="F259" s="28" t="n">
        <v>0.0230002</v>
      </c>
      <c r="G259" s="28" t="e">
        <f aca="false">C259*$B$9+$B$10</f>
        <v>#VALUE!</v>
      </c>
      <c r="H259" s="29" t="e">
        <f aca="false">G259-F259</f>
        <v>#VALUE!</v>
      </c>
      <c r="J259" s="26" t="n">
        <v>0.497005</v>
      </c>
      <c r="K259" s="24" t="n">
        <v>0.0230002</v>
      </c>
    </row>
    <row r="260" customFormat="false" ht="14.65" hidden="false" customHeight="false" outlineLevel="0" collapsed="false">
      <c r="A260" s="23" t="n">
        <v>13</v>
      </c>
      <c r="B260" s="24" t="s">
        <v>78</v>
      </c>
      <c r="C260" s="25" t="n">
        <v>10.4369</v>
      </c>
      <c r="D260" s="24" t="n">
        <v>7.376</v>
      </c>
      <c r="E260" s="24" t="n">
        <v>0.00282822</v>
      </c>
      <c r="F260" s="25" t="n">
        <v>0.0159998</v>
      </c>
      <c r="G260" s="25" t="e">
        <f aca="false">C260*$B$9+$B$10</f>
        <v>#VALUE!</v>
      </c>
      <c r="H260" s="24" t="e">
        <f aca="false">G260-F260</f>
        <v>#VALUE!</v>
      </c>
      <c r="J260" s="26" t="n">
        <v>10.4369</v>
      </c>
      <c r="K260" s="24" t="n">
        <v>0.0159998</v>
      </c>
    </row>
    <row r="261" customFormat="false" ht="14.65" hidden="false" customHeight="false" outlineLevel="0" collapsed="false">
      <c r="A261" s="23" t="n">
        <v>13</v>
      </c>
      <c r="B261" s="24" t="s">
        <v>78</v>
      </c>
      <c r="C261" s="25" t="n">
        <v>19.3823</v>
      </c>
      <c r="D261" s="24" t="n">
        <v>7.371</v>
      </c>
      <c r="E261" s="24" t="n">
        <v>0.00141445</v>
      </c>
      <c r="F261" s="25" t="n">
        <v>0.0010004</v>
      </c>
      <c r="G261" s="25" t="e">
        <f aca="false">C261*$B$9+$B$10</f>
        <v>#VALUE!</v>
      </c>
      <c r="H261" s="24" t="e">
        <f aca="false">G261-F261</f>
        <v>#VALUE!</v>
      </c>
      <c r="J261" s="26" t="n">
        <v>19.3823</v>
      </c>
      <c r="K261" s="24" t="n">
        <v>0.0010004</v>
      </c>
    </row>
    <row r="262" customFormat="false" ht="14.65" hidden="false" customHeight="false" outlineLevel="0" collapsed="false">
      <c r="A262" s="23" t="n">
        <v>13</v>
      </c>
      <c r="B262" s="24" t="s">
        <v>78</v>
      </c>
      <c r="C262" s="25" t="n">
        <v>29.3212</v>
      </c>
      <c r="D262" s="24" t="n">
        <v>7.362</v>
      </c>
      <c r="E262" s="24" t="n">
        <v>0</v>
      </c>
      <c r="F262" s="25" t="n">
        <v>0.0320001</v>
      </c>
      <c r="G262" s="25" t="e">
        <f aca="false">C262*$B$9+$B$10</f>
        <v>#VALUE!</v>
      </c>
      <c r="H262" s="24" t="e">
        <f aca="false">G262-F262</f>
        <v>#VALUE!</v>
      </c>
      <c r="J262" s="26" t="n">
        <v>29.3212</v>
      </c>
      <c r="K262" s="24" t="n">
        <v>0.0320001</v>
      </c>
    </row>
    <row r="263" customFormat="false" ht="14.65" hidden="false" customHeight="false" outlineLevel="0" collapsed="false">
      <c r="A263" s="23" t="n">
        <v>13</v>
      </c>
      <c r="B263" s="24" t="s">
        <v>78</v>
      </c>
      <c r="C263" s="25" t="n">
        <v>48.2037</v>
      </c>
      <c r="D263" s="24" t="n">
        <v>7.366</v>
      </c>
      <c r="E263" s="24" t="n">
        <v>0.00424267</v>
      </c>
      <c r="F263" s="25" t="n">
        <v>0.156</v>
      </c>
      <c r="G263" s="25" t="e">
        <f aca="false">C263*$B$9+$B$10</f>
        <v>#VALUE!</v>
      </c>
      <c r="H263" s="24" t="e">
        <f aca="false">G263-F263</f>
        <v>#VALUE!</v>
      </c>
      <c r="J263" s="26" t="n">
        <v>48.2037</v>
      </c>
      <c r="K263" s="24" t="n">
        <v>0.156</v>
      </c>
    </row>
    <row r="264" customFormat="false" ht="14.65" hidden="false" customHeight="false" outlineLevel="0" collapsed="false">
      <c r="A264" s="23" t="n">
        <v>13</v>
      </c>
      <c r="B264" s="24" t="s">
        <v>78</v>
      </c>
      <c r="C264" s="25" t="n">
        <v>72.0527</v>
      </c>
      <c r="D264" s="24" t="n">
        <v>7.272</v>
      </c>
      <c r="E264" s="24" t="n">
        <v>0.00565678</v>
      </c>
      <c r="F264" s="25" t="n">
        <v>0.152</v>
      </c>
      <c r="G264" s="25" t="e">
        <f aca="false">C264*$B$9+$B$10</f>
        <v>#VALUE!</v>
      </c>
      <c r="H264" s="24" t="e">
        <f aca="false">G264-F264</f>
        <v>#VALUE!</v>
      </c>
      <c r="J264" s="26" t="n">
        <v>72.0527</v>
      </c>
      <c r="K264" s="24" t="n">
        <v>0.152</v>
      </c>
    </row>
    <row r="265" customFormat="false" ht="14.65" hidden="false" customHeight="false" outlineLevel="0" collapsed="false">
      <c r="A265" s="23" t="n">
        <v>13</v>
      </c>
      <c r="B265" s="24" t="s">
        <v>78</v>
      </c>
      <c r="C265" s="25" t="n">
        <v>95.898</v>
      </c>
      <c r="D265" s="24" t="n">
        <v>7.1875</v>
      </c>
      <c r="E265" s="24" t="n">
        <v>0.000707393</v>
      </c>
      <c r="F265" s="25" t="n">
        <v>-0.1925</v>
      </c>
      <c r="G265" s="25" t="e">
        <f aca="false">C265*$B$9+$B$10</f>
        <v>#VALUE!</v>
      </c>
      <c r="H265" s="24" t="e">
        <f aca="false">G265-F265</f>
        <v>#VALUE!</v>
      </c>
      <c r="J265" s="26" t="n">
        <v>95.898</v>
      </c>
      <c r="K265" s="24" t="n">
        <v>-0.1925</v>
      </c>
    </row>
    <row r="266" customFormat="false" ht="14.65" hidden="false" customHeight="false" outlineLevel="0" collapsed="false">
      <c r="A266" s="23" t="n">
        <v>13</v>
      </c>
      <c r="B266" s="24" t="s">
        <v>78</v>
      </c>
      <c r="C266" s="25" t="n">
        <v>119.731</v>
      </c>
      <c r="D266" s="24" t="n">
        <v>7.347</v>
      </c>
      <c r="E266" s="24" t="n">
        <v>0.012728</v>
      </c>
      <c r="F266" s="25" t="n">
        <v>0.027</v>
      </c>
      <c r="G266" s="25" t="e">
        <f aca="false">C266*$B$9+$B$10</f>
        <v>#VALUE!</v>
      </c>
      <c r="H266" s="24" t="e">
        <f aca="false">G266-F266</f>
        <v>#VALUE!</v>
      </c>
      <c r="J266" s="26" t="n">
        <v>119.731</v>
      </c>
      <c r="K266" s="24" t="n">
        <v>0.027</v>
      </c>
    </row>
    <row r="267" customFormat="false" ht="14.65" hidden="false" customHeight="false" outlineLevel="0" collapsed="false">
      <c r="A267" s="23" t="n">
        <v>13</v>
      </c>
      <c r="B267" s="24" t="s">
        <v>78</v>
      </c>
      <c r="C267" s="25" t="n">
        <v>144.544</v>
      </c>
      <c r="D267" s="24" t="n">
        <v>7.1455</v>
      </c>
      <c r="E267" s="24" t="n">
        <v>0.00777829</v>
      </c>
      <c r="F267" s="25" t="n">
        <v>0.0455003</v>
      </c>
      <c r="G267" s="25" t="e">
        <f aca="false">C267*$B$9+$B$10</f>
        <v>#VALUE!</v>
      </c>
      <c r="H267" s="24" t="e">
        <f aca="false">G267-F267</f>
        <v>#VALUE!</v>
      </c>
      <c r="J267" s="26" t="n">
        <v>144.544</v>
      </c>
      <c r="K267" s="24" t="n">
        <v>0.0455003</v>
      </c>
    </row>
    <row r="268" customFormat="false" ht="14.65" hidden="false" customHeight="false" outlineLevel="0" collapsed="false">
      <c r="A268" s="23" t="n">
        <v>13</v>
      </c>
      <c r="B268" s="24" t="s">
        <v>78</v>
      </c>
      <c r="C268" s="25" t="n">
        <v>169.349</v>
      </c>
      <c r="D268" s="24" t="n">
        <v>6.7125</v>
      </c>
      <c r="E268" s="24" t="n">
        <v>0.0162633</v>
      </c>
      <c r="F268" s="25" t="n">
        <v>-0.0174999</v>
      </c>
      <c r="G268" s="25" t="e">
        <f aca="false">C268*$B$9+$B$10</f>
        <v>#VALUE!</v>
      </c>
      <c r="H268" s="24" t="e">
        <f aca="false">G268-F268</f>
        <v>#VALUE!</v>
      </c>
      <c r="J268" s="26" t="n">
        <v>169.349</v>
      </c>
      <c r="K268" s="24" t="n">
        <v>-0.0174999</v>
      </c>
    </row>
    <row r="269" customFormat="false" ht="14.65" hidden="false" customHeight="false" outlineLevel="0" collapsed="false">
      <c r="A269" s="23" t="n">
        <v>13</v>
      </c>
      <c r="B269" s="24" t="s">
        <v>78</v>
      </c>
      <c r="C269" s="25" t="n">
        <v>193.156</v>
      </c>
      <c r="D269" s="24" t="n">
        <v>6.4265</v>
      </c>
      <c r="E269" s="24" t="n">
        <v>0.0233345</v>
      </c>
      <c r="F269" s="25" t="n">
        <v>0.0165</v>
      </c>
      <c r="G269" s="25" t="e">
        <f aca="false">C269*$B$9+$B$10</f>
        <v>#VALUE!</v>
      </c>
      <c r="H269" s="24" t="e">
        <f aca="false">G269-F269</f>
        <v>#VALUE!</v>
      </c>
      <c r="J269" s="26" t="n">
        <v>193.156</v>
      </c>
      <c r="K269" s="24" t="n">
        <v>0.0165</v>
      </c>
    </row>
    <row r="270" customFormat="false" ht="14.65" hidden="false" customHeight="false" outlineLevel="0" collapsed="false">
      <c r="A270" s="23" t="n">
        <v>13</v>
      </c>
      <c r="B270" s="24" t="s">
        <v>78</v>
      </c>
      <c r="C270" s="25" t="n">
        <v>240.757</v>
      </c>
      <c r="D270" s="24" t="n">
        <v>5.902</v>
      </c>
      <c r="E270" s="24" t="n">
        <v>0.00565712</v>
      </c>
      <c r="F270" s="25" t="n">
        <v>0.00199986</v>
      </c>
      <c r="G270" s="25" t="e">
        <f aca="false">C270*$B$9+$B$10</f>
        <v>#VALUE!</v>
      </c>
      <c r="H270" s="24" t="e">
        <f aca="false">G270-F270</f>
        <v>#VALUE!</v>
      </c>
      <c r="J270" s="26" t="n">
        <v>240.757</v>
      </c>
      <c r="K270" s="24" t="n">
        <v>0.00199986</v>
      </c>
    </row>
    <row r="271" customFormat="false" ht="14.65" hidden="false" customHeight="false" outlineLevel="0" collapsed="false">
      <c r="A271" s="23" t="n">
        <v>13</v>
      </c>
      <c r="B271" s="24" t="s">
        <v>78</v>
      </c>
      <c r="C271" s="25" t="n">
        <v>290.326</v>
      </c>
      <c r="D271" s="24" t="n">
        <v>5.5275</v>
      </c>
      <c r="E271" s="24" t="n">
        <v>0.0091924</v>
      </c>
      <c r="F271" s="25" t="n">
        <v>0.0375004</v>
      </c>
      <c r="G271" s="25" t="e">
        <f aca="false">C271*$B$9+$B$10</f>
        <v>#VALUE!</v>
      </c>
      <c r="H271" s="24" t="e">
        <f aca="false">G271-F271</f>
        <v>#VALUE!</v>
      </c>
      <c r="J271" s="26" t="n">
        <v>290.326</v>
      </c>
      <c r="K271" s="24" t="n">
        <v>0.0375004</v>
      </c>
    </row>
    <row r="272" customFormat="false" ht="14.65" hidden="false" customHeight="false" outlineLevel="0" collapsed="false">
      <c r="A272" s="23" t="n">
        <v>13</v>
      </c>
      <c r="B272" s="24" t="s">
        <v>78</v>
      </c>
      <c r="C272" s="25" t="n">
        <v>387.438</v>
      </c>
      <c r="D272" s="24" t="n">
        <v>4.859</v>
      </c>
      <c r="E272" s="24" t="n">
        <v>0.00141445</v>
      </c>
      <c r="F272" s="25" t="n">
        <v>-0.0109997</v>
      </c>
      <c r="G272" s="25" t="e">
        <f aca="false">C272*$B$9+$B$10</f>
        <v>#VALUE!</v>
      </c>
      <c r="H272" s="24" t="e">
        <f aca="false">G272-F272</f>
        <v>#VALUE!</v>
      </c>
      <c r="J272" s="26" t="n">
        <v>387.438</v>
      </c>
      <c r="K272" s="24" t="n">
        <v>-0.0109997</v>
      </c>
    </row>
    <row r="273" customFormat="false" ht="14.65" hidden="false" customHeight="false" outlineLevel="0" collapsed="false">
      <c r="A273" s="23" t="n">
        <v>13</v>
      </c>
      <c r="B273" s="24" t="s">
        <v>78</v>
      </c>
      <c r="C273" s="25" t="n">
        <v>485.484</v>
      </c>
      <c r="D273" s="24" t="n">
        <v>4.4715</v>
      </c>
      <c r="E273" s="24" t="n">
        <v>0.0021215</v>
      </c>
      <c r="F273" s="25" t="n">
        <v>0.0215001</v>
      </c>
      <c r="G273" s="25" t="e">
        <f aca="false">C273*$B$9+$B$10</f>
        <v>#VALUE!</v>
      </c>
      <c r="H273" s="24" t="e">
        <f aca="false">G273-F273</f>
        <v>#VALUE!</v>
      </c>
      <c r="J273" s="26" t="n">
        <v>485.484</v>
      </c>
      <c r="K273" s="24" t="n">
        <v>0.0215001</v>
      </c>
    </row>
    <row r="274" customFormat="false" ht="14.65" hidden="false" customHeight="false" outlineLevel="0" collapsed="false">
      <c r="A274" s="23" t="n">
        <v>13</v>
      </c>
      <c r="B274" s="24" t="s">
        <v>78</v>
      </c>
      <c r="C274" s="25" t="n">
        <v>582.98</v>
      </c>
      <c r="D274" s="24" t="n">
        <v>4.14</v>
      </c>
      <c r="E274" s="24" t="n">
        <v>0</v>
      </c>
      <c r="F274" s="25" t="n">
        <v>0</v>
      </c>
      <c r="G274" s="25" t="e">
        <f aca="false">C274*$B$9+$B$10</f>
        <v>#VALUE!</v>
      </c>
      <c r="H274" s="24" t="e">
        <f aca="false">G274-F274</f>
        <v>#VALUE!</v>
      </c>
      <c r="J274" s="26" t="n">
        <v>582.98</v>
      </c>
      <c r="K274" s="24" t="n">
        <v>0</v>
      </c>
    </row>
    <row r="275" customFormat="false" ht="14.65" hidden="false" customHeight="false" outlineLevel="0" collapsed="false">
      <c r="A275" s="23" t="n">
        <v>13</v>
      </c>
      <c r="B275" s="24" t="s">
        <v>78</v>
      </c>
      <c r="C275" s="25" t="n">
        <v>778.804</v>
      </c>
      <c r="D275" s="24" t="n">
        <v>3.642</v>
      </c>
      <c r="E275" s="24" t="n">
        <v>0</v>
      </c>
      <c r="F275" s="25" t="n">
        <v>-0.0380001</v>
      </c>
      <c r="G275" s="25" t="e">
        <f aca="false">C275*$B$9+$B$10</f>
        <v>#VALUE!</v>
      </c>
      <c r="H275" s="24" t="e">
        <f aca="false">G275-F275</f>
        <v>#VALUE!</v>
      </c>
      <c r="J275" s="26" t="n">
        <v>778.804</v>
      </c>
      <c r="K275" s="24" t="n">
        <v>-0.0380001</v>
      </c>
    </row>
    <row r="276" customFormat="false" ht="14.65" hidden="false" customHeight="false" outlineLevel="0" collapsed="false">
      <c r="A276" s="23" t="n">
        <v>13</v>
      </c>
      <c r="B276" s="24" t="s">
        <v>78</v>
      </c>
      <c r="C276" s="25" t="n">
        <v>974.42</v>
      </c>
      <c r="D276" s="24" t="n">
        <v>3.266</v>
      </c>
      <c r="E276" s="24" t="n">
        <v>0</v>
      </c>
      <c r="F276" s="25" t="n">
        <v>-0.0339999</v>
      </c>
      <c r="G276" s="25" t="e">
        <f aca="false">C276*$B$9+$B$10</f>
        <v>#VALUE!</v>
      </c>
      <c r="H276" s="24" t="e">
        <f aca="false">G276-F276</f>
        <v>#VALUE!</v>
      </c>
      <c r="J276" s="26" t="n">
        <v>974.42</v>
      </c>
      <c r="K276" s="24" t="n">
        <v>-0.0339999</v>
      </c>
    </row>
    <row r="277" customFormat="false" ht="14.65" hidden="false" customHeight="false" outlineLevel="0" collapsed="false">
      <c r="A277" s="23" t="n">
        <v>13</v>
      </c>
      <c r="B277" s="24" t="s">
        <v>78</v>
      </c>
      <c r="C277" s="25" t="n">
        <v>1169.84</v>
      </c>
      <c r="D277" s="24" t="n">
        <v>2.826</v>
      </c>
      <c r="E277" s="24" t="n">
        <v>0</v>
      </c>
      <c r="F277" s="25" t="n">
        <v>-0.0439999</v>
      </c>
      <c r="G277" s="25" t="e">
        <f aca="false">C277*$B$9+$B$10</f>
        <v>#VALUE!</v>
      </c>
      <c r="H277" s="24" t="e">
        <f aca="false">G277-F277</f>
        <v>#VALUE!</v>
      </c>
      <c r="J277" s="26" t="n">
        <v>1169.84</v>
      </c>
      <c r="K277" s="24" t="n">
        <v>-0.0439999</v>
      </c>
    </row>
    <row r="278" customFormat="false" ht="14.65" hidden="false" customHeight="false" outlineLevel="0" collapsed="false">
      <c r="A278" s="23" t="n">
        <v>13</v>
      </c>
      <c r="B278" s="24" t="s">
        <v>78</v>
      </c>
      <c r="C278" s="25" t="n">
        <v>0</v>
      </c>
      <c r="D278" s="24" t="n">
        <v>0</v>
      </c>
      <c r="E278" s="24" t="n">
        <v>0</v>
      </c>
      <c r="F278" s="25" t="n">
        <v>-2.43</v>
      </c>
      <c r="G278" s="25" t="e">
        <f aca="false">C278*$B$9+$B$10</f>
        <v>#VALUE!</v>
      </c>
      <c r="H278" s="24" t="e">
        <f aca="false">G278-F278</f>
        <v>#VALUE!</v>
      </c>
      <c r="J278" s="26" t="n">
        <v>0</v>
      </c>
      <c r="K278" s="24" t="n">
        <v>-2.43</v>
      </c>
    </row>
    <row r="279" customFormat="false" ht="14.65" hidden="false" customHeight="false" outlineLevel="0" collapsed="false">
      <c r="A279" s="27" t="n">
        <v>14</v>
      </c>
      <c r="B279" s="24" t="s">
        <v>78</v>
      </c>
      <c r="C279" s="28" t="n">
        <v>0.49702</v>
      </c>
      <c r="D279" s="29" t="n">
        <v>7.807</v>
      </c>
      <c r="E279" s="29" t="n">
        <v>0</v>
      </c>
      <c r="F279" s="28" t="n">
        <v>0.0370002</v>
      </c>
      <c r="G279" s="28" t="e">
        <f aca="false">C279*$B$9+$B$10</f>
        <v>#VALUE!</v>
      </c>
      <c r="H279" s="29" t="e">
        <f aca="false">G279-F279</f>
        <v>#VALUE!</v>
      </c>
      <c r="J279" s="26" t="n">
        <v>0.49702</v>
      </c>
      <c r="K279" s="24" t="n">
        <v>0.0370002</v>
      </c>
    </row>
    <row r="280" customFormat="false" ht="14.65" hidden="false" customHeight="false" outlineLevel="0" collapsed="false">
      <c r="A280" s="23" t="n">
        <v>14</v>
      </c>
      <c r="B280" s="24" t="s">
        <v>78</v>
      </c>
      <c r="C280" s="25" t="n">
        <v>9.44316</v>
      </c>
      <c r="D280" s="24" t="n">
        <v>7.811</v>
      </c>
      <c r="E280" s="24" t="n">
        <v>0.00565678</v>
      </c>
      <c r="F280" s="25" t="n">
        <v>0.0509996</v>
      </c>
      <c r="G280" s="25" t="e">
        <f aca="false">C280*$B$9+$B$10</f>
        <v>#VALUE!</v>
      </c>
      <c r="H280" s="24" t="e">
        <f aca="false">G280-F280</f>
        <v>#VALUE!</v>
      </c>
      <c r="J280" s="26" t="n">
        <v>9.44316</v>
      </c>
      <c r="K280" s="24" t="n">
        <v>0.0509996</v>
      </c>
    </row>
    <row r="281" customFormat="false" ht="14.65" hidden="false" customHeight="false" outlineLevel="0" collapsed="false">
      <c r="A281" s="23" t="n">
        <v>14</v>
      </c>
      <c r="B281" s="24" t="s">
        <v>78</v>
      </c>
      <c r="C281" s="25" t="n">
        <v>18.3889</v>
      </c>
      <c r="D281" s="24" t="n">
        <v>7.818</v>
      </c>
      <c r="E281" s="24" t="n">
        <v>0.00848534</v>
      </c>
      <c r="F281" s="25" t="n">
        <v>0.138</v>
      </c>
      <c r="G281" s="25" t="e">
        <f aca="false">C281*$B$9+$B$10</f>
        <v>#VALUE!</v>
      </c>
      <c r="H281" s="24" t="e">
        <f aca="false">G281-F281</f>
        <v>#VALUE!</v>
      </c>
      <c r="J281" s="26" t="n">
        <v>18.3889</v>
      </c>
      <c r="K281" s="24" t="n">
        <v>0.138</v>
      </c>
    </row>
    <row r="282" customFormat="false" ht="14.65" hidden="false" customHeight="false" outlineLevel="0" collapsed="false">
      <c r="A282" s="23" t="n">
        <v>14</v>
      </c>
      <c r="B282" s="24" t="s">
        <v>78</v>
      </c>
      <c r="C282" s="25" t="n">
        <v>27.3341</v>
      </c>
      <c r="D282" s="24" t="n">
        <v>7.7695</v>
      </c>
      <c r="E282" s="24" t="n">
        <v>0.0091924</v>
      </c>
      <c r="F282" s="25" t="n">
        <v>0.3595</v>
      </c>
      <c r="G282" s="25" t="e">
        <f aca="false">C282*$B$9+$B$10</f>
        <v>#VALUE!</v>
      </c>
      <c r="H282" s="24" t="e">
        <f aca="false">G282-F282</f>
        <v>#VALUE!</v>
      </c>
      <c r="J282" s="26" t="n">
        <v>27.3341</v>
      </c>
      <c r="K282" s="24" t="n">
        <v>0.3595</v>
      </c>
    </row>
    <row r="283" customFormat="false" ht="14.65" hidden="false" customHeight="false" outlineLevel="0" collapsed="false">
      <c r="A283" s="23" t="n">
        <v>14</v>
      </c>
      <c r="B283" s="24" t="s">
        <v>78</v>
      </c>
      <c r="C283" s="25" t="n">
        <v>46.2167</v>
      </c>
      <c r="D283" s="24" t="n">
        <v>7.5625</v>
      </c>
      <c r="E283" s="24" t="n">
        <v>0.000707393</v>
      </c>
      <c r="F283" s="25" t="n">
        <v>-0.0174999</v>
      </c>
      <c r="G283" s="25" t="e">
        <f aca="false">C283*$B$9+$B$10</f>
        <v>#VALUE!</v>
      </c>
      <c r="H283" s="24" t="e">
        <f aca="false">G283-F283</f>
        <v>#VALUE!</v>
      </c>
      <c r="J283" s="26" t="n">
        <v>46.2167</v>
      </c>
      <c r="K283" s="24" t="n">
        <v>-0.0174999</v>
      </c>
    </row>
    <row r="284" customFormat="false" ht="14.65" hidden="false" customHeight="false" outlineLevel="0" collapsed="false">
      <c r="A284" s="23" t="n">
        <v>14</v>
      </c>
      <c r="B284" s="24" t="s">
        <v>78</v>
      </c>
      <c r="C284" s="25" t="n">
        <v>69.072</v>
      </c>
      <c r="D284" s="24" t="n">
        <v>7.53</v>
      </c>
      <c r="E284" s="24" t="n">
        <v>0</v>
      </c>
      <c r="F284" s="25" t="n">
        <v>0</v>
      </c>
      <c r="G284" s="25" t="e">
        <f aca="false">C284*$B$9+$B$10</f>
        <v>#VALUE!</v>
      </c>
      <c r="H284" s="24" t="e">
        <f aca="false">G284-F284</f>
        <v>#VALUE!</v>
      </c>
      <c r="J284" s="26" t="n">
        <v>69.072</v>
      </c>
      <c r="K284" s="24" t="n">
        <v>0</v>
      </c>
    </row>
    <row r="285" customFormat="false" ht="14.65" hidden="false" customHeight="false" outlineLevel="0" collapsed="false">
      <c r="A285" s="23" t="n">
        <v>14</v>
      </c>
      <c r="B285" s="24" t="s">
        <v>78</v>
      </c>
      <c r="C285" s="25" t="n">
        <v>91.9248</v>
      </c>
      <c r="D285" s="24" t="n">
        <v>7.5195</v>
      </c>
      <c r="E285" s="24" t="n">
        <v>0.00494973</v>
      </c>
      <c r="F285" s="25" t="n">
        <v>-0.0205002</v>
      </c>
      <c r="G285" s="25" t="e">
        <f aca="false">C285*$B$9+$B$10</f>
        <v>#VALUE!</v>
      </c>
      <c r="H285" s="24" t="e">
        <f aca="false">G285-F285</f>
        <v>#VALUE!</v>
      </c>
      <c r="J285" s="26" t="n">
        <v>91.9248</v>
      </c>
      <c r="K285" s="24" t="n">
        <v>-0.0205002</v>
      </c>
    </row>
    <row r="286" customFormat="false" ht="14.65" hidden="false" customHeight="false" outlineLevel="0" collapsed="false">
      <c r="A286" s="23" t="n">
        <v>14</v>
      </c>
      <c r="B286" s="24" t="s">
        <v>78</v>
      </c>
      <c r="C286" s="25" t="n">
        <v>114.773</v>
      </c>
      <c r="D286" s="24" t="n">
        <v>7.4985</v>
      </c>
      <c r="E286" s="24" t="n">
        <v>0.000707056</v>
      </c>
      <c r="F286" s="25" t="n">
        <v>-0.1315</v>
      </c>
      <c r="G286" s="25" t="e">
        <f aca="false">C286*$B$9+$B$10</f>
        <v>#VALUE!</v>
      </c>
      <c r="H286" s="24" t="e">
        <f aca="false">G286-F286</f>
        <v>#VALUE!</v>
      </c>
      <c r="J286" s="26" t="n">
        <v>114.773</v>
      </c>
      <c r="K286" s="24" t="n">
        <v>-0.1315</v>
      </c>
    </row>
    <row r="287" customFormat="false" ht="14.65" hidden="false" customHeight="false" outlineLevel="0" collapsed="false">
      <c r="A287" s="23" t="n">
        <v>14</v>
      </c>
      <c r="B287" s="24" t="s">
        <v>78</v>
      </c>
      <c r="C287" s="25" t="n">
        <v>137.607</v>
      </c>
      <c r="D287" s="24" t="n">
        <v>7.462</v>
      </c>
      <c r="E287" s="24" t="n">
        <v>0.00141411</v>
      </c>
      <c r="F287" s="25" t="n">
        <v>-0.0079999</v>
      </c>
      <c r="G287" s="25" t="e">
        <f aca="false">C287*$B$9+$B$10</f>
        <v>#VALUE!</v>
      </c>
      <c r="H287" s="24" t="e">
        <f aca="false">G287-F287</f>
        <v>#VALUE!</v>
      </c>
      <c r="J287" s="26" t="n">
        <v>137.607</v>
      </c>
      <c r="K287" s="24" t="n">
        <v>-0.0079999</v>
      </c>
    </row>
    <row r="288" customFormat="false" ht="14.65" hidden="false" customHeight="false" outlineLevel="0" collapsed="false">
      <c r="A288" s="23" t="n">
        <v>14</v>
      </c>
      <c r="B288" s="24" t="s">
        <v>78</v>
      </c>
      <c r="C288" s="25" t="n">
        <v>161.425</v>
      </c>
      <c r="D288" s="24" t="n">
        <v>7.346</v>
      </c>
      <c r="E288" s="24" t="n">
        <v>0.00707089</v>
      </c>
      <c r="F288" s="25" t="n">
        <v>0.196</v>
      </c>
      <c r="G288" s="25" t="e">
        <f aca="false">C288*$B$9+$B$10</f>
        <v>#VALUE!</v>
      </c>
      <c r="H288" s="24" t="e">
        <f aca="false">G288-F288</f>
        <v>#VALUE!</v>
      </c>
      <c r="J288" s="26" t="n">
        <v>161.425</v>
      </c>
      <c r="K288" s="24" t="n">
        <v>0.196</v>
      </c>
    </row>
    <row r="289" customFormat="false" ht="14.65" hidden="false" customHeight="false" outlineLevel="0" collapsed="false">
      <c r="A289" s="23" t="n">
        <v>14</v>
      </c>
      <c r="B289" s="24" t="s">
        <v>78</v>
      </c>
      <c r="C289" s="25" t="n">
        <v>184.244</v>
      </c>
      <c r="D289" s="24" t="n">
        <v>6.9575</v>
      </c>
      <c r="E289" s="24" t="n">
        <v>0.00777795</v>
      </c>
      <c r="F289" s="25" t="n">
        <v>0.1375</v>
      </c>
      <c r="G289" s="25" t="e">
        <f aca="false">C289*$B$9+$B$10</f>
        <v>#VALUE!</v>
      </c>
      <c r="H289" s="24" t="e">
        <f aca="false">G289-F289</f>
        <v>#VALUE!</v>
      </c>
      <c r="J289" s="26" t="n">
        <v>184.244</v>
      </c>
      <c r="K289" s="24" t="n">
        <v>0.1375</v>
      </c>
    </row>
    <row r="290" customFormat="false" ht="14.65" hidden="false" customHeight="false" outlineLevel="0" collapsed="false">
      <c r="A290" s="23" t="n">
        <v>14</v>
      </c>
      <c r="B290" s="24" t="s">
        <v>78</v>
      </c>
      <c r="C290" s="25" t="n">
        <v>229.869</v>
      </c>
      <c r="D290" s="24" t="n">
        <v>6.32</v>
      </c>
      <c r="E290" s="24" t="n">
        <v>0.00707089</v>
      </c>
      <c r="F290" s="25" t="n">
        <v>0.55</v>
      </c>
      <c r="G290" s="25" t="e">
        <f aca="false">C290*$B$9+$B$10</f>
        <v>#VALUE!</v>
      </c>
      <c r="H290" s="24" t="e">
        <f aca="false">G290-F290</f>
        <v>#VALUE!</v>
      </c>
      <c r="J290" s="26" t="n">
        <v>229.869</v>
      </c>
      <c r="K290" s="24" t="n">
        <v>0.55</v>
      </c>
    </row>
    <row r="291" customFormat="false" ht="14.65" hidden="false" customHeight="false" outlineLevel="0" collapsed="false">
      <c r="A291" s="23" t="n">
        <v>14</v>
      </c>
      <c r="B291" s="24" t="s">
        <v>78</v>
      </c>
      <c r="C291" s="25" t="n">
        <v>277.461</v>
      </c>
      <c r="D291" s="24" t="n">
        <v>5.8795</v>
      </c>
      <c r="E291" s="24" t="n">
        <v>0.00494973</v>
      </c>
      <c r="F291" s="25" t="n">
        <v>0.1195</v>
      </c>
      <c r="G291" s="25" t="e">
        <f aca="false">C291*$B$9+$B$10</f>
        <v>#VALUE!</v>
      </c>
      <c r="H291" s="24" t="e">
        <f aca="false">G291-F291</f>
        <v>#VALUE!</v>
      </c>
      <c r="J291" s="26" t="n">
        <v>277.461</v>
      </c>
      <c r="K291" s="24" t="n">
        <v>0.1195</v>
      </c>
    </row>
    <row r="292" customFormat="false" ht="14.65" hidden="false" customHeight="false" outlineLevel="0" collapsed="false">
      <c r="A292" s="23" t="n">
        <v>14</v>
      </c>
      <c r="B292" s="24" t="s">
        <v>78</v>
      </c>
      <c r="C292" s="25" t="n">
        <v>369.626</v>
      </c>
      <c r="D292" s="24" t="n">
        <v>4.9705</v>
      </c>
      <c r="E292" s="24" t="n">
        <v>0.0091924</v>
      </c>
      <c r="F292" s="25" t="n">
        <v>0.1105</v>
      </c>
      <c r="G292" s="25" t="e">
        <f aca="false">C292*$B$9+$B$10</f>
        <v>#VALUE!</v>
      </c>
      <c r="H292" s="24" t="e">
        <f aca="false">G292-F292</f>
        <v>#VALUE!</v>
      </c>
      <c r="J292" s="26" t="n">
        <v>369.626</v>
      </c>
      <c r="K292" s="24" t="n">
        <v>0.1105</v>
      </c>
    </row>
    <row r="293" customFormat="false" ht="14.65" hidden="false" customHeight="false" outlineLevel="0" collapsed="false">
      <c r="A293" s="23" t="n">
        <v>14</v>
      </c>
      <c r="B293" s="24" t="s">
        <v>78</v>
      </c>
      <c r="C293" s="25" t="n">
        <v>464.707</v>
      </c>
      <c r="D293" s="24" t="n">
        <v>4.4455</v>
      </c>
      <c r="E293" s="24" t="n">
        <v>0.0021215</v>
      </c>
      <c r="F293" s="25" t="n">
        <v>-0.00449991</v>
      </c>
      <c r="G293" s="25" t="e">
        <f aca="false">C293*$B$9+$B$10</f>
        <v>#VALUE!</v>
      </c>
      <c r="H293" s="24" t="e">
        <f aca="false">G293-F293</f>
        <v>#VALUE!</v>
      </c>
      <c r="J293" s="26" t="n">
        <v>464.707</v>
      </c>
      <c r="K293" s="24" t="n">
        <v>-0.00449991</v>
      </c>
    </row>
    <row r="294" customFormat="false" ht="14.65" hidden="false" customHeight="false" outlineLevel="0" collapsed="false">
      <c r="A294" s="23" t="n">
        <v>14</v>
      </c>
      <c r="B294" s="24" t="s">
        <v>78</v>
      </c>
      <c r="C294" s="25" t="n">
        <v>559.241</v>
      </c>
      <c r="D294" s="24" t="n">
        <v>4.095</v>
      </c>
      <c r="E294" s="24" t="n">
        <v>0</v>
      </c>
      <c r="F294" s="25" t="n">
        <v>-0.0150003</v>
      </c>
      <c r="G294" s="25" t="e">
        <f aca="false">C294*$B$9+$B$10</f>
        <v>#VALUE!</v>
      </c>
      <c r="H294" s="24" t="e">
        <f aca="false">G294-F294</f>
        <v>#VALUE!</v>
      </c>
      <c r="J294" s="26" t="n">
        <v>559.241</v>
      </c>
      <c r="K294" s="24" t="n">
        <v>-0.0150003</v>
      </c>
    </row>
    <row r="295" customFormat="false" ht="14.65" hidden="false" customHeight="false" outlineLevel="0" collapsed="false">
      <c r="A295" s="23" t="n">
        <v>14</v>
      </c>
      <c r="B295" s="24" t="s">
        <v>78</v>
      </c>
      <c r="C295" s="25" t="n">
        <v>751.128</v>
      </c>
      <c r="D295" s="24" t="n">
        <v>3.611</v>
      </c>
      <c r="E295" s="24" t="n">
        <v>0</v>
      </c>
      <c r="F295" s="25" t="n">
        <v>-0.039</v>
      </c>
      <c r="G295" s="25" t="e">
        <f aca="false">C295*$B$9+$B$10</f>
        <v>#VALUE!</v>
      </c>
      <c r="H295" s="24" t="e">
        <f aca="false">G295-F295</f>
        <v>#VALUE!</v>
      </c>
      <c r="J295" s="26" t="n">
        <v>751.128</v>
      </c>
      <c r="K295" s="24" t="n">
        <v>-0.039</v>
      </c>
    </row>
    <row r="296" customFormat="false" ht="14.65" hidden="false" customHeight="false" outlineLevel="0" collapsed="false">
      <c r="A296" s="23" t="n">
        <v>14</v>
      </c>
      <c r="B296" s="24" t="s">
        <v>78</v>
      </c>
      <c r="C296" s="25" t="n">
        <v>944.79</v>
      </c>
      <c r="D296" s="24" t="n">
        <v>3.167</v>
      </c>
      <c r="E296" s="24" t="n">
        <v>0</v>
      </c>
      <c r="F296" s="25" t="n">
        <v>-0.033</v>
      </c>
      <c r="G296" s="25" t="e">
        <f aca="false">C296*$B$9+$B$10</f>
        <v>#VALUE!</v>
      </c>
      <c r="H296" s="24" t="e">
        <f aca="false">G296-F296</f>
        <v>#VALUE!</v>
      </c>
      <c r="J296" s="26" t="n">
        <v>944.79</v>
      </c>
      <c r="K296" s="24" t="n">
        <v>-0.033</v>
      </c>
    </row>
    <row r="297" customFormat="false" ht="14.65" hidden="false" customHeight="false" outlineLevel="0" collapsed="false">
      <c r="A297" s="23" t="n">
        <v>14</v>
      </c>
      <c r="B297" s="24" t="s">
        <v>78</v>
      </c>
      <c r="C297" s="25" t="n">
        <v>1138.26</v>
      </c>
      <c r="D297" s="24" t="n">
        <v>2.809</v>
      </c>
      <c r="E297" s="24" t="n">
        <v>0</v>
      </c>
      <c r="F297" s="25" t="n">
        <v>-0.0409999</v>
      </c>
      <c r="G297" s="25" t="e">
        <f aca="false">C297*$B$9+$B$10</f>
        <v>#VALUE!</v>
      </c>
      <c r="H297" s="24" t="e">
        <f aca="false">G297-F297</f>
        <v>#VALUE!</v>
      </c>
      <c r="J297" s="26" t="n">
        <v>1138.26</v>
      </c>
      <c r="K297" s="24" t="n">
        <v>-0.0409999</v>
      </c>
    </row>
    <row r="298" customFormat="false" ht="14.65" hidden="false" customHeight="false" outlineLevel="0" collapsed="false">
      <c r="A298" s="23" t="n">
        <v>14</v>
      </c>
      <c r="B298" s="24" t="s">
        <v>78</v>
      </c>
      <c r="C298" s="25" t="n">
        <v>0</v>
      </c>
      <c r="D298" s="24" t="n">
        <v>0</v>
      </c>
      <c r="E298" s="24" t="n">
        <v>0</v>
      </c>
      <c r="F298" s="25" t="n">
        <v>-2.37</v>
      </c>
      <c r="G298" s="25" t="e">
        <f aca="false">C298*$B$9+$B$10</f>
        <v>#VALUE!</v>
      </c>
      <c r="H298" s="24" t="e">
        <f aca="false">G298-F298</f>
        <v>#VALUE!</v>
      </c>
      <c r="J298" s="26" t="n">
        <v>0</v>
      </c>
      <c r="K298" s="24" t="n">
        <v>-2.37</v>
      </c>
    </row>
    <row r="299" customFormat="false" ht="14.65" hidden="false" customHeight="false" outlineLevel="0" collapsed="false">
      <c r="A299" s="27" t="n">
        <v>15</v>
      </c>
      <c r="B299" s="24" t="s">
        <v>78</v>
      </c>
      <c r="C299" s="28" t="n">
        <v>0.49719</v>
      </c>
      <c r="D299" s="29" t="n">
        <v>9.203</v>
      </c>
      <c r="E299" s="29" t="n">
        <v>0</v>
      </c>
      <c r="F299" s="28" t="n">
        <v>-0.0570002</v>
      </c>
      <c r="G299" s="28" t="e">
        <f aca="false">C299*$B$9+$B$10</f>
        <v>#VALUE!</v>
      </c>
      <c r="H299" s="29" t="e">
        <f aca="false">G299-F299</f>
        <v>#VALUE!</v>
      </c>
      <c r="J299" s="26" t="n">
        <v>0.49719</v>
      </c>
      <c r="K299" s="24" t="n">
        <v>-0.0570002</v>
      </c>
    </row>
    <row r="300" customFormat="false" ht="14.65" hidden="false" customHeight="false" outlineLevel="0" collapsed="false">
      <c r="A300" s="23" t="n">
        <v>15</v>
      </c>
      <c r="B300" s="24" t="s">
        <v>78</v>
      </c>
      <c r="C300" s="25" t="n">
        <v>9.44641</v>
      </c>
      <c r="D300" s="24" t="n">
        <v>9.085</v>
      </c>
      <c r="E300" s="24" t="n">
        <v>0.0791956</v>
      </c>
      <c r="F300" s="25" t="n">
        <v>0.195</v>
      </c>
      <c r="G300" s="25" t="e">
        <f aca="false">C300*$B$9+$B$10</f>
        <v>#VALUE!</v>
      </c>
      <c r="H300" s="24" t="e">
        <f aca="false">G300-F300</f>
        <v>#VALUE!</v>
      </c>
      <c r="J300" s="26" t="n">
        <v>9.44641</v>
      </c>
      <c r="K300" s="24" t="n">
        <v>0.195</v>
      </c>
    </row>
    <row r="301" customFormat="false" ht="14.65" hidden="false" customHeight="false" outlineLevel="0" collapsed="false">
      <c r="A301" s="23" t="n">
        <v>15</v>
      </c>
      <c r="B301" s="24" t="s">
        <v>78</v>
      </c>
      <c r="C301" s="25" t="n">
        <v>17.4005</v>
      </c>
      <c r="D301" s="24" t="n">
        <v>8.775</v>
      </c>
      <c r="E301" s="24" t="n">
        <v>0.0141418</v>
      </c>
      <c r="F301" s="25" t="n">
        <v>0.105</v>
      </c>
      <c r="G301" s="25" t="e">
        <f aca="false">C301*$B$9+$B$10</f>
        <v>#VALUE!</v>
      </c>
      <c r="H301" s="24" t="e">
        <f aca="false">G301-F301</f>
        <v>#VALUE!</v>
      </c>
      <c r="J301" s="26" t="n">
        <v>17.4005</v>
      </c>
      <c r="K301" s="24" t="n">
        <v>0.105</v>
      </c>
    </row>
    <row r="302" customFormat="false" ht="14.65" hidden="false" customHeight="false" outlineLevel="0" collapsed="false">
      <c r="A302" s="23" t="n">
        <v>15</v>
      </c>
      <c r="B302" s="24" t="s">
        <v>78</v>
      </c>
      <c r="C302" s="25" t="n">
        <v>26.3481</v>
      </c>
      <c r="D302" s="24" t="n">
        <v>8.626</v>
      </c>
      <c r="E302" s="24" t="n">
        <v>0.00848534</v>
      </c>
      <c r="F302" s="25" t="n">
        <v>-0.0340004</v>
      </c>
      <c r="G302" s="25" t="e">
        <f aca="false">C302*$B$9+$B$10</f>
        <v>#VALUE!</v>
      </c>
      <c r="H302" s="24" t="e">
        <f aca="false">G302-F302</f>
        <v>#VALUE!</v>
      </c>
      <c r="J302" s="26" t="n">
        <v>26.3481</v>
      </c>
      <c r="K302" s="24" t="n">
        <v>-0.0340004</v>
      </c>
    </row>
    <row r="303" customFormat="false" ht="14.65" hidden="false" customHeight="false" outlineLevel="0" collapsed="false">
      <c r="A303" s="23" t="n">
        <v>15</v>
      </c>
      <c r="B303" s="24" t="s">
        <v>78</v>
      </c>
      <c r="C303" s="25" t="n">
        <v>43.2475</v>
      </c>
      <c r="D303" s="24" t="n">
        <v>8.5995</v>
      </c>
      <c r="E303" s="24" t="n">
        <v>0.000707393</v>
      </c>
      <c r="F303" s="25" t="n">
        <v>-0.010499</v>
      </c>
      <c r="G303" s="25" t="e">
        <f aca="false">C303*$B$9+$B$10</f>
        <v>#VALUE!</v>
      </c>
      <c r="H303" s="24" t="e">
        <f aca="false">G303-F303</f>
        <v>#VALUE!</v>
      </c>
      <c r="J303" s="26" t="n">
        <v>43.2475</v>
      </c>
      <c r="K303" s="24" t="n">
        <v>-0.010499</v>
      </c>
    </row>
    <row r="304" customFormat="false" ht="14.65" hidden="false" customHeight="false" outlineLevel="0" collapsed="false">
      <c r="A304" s="23" t="n">
        <v>15</v>
      </c>
      <c r="B304" s="24" t="s">
        <v>78</v>
      </c>
      <c r="C304" s="25" t="n">
        <v>64.1208</v>
      </c>
      <c r="D304" s="24" t="n">
        <v>8.5815</v>
      </c>
      <c r="E304" s="24" t="n">
        <v>0.00636451</v>
      </c>
      <c r="F304" s="25" t="n">
        <v>-0.0284996</v>
      </c>
      <c r="G304" s="25" t="e">
        <f aca="false">C304*$B$9+$B$10</f>
        <v>#VALUE!</v>
      </c>
      <c r="H304" s="24" t="e">
        <f aca="false">G304-F304</f>
        <v>#VALUE!</v>
      </c>
      <c r="J304" s="26" t="n">
        <v>64.1208</v>
      </c>
      <c r="K304" s="24" t="n">
        <v>-0.0284996</v>
      </c>
    </row>
    <row r="305" customFormat="false" ht="14.65" hidden="false" customHeight="false" outlineLevel="0" collapsed="false">
      <c r="A305" s="23" t="n">
        <v>15</v>
      </c>
      <c r="B305" s="24" t="s">
        <v>78</v>
      </c>
      <c r="C305" s="25" t="n">
        <v>84.9912</v>
      </c>
      <c r="D305" s="24" t="n">
        <v>8.542</v>
      </c>
      <c r="E305" s="24" t="n">
        <v>0.00424301</v>
      </c>
      <c r="F305" s="25" t="n">
        <v>0.0419998</v>
      </c>
      <c r="G305" s="25" t="e">
        <f aca="false">C305*$B$9+$B$10</f>
        <v>#VALUE!</v>
      </c>
      <c r="H305" s="24" t="e">
        <f aca="false">G305-F305</f>
        <v>#VALUE!</v>
      </c>
      <c r="J305" s="26" t="n">
        <v>84.9912</v>
      </c>
      <c r="K305" s="24" t="n">
        <v>0.0419998</v>
      </c>
    </row>
    <row r="306" customFormat="false" ht="14.65" hidden="false" customHeight="false" outlineLevel="0" collapsed="false">
      <c r="A306" s="23" t="n">
        <v>15</v>
      </c>
      <c r="B306" s="24" t="s">
        <v>78</v>
      </c>
      <c r="C306" s="25" t="n">
        <v>105.858</v>
      </c>
      <c r="D306" s="24" t="n">
        <v>8.329</v>
      </c>
      <c r="E306" s="24" t="n">
        <v>0.00848534</v>
      </c>
      <c r="F306" s="25" t="n">
        <v>0.129001</v>
      </c>
      <c r="G306" s="25" t="e">
        <f aca="false">C306*$B$9+$B$10</f>
        <v>#VALUE!</v>
      </c>
      <c r="H306" s="24" t="e">
        <f aca="false">G306-F306</f>
        <v>#VALUE!</v>
      </c>
      <c r="J306" s="26" t="n">
        <v>105.858</v>
      </c>
      <c r="K306" s="24" t="n">
        <v>0.129001</v>
      </c>
    </row>
    <row r="307" customFormat="false" ht="14.65" hidden="false" customHeight="false" outlineLevel="0" collapsed="false">
      <c r="A307" s="23" t="n">
        <v>15</v>
      </c>
      <c r="B307" s="24" t="s">
        <v>78</v>
      </c>
      <c r="C307" s="25" t="n">
        <v>126.721</v>
      </c>
      <c r="D307" s="24" t="n">
        <v>8.1835</v>
      </c>
      <c r="E307" s="24" t="n">
        <v>0.0021215</v>
      </c>
      <c r="F307" s="25" t="n">
        <v>0.3835</v>
      </c>
      <c r="G307" s="25" t="e">
        <f aca="false">C307*$B$9+$B$10</f>
        <v>#VALUE!</v>
      </c>
      <c r="H307" s="24" t="e">
        <f aca="false">G307-F307</f>
        <v>#VALUE!</v>
      </c>
      <c r="J307" s="26" t="n">
        <v>126.721</v>
      </c>
      <c r="K307" s="24" t="n">
        <v>0.3835</v>
      </c>
    </row>
    <row r="308" customFormat="false" ht="14.65" hidden="false" customHeight="false" outlineLevel="0" collapsed="false">
      <c r="A308" s="23" t="n">
        <v>15</v>
      </c>
      <c r="B308" s="24" t="s">
        <v>78</v>
      </c>
      <c r="C308" s="25" t="n">
        <v>146.586</v>
      </c>
      <c r="D308" s="24" t="n">
        <v>8.275</v>
      </c>
      <c r="E308" s="24" t="n">
        <v>0.0155566</v>
      </c>
      <c r="F308" s="25" t="n">
        <v>0.335</v>
      </c>
      <c r="G308" s="25" t="e">
        <f aca="false">C308*$B$9+$B$10</f>
        <v>#VALUE!</v>
      </c>
      <c r="H308" s="24" t="e">
        <f aca="false">G308-F308</f>
        <v>#VALUE!</v>
      </c>
      <c r="J308" s="26" t="n">
        <v>146.586</v>
      </c>
      <c r="K308" s="24" t="n">
        <v>0.335</v>
      </c>
    </row>
    <row r="309" customFormat="false" ht="14.65" hidden="false" customHeight="false" outlineLevel="0" collapsed="false">
      <c r="A309" s="23" t="n">
        <v>15</v>
      </c>
      <c r="B309" s="24" t="s">
        <v>78</v>
      </c>
      <c r="C309" s="25" t="n">
        <v>168.428</v>
      </c>
      <c r="D309" s="24" t="n">
        <v>8.061</v>
      </c>
      <c r="E309" s="24" t="n">
        <v>0.0367696</v>
      </c>
      <c r="F309" s="25" t="n">
        <v>0.141</v>
      </c>
      <c r="G309" s="25" t="e">
        <f aca="false">C309*$B$9+$B$10</f>
        <v>#VALUE!</v>
      </c>
      <c r="H309" s="24" t="e">
        <f aca="false">G309-F309</f>
        <v>#VALUE!</v>
      </c>
      <c r="J309" s="26" t="n">
        <v>168.428</v>
      </c>
      <c r="K309" s="24" t="n">
        <v>0.141</v>
      </c>
    </row>
    <row r="310" customFormat="false" ht="14.65" hidden="false" customHeight="false" outlineLevel="0" collapsed="false">
      <c r="A310" s="23" t="n">
        <v>15</v>
      </c>
      <c r="B310" s="24" t="s">
        <v>78</v>
      </c>
      <c r="C310" s="25" t="n">
        <v>209.112</v>
      </c>
      <c r="D310" s="24" t="n">
        <v>7.4515</v>
      </c>
      <c r="E310" s="24" t="n">
        <v>0.0219204</v>
      </c>
      <c r="F310" s="25" t="n">
        <v>-0.1485</v>
      </c>
      <c r="G310" s="25" t="e">
        <f aca="false">C310*$B$9+$B$10</f>
        <v>#VALUE!</v>
      </c>
      <c r="H310" s="24" t="e">
        <f aca="false">G310-F310</f>
        <v>#VALUE!</v>
      </c>
      <c r="J310" s="26" t="n">
        <v>209.112</v>
      </c>
      <c r="K310" s="24" t="n">
        <v>-0.1485</v>
      </c>
    </row>
    <row r="311" customFormat="false" ht="14.65" hidden="false" customHeight="false" outlineLevel="0" collapsed="false">
      <c r="A311" s="23" t="n">
        <v>15</v>
      </c>
      <c r="B311" s="24" t="s">
        <v>78</v>
      </c>
      <c r="C311" s="25" t="n">
        <v>248.786</v>
      </c>
      <c r="D311" s="24" t="n">
        <v>6.8475</v>
      </c>
      <c r="E311" s="24" t="n">
        <v>0.00636417</v>
      </c>
      <c r="F311" s="25" t="n">
        <v>-0.0325003</v>
      </c>
      <c r="G311" s="25" t="e">
        <f aca="false">C311*$B$9+$B$10</f>
        <v>#VALUE!</v>
      </c>
      <c r="H311" s="24" t="e">
        <f aca="false">G311-F311</f>
        <v>#VALUE!</v>
      </c>
      <c r="J311" s="26" t="n">
        <v>248.786</v>
      </c>
      <c r="K311" s="24" t="n">
        <v>-0.0325003</v>
      </c>
    </row>
    <row r="312" customFormat="false" ht="14.65" hidden="false" customHeight="false" outlineLevel="0" collapsed="false">
      <c r="A312" s="23" t="n">
        <v>15</v>
      </c>
      <c r="B312" s="24" t="s">
        <v>78</v>
      </c>
      <c r="C312" s="25" t="n">
        <v>330.08</v>
      </c>
      <c r="D312" s="24" t="n">
        <v>6.3885</v>
      </c>
      <c r="E312" s="24" t="n">
        <v>0.00212117</v>
      </c>
      <c r="F312" s="25" t="n">
        <v>0.0585003</v>
      </c>
      <c r="G312" s="25" t="e">
        <f aca="false">C312*$B$9+$B$10</f>
        <v>#VALUE!</v>
      </c>
      <c r="H312" s="24" t="e">
        <f aca="false">G312-F312</f>
        <v>#VALUE!</v>
      </c>
      <c r="J312" s="26" t="n">
        <v>330.08</v>
      </c>
      <c r="K312" s="24" t="n">
        <v>0.0585003</v>
      </c>
    </row>
    <row r="313" customFormat="false" ht="14.65" hidden="false" customHeight="false" outlineLevel="0" collapsed="false">
      <c r="A313" s="23" t="n">
        <v>15</v>
      </c>
      <c r="B313" s="24" t="s">
        <v>78</v>
      </c>
      <c r="C313" s="25" t="n">
        <v>410.341</v>
      </c>
      <c r="D313" s="24" t="n">
        <v>5.5115</v>
      </c>
      <c r="E313" s="24" t="n">
        <v>0.000707056</v>
      </c>
      <c r="F313" s="25" t="n">
        <v>0.00150013</v>
      </c>
      <c r="G313" s="25" t="e">
        <f aca="false">C313*$B$9+$B$10</f>
        <v>#VALUE!</v>
      </c>
      <c r="H313" s="24" t="e">
        <f aca="false">G313-F313</f>
        <v>#VALUE!</v>
      </c>
      <c r="J313" s="26" t="n">
        <v>410.341</v>
      </c>
      <c r="K313" s="24" t="n">
        <v>0.00150013</v>
      </c>
    </row>
    <row r="314" customFormat="false" ht="14.65" hidden="false" customHeight="false" outlineLevel="0" collapsed="false">
      <c r="A314" s="23" t="n">
        <v>15</v>
      </c>
      <c r="B314" s="24" t="s">
        <v>78</v>
      </c>
      <c r="C314" s="25" t="n">
        <v>490.563</v>
      </c>
      <c r="D314" s="24" t="n">
        <v>4.9785</v>
      </c>
      <c r="E314" s="24" t="n">
        <v>0.012021</v>
      </c>
      <c r="F314" s="25" t="n">
        <v>0.0285001</v>
      </c>
      <c r="G314" s="25" t="e">
        <f aca="false">C314*$B$9+$B$10</f>
        <v>#VALUE!</v>
      </c>
      <c r="H314" s="24" t="e">
        <f aca="false">G314-F314</f>
        <v>#VALUE!</v>
      </c>
      <c r="J314" s="26" t="n">
        <v>490.563</v>
      </c>
      <c r="K314" s="24" t="n">
        <v>0.0285001</v>
      </c>
    </row>
    <row r="315" customFormat="false" ht="14.65" hidden="false" customHeight="false" outlineLevel="0" collapsed="false">
      <c r="A315" s="23" t="n">
        <v>15</v>
      </c>
      <c r="B315" s="24" t="s">
        <v>78</v>
      </c>
      <c r="C315" s="25" t="n">
        <v>656.328</v>
      </c>
      <c r="D315" s="24" t="n">
        <v>4.136</v>
      </c>
      <c r="E315" s="24" t="n">
        <v>0</v>
      </c>
      <c r="F315" s="25" t="n">
        <v>-0.0339999</v>
      </c>
      <c r="G315" s="25" t="e">
        <f aca="false">C315*$B$9+$B$10</f>
        <v>#VALUE!</v>
      </c>
      <c r="H315" s="24" t="e">
        <f aca="false">G315-F315</f>
        <v>#VALUE!</v>
      </c>
      <c r="J315" s="26" t="n">
        <v>656.328</v>
      </c>
      <c r="K315" s="24" t="n">
        <v>-0.0339999</v>
      </c>
    </row>
    <row r="316" customFormat="false" ht="14.65" hidden="false" customHeight="false" outlineLevel="0" collapsed="false">
      <c r="A316" s="23" t="n">
        <v>15</v>
      </c>
      <c r="B316" s="24" t="s">
        <v>78</v>
      </c>
      <c r="C316" s="25" t="n">
        <v>832.314</v>
      </c>
      <c r="D316" s="24" t="n">
        <v>3.726</v>
      </c>
      <c r="E316" s="24" t="n">
        <v>0</v>
      </c>
      <c r="F316" s="25" t="n">
        <v>-0.0439999</v>
      </c>
      <c r="G316" s="25" t="e">
        <f aca="false">C316*$B$9+$B$10</f>
        <v>#VALUE!</v>
      </c>
      <c r="H316" s="24" t="e">
        <f aca="false">G316-F316</f>
        <v>#VALUE!</v>
      </c>
      <c r="J316" s="26" t="n">
        <v>832.314</v>
      </c>
      <c r="K316" s="24" t="n">
        <v>-0.0439999</v>
      </c>
    </row>
    <row r="317" customFormat="false" ht="14.65" hidden="false" customHeight="false" outlineLevel="0" collapsed="false">
      <c r="A317" s="23" t="n">
        <v>15</v>
      </c>
      <c r="B317" s="24" t="s">
        <v>78</v>
      </c>
      <c r="C317" s="25" t="n">
        <v>1023.93</v>
      </c>
      <c r="D317" s="24" t="n">
        <v>3.287</v>
      </c>
      <c r="E317" s="24" t="n">
        <v>0</v>
      </c>
      <c r="F317" s="25" t="n">
        <v>-0.073</v>
      </c>
      <c r="G317" s="25" t="e">
        <f aca="false">C317*$B$9+$B$10</f>
        <v>#VALUE!</v>
      </c>
      <c r="H317" s="24" t="e">
        <f aca="false">G317-F317</f>
        <v>#VALUE!</v>
      </c>
      <c r="J317" s="26" t="n">
        <v>1023.93</v>
      </c>
      <c r="K317" s="24" t="n">
        <v>-0.073</v>
      </c>
    </row>
    <row r="318" customFormat="false" ht="14.65" hidden="false" customHeight="false" outlineLevel="0" collapsed="false">
      <c r="A318" s="23" t="n">
        <v>15</v>
      </c>
      <c r="B318" s="24" t="s">
        <v>78</v>
      </c>
      <c r="C318" s="25" t="n">
        <v>0</v>
      </c>
      <c r="D318" s="24" t="n">
        <v>0</v>
      </c>
      <c r="E318" s="24" t="n">
        <v>0</v>
      </c>
      <c r="F318" s="25" t="n">
        <v>-2.7</v>
      </c>
      <c r="G318" s="25" t="e">
        <f aca="false">C318*$B$9+$B$10</f>
        <v>#VALUE!</v>
      </c>
      <c r="H318" s="24" t="e">
        <f aca="false">G318-F318</f>
        <v>#VALUE!</v>
      </c>
      <c r="J318" s="26" t="n">
        <v>0</v>
      </c>
      <c r="K318" s="24" t="n">
        <v>-2.7</v>
      </c>
    </row>
    <row r="319" customFormat="false" ht="14.65" hidden="false" customHeight="false" outlineLevel="0" collapsed="false">
      <c r="A319" s="27" t="n">
        <v>16</v>
      </c>
      <c r="B319" s="24" t="s">
        <v>78</v>
      </c>
      <c r="C319" s="28" t="n">
        <v>0.49727</v>
      </c>
      <c r="D319" s="29" t="n">
        <v>9.074</v>
      </c>
      <c r="E319" s="29" t="n">
        <v>0</v>
      </c>
      <c r="F319" s="28" t="n">
        <v>0.0640001</v>
      </c>
      <c r="G319" s="28" t="e">
        <f aca="false">C319*$B$9+$B$10</f>
        <v>#VALUE!</v>
      </c>
      <c r="H319" s="29" t="e">
        <f aca="false">G319-F319</f>
        <v>#VALUE!</v>
      </c>
      <c r="J319" s="26" t="n">
        <v>0.49727</v>
      </c>
      <c r="K319" s="24" t="n">
        <v>0.0640001</v>
      </c>
    </row>
    <row r="320" customFormat="false" ht="14.65" hidden="false" customHeight="false" outlineLevel="0" collapsed="false">
      <c r="A320" s="23" t="n">
        <v>16</v>
      </c>
      <c r="B320" s="24" t="s">
        <v>78</v>
      </c>
      <c r="C320" s="25" t="n">
        <v>9.44797</v>
      </c>
      <c r="D320" s="24" t="n">
        <v>9.0695</v>
      </c>
      <c r="E320" s="24" t="n">
        <v>0.000706718</v>
      </c>
      <c r="F320" s="25" t="n">
        <v>0.0795002</v>
      </c>
      <c r="G320" s="25" t="e">
        <f aca="false">C320*$B$9+$B$10</f>
        <v>#VALUE!</v>
      </c>
      <c r="H320" s="24" t="e">
        <f aca="false">G320-F320</f>
        <v>#VALUE!</v>
      </c>
      <c r="J320" s="26" t="n">
        <v>9.44797</v>
      </c>
      <c r="K320" s="24" t="n">
        <v>0.0795002</v>
      </c>
    </row>
    <row r="321" customFormat="false" ht="14.65" hidden="false" customHeight="false" outlineLevel="0" collapsed="false">
      <c r="A321" s="23" t="n">
        <v>16</v>
      </c>
      <c r="B321" s="24" t="s">
        <v>78</v>
      </c>
      <c r="C321" s="25" t="n">
        <v>18.3982</v>
      </c>
      <c r="D321" s="24" t="n">
        <v>8.9765</v>
      </c>
      <c r="E321" s="24" t="n">
        <v>0.00212083</v>
      </c>
      <c r="F321" s="25" t="n">
        <v>-0.0135002</v>
      </c>
      <c r="G321" s="25" t="e">
        <f aca="false">C321*$B$9+$B$10</f>
        <v>#VALUE!</v>
      </c>
      <c r="H321" s="24" t="e">
        <f aca="false">G321-F321</f>
        <v>#VALUE!</v>
      </c>
      <c r="J321" s="26" t="n">
        <v>18.3982</v>
      </c>
      <c r="K321" s="24" t="n">
        <v>-0.0135002</v>
      </c>
    </row>
    <row r="322" customFormat="false" ht="14.65" hidden="false" customHeight="false" outlineLevel="0" collapsed="false">
      <c r="A322" s="23" t="n">
        <v>16</v>
      </c>
      <c r="B322" s="24" t="s">
        <v>78</v>
      </c>
      <c r="C322" s="25" t="n">
        <v>26.3531</v>
      </c>
      <c r="D322" s="24" t="n">
        <v>8.998</v>
      </c>
      <c r="E322" s="24" t="n">
        <v>0.00141411</v>
      </c>
      <c r="F322" s="25" t="n">
        <v>-0.052001</v>
      </c>
      <c r="G322" s="25" t="e">
        <f aca="false">C322*$B$9+$B$10</f>
        <v>#VALUE!</v>
      </c>
      <c r="H322" s="24" t="e">
        <f aca="false">G322-F322</f>
        <v>#VALUE!</v>
      </c>
      <c r="J322" s="26" t="n">
        <v>26.3531</v>
      </c>
      <c r="K322" s="24" t="n">
        <v>-0.052001</v>
      </c>
    </row>
    <row r="323" customFormat="false" ht="14.65" hidden="false" customHeight="false" outlineLevel="0" collapsed="false">
      <c r="A323" s="23" t="n">
        <v>16</v>
      </c>
      <c r="B323" s="24" t="s">
        <v>78</v>
      </c>
      <c r="C323" s="25" t="n">
        <v>43.2551</v>
      </c>
      <c r="D323" s="24" t="n">
        <v>8.92</v>
      </c>
      <c r="E323" s="24" t="n">
        <v>0.0155559</v>
      </c>
      <c r="F323" s="25" t="n">
        <v>0.0600004</v>
      </c>
      <c r="G323" s="25" t="e">
        <f aca="false">C323*$B$9+$B$10</f>
        <v>#VALUE!</v>
      </c>
      <c r="H323" s="24" t="e">
        <f aca="false">G323-F323</f>
        <v>#VALUE!</v>
      </c>
      <c r="J323" s="26" t="n">
        <v>43.2551</v>
      </c>
      <c r="K323" s="24" t="n">
        <v>0.0600004</v>
      </c>
    </row>
    <row r="324" customFormat="false" ht="14.65" hidden="false" customHeight="false" outlineLevel="0" collapsed="false">
      <c r="A324" s="23" t="n">
        <v>16</v>
      </c>
      <c r="B324" s="24" t="s">
        <v>78</v>
      </c>
      <c r="C324" s="25" t="n">
        <v>64.1287</v>
      </c>
      <c r="D324" s="24" t="n">
        <v>8.723</v>
      </c>
      <c r="E324" s="24" t="n">
        <v>0.00141411</v>
      </c>
      <c r="F324" s="25" t="n">
        <v>0.033</v>
      </c>
      <c r="G324" s="25" t="e">
        <f aca="false">C324*$B$9+$B$10</f>
        <v>#VALUE!</v>
      </c>
      <c r="H324" s="24" t="e">
        <f aca="false">G324-F324</f>
        <v>#VALUE!</v>
      </c>
      <c r="J324" s="26" t="n">
        <v>64.1287</v>
      </c>
      <c r="K324" s="24" t="n">
        <v>0.033</v>
      </c>
    </row>
    <row r="325" customFormat="false" ht="14.65" hidden="false" customHeight="false" outlineLevel="0" collapsed="false">
      <c r="A325" s="23" t="n">
        <v>16</v>
      </c>
      <c r="B325" s="24" t="s">
        <v>78</v>
      </c>
      <c r="C325" s="25" t="n">
        <v>84.0052</v>
      </c>
      <c r="D325" s="24" t="n">
        <v>8.708</v>
      </c>
      <c r="E325" s="24" t="n">
        <v>0.00141411</v>
      </c>
      <c r="F325" s="25" t="n">
        <v>-0.0120001</v>
      </c>
      <c r="G325" s="25" t="e">
        <f aca="false">C325*$B$9+$B$10</f>
        <v>#VALUE!</v>
      </c>
      <c r="H325" s="24" t="e">
        <f aca="false">G325-F325</f>
        <v>#VALUE!</v>
      </c>
      <c r="J325" s="26" t="n">
        <v>84.0052</v>
      </c>
      <c r="K325" s="24" t="n">
        <v>-0.0120001</v>
      </c>
    </row>
    <row r="326" customFormat="false" ht="14.65" hidden="false" customHeight="false" outlineLevel="0" collapsed="false">
      <c r="A326" s="23" t="n">
        <v>16</v>
      </c>
      <c r="B326" s="24" t="s">
        <v>78</v>
      </c>
      <c r="C326" s="25" t="n">
        <v>103.879</v>
      </c>
      <c r="D326" s="24" t="n">
        <v>8.7655</v>
      </c>
      <c r="E326" s="24" t="n">
        <v>0.00353561</v>
      </c>
      <c r="F326" s="25" t="n">
        <v>-0.00450134</v>
      </c>
      <c r="G326" s="25" t="e">
        <f aca="false">C326*$B$9+$B$10</f>
        <v>#VALUE!</v>
      </c>
      <c r="H326" s="24" t="e">
        <f aca="false">G326-F326</f>
        <v>#VALUE!</v>
      </c>
      <c r="J326" s="26" t="n">
        <v>103.879</v>
      </c>
      <c r="K326" s="24" t="n">
        <v>-0.00450134</v>
      </c>
    </row>
    <row r="327" customFormat="false" ht="14.65" hidden="false" customHeight="false" outlineLevel="0" collapsed="false">
      <c r="A327" s="23" t="n">
        <v>16</v>
      </c>
      <c r="B327" s="24" t="s">
        <v>78</v>
      </c>
      <c r="C327" s="25" t="n">
        <v>122.757</v>
      </c>
      <c r="D327" s="24" t="n">
        <v>8.6195</v>
      </c>
      <c r="E327" s="24" t="n">
        <v>0.00494973</v>
      </c>
      <c r="F327" s="25" t="n">
        <v>0.0495005</v>
      </c>
      <c r="G327" s="25" t="e">
        <f aca="false">C327*$B$9+$B$10</f>
        <v>#VALUE!</v>
      </c>
      <c r="H327" s="24" t="e">
        <f aca="false">G327-F327</f>
        <v>#VALUE!</v>
      </c>
      <c r="J327" s="26" t="n">
        <v>122.757</v>
      </c>
      <c r="K327" s="24" t="n">
        <v>0.0495005</v>
      </c>
    </row>
    <row r="328" customFormat="false" ht="14.65" hidden="false" customHeight="false" outlineLevel="0" collapsed="false">
      <c r="A328" s="23" t="n">
        <v>16</v>
      </c>
      <c r="B328" s="24" t="s">
        <v>78</v>
      </c>
      <c r="C328" s="25" t="n">
        <v>141.631</v>
      </c>
      <c r="D328" s="24" t="n">
        <v>8.525</v>
      </c>
      <c r="E328" s="24" t="n">
        <v>0.00565712</v>
      </c>
      <c r="F328" s="25" t="n">
        <v>0.545</v>
      </c>
      <c r="G328" s="25" t="e">
        <f aca="false">C328*$B$9+$B$10</f>
        <v>#VALUE!</v>
      </c>
      <c r="H328" s="24" t="e">
        <f aca="false">G328-F328</f>
        <v>#VALUE!</v>
      </c>
      <c r="J328" s="26" t="n">
        <v>141.631</v>
      </c>
      <c r="K328" s="24" t="n">
        <v>0.545</v>
      </c>
    </row>
    <row r="329" customFormat="false" ht="14.65" hidden="false" customHeight="false" outlineLevel="0" collapsed="false">
      <c r="A329" s="23" t="n">
        <v>16</v>
      </c>
      <c r="B329" s="24" t="s">
        <v>78</v>
      </c>
      <c r="C329" s="25" t="n">
        <v>160.999</v>
      </c>
      <c r="D329" s="24" t="n">
        <v>8.16867</v>
      </c>
      <c r="E329" s="24" t="n">
        <v>0.012662</v>
      </c>
      <c r="F329" s="25" t="n">
        <v>0.238667</v>
      </c>
      <c r="G329" s="25" t="e">
        <f aca="false">C329*$B$9+$B$10</f>
        <v>#VALUE!</v>
      </c>
      <c r="H329" s="24" t="e">
        <f aca="false">G329-F329</f>
        <v>#VALUE!</v>
      </c>
      <c r="J329" s="26" t="n">
        <v>160.999</v>
      </c>
      <c r="K329" s="24" t="n">
        <v>0.238667</v>
      </c>
    </row>
    <row r="330" customFormat="false" ht="14.65" hidden="false" customHeight="false" outlineLevel="0" collapsed="false">
      <c r="A330" s="23" t="n">
        <v>16</v>
      </c>
      <c r="B330" s="24" t="s">
        <v>78</v>
      </c>
      <c r="C330" s="25" t="n">
        <v>197.245</v>
      </c>
      <c r="D330" s="24" t="n">
        <v>8.2165</v>
      </c>
      <c r="E330" s="24" t="n">
        <v>0.00636384</v>
      </c>
      <c r="F330" s="25" t="n">
        <v>-0.0135002</v>
      </c>
      <c r="G330" s="25" t="e">
        <f aca="false">C330*$B$9+$B$10</f>
        <v>#VALUE!</v>
      </c>
      <c r="H330" s="24" t="e">
        <f aca="false">G330-F330</f>
        <v>#VALUE!</v>
      </c>
      <c r="J330" s="26" t="n">
        <v>197.245</v>
      </c>
      <c r="K330" s="24" t="n">
        <v>-0.0135002</v>
      </c>
    </row>
    <row r="331" customFormat="false" ht="14.65" hidden="false" customHeight="false" outlineLevel="0" collapsed="false">
      <c r="A331" s="23" t="n">
        <v>16</v>
      </c>
      <c r="B331" s="24" t="s">
        <v>78</v>
      </c>
      <c r="C331" s="25" t="n">
        <v>230.987</v>
      </c>
      <c r="D331" s="24" t="n">
        <v>8.028</v>
      </c>
      <c r="E331" s="24" t="n">
        <v>0.00282822</v>
      </c>
      <c r="F331" s="25" t="n">
        <v>0.388</v>
      </c>
      <c r="G331" s="25" t="e">
        <f aca="false">C331*$B$9+$B$10</f>
        <v>#VALUE!</v>
      </c>
      <c r="H331" s="24" t="e">
        <f aca="false">G331-F331</f>
        <v>#VALUE!</v>
      </c>
      <c r="J331" s="26" t="n">
        <v>230.987</v>
      </c>
      <c r="K331" s="24" t="n">
        <v>0.388</v>
      </c>
    </row>
    <row r="332" customFormat="false" ht="14.65" hidden="false" customHeight="false" outlineLevel="0" collapsed="false">
      <c r="A332" s="23" t="n">
        <v>16</v>
      </c>
      <c r="B332" s="24" t="s">
        <v>78</v>
      </c>
      <c r="C332" s="25" t="n">
        <v>300.403</v>
      </c>
      <c r="D332" s="24" t="n">
        <v>6.8195</v>
      </c>
      <c r="E332" s="24" t="n">
        <v>0.00494973</v>
      </c>
      <c r="F332" s="25" t="n">
        <v>0.1095</v>
      </c>
      <c r="G332" s="25" t="e">
        <f aca="false">C332*$B$9+$B$10</f>
        <v>#VALUE!</v>
      </c>
      <c r="H332" s="24" t="e">
        <f aca="false">G332-F332</f>
        <v>#VALUE!</v>
      </c>
      <c r="J332" s="26" t="n">
        <v>300.403</v>
      </c>
      <c r="K332" s="24" t="n">
        <v>0.1095</v>
      </c>
    </row>
    <row r="333" customFormat="false" ht="14.65" hidden="false" customHeight="false" outlineLevel="0" collapsed="false">
      <c r="A333" s="23" t="n">
        <v>16</v>
      </c>
      <c r="B333" s="24" t="s">
        <v>78</v>
      </c>
      <c r="C333" s="25" t="n">
        <v>367.795</v>
      </c>
      <c r="D333" s="24" t="n">
        <v>5.9255</v>
      </c>
      <c r="E333" s="24" t="n">
        <v>0.012021</v>
      </c>
      <c r="F333" s="25" t="n">
        <v>0.00549984</v>
      </c>
      <c r="G333" s="25" t="e">
        <f aca="false">C333*$B$9+$B$10</f>
        <v>#VALUE!</v>
      </c>
      <c r="H333" s="24" t="e">
        <f aca="false">G333-F333</f>
        <v>#VALUE!</v>
      </c>
      <c r="J333" s="26" t="n">
        <v>367.795</v>
      </c>
      <c r="K333" s="24" t="n">
        <v>0.00549984</v>
      </c>
    </row>
    <row r="334" customFormat="false" ht="14.65" hidden="false" customHeight="false" outlineLevel="0" collapsed="false">
      <c r="A334" s="23" t="n">
        <v>16</v>
      </c>
      <c r="B334" s="24" t="s">
        <v>78</v>
      </c>
      <c r="C334" s="25" t="n">
        <v>440.11</v>
      </c>
      <c r="D334" s="24" t="n">
        <v>5.3255</v>
      </c>
      <c r="E334" s="24" t="n">
        <v>0.00353561</v>
      </c>
      <c r="F334" s="25" t="n">
        <v>0.0555</v>
      </c>
      <c r="G334" s="25" t="e">
        <f aca="false">C334*$B$9+$B$10</f>
        <v>#VALUE!</v>
      </c>
      <c r="H334" s="24" t="e">
        <f aca="false">G334-F334</f>
        <v>#VALUE!</v>
      </c>
      <c r="J334" s="26" t="n">
        <v>440.11</v>
      </c>
      <c r="K334" s="24" t="n">
        <v>0.0555</v>
      </c>
    </row>
    <row r="335" customFormat="false" ht="14.65" hidden="false" customHeight="false" outlineLevel="0" collapsed="false">
      <c r="A335" s="23" t="n">
        <v>16</v>
      </c>
      <c r="B335" s="24" t="s">
        <v>78</v>
      </c>
      <c r="C335" s="25" t="n">
        <v>604.924</v>
      </c>
      <c r="D335" s="24" t="n">
        <v>4.223</v>
      </c>
      <c r="E335" s="24" t="n">
        <v>0</v>
      </c>
      <c r="F335" s="25" t="n">
        <v>-0.0469999</v>
      </c>
      <c r="G335" s="25" t="e">
        <f aca="false">C335*$B$9+$B$10</f>
        <v>#VALUE!</v>
      </c>
      <c r="H335" s="24" t="e">
        <f aca="false">G335-F335</f>
        <v>#VALUE!</v>
      </c>
      <c r="J335" s="26" t="n">
        <v>604.924</v>
      </c>
      <c r="K335" s="24" t="n">
        <v>-0.0469999</v>
      </c>
    </row>
    <row r="336" customFormat="false" ht="14.65" hidden="false" customHeight="false" outlineLevel="0" collapsed="false">
      <c r="A336" s="27" t="n">
        <v>17</v>
      </c>
      <c r="B336" s="24" t="s">
        <v>78</v>
      </c>
      <c r="C336" s="28" t="n">
        <v>0.497165</v>
      </c>
      <c r="D336" s="29" t="n">
        <v>8.722</v>
      </c>
      <c r="E336" s="29" t="n">
        <v>0</v>
      </c>
      <c r="F336" s="28" t="n">
        <v>0.0320005</v>
      </c>
      <c r="G336" s="28" t="e">
        <f aca="false">C336*$B$9+$B$10</f>
        <v>#VALUE!</v>
      </c>
      <c r="H336" s="29" t="e">
        <f aca="false">G336-F336</f>
        <v>#VALUE!</v>
      </c>
      <c r="J336" s="26" t="n">
        <v>0.497165</v>
      </c>
      <c r="K336" s="24" t="n">
        <v>0.0320005</v>
      </c>
    </row>
    <row r="337" customFormat="false" ht="14.65" hidden="false" customHeight="false" outlineLevel="0" collapsed="false">
      <c r="A337" s="23" t="n">
        <v>17</v>
      </c>
      <c r="B337" s="24" t="s">
        <v>78</v>
      </c>
      <c r="C337" s="25" t="n">
        <v>10.4398</v>
      </c>
      <c r="D337" s="24" t="n">
        <v>8.624</v>
      </c>
      <c r="E337" s="24" t="n">
        <v>0.00848534</v>
      </c>
      <c r="F337" s="25" t="n">
        <v>-0.0559998</v>
      </c>
      <c r="G337" s="25" t="e">
        <f aca="false">C337*$B$9+$B$10</f>
        <v>#VALUE!</v>
      </c>
      <c r="H337" s="24" t="e">
        <f aca="false">G337-F337</f>
        <v>#VALUE!</v>
      </c>
      <c r="J337" s="26" t="n">
        <v>10.4398</v>
      </c>
      <c r="K337" s="24" t="n">
        <v>-0.0559998</v>
      </c>
    </row>
    <row r="338" customFormat="false" ht="14.65" hidden="false" customHeight="false" outlineLevel="0" collapsed="false">
      <c r="A338" s="23" t="n">
        <v>17</v>
      </c>
      <c r="B338" s="24" t="s">
        <v>78</v>
      </c>
      <c r="C338" s="25" t="n">
        <v>20.381</v>
      </c>
      <c r="D338" s="24" t="n">
        <v>8.58</v>
      </c>
      <c r="E338" s="24" t="n">
        <v>0.00424301</v>
      </c>
      <c r="F338" s="25" t="n">
        <v>0.24</v>
      </c>
      <c r="G338" s="25" t="e">
        <f aca="false">C338*$B$9+$B$10</f>
        <v>#VALUE!</v>
      </c>
      <c r="H338" s="24" t="e">
        <f aca="false">G338-F338</f>
        <v>#VALUE!</v>
      </c>
      <c r="J338" s="26" t="n">
        <v>20.381</v>
      </c>
      <c r="K338" s="24" t="n">
        <v>0.24</v>
      </c>
    </row>
    <row r="339" customFormat="false" ht="14.65" hidden="false" customHeight="false" outlineLevel="0" collapsed="false">
      <c r="A339" s="23" t="n">
        <v>17</v>
      </c>
      <c r="B339" s="24" t="s">
        <v>78</v>
      </c>
      <c r="C339" s="25" t="n">
        <v>30.3209</v>
      </c>
      <c r="D339" s="24" t="n">
        <v>8.3195</v>
      </c>
      <c r="E339" s="24" t="n">
        <v>0.00777795</v>
      </c>
      <c r="F339" s="25" t="n">
        <v>0.0295</v>
      </c>
      <c r="G339" s="25" t="e">
        <f aca="false">C339*$B$9+$B$10</f>
        <v>#VALUE!</v>
      </c>
      <c r="H339" s="24" t="e">
        <f aca="false">G339-F339</f>
        <v>#VALUE!</v>
      </c>
      <c r="J339" s="26" t="n">
        <v>30.3209</v>
      </c>
      <c r="K339" s="24" t="n">
        <v>0.0295</v>
      </c>
    </row>
    <row r="340" customFormat="false" ht="14.65" hidden="false" customHeight="false" outlineLevel="0" collapsed="false">
      <c r="A340" s="23" t="n">
        <v>17</v>
      </c>
      <c r="B340" s="24" t="s">
        <v>78</v>
      </c>
      <c r="C340" s="25" t="n">
        <v>50.1979</v>
      </c>
      <c r="D340" s="24" t="n">
        <v>8.11</v>
      </c>
      <c r="E340" s="24" t="n">
        <v>0.00848534</v>
      </c>
      <c r="F340" s="25" t="n">
        <v>0.0600004</v>
      </c>
      <c r="G340" s="25" t="e">
        <f aca="false">C340*$B$9+$B$10</f>
        <v>#VALUE!</v>
      </c>
      <c r="H340" s="24" t="e">
        <f aca="false">G340-F340</f>
        <v>#VALUE!</v>
      </c>
      <c r="J340" s="26" t="n">
        <v>50.1979</v>
      </c>
      <c r="K340" s="24" t="n">
        <v>0.0600004</v>
      </c>
    </row>
    <row r="341" customFormat="false" ht="14.65" hidden="false" customHeight="false" outlineLevel="0" collapsed="false">
      <c r="A341" s="23" t="n">
        <v>17</v>
      </c>
      <c r="B341" s="24" t="s">
        <v>78</v>
      </c>
      <c r="C341" s="25" t="n">
        <v>75.0401</v>
      </c>
      <c r="D341" s="24" t="n">
        <v>7.8685</v>
      </c>
      <c r="E341" s="24" t="n">
        <v>0.0190918</v>
      </c>
      <c r="F341" s="25" t="n">
        <v>0.0784998</v>
      </c>
      <c r="G341" s="25" t="e">
        <f aca="false">C341*$B$9+$B$10</f>
        <v>#VALUE!</v>
      </c>
      <c r="H341" s="24" t="e">
        <f aca="false">G341-F341</f>
        <v>#VALUE!</v>
      </c>
      <c r="J341" s="26" t="n">
        <v>75.0401</v>
      </c>
      <c r="K341" s="24" t="n">
        <v>0.0784998</v>
      </c>
    </row>
    <row r="342" customFormat="false" ht="14.65" hidden="false" customHeight="false" outlineLevel="0" collapsed="false">
      <c r="A342" s="23" t="n">
        <v>17</v>
      </c>
      <c r="B342" s="24" t="s">
        <v>78</v>
      </c>
      <c r="C342" s="25" t="n">
        <v>98.8849</v>
      </c>
      <c r="D342" s="24" t="n">
        <v>7.722</v>
      </c>
      <c r="E342" s="24" t="n">
        <v>0.00565678</v>
      </c>
      <c r="F342" s="25" t="n">
        <v>-0.118</v>
      </c>
      <c r="G342" s="25" t="e">
        <f aca="false">C342*$B$9+$B$10</f>
        <v>#VALUE!</v>
      </c>
      <c r="H342" s="24" t="e">
        <f aca="false">G342-F342</f>
        <v>#VALUE!</v>
      </c>
      <c r="J342" s="26" t="n">
        <v>98.8849</v>
      </c>
      <c r="K342" s="24" t="n">
        <v>-0.118</v>
      </c>
    </row>
    <row r="343" customFormat="false" ht="14.65" hidden="false" customHeight="false" outlineLevel="0" collapsed="false">
      <c r="A343" s="23" t="n">
        <v>17</v>
      </c>
      <c r="B343" s="24" t="s">
        <v>78</v>
      </c>
      <c r="C343" s="25" t="n">
        <v>123.716</v>
      </c>
      <c r="D343" s="24" t="n">
        <v>7.555</v>
      </c>
      <c r="E343" s="24" t="n">
        <v>0.00565678</v>
      </c>
      <c r="F343" s="25" t="n">
        <v>-0.514999</v>
      </c>
      <c r="G343" s="25" t="e">
        <f aca="false">C343*$B$9+$B$10</f>
        <v>#VALUE!</v>
      </c>
      <c r="H343" s="24" t="e">
        <f aca="false">G343-F343</f>
        <v>#VALUE!</v>
      </c>
      <c r="J343" s="26" t="n">
        <v>123.716</v>
      </c>
      <c r="K343" s="24" t="n">
        <v>-0.514999</v>
      </c>
    </row>
    <row r="344" customFormat="false" ht="14.65" hidden="false" customHeight="false" outlineLevel="0" collapsed="false">
      <c r="A344" s="23" t="n">
        <v>17</v>
      </c>
      <c r="B344" s="24" t="s">
        <v>78</v>
      </c>
      <c r="C344" s="25" t="n">
        <v>148.538</v>
      </c>
      <c r="D344" s="24" t="n">
        <v>7.3875</v>
      </c>
      <c r="E344" s="24" t="n">
        <v>0.00494973</v>
      </c>
      <c r="F344" s="25" t="n">
        <v>-0.4425</v>
      </c>
      <c r="G344" s="25" t="e">
        <f aca="false">C344*$B$9+$B$10</f>
        <v>#VALUE!</v>
      </c>
      <c r="H344" s="24" t="e">
        <f aca="false">G344-F344</f>
        <v>#VALUE!</v>
      </c>
      <c r="J344" s="26" t="n">
        <v>148.538</v>
      </c>
      <c r="K344" s="24" t="n">
        <v>-0.4425</v>
      </c>
    </row>
    <row r="345" customFormat="false" ht="14.65" hidden="false" customHeight="false" outlineLevel="0" collapsed="false">
      <c r="A345" s="23" t="n">
        <v>17</v>
      </c>
      <c r="B345" s="24" t="s">
        <v>78</v>
      </c>
      <c r="C345" s="25" t="n">
        <v>174.338</v>
      </c>
      <c r="D345" s="24" t="n">
        <v>7.214</v>
      </c>
      <c r="E345" s="24" t="n">
        <v>0.00424267</v>
      </c>
      <c r="F345" s="25" t="n">
        <v>-0.576</v>
      </c>
      <c r="G345" s="25" t="e">
        <f aca="false">C345*$B$9+$B$10</f>
        <v>#VALUE!</v>
      </c>
      <c r="H345" s="24" t="e">
        <f aca="false">G345-F345</f>
        <v>#VALUE!</v>
      </c>
      <c r="J345" s="26" t="n">
        <v>174.338</v>
      </c>
      <c r="K345" s="24" t="n">
        <v>-0.576</v>
      </c>
    </row>
    <row r="346" customFormat="false" ht="14.65" hidden="false" customHeight="false" outlineLevel="0" collapsed="false">
      <c r="A346" s="23" t="n">
        <v>17</v>
      </c>
      <c r="B346" s="24" t="s">
        <v>78</v>
      </c>
      <c r="C346" s="25" t="n">
        <v>199.138</v>
      </c>
      <c r="D346" s="24" t="n">
        <v>7.047</v>
      </c>
      <c r="E346" s="24" t="n">
        <v>0.00424267</v>
      </c>
      <c r="F346" s="25" t="n">
        <v>-0.293</v>
      </c>
      <c r="G346" s="25" t="e">
        <f aca="false">C346*$B$9+$B$10</f>
        <v>#VALUE!</v>
      </c>
      <c r="H346" s="24" t="e">
        <f aca="false">G346-F346</f>
        <v>#VALUE!</v>
      </c>
      <c r="J346" s="26" t="n">
        <v>199.138</v>
      </c>
      <c r="K346" s="24" t="n">
        <v>-0.293</v>
      </c>
    </row>
    <row r="347" customFormat="false" ht="14.65" hidden="false" customHeight="false" outlineLevel="0" collapsed="false">
      <c r="A347" s="23" t="n">
        <v>17</v>
      </c>
      <c r="B347" s="24" t="s">
        <v>78</v>
      </c>
      <c r="C347" s="25" t="n">
        <v>247.733</v>
      </c>
      <c r="D347" s="24" t="n">
        <v>6.4645</v>
      </c>
      <c r="E347" s="24" t="n">
        <v>0.0219204</v>
      </c>
      <c r="F347" s="25" t="n">
        <v>-0.0155001</v>
      </c>
      <c r="G347" s="25" t="e">
        <f aca="false">C347*$B$9+$B$10</f>
        <v>#VALUE!</v>
      </c>
      <c r="H347" s="24" t="e">
        <f aca="false">G347-F347</f>
        <v>#VALUE!</v>
      </c>
      <c r="J347" s="26" t="n">
        <v>247.733</v>
      </c>
      <c r="K347" s="24" t="n">
        <v>-0.0155001</v>
      </c>
    </row>
    <row r="348" customFormat="false" ht="14.65" hidden="false" customHeight="false" outlineLevel="0" collapsed="false">
      <c r="A348" s="23" t="n">
        <v>17</v>
      </c>
      <c r="B348" s="24" t="s">
        <v>78</v>
      </c>
      <c r="C348" s="25" t="n">
        <v>298.292</v>
      </c>
      <c r="D348" s="24" t="n">
        <v>6.3075</v>
      </c>
      <c r="E348" s="24" t="n">
        <v>0.00636384</v>
      </c>
      <c r="F348" s="25" t="n">
        <v>-0.0125003</v>
      </c>
      <c r="G348" s="25" t="e">
        <f aca="false">C348*$B$9+$B$10</f>
        <v>#VALUE!</v>
      </c>
      <c r="H348" s="24" t="e">
        <f aca="false">G348-F348</f>
        <v>#VALUE!</v>
      </c>
      <c r="J348" s="26" t="n">
        <v>298.292</v>
      </c>
      <c r="K348" s="24" t="n">
        <v>-0.0125003</v>
      </c>
    </row>
    <row r="349" customFormat="false" ht="14.65" hidden="false" customHeight="false" outlineLevel="0" collapsed="false">
      <c r="A349" s="23" t="n">
        <v>17</v>
      </c>
      <c r="B349" s="24" t="s">
        <v>78</v>
      </c>
      <c r="C349" s="25" t="n">
        <v>396.392</v>
      </c>
      <c r="D349" s="24" t="n">
        <v>5.3285</v>
      </c>
      <c r="E349" s="24" t="n">
        <v>0.0106065</v>
      </c>
      <c r="F349" s="25" t="n">
        <v>0.0684996</v>
      </c>
      <c r="G349" s="25" t="e">
        <f aca="false">C349*$B$9+$B$10</f>
        <v>#VALUE!</v>
      </c>
      <c r="H349" s="24" t="e">
        <f aca="false">G349-F349</f>
        <v>#VALUE!</v>
      </c>
      <c r="J349" s="26" t="n">
        <v>396.392</v>
      </c>
      <c r="K349" s="24" t="n">
        <v>0.0684996</v>
      </c>
    </row>
    <row r="350" customFormat="false" ht="14.65" hidden="false" customHeight="false" outlineLevel="0" collapsed="false">
      <c r="A350" s="23" t="n">
        <v>17</v>
      </c>
      <c r="B350" s="24" t="s">
        <v>78</v>
      </c>
      <c r="C350" s="25" t="n">
        <v>495.422</v>
      </c>
      <c r="D350" s="24" t="n">
        <v>4.6445</v>
      </c>
      <c r="E350" s="24" t="n">
        <v>0.0106065</v>
      </c>
      <c r="F350" s="25" t="n">
        <v>0.0544996</v>
      </c>
      <c r="G350" s="25" t="e">
        <f aca="false">C350*$B$9+$B$10</f>
        <v>#VALUE!</v>
      </c>
      <c r="H350" s="24" t="e">
        <f aca="false">G350-F350</f>
        <v>#VALUE!</v>
      </c>
      <c r="J350" s="26" t="n">
        <v>495.422</v>
      </c>
      <c r="K350" s="24" t="n">
        <v>0.0544996</v>
      </c>
    </row>
    <row r="351" customFormat="false" ht="14.65" hidden="false" customHeight="false" outlineLevel="0" collapsed="false">
      <c r="A351" s="23" t="n">
        <v>17</v>
      </c>
      <c r="B351" s="24" t="s">
        <v>78</v>
      </c>
      <c r="C351" s="25" t="n">
        <v>594.889</v>
      </c>
      <c r="D351" s="24" t="n">
        <v>4.327</v>
      </c>
      <c r="E351" s="24" t="n">
        <v>0</v>
      </c>
      <c r="F351" s="25" t="n">
        <v>0.0669999</v>
      </c>
      <c r="G351" s="25" t="e">
        <f aca="false">C351*$B$9+$B$10</f>
        <v>#VALUE!</v>
      </c>
      <c r="H351" s="24" t="e">
        <f aca="false">G351-F351</f>
        <v>#VALUE!</v>
      </c>
      <c r="J351" s="26" t="n">
        <v>594.889</v>
      </c>
      <c r="K351" s="24" t="n">
        <v>0.0669999</v>
      </c>
    </row>
    <row r="352" customFormat="false" ht="14.65" hidden="false" customHeight="false" outlineLevel="0" collapsed="false">
      <c r="A352" s="23" t="n">
        <v>17</v>
      </c>
      <c r="B352" s="24" t="s">
        <v>78</v>
      </c>
      <c r="C352" s="25" t="n">
        <v>790.688</v>
      </c>
      <c r="D352" s="24" t="n">
        <v>3.667</v>
      </c>
      <c r="E352" s="24" t="n">
        <v>0</v>
      </c>
      <c r="F352" s="25" t="n">
        <v>-0.033</v>
      </c>
      <c r="G352" s="25" t="e">
        <f aca="false">C352*$B$9+$B$10</f>
        <v>#VALUE!</v>
      </c>
      <c r="H352" s="24" t="e">
        <f aca="false">G352-F352</f>
        <v>#VALUE!</v>
      </c>
      <c r="J352" s="26" t="n">
        <v>790.688</v>
      </c>
      <c r="K352" s="24" t="n">
        <v>-0.033</v>
      </c>
    </row>
    <row r="353" customFormat="false" ht="14.65" hidden="false" customHeight="false" outlineLevel="0" collapsed="false">
      <c r="A353" s="23" t="n">
        <v>17</v>
      </c>
      <c r="B353" s="24" t="s">
        <v>78</v>
      </c>
      <c r="C353" s="25" t="n">
        <v>986.279</v>
      </c>
      <c r="D353" s="24" t="n">
        <v>3.24</v>
      </c>
      <c r="E353" s="24" t="n">
        <v>0</v>
      </c>
      <c r="F353" s="25" t="n">
        <v>-0.05</v>
      </c>
      <c r="G353" s="25" t="e">
        <f aca="false">C353*$B$9+$B$10</f>
        <v>#VALUE!</v>
      </c>
      <c r="H353" s="24" t="e">
        <f aca="false">G353-F353</f>
        <v>#VALUE!</v>
      </c>
      <c r="J353" s="26" t="n">
        <v>986.279</v>
      </c>
      <c r="K353" s="24" t="n">
        <v>-0.05</v>
      </c>
    </row>
    <row r="354" customFormat="false" ht="14.65" hidden="false" customHeight="false" outlineLevel="0" collapsed="false">
      <c r="A354" s="23" t="n">
        <v>17</v>
      </c>
      <c r="B354" s="24" t="s">
        <v>78</v>
      </c>
      <c r="C354" s="25" t="n">
        <v>1185.61</v>
      </c>
      <c r="D354" s="24" t="n">
        <v>2.799</v>
      </c>
      <c r="E354" s="24" t="n">
        <v>0</v>
      </c>
      <c r="F354" s="25" t="n">
        <v>-0.0209999</v>
      </c>
      <c r="G354" s="25" t="e">
        <f aca="false">C354*$B$9+$B$10</f>
        <v>#VALUE!</v>
      </c>
      <c r="H354" s="24" t="e">
        <f aca="false">G354-F354</f>
        <v>#VALUE!</v>
      </c>
      <c r="J354" s="26" t="n">
        <v>1185.61</v>
      </c>
      <c r="K354" s="24" t="n">
        <v>-0.0209999</v>
      </c>
    </row>
    <row r="355" customFormat="false" ht="14.65" hidden="false" customHeight="false" outlineLevel="0" collapsed="false">
      <c r="A355" s="23" t="n">
        <v>17</v>
      </c>
      <c r="B355" s="24" t="s">
        <v>78</v>
      </c>
      <c r="C355" s="25" t="n">
        <v>0</v>
      </c>
      <c r="D355" s="24" t="n">
        <v>0</v>
      </c>
      <c r="E355" s="24" t="n">
        <v>0</v>
      </c>
      <c r="F355" s="25" t="n">
        <v>-2.2</v>
      </c>
      <c r="G355" s="25" t="e">
        <f aca="false">C355*$B$9+$B$10</f>
        <v>#VALUE!</v>
      </c>
      <c r="H355" s="24" t="e">
        <f aca="false">G355-F355</f>
        <v>#VALUE!</v>
      </c>
      <c r="J355" s="26" t="n">
        <v>0</v>
      </c>
      <c r="K355" s="24" t="n">
        <v>-2.2</v>
      </c>
    </row>
    <row r="356" customFormat="false" ht="14.65" hidden="false" customHeight="false" outlineLevel="0" collapsed="false">
      <c r="A356" s="27" t="n">
        <v>18</v>
      </c>
      <c r="B356" s="24" t="s">
        <v>78</v>
      </c>
      <c r="C356" s="28" t="n">
        <v>0.49708</v>
      </c>
      <c r="D356" s="29" t="n">
        <v>8.633</v>
      </c>
      <c r="E356" s="29" t="n">
        <v>0</v>
      </c>
      <c r="F356" s="28" t="n">
        <v>-0.0269995</v>
      </c>
      <c r="G356" s="28" t="e">
        <f aca="false">C356*$B$9+$B$10</f>
        <v>#VALUE!</v>
      </c>
      <c r="H356" s="29" t="e">
        <f aca="false">G356-F356</f>
        <v>#VALUE!</v>
      </c>
      <c r="J356" s="26" t="n">
        <v>0.49708</v>
      </c>
      <c r="K356" s="24" t="n">
        <v>-0.0269995</v>
      </c>
    </row>
    <row r="357" customFormat="false" ht="14.65" hidden="false" customHeight="false" outlineLevel="0" collapsed="false">
      <c r="A357" s="23" t="n">
        <v>18</v>
      </c>
      <c r="B357" s="24" t="s">
        <v>78</v>
      </c>
      <c r="C357" s="25" t="n">
        <v>10.4384</v>
      </c>
      <c r="D357" s="24" t="n">
        <v>8.625</v>
      </c>
      <c r="E357" s="24" t="n">
        <v>0.00424301</v>
      </c>
      <c r="F357" s="25" t="n">
        <v>-0.0249996</v>
      </c>
      <c r="G357" s="25" t="e">
        <f aca="false">C357*$B$9+$B$10</f>
        <v>#VALUE!</v>
      </c>
      <c r="H357" s="24" t="e">
        <f aca="false">G357-F357</f>
        <v>#VALUE!</v>
      </c>
      <c r="J357" s="26" t="n">
        <v>10.4384</v>
      </c>
      <c r="K357" s="24" t="n">
        <v>-0.0249996</v>
      </c>
    </row>
    <row r="358" customFormat="false" ht="14.65" hidden="false" customHeight="false" outlineLevel="0" collapsed="false">
      <c r="A358" s="23" t="n">
        <v>18</v>
      </c>
      <c r="B358" s="24" t="s">
        <v>78</v>
      </c>
      <c r="C358" s="25" t="n">
        <v>20.3791</v>
      </c>
      <c r="D358" s="24" t="n">
        <v>8.5175</v>
      </c>
      <c r="E358" s="24" t="n">
        <v>0.0530335</v>
      </c>
      <c r="F358" s="25" t="n">
        <v>-0.0124998</v>
      </c>
      <c r="G358" s="25" t="e">
        <f aca="false">C358*$B$9+$B$10</f>
        <v>#VALUE!</v>
      </c>
      <c r="H358" s="24" t="e">
        <f aca="false">G358-F358</f>
        <v>#VALUE!</v>
      </c>
      <c r="J358" s="26" t="n">
        <v>20.3791</v>
      </c>
      <c r="K358" s="24" t="n">
        <v>-0.0124998</v>
      </c>
    </row>
    <row r="359" customFormat="false" ht="14.65" hidden="false" customHeight="false" outlineLevel="0" collapsed="false">
      <c r="A359" s="23" t="n">
        <v>18</v>
      </c>
      <c r="B359" s="24" t="s">
        <v>78</v>
      </c>
      <c r="C359" s="25" t="n">
        <v>29.3249</v>
      </c>
      <c r="D359" s="24" t="n">
        <v>8.31</v>
      </c>
      <c r="E359" s="24" t="n">
        <v>0.0028289</v>
      </c>
      <c r="F359" s="25" t="n">
        <v>-0.0700006</v>
      </c>
      <c r="G359" s="25" t="e">
        <f aca="false">C359*$B$9+$B$10</f>
        <v>#VALUE!</v>
      </c>
      <c r="H359" s="24" t="e">
        <f aca="false">G359-F359</f>
        <v>#VALUE!</v>
      </c>
      <c r="J359" s="26" t="n">
        <v>29.3249</v>
      </c>
      <c r="K359" s="24" t="n">
        <v>-0.0700006</v>
      </c>
    </row>
    <row r="360" customFormat="false" ht="14.65" hidden="false" customHeight="false" outlineLevel="0" collapsed="false">
      <c r="A360" s="23" t="n">
        <v>18</v>
      </c>
      <c r="B360" s="24" t="s">
        <v>78</v>
      </c>
      <c r="C360" s="25" t="n">
        <v>49.2024</v>
      </c>
      <c r="D360" s="24" t="n">
        <v>8.163</v>
      </c>
      <c r="E360" s="24" t="n">
        <v>0.00282822</v>
      </c>
      <c r="F360" s="25" t="n">
        <v>0.0430002</v>
      </c>
      <c r="G360" s="25" t="e">
        <f aca="false">C360*$B$9+$B$10</f>
        <v>#VALUE!</v>
      </c>
      <c r="H360" s="24" t="e">
        <f aca="false">G360-F360</f>
        <v>#VALUE!</v>
      </c>
      <c r="J360" s="26" t="n">
        <v>49.2024</v>
      </c>
      <c r="K360" s="24" t="n">
        <v>0.0430002</v>
      </c>
    </row>
    <row r="361" customFormat="false" ht="14.65" hidden="false" customHeight="false" outlineLevel="0" collapsed="false">
      <c r="A361" s="23" t="n">
        <v>18</v>
      </c>
      <c r="B361" s="24" t="s">
        <v>78</v>
      </c>
      <c r="C361" s="25" t="n">
        <v>74.0455</v>
      </c>
      <c r="D361" s="24" t="n">
        <v>7.963</v>
      </c>
      <c r="E361" s="24" t="n">
        <v>0.00565678</v>
      </c>
      <c r="F361" s="25" t="n">
        <v>-0.0269995</v>
      </c>
      <c r="G361" s="25" t="e">
        <f aca="false">C361*$B$9+$B$10</f>
        <v>#VALUE!</v>
      </c>
      <c r="H361" s="24" t="e">
        <f aca="false">G361-F361</f>
        <v>#VALUE!</v>
      </c>
      <c r="J361" s="26" t="n">
        <v>74.0455</v>
      </c>
      <c r="K361" s="24" t="n">
        <v>-0.0269995</v>
      </c>
    </row>
    <row r="362" customFormat="false" ht="14.65" hidden="false" customHeight="false" outlineLevel="0" collapsed="false">
      <c r="A362" s="23" t="n">
        <v>18</v>
      </c>
      <c r="B362" s="24" t="s">
        <v>78</v>
      </c>
      <c r="C362" s="25" t="n">
        <v>97.8905</v>
      </c>
      <c r="D362" s="24" t="n">
        <v>7.938</v>
      </c>
      <c r="E362" s="24" t="n">
        <v>0.00141445</v>
      </c>
      <c r="F362" s="25" t="n">
        <v>0.0079999</v>
      </c>
      <c r="G362" s="25" t="e">
        <f aca="false">C362*$B$9+$B$10</f>
        <v>#VALUE!</v>
      </c>
      <c r="H362" s="24" t="e">
        <f aca="false">G362-F362</f>
        <v>#VALUE!</v>
      </c>
      <c r="J362" s="26" t="n">
        <v>97.8905</v>
      </c>
      <c r="K362" s="24" t="n">
        <v>0.0079999</v>
      </c>
    </row>
    <row r="363" customFormat="false" ht="14.65" hidden="false" customHeight="false" outlineLevel="0" collapsed="false">
      <c r="A363" s="23" t="n">
        <v>18</v>
      </c>
      <c r="B363" s="24" t="s">
        <v>78</v>
      </c>
      <c r="C363" s="25" t="n">
        <v>122.721</v>
      </c>
      <c r="D363" s="24" t="n">
        <v>8.02</v>
      </c>
      <c r="E363" s="24" t="n">
        <v>0.0028289</v>
      </c>
      <c r="F363" s="25" t="n">
        <v>-0.0199995</v>
      </c>
      <c r="G363" s="25" t="e">
        <f aca="false">C363*$B$9+$B$10</f>
        <v>#VALUE!</v>
      </c>
      <c r="H363" s="24" t="e">
        <f aca="false">G363-F363</f>
        <v>#VALUE!</v>
      </c>
      <c r="J363" s="26" t="n">
        <v>122.721</v>
      </c>
      <c r="K363" s="24" t="n">
        <v>-0.0199995</v>
      </c>
    </row>
    <row r="364" customFormat="false" ht="14.65" hidden="false" customHeight="false" outlineLevel="0" collapsed="false">
      <c r="A364" s="23" t="n">
        <v>18</v>
      </c>
      <c r="B364" s="24" t="s">
        <v>78</v>
      </c>
      <c r="C364" s="25" t="n">
        <v>146.547</v>
      </c>
      <c r="D364" s="24" t="n">
        <v>7.837</v>
      </c>
      <c r="E364" s="24" t="n">
        <v>0.00141411</v>
      </c>
      <c r="F364" s="25" t="n">
        <v>-0.0230002</v>
      </c>
      <c r="G364" s="25" t="e">
        <f aca="false">C364*$B$9+$B$10</f>
        <v>#VALUE!</v>
      </c>
      <c r="H364" s="24" t="e">
        <f aca="false">G364-F364</f>
        <v>#VALUE!</v>
      </c>
      <c r="J364" s="26" t="n">
        <v>146.547</v>
      </c>
      <c r="K364" s="24" t="n">
        <v>-0.0230002</v>
      </c>
    </row>
    <row r="365" customFormat="false" ht="14.65" hidden="false" customHeight="false" outlineLevel="0" collapsed="false">
      <c r="A365" s="23" t="n">
        <v>18</v>
      </c>
      <c r="B365" s="24" t="s">
        <v>78</v>
      </c>
      <c r="C365" s="25" t="n">
        <v>172.347</v>
      </c>
      <c r="D365" s="24" t="n">
        <v>7.623</v>
      </c>
      <c r="E365" s="24" t="n">
        <v>0.00565678</v>
      </c>
      <c r="F365" s="25" t="n">
        <v>0.103</v>
      </c>
      <c r="G365" s="25" t="e">
        <f aca="false">C365*$B$9+$B$10</f>
        <v>#VALUE!</v>
      </c>
      <c r="H365" s="24" t="e">
        <f aca="false">G365-F365</f>
        <v>#VALUE!</v>
      </c>
      <c r="J365" s="26" t="n">
        <v>172.347</v>
      </c>
      <c r="K365" s="24" t="n">
        <v>0.103</v>
      </c>
    </row>
    <row r="366" customFormat="false" ht="14.65" hidden="false" customHeight="false" outlineLevel="0" collapsed="false">
      <c r="A366" s="23" t="n">
        <v>18</v>
      </c>
      <c r="B366" s="24" t="s">
        <v>78</v>
      </c>
      <c r="C366" s="25" t="n">
        <v>196.157</v>
      </c>
      <c r="D366" s="24" t="n">
        <v>7.325</v>
      </c>
      <c r="E366" s="24" t="n">
        <v>0.0141421</v>
      </c>
      <c r="F366" s="25" t="n">
        <v>0.0649996</v>
      </c>
      <c r="G366" s="25" t="e">
        <f aca="false">C366*$B$9+$B$10</f>
        <v>#VALUE!</v>
      </c>
      <c r="H366" s="24" t="e">
        <f aca="false">G366-F366</f>
        <v>#VALUE!</v>
      </c>
      <c r="J366" s="26" t="n">
        <v>196.157</v>
      </c>
      <c r="K366" s="24" t="n">
        <v>0.0649996</v>
      </c>
    </row>
    <row r="367" customFormat="false" ht="14.65" hidden="false" customHeight="false" outlineLevel="0" collapsed="false">
      <c r="A367" s="23" t="n">
        <v>18</v>
      </c>
      <c r="B367" s="24" t="s">
        <v>78</v>
      </c>
      <c r="C367" s="25" t="n">
        <v>245.745</v>
      </c>
      <c r="D367" s="24" t="n">
        <v>6.8595</v>
      </c>
      <c r="E367" s="24" t="n">
        <v>0.000707056</v>
      </c>
      <c r="F367" s="25" t="n">
        <v>0.1395</v>
      </c>
      <c r="G367" s="25" t="e">
        <f aca="false">C367*$B$9+$B$10</f>
        <v>#VALUE!</v>
      </c>
      <c r="H367" s="24" t="e">
        <f aca="false">G367-F367</f>
        <v>#VALUE!</v>
      </c>
      <c r="J367" s="26" t="n">
        <v>245.745</v>
      </c>
      <c r="K367" s="24" t="n">
        <v>0.1395</v>
      </c>
    </row>
    <row r="368" customFormat="false" ht="14.65" hidden="false" customHeight="false" outlineLevel="0" collapsed="false">
      <c r="A368" s="23" t="n">
        <v>18</v>
      </c>
      <c r="B368" s="24" t="s">
        <v>78</v>
      </c>
      <c r="C368" s="25" t="n">
        <v>295.315</v>
      </c>
      <c r="D368" s="24" t="n">
        <v>6.043</v>
      </c>
      <c r="E368" s="24" t="n">
        <v>0.0197992</v>
      </c>
      <c r="F368" s="25" t="n">
        <v>0.0630002</v>
      </c>
      <c r="G368" s="25" t="e">
        <f aca="false">C368*$B$9+$B$10</f>
        <v>#VALUE!</v>
      </c>
      <c r="H368" s="24" t="e">
        <f aca="false">G368-F368</f>
        <v>#VALUE!</v>
      </c>
      <c r="J368" s="26" t="n">
        <v>295.315</v>
      </c>
      <c r="K368" s="24" t="n">
        <v>0.0630002</v>
      </c>
    </row>
    <row r="369" customFormat="false" ht="14.65" hidden="false" customHeight="false" outlineLevel="0" collapsed="false">
      <c r="A369" s="23" t="n">
        <v>18</v>
      </c>
      <c r="B369" s="24" t="s">
        <v>78</v>
      </c>
      <c r="C369" s="25" t="n">
        <v>393.416</v>
      </c>
      <c r="D369" s="24" t="n">
        <v>5.2475</v>
      </c>
      <c r="E369" s="24" t="n">
        <v>0.000707056</v>
      </c>
      <c r="F369" s="25" t="n">
        <v>0.0175004</v>
      </c>
      <c r="G369" s="25" t="e">
        <f aca="false">C369*$B$9+$B$10</f>
        <v>#VALUE!</v>
      </c>
      <c r="H369" s="24" t="e">
        <f aca="false">G369-F369</f>
        <v>#VALUE!</v>
      </c>
      <c r="J369" s="26" t="n">
        <v>393.416</v>
      </c>
      <c r="K369" s="24" t="n">
        <v>0.0175004</v>
      </c>
    </row>
    <row r="370" customFormat="false" ht="14.65" hidden="false" customHeight="false" outlineLevel="0" collapsed="false">
      <c r="A370" s="23" t="n">
        <v>18</v>
      </c>
      <c r="B370" s="24" t="s">
        <v>78</v>
      </c>
      <c r="C370" s="25" t="n">
        <v>491.458</v>
      </c>
      <c r="D370" s="24" t="n">
        <v>4.6605</v>
      </c>
      <c r="E370" s="24" t="n">
        <v>0.000707056</v>
      </c>
      <c r="F370" s="25" t="n">
        <v>-0.2695</v>
      </c>
      <c r="G370" s="25" t="e">
        <f aca="false">C370*$B$9+$B$10</f>
        <v>#VALUE!</v>
      </c>
      <c r="H370" s="24" t="e">
        <f aca="false">G370-F370</f>
        <v>#VALUE!</v>
      </c>
      <c r="J370" s="26" t="n">
        <v>491.458</v>
      </c>
      <c r="K370" s="24" t="n">
        <v>-0.2695</v>
      </c>
    </row>
    <row r="371" customFormat="false" ht="14.65" hidden="false" customHeight="false" outlineLevel="0" collapsed="false">
      <c r="A371" s="23" t="n">
        <v>18</v>
      </c>
      <c r="B371" s="24" t="s">
        <v>78</v>
      </c>
      <c r="C371" s="25" t="n">
        <v>588.949</v>
      </c>
      <c r="D371" s="24" t="n">
        <v>4.26</v>
      </c>
      <c r="E371" s="24" t="n">
        <v>0</v>
      </c>
      <c r="F371" s="25" t="n">
        <v>-0.14</v>
      </c>
      <c r="G371" s="25" t="e">
        <f aca="false">C371*$B$9+$B$10</f>
        <v>#VALUE!</v>
      </c>
      <c r="H371" s="24" t="e">
        <f aca="false">G371-F371</f>
        <v>#VALUE!</v>
      </c>
      <c r="J371" s="26" t="n">
        <v>588.949</v>
      </c>
      <c r="K371" s="24" t="n">
        <v>-0.14</v>
      </c>
    </row>
    <row r="372" customFormat="false" ht="14.65" hidden="false" customHeight="false" outlineLevel="0" collapsed="false">
      <c r="A372" s="23" t="n">
        <v>18</v>
      </c>
      <c r="B372" s="24" t="s">
        <v>78</v>
      </c>
      <c r="C372" s="25" t="n">
        <v>784.761</v>
      </c>
      <c r="D372" s="24" t="n">
        <v>3.798</v>
      </c>
      <c r="E372" s="24" t="n">
        <v>0</v>
      </c>
      <c r="F372" s="25" t="n">
        <v>0.0480001</v>
      </c>
      <c r="G372" s="25" t="e">
        <f aca="false">C372*$B$9+$B$10</f>
        <v>#VALUE!</v>
      </c>
      <c r="H372" s="24" t="e">
        <f aca="false">G372-F372</f>
        <v>#VALUE!</v>
      </c>
      <c r="J372" s="26" t="n">
        <v>784.761</v>
      </c>
      <c r="K372" s="24" t="n">
        <v>0.0480001</v>
      </c>
    </row>
    <row r="373" customFormat="false" ht="14.65" hidden="false" customHeight="false" outlineLevel="0" collapsed="false">
      <c r="A373" s="23" t="n">
        <v>18</v>
      </c>
      <c r="B373" s="24" t="s">
        <v>78</v>
      </c>
      <c r="C373" s="25" t="n">
        <v>980.365</v>
      </c>
      <c r="D373" s="24" t="n">
        <v>3.301</v>
      </c>
      <c r="E373" s="24" t="n">
        <v>0</v>
      </c>
      <c r="F373" s="25" t="n">
        <v>0.00100017</v>
      </c>
      <c r="G373" s="25" t="e">
        <f aca="false">C373*$B$9+$B$10</f>
        <v>#VALUE!</v>
      </c>
      <c r="H373" s="24" t="e">
        <f aca="false">G373-F373</f>
        <v>#VALUE!</v>
      </c>
      <c r="J373" s="26" t="n">
        <v>980.365</v>
      </c>
      <c r="K373" s="24" t="n">
        <v>0.00100017</v>
      </c>
    </row>
    <row r="374" customFormat="false" ht="14.65" hidden="false" customHeight="false" outlineLevel="0" collapsed="false">
      <c r="A374" s="23" t="n">
        <v>18</v>
      </c>
      <c r="B374" s="24" t="s">
        <v>78</v>
      </c>
      <c r="C374" s="25" t="n">
        <v>1173.79</v>
      </c>
      <c r="D374" s="24" t="n">
        <v>2.892</v>
      </c>
      <c r="E374" s="24" t="n">
        <v>0</v>
      </c>
      <c r="F374" s="25" t="n">
        <v>0.00199986</v>
      </c>
      <c r="G374" s="25" t="e">
        <f aca="false">C374*$B$9+$B$10</f>
        <v>#VALUE!</v>
      </c>
      <c r="H374" s="24" t="e">
        <f aca="false">G374-F374</f>
        <v>#VALUE!</v>
      </c>
      <c r="J374" s="26" t="n">
        <v>1173.79</v>
      </c>
      <c r="K374" s="24" t="n">
        <v>0.00199986</v>
      </c>
    </row>
    <row r="375" customFormat="false" ht="14.65" hidden="false" customHeight="false" outlineLevel="0" collapsed="false">
      <c r="A375" s="23" t="n">
        <v>18</v>
      </c>
      <c r="B375" s="24" t="s">
        <v>78</v>
      </c>
      <c r="C375" s="25" t="n">
        <v>0</v>
      </c>
      <c r="D375" s="24" t="n">
        <v>0</v>
      </c>
      <c r="E375" s="24" t="n">
        <v>0</v>
      </c>
      <c r="F375" s="25" t="n">
        <v>-2.38</v>
      </c>
      <c r="G375" s="25" t="e">
        <f aca="false">C375*$B$9+$B$10</f>
        <v>#VALUE!</v>
      </c>
      <c r="H375" s="24" t="e">
        <f aca="false">G375-F375</f>
        <v>#VALUE!</v>
      </c>
      <c r="J375" s="26" t="n">
        <v>0</v>
      </c>
      <c r="K375" s="24" t="n">
        <v>-2.38</v>
      </c>
    </row>
    <row r="376" customFormat="false" ht="14.65" hidden="false" customHeight="false" outlineLevel="0" collapsed="false">
      <c r="A376" s="27" t="n">
        <v>19</v>
      </c>
      <c r="B376" s="24" t="s">
        <v>78</v>
      </c>
      <c r="C376" s="28" t="n">
        <v>0.497265</v>
      </c>
      <c r="D376" s="29" t="n">
        <v>9.989</v>
      </c>
      <c r="E376" s="29" t="n">
        <v>0</v>
      </c>
      <c r="F376" s="28" t="n">
        <v>0.00900078</v>
      </c>
      <c r="G376" s="28" t="e">
        <f aca="false">C376*$B$9+$B$10</f>
        <v>#VALUE!</v>
      </c>
      <c r="H376" s="29" t="e">
        <f aca="false">G376-F376</f>
        <v>#VALUE!</v>
      </c>
      <c r="J376" s="26" t="n">
        <v>0.497265</v>
      </c>
      <c r="K376" s="24" t="n">
        <v>0.00900078</v>
      </c>
    </row>
    <row r="377" customFormat="false" ht="14.65" hidden="false" customHeight="false" outlineLevel="0" collapsed="false">
      <c r="A377" s="23" t="n">
        <v>19</v>
      </c>
      <c r="B377" s="24" t="s">
        <v>78</v>
      </c>
      <c r="C377" s="25" t="n">
        <v>7.45889</v>
      </c>
      <c r="D377" s="24" t="n">
        <v>9.9905</v>
      </c>
      <c r="E377" s="24" t="n">
        <v>0.000707393</v>
      </c>
      <c r="F377" s="25" t="n">
        <v>0.0204992</v>
      </c>
      <c r="G377" s="25" t="e">
        <f aca="false">C377*$B$9+$B$10</f>
        <v>#VALUE!</v>
      </c>
      <c r="H377" s="24" t="e">
        <f aca="false">G377-F377</f>
        <v>#VALUE!</v>
      </c>
      <c r="J377" s="26" t="n">
        <v>7.45889</v>
      </c>
      <c r="K377" s="24" t="n">
        <v>0.0204992</v>
      </c>
    </row>
    <row r="378" customFormat="false" ht="14.65" hidden="false" customHeight="false" outlineLevel="0" collapsed="false">
      <c r="A378" s="23" t="n">
        <v>19</v>
      </c>
      <c r="B378" s="24" t="s">
        <v>78</v>
      </c>
      <c r="C378" s="25" t="n">
        <v>15.4148</v>
      </c>
      <c r="D378" s="24" t="n">
        <v>9.9905</v>
      </c>
      <c r="E378" s="24" t="n">
        <v>0.000707393</v>
      </c>
      <c r="F378" s="25" t="n">
        <v>0.000499725</v>
      </c>
      <c r="G378" s="25" t="e">
        <f aca="false">C378*$B$9+$B$10</f>
        <v>#VALUE!</v>
      </c>
      <c r="H378" s="24" t="e">
        <f aca="false">G378-F378</f>
        <v>#VALUE!</v>
      </c>
      <c r="J378" s="26" t="n">
        <v>15.4148</v>
      </c>
      <c r="K378" s="24" t="n">
        <v>0.000499725</v>
      </c>
    </row>
    <row r="379" customFormat="false" ht="14.65" hidden="false" customHeight="false" outlineLevel="0" collapsed="false">
      <c r="A379" s="23" t="n">
        <v>19</v>
      </c>
      <c r="B379" s="24" t="s">
        <v>78</v>
      </c>
      <c r="C379" s="25" t="n">
        <v>22.3759</v>
      </c>
      <c r="D379" s="24" t="n">
        <v>9.997</v>
      </c>
      <c r="E379" s="24" t="n">
        <v>0.00141411</v>
      </c>
      <c r="F379" s="25" t="n">
        <v>-0.0130005</v>
      </c>
      <c r="G379" s="25" t="e">
        <f aca="false">C379*$B$9+$B$10</f>
        <v>#VALUE!</v>
      </c>
      <c r="H379" s="24" t="e">
        <f aca="false">G379-F379</f>
        <v>#VALUE!</v>
      </c>
      <c r="J379" s="26" t="n">
        <v>22.3759</v>
      </c>
      <c r="K379" s="24" t="n">
        <v>-0.0130005</v>
      </c>
    </row>
    <row r="380" customFormat="false" ht="14.65" hidden="false" customHeight="false" outlineLevel="0" collapsed="false">
      <c r="A380" s="23" t="n">
        <v>19</v>
      </c>
      <c r="B380" s="24" t="s">
        <v>78</v>
      </c>
      <c r="C380" s="25" t="n">
        <v>37.2921</v>
      </c>
      <c r="D380" s="24" t="n">
        <v>10.019</v>
      </c>
      <c r="E380" s="24" t="n">
        <v>0.00141479</v>
      </c>
      <c r="F380" s="25" t="n">
        <v>0.0390005</v>
      </c>
      <c r="G380" s="25" t="e">
        <f aca="false">C380*$B$9+$B$10</f>
        <v>#VALUE!</v>
      </c>
      <c r="H380" s="24" t="e">
        <f aca="false">G380-F380</f>
        <v>#VALUE!</v>
      </c>
      <c r="J380" s="26" t="n">
        <v>37.2921</v>
      </c>
      <c r="K380" s="24" t="n">
        <v>0.0390005</v>
      </c>
    </row>
    <row r="381" customFormat="false" ht="14.65" hidden="false" customHeight="false" outlineLevel="0" collapsed="false">
      <c r="A381" s="23" t="n">
        <v>19</v>
      </c>
      <c r="B381" s="24" t="s">
        <v>78</v>
      </c>
      <c r="C381" s="25" t="n">
        <v>55.1899</v>
      </c>
      <c r="D381" s="24" t="n">
        <v>9.9845</v>
      </c>
      <c r="E381" s="24" t="n">
        <v>0.0021215</v>
      </c>
      <c r="F381" s="25" t="n">
        <v>0.0244999</v>
      </c>
      <c r="G381" s="25" t="e">
        <f aca="false">C381*$B$9+$B$10</f>
        <v>#VALUE!</v>
      </c>
      <c r="H381" s="24" t="e">
        <f aca="false">G381-F381</f>
        <v>#VALUE!</v>
      </c>
      <c r="J381" s="26" t="n">
        <v>55.1899</v>
      </c>
      <c r="K381" s="24" t="n">
        <v>0.0244999</v>
      </c>
    </row>
    <row r="382" customFormat="false" ht="14.65" hidden="false" customHeight="false" outlineLevel="0" collapsed="false">
      <c r="A382" s="23" t="n">
        <v>19</v>
      </c>
      <c r="B382" s="24" t="s">
        <v>78</v>
      </c>
      <c r="C382" s="25" t="n">
        <v>74.0803</v>
      </c>
      <c r="D382" s="24" t="n">
        <v>10.007</v>
      </c>
      <c r="E382" s="24" t="n">
        <v>0.00282822</v>
      </c>
      <c r="F382" s="25" t="n">
        <v>0.0270004</v>
      </c>
      <c r="G382" s="25" t="e">
        <f aca="false">C382*$B$9+$B$10</f>
        <v>#VALUE!</v>
      </c>
      <c r="H382" s="24" t="e">
        <f aca="false">G382-F382</f>
        <v>#VALUE!</v>
      </c>
      <c r="J382" s="26" t="n">
        <v>74.0803</v>
      </c>
      <c r="K382" s="24" t="n">
        <v>0.0270004</v>
      </c>
    </row>
    <row r="383" customFormat="false" ht="14.65" hidden="false" customHeight="false" outlineLevel="0" collapsed="false">
      <c r="A383" s="23" t="n">
        <v>19</v>
      </c>
      <c r="B383" s="24" t="s">
        <v>78</v>
      </c>
      <c r="C383" s="25" t="n">
        <v>91.9749</v>
      </c>
      <c r="D383" s="24" t="n">
        <v>9.914</v>
      </c>
      <c r="E383" s="24" t="n">
        <v>0.021213</v>
      </c>
      <c r="F383" s="25" t="n">
        <v>0.124</v>
      </c>
      <c r="G383" s="25" t="e">
        <f aca="false">C383*$B$9+$B$10</f>
        <v>#VALUE!</v>
      </c>
      <c r="H383" s="24" t="e">
        <f aca="false">G383-F383</f>
        <v>#VALUE!</v>
      </c>
      <c r="J383" s="26" t="n">
        <v>91.9749</v>
      </c>
      <c r="K383" s="24" t="n">
        <v>0.124</v>
      </c>
    </row>
    <row r="384" customFormat="false" ht="14.65" hidden="false" customHeight="false" outlineLevel="0" collapsed="false">
      <c r="A384" s="23" t="n">
        <v>19</v>
      </c>
      <c r="B384" s="24" t="s">
        <v>78</v>
      </c>
      <c r="C384" s="25" t="n">
        <v>109.867</v>
      </c>
      <c r="D384" s="24" t="n">
        <v>9.8585</v>
      </c>
      <c r="E384" s="24" t="n">
        <v>0.00636384</v>
      </c>
      <c r="F384" s="25" t="n">
        <v>-0.191501</v>
      </c>
      <c r="G384" s="25" t="e">
        <f aca="false">C384*$B$9+$B$10</f>
        <v>#VALUE!</v>
      </c>
      <c r="H384" s="24" t="e">
        <f aca="false">G384-F384</f>
        <v>#VALUE!</v>
      </c>
      <c r="J384" s="26" t="n">
        <v>109.867</v>
      </c>
      <c r="K384" s="24" t="n">
        <v>-0.191501</v>
      </c>
    </row>
    <row r="385" customFormat="false" ht="14.65" hidden="false" customHeight="false" outlineLevel="0" collapsed="false">
      <c r="A385" s="23" t="n">
        <v>19</v>
      </c>
      <c r="B385" s="24" t="s">
        <v>78</v>
      </c>
      <c r="C385" s="25" t="n">
        <v>128.745</v>
      </c>
      <c r="D385" s="24" t="n">
        <v>9.845</v>
      </c>
      <c r="E385" s="24" t="n">
        <v>0.00565712</v>
      </c>
      <c r="F385" s="25" t="n">
        <v>0.574999</v>
      </c>
      <c r="G385" s="25" t="e">
        <f aca="false">C385*$B$9+$B$10</f>
        <v>#VALUE!</v>
      </c>
      <c r="H385" s="24" t="e">
        <f aca="false">G385-F385</f>
        <v>#VALUE!</v>
      </c>
      <c r="J385" s="26" t="n">
        <v>128.745</v>
      </c>
      <c r="K385" s="24" t="n">
        <v>0.574999</v>
      </c>
    </row>
    <row r="386" customFormat="false" ht="14.65" hidden="false" customHeight="false" outlineLevel="0" collapsed="false">
      <c r="A386" s="23" t="n">
        <v>19</v>
      </c>
      <c r="B386" s="24" t="s">
        <v>78</v>
      </c>
      <c r="C386" s="25" t="n">
        <v>146.623</v>
      </c>
      <c r="D386" s="24" t="n">
        <v>9.1335</v>
      </c>
      <c r="E386" s="24" t="n">
        <v>0.0261634</v>
      </c>
      <c r="F386" s="25" t="n">
        <v>0.2135</v>
      </c>
      <c r="G386" s="25" t="e">
        <f aca="false">C386*$B$9+$B$10</f>
        <v>#VALUE!</v>
      </c>
      <c r="H386" s="24" t="e">
        <f aca="false">G386-F386</f>
        <v>#VALUE!</v>
      </c>
      <c r="J386" s="26" t="n">
        <v>146.623</v>
      </c>
      <c r="K386" s="24" t="n">
        <v>0.2135</v>
      </c>
    </row>
    <row r="387" customFormat="false" ht="14.65" hidden="false" customHeight="false" outlineLevel="0" collapsed="false">
      <c r="A387" s="23" t="n">
        <v>19</v>
      </c>
      <c r="B387" s="24" t="s">
        <v>78</v>
      </c>
      <c r="C387" s="25" t="n">
        <v>184.346</v>
      </c>
      <c r="D387" s="24" t="n">
        <v>8.3675</v>
      </c>
      <c r="E387" s="24" t="n">
        <v>0.0106068</v>
      </c>
      <c r="F387" s="25" t="n">
        <v>0.0174999</v>
      </c>
      <c r="G387" s="25" t="e">
        <f aca="false">C387*$B$9+$B$10</f>
        <v>#VALUE!</v>
      </c>
      <c r="H387" s="24" t="e">
        <f aca="false">G387-F387</f>
        <v>#VALUE!</v>
      </c>
      <c r="J387" s="26" t="n">
        <v>184.346</v>
      </c>
      <c r="K387" s="24" t="n">
        <v>0.0174999</v>
      </c>
    </row>
    <row r="388" customFormat="false" ht="14.65" hidden="false" customHeight="false" outlineLevel="0" collapsed="false">
      <c r="A388" s="23" t="n">
        <v>19</v>
      </c>
      <c r="B388" s="24" t="s">
        <v>78</v>
      </c>
      <c r="C388" s="25" t="n">
        <v>220.07</v>
      </c>
      <c r="D388" s="24" t="n">
        <v>7.9655</v>
      </c>
      <c r="E388" s="24" t="n">
        <v>0.00777829</v>
      </c>
      <c r="F388" s="25" t="n">
        <v>0.0955</v>
      </c>
      <c r="G388" s="25" t="e">
        <f aca="false">C388*$B$9+$B$10</f>
        <v>#VALUE!</v>
      </c>
      <c r="H388" s="24" t="e">
        <f aca="false">G388-F388</f>
        <v>#VALUE!</v>
      </c>
      <c r="J388" s="26" t="n">
        <v>220.07</v>
      </c>
      <c r="K388" s="24" t="n">
        <v>0.0955</v>
      </c>
    </row>
    <row r="389" customFormat="false" ht="14.65" hidden="false" customHeight="false" outlineLevel="0" collapsed="false">
      <c r="A389" s="23" t="n">
        <v>19</v>
      </c>
      <c r="B389" s="24" t="s">
        <v>78</v>
      </c>
      <c r="C389" s="25" t="n">
        <v>295.455</v>
      </c>
      <c r="D389" s="24" t="n">
        <v>7.0765</v>
      </c>
      <c r="E389" s="24" t="n">
        <v>0.0148492</v>
      </c>
      <c r="F389" s="25" t="n">
        <v>0.0365</v>
      </c>
      <c r="G389" s="25" t="e">
        <f aca="false">C389*$B$9+$B$10</f>
        <v>#VALUE!</v>
      </c>
      <c r="H389" s="24" t="e">
        <f aca="false">G389-F389</f>
        <v>#VALUE!</v>
      </c>
      <c r="J389" s="26" t="n">
        <v>295.455</v>
      </c>
      <c r="K389" s="24" t="n">
        <v>0.0365</v>
      </c>
    </row>
    <row r="390" customFormat="false" ht="14.65" hidden="false" customHeight="false" outlineLevel="0" collapsed="false">
      <c r="A390" s="23" t="n">
        <v>19</v>
      </c>
      <c r="B390" s="24" t="s">
        <v>78</v>
      </c>
      <c r="C390" s="25" t="n">
        <v>0</v>
      </c>
      <c r="D390" s="24" t="n">
        <v>0</v>
      </c>
      <c r="E390" s="24" t="n">
        <v>0</v>
      </c>
      <c r="F390" s="25" t="n">
        <v>-6.25</v>
      </c>
      <c r="G390" s="25" t="e">
        <f aca="false">C390*$B$9+$B$10</f>
        <v>#VALUE!</v>
      </c>
      <c r="H390" s="24" t="e">
        <f aca="false">G390-F390</f>
        <v>#VALUE!</v>
      </c>
      <c r="J390" s="26" t="n">
        <v>0</v>
      </c>
      <c r="K390" s="24" t="n">
        <v>-6.25</v>
      </c>
    </row>
    <row r="391" customFormat="false" ht="14.65" hidden="false" customHeight="false" outlineLevel="0" collapsed="false">
      <c r="A391" s="23" t="n">
        <v>19</v>
      </c>
      <c r="B391" s="24" t="s">
        <v>78</v>
      </c>
      <c r="C391" s="25" t="n">
        <v>0</v>
      </c>
      <c r="D391" s="24" t="n">
        <v>0</v>
      </c>
      <c r="E391" s="24" t="n">
        <v>0</v>
      </c>
      <c r="F391" s="25" t="n">
        <v>-5.48</v>
      </c>
      <c r="G391" s="25" t="e">
        <f aca="false">C391*$B$9+$B$10</f>
        <v>#VALUE!</v>
      </c>
      <c r="H391" s="24" t="e">
        <f aca="false">G391-F391</f>
        <v>#VALUE!</v>
      </c>
      <c r="J391" s="26" t="n">
        <v>0</v>
      </c>
      <c r="K391" s="24" t="n">
        <v>-5.48</v>
      </c>
    </row>
    <row r="392" customFormat="false" ht="14.65" hidden="false" customHeight="false" outlineLevel="0" collapsed="false">
      <c r="A392" s="23" t="n">
        <v>19</v>
      </c>
      <c r="B392" s="24" t="s">
        <v>78</v>
      </c>
      <c r="C392" s="25" t="n">
        <v>0</v>
      </c>
      <c r="D392" s="24" t="n">
        <v>0</v>
      </c>
      <c r="E392" s="24" t="n">
        <v>0</v>
      </c>
      <c r="F392" s="25" t="n">
        <v>-4.24</v>
      </c>
      <c r="G392" s="25" t="e">
        <f aca="false">C392*$B$9+$B$10</f>
        <v>#VALUE!</v>
      </c>
      <c r="H392" s="24" t="e">
        <f aca="false">G392-F392</f>
        <v>#VALUE!</v>
      </c>
      <c r="J392" s="26" t="n">
        <v>0</v>
      </c>
      <c r="K392" s="24" t="n">
        <v>-4.24</v>
      </c>
    </row>
    <row r="393" customFormat="false" ht="14.65" hidden="false" customHeight="false" outlineLevel="0" collapsed="false">
      <c r="A393" s="23" t="n">
        <v>19</v>
      </c>
      <c r="B393" s="24" t="s">
        <v>78</v>
      </c>
      <c r="C393" s="25" t="n">
        <v>0</v>
      </c>
      <c r="D393" s="24" t="n">
        <v>0</v>
      </c>
      <c r="E393" s="24" t="n">
        <v>0</v>
      </c>
      <c r="F393" s="25" t="n">
        <v>-3.95</v>
      </c>
      <c r="G393" s="25" t="e">
        <f aca="false">C393*$B$9+$B$10</f>
        <v>#VALUE!</v>
      </c>
      <c r="H393" s="24" t="e">
        <f aca="false">G393-F393</f>
        <v>#VALUE!</v>
      </c>
      <c r="J393" s="26" t="n">
        <v>0</v>
      </c>
      <c r="K393" s="24" t="n">
        <v>-3.95</v>
      </c>
    </row>
    <row r="394" customFormat="false" ht="14.65" hidden="false" customHeight="false" outlineLevel="0" collapsed="false">
      <c r="A394" s="23" t="n">
        <v>19</v>
      </c>
      <c r="B394" s="24" t="s">
        <v>78</v>
      </c>
      <c r="C394" s="25" t="n">
        <v>0</v>
      </c>
      <c r="D394" s="24" t="n">
        <v>0</v>
      </c>
      <c r="E394" s="24" t="n">
        <v>0</v>
      </c>
      <c r="F394" s="25" t="n">
        <v>-3.57</v>
      </c>
      <c r="G394" s="25" t="e">
        <f aca="false">C394*$B$9+$B$10</f>
        <v>#VALUE!</v>
      </c>
      <c r="H394" s="24" t="e">
        <f aca="false">G394-F394</f>
        <v>#VALUE!</v>
      </c>
      <c r="J394" s="26" t="n">
        <v>0</v>
      </c>
      <c r="K394" s="24" t="n">
        <v>-3.57</v>
      </c>
    </row>
    <row r="395" customFormat="false" ht="14.65" hidden="false" customHeight="false" outlineLevel="0" collapsed="false">
      <c r="A395" s="23" t="n">
        <v>19</v>
      </c>
      <c r="B395" s="24" t="s">
        <v>78</v>
      </c>
      <c r="C395" s="25" t="n">
        <v>0</v>
      </c>
      <c r="D395" s="24" t="n">
        <v>0</v>
      </c>
      <c r="E395" s="24" t="n">
        <v>0</v>
      </c>
      <c r="F395" s="25" t="n">
        <v>-2.96</v>
      </c>
      <c r="G395" s="25" t="e">
        <f aca="false">C395*$B$9+$B$10</f>
        <v>#VALUE!</v>
      </c>
      <c r="H395" s="24" t="e">
        <f aca="false">G395-F395</f>
        <v>#VALUE!</v>
      </c>
      <c r="J395" s="26" t="n">
        <v>0</v>
      </c>
      <c r="K395" s="24" t="n">
        <v>-2.96</v>
      </c>
    </row>
    <row r="396" customFormat="false" ht="14.65" hidden="false" customHeight="false" outlineLevel="0" collapsed="false">
      <c r="A396" s="27" t="n">
        <v>20</v>
      </c>
      <c r="B396" s="24" t="s">
        <v>78</v>
      </c>
      <c r="C396" s="28" t="n">
        <v>0.49736</v>
      </c>
      <c r="D396" s="29" t="n">
        <v>10.142</v>
      </c>
      <c r="E396" s="29" t="n">
        <v>0</v>
      </c>
      <c r="F396" s="28" t="n">
        <v>0.0120001</v>
      </c>
      <c r="G396" s="28" t="e">
        <f aca="false">C396*$B$9+$B$10</f>
        <v>#VALUE!</v>
      </c>
      <c r="H396" s="29" t="e">
        <f aca="false">G396-F396</f>
        <v>#VALUE!</v>
      </c>
      <c r="J396" s="26" t="n">
        <v>0.49736</v>
      </c>
      <c r="K396" s="24" t="n">
        <v>0.0120001</v>
      </c>
    </row>
    <row r="397" customFormat="false" ht="14.65" hidden="false" customHeight="false" outlineLevel="0" collapsed="false">
      <c r="A397" s="23" t="n">
        <v>20</v>
      </c>
      <c r="B397" s="24" t="s">
        <v>78</v>
      </c>
      <c r="C397" s="25" t="n">
        <v>8.455</v>
      </c>
      <c r="D397" s="24" t="n">
        <v>10.144</v>
      </c>
      <c r="E397" s="24" t="n">
        <v>0.00141479</v>
      </c>
      <c r="F397" s="25" t="n">
        <v>0.00399971</v>
      </c>
      <c r="G397" s="25" t="e">
        <f aca="false">C397*$B$9+$B$10</f>
        <v>#VALUE!</v>
      </c>
      <c r="H397" s="24" t="e">
        <f aca="false">G397-F397</f>
        <v>#VALUE!</v>
      </c>
      <c r="J397" s="26" t="n">
        <v>8.455</v>
      </c>
      <c r="K397" s="24" t="n">
        <v>0.00399971</v>
      </c>
    </row>
    <row r="398" customFormat="false" ht="14.65" hidden="false" customHeight="false" outlineLevel="0" collapsed="false">
      <c r="A398" s="23" t="n">
        <v>20</v>
      </c>
      <c r="B398" s="24" t="s">
        <v>78</v>
      </c>
      <c r="C398" s="25" t="n">
        <v>16.4123</v>
      </c>
      <c r="D398" s="24" t="n">
        <v>10.1525</v>
      </c>
      <c r="E398" s="24" t="n">
        <v>0.000706718</v>
      </c>
      <c r="F398" s="25" t="n">
        <v>0.0124998</v>
      </c>
      <c r="G398" s="25" t="e">
        <f aca="false">C398*$B$9+$B$10</f>
        <v>#VALUE!</v>
      </c>
      <c r="H398" s="24" t="e">
        <f aca="false">G398-F398</f>
        <v>#VALUE!</v>
      </c>
      <c r="J398" s="26" t="n">
        <v>16.4123</v>
      </c>
      <c r="K398" s="24" t="n">
        <v>0.0124998</v>
      </c>
    </row>
    <row r="399" customFormat="false" ht="14.65" hidden="false" customHeight="false" outlineLevel="0" collapsed="false">
      <c r="A399" s="23" t="n">
        <v>20</v>
      </c>
      <c r="B399" s="24" t="s">
        <v>78</v>
      </c>
      <c r="C399" s="25" t="n">
        <v>24.3694</v>
      </c>
      <c r="D399" s="24" t="n">
        <v>10.1555</v>
      </c>
      <c r="E399" s="24" t="n">
        <v>0.000707393</v>
      </c>
      <c r="F399" s="25" t="n">
        <v>-0.00449944</v>
      </c>
      <c r="G399" s="25" t="e">
        <f aca="false">C399*$B$9+$B$10</f>
        <v>#VALUE!</v>
      </c>
      <c r="H399" s="24" t="e">
        <f aca="false">G399-F399</f>
        <v>#VALUE!</v>
      </c>
      <c r="J399" s="26" t="n">
        <v>24.3694</v>
      </c>
      <c r="K399" s="24" t="n">
        <v>-0.00449944</v>
      </c>
    </row>
    <row r="400" customFormat="false" ht="14.65" hidden="false" customHeight="false" outlineLevel="0" collapsed="false">
      <c r="A400" s="23" t="n">
        <v>20</v>
      </c>
      <c r="B400" s="24" t="s">
        <v>78</v>
      </c>
      <c r="C400" s="25" t="n">
        <v>40.2825</v>
      </c>
      <c r="D400" s="24" t="n">
        <v>10.164</v>
      </c>
      <c r="E400" s="24" t="n">
        <v>0.00141411</v>
      </c>
      <c r="F400" s="25" t="n">
        <v>0.00399971</v>
      </c>
      <c r="G400" s="25" t="e">
        <f aca="false">C400*$B$9+$B$10</f>
        <v>#VALUE!</v>
      </c>
      <c r="H400" s="24" t="e">
        <f aca="false">G400-F400</f>
        <v>#VALUE!</v>
      </c>
      <c r="J400" s="26" t="n">
        <v>40.2825</v>
      </c>
      <c r="K400" s="24" t="n">
        <v>0.00399971</v>
      </c>
    </row>
    <row r="401" customFormat="false" ht="14.65" hidden="false" customHeight="false" outlineLevel="0" collapsed="false">
      <c r="A401" s="23" t="n">
        <v>20</v>
      </c>
      <c r="B401" s="24" t="s">
        <v>78</v>
      </c>
      <c r="C401" s="25" t="n">
        <v>61.1666</v>
      </c>
      <c r="D401" s="24" t="n">
        <v>10.1765</v>
      </c>
      <c r="E401" s="24" t="n">
        <v>0.0021215</v>
      </c>
      <c r="F401" s="25" t="n">
        <v>0.0165005</v>
      </c>
      <c r="G401" s="25" t="e">
        <f aca="false">C401*$B$9+$B$10</f>
        <v>#VALUE!</v>
      </c>
      <c r="H401" s="24" t="e">
        <f aca="false">G401-F401</f>
        <v>#VALUE!</v>
      </c>
      <c r="J401" s="26" t="n">
        <v>61.1666</v>
      </c>
      <c r="K401" s="24" t="n">
        <v>0.0165005</v>
      </c>
    </row>
    <row r="402" customFormat="false" ht="14.65" hidden="false" customHeight="false" outlineLevel="0" collapsed="false">
      <c r="A402" s="23" t="n">
        <v>20</v>
      </c>
      <c r="B402" s="24" t="s">
        <v>78</v>
      </c>
      <c r="C402" s="25" t="n">
        <v>81.0539</v>
      </c>
      <c r="D402" s="24" t="n">
        <v>10.3355</v>
      </c>
      <c r="E402" s="24" t="n">
        <v>0.00494973</v>
      </c>
      <c r="F402" s="25" t="n">
        <v>0.0955</v>
      </c>
      <c r="G402" s="25" t="e">
        <f aca="false">C402*$B$9+$B$10</f>
        <v>#VALUE!</v>
      </c>
      <c r="H402" s="24" t="e">
        <f aca="false">G402-F402</f>
        <v>#VALUE!</v>
      </c>
      <c r="J402" s="26" t="n">
        <v>81.0539</v>
      </c>
      <c r="K402" s="24" t="n">
        <v>0.0955</v>
      </c>
    </row>
    <row r="403" customFormat="false" ht="14.65" hidden="false" customHeight="false" outlineLevel="0" collapsed="false">
      <c r="A403" s="23" t="n">
        <v>20</v>
      </c>
      <c r="B403" s="24" t="s">
        <v>78</v>
      </c>
      <c r="C403" s="25" t="n">
        <v>100.939</v>
      </c>
      <c r="D403" s="24" t="n">
        <v>10.2205</v>
      </c>
      <c r="E403" s="24" t="n">
        <v>0.0106062</v>
      </c>
      <c r="F403" s="25" t="n">
        <v>0.4805</v>
      </c>
      <c r="G403" s="25" t="e">
        <f aca="false">C403*$B$9+$B$10</f>
        <v>#VALUE!</v>
      </c>
      <c r="H403" s="24" t="e">
        <f aca="false">G403-F403</f>
        <v>#VALUE!</v>
      </c>
      <c r="J403" s="26" t="n">
        <v>100.939</v>
      </c>
      <c r="K403" s="24" t="n">
        <v>0.4805</v>
      </c>
    </row>
    <row r="404" customFormat="false" ht="14.65" hidden="false" customHeight="false" outlineLevel="0" collapsed="false">
      <c r="A404" s="23" t="n">
        <v>20</v>
      </c>
      <c r="B404" s="24" t="s">
        <v>78</v>
      </c>
      <c r="C404" s="25" t="n">
        <v>121.812</v>
      </c>
      <c r="D404" s="24" t="n">
        <v>9.931</v>
      </c>
      <c r="E404" s="24" t="n">
        <v>0.00848534</v>
      </c>
      <c r="F404" s="25" t="n">
        <v>0.0809994</v>
      </c>
      <c r="G404" s="25" t="e">
        <f aca="false">C404*$B$9+$B$10</f>
        <v>#VALUE!</v>
      </c>
      <c r="H404" s="24" t="e">
        <f aca="false">G404-F404</f>
        <v>#VALUE!</v>
      </c>
      <c r="J404" s="26" t="n">
        <v>121.812</v>
      </c>
      <c r="K404" s="24" t="n">
        <v>0.0809994</v>
      </c>
    </row>
    <row r="405" customFormat="false" ht="14.65" hidden="false" customHeight="false" outlineLevel="0" collapsed="false">
      <c r="A405" s="23" t="n">
        <v>20</v>
      </c>
      <c r="B405" s="24" t="s">
        <v>78</v>
      </c>
      <c r="C405" s="25" t="n">
        <v>141.685</v>
      </c>
      <c r="D405" s="24" t="n">
        <v>9.5955</v>
      </c>
      <c r="E405" s="24" t="n">
        <v>0.012021</v>
      </c>
      <c r="F405" s="25" t="n">
        <v>0.2455</v>
      </c>
      <c r="G405" s="25" t="e">
        <f aca="false">C405*$B$9+$B$10</f>
        <v>#VALUE!</v>
      </c>
      <c r="H405" s="24" t="e">
        <f aca="false">G405-F405</f>
        <v>#VALUE!</v>
      </c>
      <c r="J405" s="26" t="n">
        <v>141.685</v>
      </c>
      <c r="K405" s="24" t="n">
        <v>0.2455</v>
      </c>
    </row>
    <row r="406" customFormat="false" ht="14.65" hidden="false" customHeight="false" outlineLevel="0" collapsed="false">
      <c r="A406" s="23" t="n">
        <v>20</v>
      </c>
      <c r="B406" s="24" t="s">
        <v>78</v>
      </c>
      <c r="C406" s="25" t="n">
        <v>162.541</v>
      </c>
      <c r="D406" s="24" t="n">
        <v>9.0355</v>
      </c>
      <c r="E406" s="24" t="n">
        <v>0.00636384</v>
      </c>
      <c r="F406" s="25" t="n">
        <v>0.1355</v>
      </c>
      <c r="G406" s="25" t="e">
        <f aca="false">C406*$B$9+$B$10</f>
        <v>#VALUE!</v>
      </c>
      <c r="H406" s="24" t="e">
        <f aca="false">G406-F406</f>
        <v>#VALUE!</v>
      </c>
      <c r="J406" s="26" t="n">
        <v>162.541</v>
      </c>
      <c r="K406" s="24" t="n">
        <v>0.1355</v>
      </c>
    </row>
    <row r="407" customFormat="false" ht="14.65" hidden="false" customHeight="false" outlineLevel="0" collapsed="false">
      <c r="A407" s="23" t="n">
        <v>20</v>
      </c>
      <c r="B407" s="24" t="s">
        <v>78</v>
      </c>
      <c r="C407" s="25" t="n">
        <v>205.225</v>
      </c>
      <c r="D407" s="24" t="n">
        <v>8.379</v>
      </c>
      <c r="E407" s="24" t="n">
        <v>0</v>
      </c>
      <c r="F407" s="25" t="n">
        <v>0.229</v>
      </c>
      <c r="G407" s="25" t="e">
        <f aca="false">C407*$B$9+$B$10</f>
        <v>#VALUE!</v>
      </c>
      <c r="H407" s="24" t="e">
        <f aca="false">G407-F407</f>
        <v>#VALUE!</v>
      </c>
      <c r="J407" s="26" t="n">
        <v>205.225</v>
      </c>
      <c r="K407" s="24" t="n">
        <v>0.229</v>
      </c>
    </row>
    <row r="408" customFormat="false" ht="14.65" hidden="false" customHeight="false" outlineLevel="0" collapsed="false">
      <c r="A408" s="23" t="n">
        <v>20</v>
      </c>
      <c r="B408" s="24" t="s">
        <v>78</v>
      </c>
      <c r="C408" s="25" t="n">
        <v>245.904</v>
      </c>
      <c r="D408" s="24" t="n">
        <v>7.764</v>
      </c>
      <c r="E408" s="24" t="n">
        <v>0.00141411</v>
      </c>
      <c r="F408" s="25" t="n">
        <v>0.234</v>
      </c>
      <c r="G408" s="25" t="e">
        <f aca="false">C408*$B$9+$B$10</f>
        <v>#VALUE!</v>
      </c>
      <c r="H408" s="24" t="e">
        <f aca="false">G408-F408</f>
        <v>#VALUE!</v>
      </c>
      <c r="J408" s="26" t="n">
        <v>245.904</v>
      </c>
      <c r="K408" s="24" t="n">
        <v>0.234</v>
      </c>
    </row>
    <row r="409" customFormat="false" ht="14.65" hidden="false" customHeight="false" outlineLevel="0" collapsed="false">
      <c r="A409" s="23" t="n">
        <v>20</v>
      </c>
      <c r="B409" s="24" t="s">
        <v>78</v>
      </c>
      <c r="C409" s="25" t="n">
        <v>331.191</v>
      </c>
      <c r="D409" s="24" t="n">
        <v>5.754</v>
      </c>
      <c r="E409" s="24" t="n">
        <v>0.00848534</v>
      </c>
      <c r="F409" s="25" t="n">
        <v>0.0240002</v>
      </c>
      <c r="G409" s="25" t="e">
        <f aca="false">C409*$B$9+$B$10</f>
        <v>#VALUE!</v>
      </c>
      <c r="H409" s="24" t="e">
        <f aca="false">G409-F409</f>
        <v>#VALUE!</v>
      </c>
      <c r="J409" s="26" t="n">
        <v>331.191</v>
      </c>
      <c r="K409" s="24" t="n">
        <v>0.0240002</v>
      </c>
    </row>
    <row r="410" customFormat="false" ht="14.65" hidden="false" customHeight="false" outlineLevel="0" collapsed="false">
      <c r="A410" s="23" t="n">
        <v>20</v>
      </c>
      <c r="B410" s="24" t="s">
        <v>78</v>
      </c>
      <c r="C410" s="25" t="n">
        <v>418.411</v>
      </c>
      <c r="D410" s="24" t="n">
        <v>5.821</v>
      </c>
      <c r="E410" s="24" t="n">
        <v>0.00141411</v>
      </c>
      <c r="F410" s="25" t="n">
        <v>0.0310001</v>
      </c>
      <c r="G410" s="25" t="e">
        <f aca="false">C410*$B$9+$B$10</f>
        <v>#VALUE!</v>
      </c>
      <c r="H410" s="24" t="e">
        <f aca="false">G410-F410</f>
        <v>#VALUE!</v>
      </c>
      <c r="J410" s="26" t="n">
        <v>418.411</v>
      </c>
      <c r="K410" s="24" t="n">
        <v>0.0310001</v>
      </c>
    </row>
    <row r="411" customFormat="false" ht="14.65" hidden="false" customHeight="false" outlineLevel="0" collapsed="false">
      <c r="A411" s="23" t="n">
        <v>20</v>
      </c>
      <c r="B411" s="24" t="s">
        <v>78</v>
      </c>
      <c r="C411" s="25" t="n">
        <v>506.08</v>
      </c>
      <c r="D411" s="24" t="n">
        <v>5.058</v>
      </c>
      <c r="E411" s="24" t="n">
        <v>0</v>
      </c>
      <c r="F411" s="25" t="n">
        <v>0.0180001</v>
      </c>
      <c r="G411" s="25" t="e">
        <f aca="false">C411*$B$9+$B$10</f>
        <v>#VALUE!</v>
      </c>
      <c r="H411" s="24" t="e">
        <f aca="false">G411-F411</f>
        <v>#VALUE!</v>
      </c>
      <c r="J411" s="26" t="n">
        <v>506.08</v>
      </c>
      <c r="K411" s="24" t="n">
        <v>0.0180001</v>
      </c>
    </row>
    <row r="412" customFormat="false" ht="14.65" hidden="false" customHeight="false" outlineLevel="0" collapsed="false">
      <c r="A412" s="23" t="n">
        <v>20</v>
      </c>
      <c r="B412" s="24" t="s">
        <v>78</v>
      </c>
      <c r="C412" s="25" t="n">
        <v>690.184</v>
      </c>
      <c r="D412" s="24" t="n">
        <v>4.19</v>
      </c>
      <c r="E412" s="24" t="n">
        <v>0</v>
      </c>
      <c r="F412" s="25" t="n">
        <v>-0.04</v>
      </c>
      <c r="G412" s="25" t="e">
        <f aca="false">C412*$B$9+$B$10</f>
        <v>#VALUE!</v>
      </c>
      <c r="H412" s="24" t="e">
        <f aca="false">G412-F412</f>
        <v>#VALUE!</v>
      </c>
      <c r="J412" s="26" t="n">
        <v>690.184</v>
      </c>
      <c r="K412" s="24" t="n">
        <v>-0.04</v>
      </c>
    </row>
    <row r="413" customFormat="false" ht="14.65" hidden="false" customHeight="false" outlineLevel="0" collapsed="false">
      <c r="A413" s="23" t="n">
        <v>20</v>
      </c>
      <c r="B413" s="24" t="s">
        <v>78</v>
      </c>
      <c r="C413" s="25" t="n">
        <v>885.955</v>
      </c>
      <c r="D413" s="24" t="n">
        <v>3.751</v>
      </c>
      <c r="E413" s="24" t="n">
        <v>0</v>
      </c>
      <c r="F413" s="25" t="n">
        <v>0.000999928</v>
      </c>
      <c r="G413" s="25" t="e">
        <f aca="false">C413*$B$9+$B$10</f>
        <v>#VALUE!</v>
      </c>
      <c r="H413" s="24" t="e">
        <f aca="false">G413-F413</f>
        <v>#VALUE!</v>
      </c>
      <c r="J413" s="26" t="n">
        <v>885.955</v>
      </c>
      <c r="K413" s="24" t="n">
        <v>0.000999928</v>
      </c>
    </row>
    <row r="414" customFormat="false" ht="14.65" hidden="false" customHeight="false" outlineLevel="0" collapsed="false">
      <c r="A414" s="23" t="n">
        <v>20</v>
      </c>
      <c r="B414" s="24" t="s">
        <v>78</v>
      </c>
      <c r="C414" s="25" t="n">
        <v>1095.34</v>
      </c>
      <c r="D414" s="24" t="n">
        <v>3.235</v>
      </c>
      <c r="E414" s="24" t="n">
        <v>0</v>
      </c>
      <c r="F414" s="25" t="n">
        <v>-0.0150001</v>
      </c>
      <c r="G414" s="25" t="e">
        <f aca="false">C414*$B$9+$B$10</f>
        <v>#VALUE!</v>
      </c>
      <c r="H414" s="24" t="e">
        <f aca="false">G414-F414</f>
        <v>#VALUE!</v>
      </c>
      <c r="J414" s="26" t="n">
        <v>1095.34</v>
      </c>
      <c r="K414" s="24" t="n">
        <v>-0.0150001</v>
      </c>
    </row>
    <row r="415" customFormat="false" ht="14.65" hidden="false" customHeight="false" outlineLevel="0" collapsed="false">
      <c r="A415" s="23" t="n">
        <v>20</v>
      </c>
      <c r="B415" s="24" t="s">
        <v>78</v>
      </c>
      <c r="C415" s="25" t="n">
        <v>0</v>
      </c>
      <c r="D415" s="24" t="n">
        <v>0</v>
      </c>
      <c r="E415" s="24" t="n">
        <v>0</v>
      </c>
      <c r="F415" s="25" t="n">
        <v>-2.6</v>
      </c>
      <c r="G415" s="25" t="e">
        <f aca="false">C415*$B$9+$B$10</f>
        <v>#VALUE!</v>
      </c>
      <c r="H415" s="24" t="e">
        <f aca="false">G415-F415</f>
        <v>#VALUE!</v>
      </c>
      <c r="J415" s="30" t="n">
        <v>0</v>
      </c>
      <c r="K415" s="31" t="n">
        <v>-2.6</v>
      </c>
    </row>
    <row r="416" customFormat="false" ht="14.6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9</v>
      </c>
    </row>
    <row r="5" customFormat="false" ht="14.65" hidden="false" customHeight="false" outlineLevel="0" collapsed="false">
      <c r="A5" s="0" t="s">
        <v>80</v>
      </c>
    </row>
    <row r="7" s="6" customFormat="true" ht="14.6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4.6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e">
        <f aca="false">INDEX(LINEST(#NAME?,#NAME?,TRUE(),TRUE()),3,1)</f>
        <v>#VALUE!</v>
      </c>
      <c r="I8" s="10" t="s">
        <v>57</v>
      </c>
      <c r="J8" s="10" t="s">
        <v>58</v>
      </c>
    </row>
    <row r="9" customFormat="false" ht="14.65" hidden="false" customHeight="false" outlineLevel="0" collapsed="false">
      <c r="A9" s="0" t="s">
        <v>5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3</v>
      </c>
      <c r="D12" s="0" t="n">
        <v>399</v>
      </c>
    </row>
    <row r="13" customFormat="false" ht="14.65" hidden="false" customHeight="false" outlineLevel="0" collapsed="false">
      <c r="A13" s="0" t="s">
        <v>64</v>
      </c>
      <c r="D13" s="0" t="n">
        <v>399</v>
      </c>
    </row>
    <row r="15" s="15" customFormat="true" ht="14.6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1</v>
      </c>
      <c r="E15" s="13" t="s">
        <v>81</v>
      </c>
      <c r="F15" s="13" t="s">
        <v>82</v>
      </c>
      <c r="G15" s="13"/>
      <c r="H15" s="13"/>
      <c r="J15" s="16" t="s">
        <v>70</v>
      </c>
      <c r="K15" s="13" t="s">
        <v>67</v>
      </c>
    </row>
    <row r="16" s="15" customFormat="true" ht="14.6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65" hidden="false" customHeight="false" outlineLevel="0" collapsed="false">
      <c r="A17" s="23" t="n">
        <v>1</v>
      </c>
      <c r="B17" s="24" t="s">
        <v>78</v>
      </c>
      <c r="C17" s="25" t="n">
        <v>0.497275</v>
      </c>
      <c r="D17" s="24" t="n">
        <v>32.422</v>
      </c>
      <c r="E17" s="24" t="n">
        <v>0</v>
      </c>
      <c r="F17" s="25" t="n">
        <v>-0.0340004</v>
      </c>
      <c r="G17" s="25" t="e">
        <f aca="false">C17*$B$9+$B$10</f>
        <v>#VALUE!</v>
      </c>
      <c r="H17" s="24" t="e">
        <f aca="false">G17-F17</f>
        <v>#VALUE!</v>
      </c>
      <c r="J17" s="26" t="n">
        <v>0.497275</v>
      </c>
      <c r="K17" s="24" t="n">
        <v>-0.0340004</v>
      </c>
    </row>
    <row r="18" customFormat="false" ht="14.65" hidden="false" customHeight="false" outlineLevel="0" collapsed="false">
      <c r="A18" s="23" t="n">
        <v>1</v>
      </c>
      <c r="B18" s="24" t="s">
        <v>78</v>
      </c>
      <c r="C18" s="25" t="n">
        <v>8.45355</v>
      </c>
      <c r="D18" s="24" t="n">
        <v>32.435</v>
      </c>
      <c r="E18" s="24" t="n">
        <v>0.00424301</v>
      </c>
      <c r="F18" s="25" t="n">
        <v>-0.0240021</v>
      </c>
      <c r="G18" s="25" t="e">
        <f aca="false">C18*$B$9+$B$10</f>
        <v>#VALUE!</v>
      </c>
      <c r="H18" s="24" t="e">
        <f aca="false">G18-F18</f>
        <v>#VALUE!</v>
      </c>
      <c r="J18" s="26" t="n">
        <v>8.45355</v>
      </c>
      <c r="K18" s="24" t="n">
        <v>-0.0240021</v>
      </c>
    </row>
    <row r="19" customFormat="false" ht="14.65" hidden="false" customHeight="false" outlineLevel="0" collapsed="false">
      <c r="A19" s="23" t="n">
        <v>1</v>
      </c>
      <c r="B19" s="24" t="s">
        <v>78</v>
      </c>
      <c r="C19" s="25" t="n">
        <v>16.4094</v>
      </c>
      <c r="D19" s="24" t="n">
        <v>32.441</v>
      </c>
      <c r="E19" s="24" t="n">
        <v>0.00424301</v>
      </c>
      <c r="F19" s="25" t="n">
        <v>-0.0209999</v>
      </c>
      <c r="G19" s="25" t="e">
        <f aca="false">C19*$B$9+$B$10</f>
        <v>#VALUE!</v>
      </c>
      <c r="H19" s="24" t="e">
        <f aca="false">G19-F19</f>
        <v>#VALUE!</v>
      </c>
      <c r="J19" s="26" t="n">
        <v>16.4094</v>
      </c>
      <c r="K19" s="24" t="n">
        <v>-0.0209999</v>
      </c>
    </row>
    <row r="20" customFormat="false" ht="14.65" hidden="false" customHeight="false" outlineLevel="0" collapsed="false">
      <c r="A20" s="23" t="n">
        <v>1</v>
      </c>
      <c r="B20" s="24" t="s">
        <v>78</v>
      </c>
      <c r="C20" s="25" t="n">
        <v>24.365</v>
      </c>
      <c r="D20" s="24" t="n">
        <v>32.451</v>
      </c>
      <c r="E20" s="24" t="n">
        <v>0</v>
      </c>
      <c r="F20" s="25" t="n">
        <v>-0.0149994</v>
      </c>
      <c r="G20" s="25" t="e">
        <f aca="false">C20*$B$9+$B$10</f>
        <v>#VALUE!</v>
      </c>
      <c r="H20" s="24" t="e">
        <f aca="false">G20-F20</f>
        <v>#VALUE!</v>
      </c>
      <c r="J20" s="26" t="n">
        <v>24.365</v>
      </c>
      <c r="K20" s="24" t="n">
        <v>-0.0149994</v>
      </c>
    </row>
    <row r="21" customFormat="false" ht="14.65" hidden="false" customHeight="false" outlineLevel="0" collapsed="false">
      <c r="A21" s="23" t="n">
        <v>1</v>
      </c>
      <c r="B21" s="24" t="s">
        <v>78</v>
      </c>
      <c r="C21" s="25" t="n">
        <v>40.2751</v>
      </c>
      <c r="D21" s="24" t="n">
        <v>32.453</v>
      </c>
      <c r="E21" s="24" t="n">
        <v>0</v>
      </c>
      <c r="F21" s="25" t="n">
        <v>-0.00300217</v>
      </c>
      <c r="G21" s="25" t="e">
        <f aca="false">C21*$B$9+$B$10</f>
        <v>#VALUE!</v>
      </c>
      <c r="H21" s="24" t="e">
        <f aca="false">G21-F21</f>
        <v>#VALUE!</v>
      </c>
      <c r="J21" s="26" t="n">
        <v>40.2751</v>
      </c>
      <c r="K21" s="24" t="n">
        <v>-0.00300217</v>
      </c>
    </row>
    <row r="22" customFormat="false" ht="14.65" hidden="false" customHeight="false" outlineLevel="0" collapsed="false">
      <c r="A22" s="23" t="n">
        <v>1</v>
      </c>
      <c r="B22" s="24" t="s">
        <v>78</v>
      </c>
      <c r="C22" s="25" t="n">
        <v>61.1553</v>
      </c>
      <c r="D22" s="24" t="n">
        <v>32.4525</v>
      </c>
      <c r="E22" s="24" t="n">
        <v>0.000706718</v>
      </c>
      <c r="F22" s="25" t="n">
        <v>-0.0195007</v>
      </c>
      <c r="G22" s="25" t="e">
        <f aca="false">C22*$B$9+$B$10</f>
        <v>#VALUE!</v>
      </c>
      <c r="H22" s="24" t="e">
        <f aca="false">G22-F22</f>
        <v>#VALUE!</v>
      </c>
      <c r="J22" s="26" t="n">
        <v>61.1553</v>
      </c>
      <c r="K22" s="24" t="n">
        <v>-0.0195007</v>
      </c>
    </row>
    <row r="23" customFormat="false" ht="14.65" hidden="false" customHeight="false" outlineLevel="0" collapsed="false">
      <c r="A23" s="23" t="n">
        <v>1</v>
      </c>
      <c r="B23" s="24" t="s">
        <v>78</v>
      </c>
      <c r="C23" s="25" t="n">
        <v>81.0393</v>
      </c>
      <c r="D23" s="24" t="n">
        <v>32.451</v>
      </c>
      <c r="E23" s="24" t="n">
        <v>0</v>
      </c>
      <c r="F23" s="25" t="n">
        <v>-0.0519981</v>
      </c>
      <c r="G23" s="25" t="e">
        <f aca="false">C23*$B$9+$B$10</f>
        <v>#VALUE!</v>
      </c>
      <c r="H23" s="24" t="e">
        <f aca="false">G23-F23</f>
        <v>#VALUE!</v>
      </c>
      <c r="J23" s="26" t="n">
        <v>81.0393</v>
      </c>
      <c r="K23" s="24" t="n">
        <v>-0.0519981</v>
      </c>
    </row>
    <row r="24" customFormat="false" ht="14.65" hidden="false" customHeight="false" outlineLevel="0" collapsed="false">
      <c r="A24" s="23" t="n">
        <v>1</v>
      </c>
      <c r="B24" s="24" t="s">
        <v>78</v>
      </c>
      <c r="C24" s="25" t="n">
        <v>100.92</v>
      </c>
      <c r="D24" s="24" t="n">
        <v>32.9125</v>
      </c>
      <c r="E24" s="24" t="n">
        <v>0.0360615</v>
      </c>
      <c r="F24" s="25" t="n">
        <v>-0.196503</v>
      </c>
      <c r="G24" s="25" t="e">
        <f aca="false">C24*$B$9+$B$10</f>
        <v>#VALUE!</v>
      </c>
      <c r="H24" s="24" t="e">
        <f aca="false">G24-F24</f>
        <v>#VALUE!</v>
      </c>
      <c r="J24" s="26" t="n">
        <v>100.92</v>
      </c>
      <c r="K24" s="24" t="n">
        <v>-0.196503</v>
      </c>
    </row>
    <row r="25" customFormat="false" ht="14.65" hidden="false" customHeight="false" outlineLevel="0" collapsed="false">
      <c r="A25" s="23" t="n">
        <v>1</v>
      </c>
      <c r="B25" s="24" t="s">
        <v>78</v>
      </c>
      <c r="C25" s="25" t="n">
        <v>121.781</v>
      </c>
      <c r="D25" s="24" t="n">
        <v>33.4595</v>
      </c>
      <c r="E25" s="24" t="n">
        <v>0.0162626</v>
      </c>
      <c r="F25" s="25" t="n">
        <v>132.46</v>
      </c>
      <c r="G25" s="25" t="e">
        <f aca="false">C25*$B$9+$B$10</f>
        <v>#VALUE!</v>
      </c>
      <c r="H25" s="24" t="e">
        <f aca="false">G25-F25</f>
        <v>#VALUE!</v>
      </c>
      <c r="J25" s="26" t="n">
        <v>121.781</v>
      </c>
      <c r="K25" s="24" t="n">
        <v>132.46</v>
      </c>
    </row>
    <row r="26" customFormat="false" ht="14.65" hidden="false" customHeight="false" outlineLevel="0" collapsed="false">
      <c r="A26" s="23" t="n">
        <v>1</v>
      </c>
      <c r="B26" s="24" t="s">
        <v>78</v>
      </c>
      <c r="C26" s="25" t="n">
        <v>141.642</v>
      </c>
      <c r="D26" s="24" t="n">
        <v>33.649</v>
      </c>
      <c r="E26" s="24" t="n">
        <v>0.00989945</v>
      </c>
      <c r="F26" s="25" t="n">
        <v>0.0209999</v>
      </c>
      <c r="G26" s="25" t="e">
        <f aca="false">C26*$B$9+$B$10</f>
        <v>#VALUE!</v>
      </c>
      <c r="H26" s="24" t="e">
        <f aca="false">G26-F26</f>
        <v>#VALUE!</v>
      </c>
      <c r="J26" s="26" t="n">
        <v>141.642</v>
      </c>
      <c r="K26" s="24" t="n">
        <v>0.0209999</v>
      </c>
    </row>
    <row r="27" customFormat="false" ht="14.65" hidden="false" customHeight="false" outlineLevel="0" collapsed="false">
      <c r="A27" s="23" t="n">
        <v>1</v>
      </c>
      <c r="B27" s="24" t="s">
        <v>78</v>
      </c>
      <c r="C27" s="25" t="n">
        <v>163.483</v>
      </c>
      <c r="D27" s="24" t="n">
        <v>33.725</v>
      </c>
      <c r="E27" s="24" t="n">
        <v>0</v>
      </c>
      <c r="F27" s="25" t="n">
        <v>-0.0240021</v>
      </c>
      <c r="G27" s="25" t="e">
        <f aca="false">C27*$B$9+$B$10</f>
        <v>#VALUE!</v>
      </c>
      <c r="H27" s="24" t="e">
        <f aca="false">G27-F27</f>
        <v>#VALUE!</v>
      </c>
      <c r="J27" s="26" t="n">
        <v>163.483</v>
      </c>
      <c r="K27" s="24" t="n">
        <v>-0.0240021</v>
      </c>
    </row>
    <row r="28" customFormat="false" ht="14.65" hidden="false" customHeight="false" outlineLevel="0" collapsed="false">
      <c r="A28" s="23" t="n">
        <v>1</v>
      </c>
      <c r="B28" s="24" t="s">
        <v>78</v>
      </c>
      <c r="C28" s="25" t="n">
        <v>204.173</v>
      </c>
      <c r="D28" s="24" t="n">
        <v>33.8915</v>
      </c>
      <c r="E28" s="24" t="n">
        <v>0.000706718</v>
      </c>
      <c r="F28" s="25" t="n">
        <v>0.0284996</v>
      </c>
      <c r="G28" s="25" t="e">
        <f aca="false">C28*$B$9+$B$10</f>
        <v>#VALUE!</v>
      </c>
      <c r="H28" s="24" t="e">
        <f aca="false">G28-F28</f>
        <v>#VALUE!</v>
      </c>
      <c r="J28" s="26" t="n">
        <v>204.173</v>
      </c>
      <c r="K28" s="24" t="n">
        <v>0.0284996</v>
      </c>
    </row>
    <row r="29" customFormat="false" ht="14.65" hidden="false" customHeight="false" outlineLevel="0" collapsed="false">
      <c r="A29" s="23" t="n">
        <v>1</v>
      </c>
      <c r="B29" s="24" t="s">
        <v>78</v>
      </c>
      <c r="C29" s="25" t="n">
        <v>245.842</v>
      </c>
      <c r="D29" s="24" t="n">
        <v>33.9365</v>
      </c>
      <c r="E29" s="24" t="n">
        <v>0.000706718</v>
      </c>
      <c r="F29" s="25" t="n">
        <v>0.00250244</v>
      </c>
      <c r="G29" s="25" t="e">
        <f aca="false">C29*$B$9+$B$10</f>
        <v>#VALUE!</v>
      </c>
      <c r="H29" s="24" t="e">
        <f aca="false">G29-F29</f>
        <v>#VALUE!</v>
      </c>
      <c r="J29" s="26" t="n">
        <v>245.842</v>
      </c>
      <c r="K29" s="24" t="n">
        <v>0.00250244</v>
      </c>
    </row>
    <row r="30" customFormat="false" ht="14.65" hidden="false" customHeight="false" outlineLevel="0" collapsed="false">
      <c r="A30" s="23" t="n">
        <v>1</v>
      </c>
      <c r="B30" s="24" t="s">
        <v>78</v>
      </c>
      <c r="C30" s="25" t="n">
        <v>330.133</v>
      </c>
      <c r="D30" s="24" t="n">
        <v>34.005</v>
      </c>
      <c r="E30" s="24" t="n">
        <v>0.00141344</v>
      </c>
      <c r="F30" s="25" t="n">
        <v>0.00699997</v>
      </c>
      <c r="G30" s="25" t="e">
        <f aca="false">C30*$B$9+$B$10</f>
        <v>#VALUE!</v>
      </c>
      <c r="H30" s="24" t="e">
        <f aca="false">G30-F30</f>
        <v>#VALUE!</v>
      </c>
      <c r="J30" s="26" t="n">
        <v>330.133</v>
      </c>
      <c r="K30" s="24" t="n">
        <v>0.00699997</v>
      </c>
    </row>
    <row r="31" customFormat="false" ht="14.65" hidden="false" customHeight="false" outlineLevel="0" collapsed="false">
      <c r="A31" s="23" t="n">
        <v>1</v>
      </c>
      <c r="B31" s="24" t="s">
        <v>78</v>
      </c>
      <c r="C31" s="25" t="n">
        <v>416.359</v>
      </c>
      <c r="D31" s="24" t="n">
        <v>33.999</v>
      </c>
      <c r="E31" s="24" t="n">
        <v>0.00141344</v>
      </c>
      <c r="F31" s="25" t="n">
        <v>-0.0200005</v>
      </c>
      <c r="G31" s="25" t="e">
        <f aca="false">C31*$B$9+$B$10</f>
        <v>#VALUE!</v>
      </c>
      <c r="H31" s="24" t="e">
        <f aca="false">G31-F31</f>
        <v>#VALUE!</v>
      </c>
      <c r="J31" s="26" t="n">
        <v>416.359</v>
      </c>
      <c r="K31" s="24" t="n">
        <v>-0.0200005</v>
      </c>
    </row>
    <row r="32" customFormat="false" ht="14.65" hidden="false" customHeight="false" outlineLevel="0" collapsed="false">
      <c r="A32" s="23" t="n">
        <v>1</v>
      </c>
      <c r="B32" s="24" t="s">
        <v>78</v>
      </c>
      <c r="C32" s="25" t="n">
        <v>502.042</v>
      </c>
      <c r="D32" s="24" t="n">
        <v>34.086</v>
      </c>
      <c r="E32" s="24" t="n">
        <v>0</v>
      </c>
      <c r="F32" s="25" t="n">
        <v>-0.00699997</v>
      </c>
      <c r="G32" s="25" t="e">
        <f aca="false">C32*$B$9+$B$10</f>
        <v>#VALUE!</v>
      </c>
      <c r="H32" s="24" t="e">
        <f aca="false">G32-F32</f>
        <v>#VALUE!</v>
      </c>
      <c r="J32" s="26" t="n">
        <v>502.042</v>
      </c>
      <c r="K32" s="24" t="n">
        <v>-0.00699997</v>
      </c>
    </row>
    <row r="33" customFormat="false" ht="14.65" hidden="false" customHeight="false" outlineLevel="0" collapsed="false">
      <c r="A33" s="23" t="n">
        <v>1</v>
      </c>
      <c r="B33" s="24" t="s">
        <v>78</v>
      </c>
      <c r="C33" s="25" t="n">
        <v>684.155</v>
      </c>
      <c r="D33" s="24" t="n">
        <v>34.242</v>
      </c>
      <c r="E33" s="24" t="n">
        <v>0</v>
      </c>
      <c r="F33" s="25" t="n">
        <v>0.0159988</v>
      </c>
      <c r="G33" s="25" t="e">
        <f aca="false">C33*$B$9+$B$10</f>
        <v>#VALUE!</v>
      </c>
      <c r="H33" s="24" t="e">
        <f aca="false">G33-F33</f>
        <v>#VALUE!</v>
      </c>
      <c r="J33" s="26" t="n">
        <v>684.155</v>
      </c>
      <c r="K33" s="24" t="n">
        <v>0.0159988</v>
      </c>
    </row>
    <row r="34" customFormat="false" ht="14.65" hidden="false" customHeight="false" outlineLevel="0" collapsed="false">
      <c r="A34" s="23" t="n">
        <v>1</v>
      </c>
      <c r="B34" s="24" t="s">
        <v>78</v>
      </c>
      <c r="C34" s="25" t="n">
        <v>875.963</v>
      </c>
      <c r="D34" s="24" t="n">
        <v>34.361</v>
      </c>
      <c r="E34" s="24" t="n">
        <v>0</v>
      </c>
      <c r="F34" s="25" t="n">
        <v>0.0019989</v>
      </c>
      <c r="G34" s="25" t="e">
        <f aca="false">C34*$B$9+$B$10</f>
        <v>#VALUE!</v>
      </c>
      <c r="H34" s="24" t="e">
        <f aca="false">G34-F34</f>
        <v>#VALUE!</v>
      </c>
      <c r="J34" s="26" t="n">
        <v>875.963</v>
      </c>
      <c r="K34" s="24" t="n">
        <v>0.0019989</v>
      </c>
    </row>
    <row r="35" customFormat="false" ht="14.65" hidden="false" customHeight="false" outlineLevel="0" collapsed="false">
      <c r="A35" s="23" t="n">
        <v>1</v>
      </c>
      <c r="B35" s="24" t="s">
        <v>78</v>
      </c>
      <c r="C35" s="25" t="n">
        <v>1081.39</v>
      </c>
      <c r="D35" s="24" t="n">
        <v>34.438</v>
      </c>
      <c r="E35" s="24" t="n">
        <v>0</v>
      </c>
      <c r="F35" s="25" t="n">
        <v>0.0600014</v>
      </c>
      <c r="G35" s="25" t="e">
        <f aca="false">C35*$B$9+$B$10</f>
        <v>#VALUE!</v>
      </c>
      <c r="H35" s="24" t="e">
        <f aca="false">G35-F35</f>
        <v>#VALUE!</v>
      </c>
      <c r="J35" s="26" t="n">
        <v>1081.39</v>
      </c>
      <c r="K35" s="24" t="n">
        <v>0.0600014</v>
      </c>
    </row>
    <row r="36" customFormat="false" ht="14.65" hidden="false" customHeight="false" outlineLevel="0" collapsed="false">
      <c r="A36" s="27" t="n">
        <v>2</v>
      </c>
      <c r="B36" s="24" t="s">
        <v>78</v>
      </c>
      <c r="C36" s="28" t="n">
        <v>0.497255</v>
      </c>
      <c r="D36" s="29" t="n">
        <v>32.577</v>
      </c>
      <c r="E36" s="29" t="n">
        <v>0</v>
      </c>
      <c r="F36" s="28" t="n">
        <v>0.019001</v>
      </c>
      <c r="G36" s="28" t="e">
        <f aca="false">C36*$B$9+$B$10</f>
        <v>#VALUE!</v>
      </c>
      <c r="H36" s="29" t="e">
        <f aca="false">G36-F36</f>
        <v>#VALUE!</v>
      </c>
      <c r="J36" s="26" t="n">
        <v>0.497255</v>
      </c>
      <c r="K36" s="24" t="n">
        <v>0.019001</v>
      </c>
    </row>
    <row r="37" customFormat="false" ht="14.65" hidden="false" customHeight="false" outlineLevel="0" collapsed="false">
      <c r="A37" s="23" t="n">
        <v>2</v>
      </c>
      <c r="B37" s="24" t="s">
        <v>78</v>
      </c>
      <c r="C37" s="25" t="n">
        <v>9.44763</v>
      </c>
      <c r="D37" s="24" t="n">
        <v>32.5715</v>
      </c>
      <c r="E37" s="24" t="n">
        <v>0.000706718</v>
      </c>
      <c r="F37" s="25" t="n">
        <v>0.0164986</v>
      </c>
      <c r="G37" s="25" t="e">
        <f aca="false">C37*$B$9+$B$10</f>
        <v>#VALUE!</v>
      </c>
      <c r="H37" s="24" t="e">
        <f aca="false">G37-F37</f>
        <v>#VALUE!</v>
      </c>
      <c r="J37" s="26" t="n">
        <v>9.44763</v>
      </c>
      <c r="K37" s="24" t="n">
        <v>0.0164986</v>
      </c>
    </row>
    <row r="38" customFormat="false" ht="14.65" hidden="false" customHeight="false" outlineLevel="0" collapsed="false">
      <c r="A38" s="23" t="n">
        <v>2</v>
      </c>
      <c r="B38" s="24" t="s">
        <v>78</v>
      </c>
      <c r="C38" s="25" t="n">
        <v>17.4032</v>
      </c>
      <c r="D38" s="24" t="n">
        <v>32.572</v>
      </c>
      <c r="E38" s="24" t="n">
        <v>0.00141613</v>
      </c>
      <c r="F38" s="25" t="n">
        <v>0.0119972</v>
      </c>
      <c r="G38" s="25" t="e">
        <f aca="false">C38*$B$9+$B$10</f>
        <v>#VALUE!</v>
      </c>
      <c r="H38" s="24" t="e">
        <f aca="false">G38-F38</f>
        <v>#VALUE!</v>
      </c>
      <c r="J38" s="26" t="n">
        <v>17.4032</v>
      </c>
      <c r="K38" s="24" t="n">
        <v>0.0119972</v>
      </c>
    </row>
    <row r="39" customFormat="false" ht="14.65" hidden="false" customHeight="false" outlineLevel="0" collapsed="false">
      <c r="A39" s="23" t="n">
        <v>2</v>
      </c>
      <c r="B39" s="24" t="s">
        <v>78</v>
      </c>
      <c r="C39" s="25" t="n">
        <v>26.3529</v>
      </c>
      <c r="D39" s="24" t="n">
        <v>32.5725</v>
      </c>
      <c r="E39" s="24" t="n">
        <v>0.000709416</v>
      </c>
      <c r="F39" s="25" t="n">
        <v>0.0175018</v>
      </c>
      <c r="G39" s="25" t="e">
        <f aca="false">C39*$B$9+$B$10</f>
        <v>#VALUE!</v>
      </c>
      <c r="H39" s="24" t="e">
        <f aca="false">G39-F39</f>
        <v>#VALUE!</v>
      </c>
      <c r="J39" s="26" t="n">
        <v>26.3529</v>
      </c>
      <c r="K39" s="24" t="n">
        <v>0.0175018</v>
      </c>
    </row>
    <row r="40" customFormat="false" ht="14.65" hidden="false" customHeight="false" outlineLevel="0" collapsed="false">
      <c r="A40" s="23" t="n">
        <v>2</v>
      </c>
      <c r="B40" s="24" t="s">
        <v>78</v>
      </c>
      <c r="C40" s="25" t="n">
        <v>43.2569</v>
      </c>
      <c r="D40" s="24" t="n">
        <v>32.5745</v>
      </c>
      <c r="E40" s="24" t="n">
        <v>0.000706718</v>
      </c>
      <c r="F40" s="25" t="n">
        <v>131.574</v>
      </c>
      <c r="G40" s="25" t="e">
        <f aca="false">C40*$B$9+$B$10</f>
        <v>#VALUE!</v>
      </c>
      <c r="H40" s="24" t="e">
        <f aca="false">G40-F40</f>
        <v>#VALUE!</v>
      </c>
      <c r="J40" s="26" t="n">
        <v>43.2569</v>
      </c>
      <c r="K40" s="24" t="n">
        <v>131.574</v>
      </c>
    </row>
    <row r="41" customFormat="false" ht="14.65" hidden="false" customHeight="false" outlineLevel="0" collapsed="false">
      <c r="A41" s="23" t="n">
        <v>2</v>
      </c>
      <c r="B41" s="24" t="s">
        <v>78</v>
      </c>
      <c r="C41" s="25" t="n">
        <v>65.1306</v>
      </c>
      <c r="D41" s="24" t="n">
        <v>32.5775</v>
      </c>
      <c r="E41" s="24" t="n">
        <v>0.000706718</v>
      </c>
      <c r="F41" s="25" t="n">
        <v>0.0094986</v>
      </c>
      <c r="G41" s="25" t="e">
        <f aca="false">C41*$B$9+$B$10</f>
        <v>#VALUE!</v>
      </c>
      <c r="H41" s="24" t="e">
        <f aca="false">G41-F41</f>
        <v>#VALUE!</v>
      </c>
      <c r="J41" s="26" t="n">
        <v>65.1306</v>
      </c>
      <c r="K41" s="24" t="n">
        <v>0.0094986</v>
      </c>
    </row>
    <row r="42" customFormat="false" ht="14.65" hidden="false" customHeight="false" outlineLevel="0" collapsed="false">
      <c r="A42" s="23" t="n">
        <v>2</v>
      </c>
      <c r="B42" s="24" t="s">
        <v>78</v>
      </c>
      <c r="C42" s="25" t="n">
        <v>87.002</v>
      </c>
      <c r="D42" s="24" t="n">
        <v>32.578</v>
      </c>
      <c r="E42" s="24" t="n">
        <v>0</v>
      </c>
      <c r="F42" s="25" t="n">
        <v>0.0179977</v>
      </c>
      <c r="G42" s="25" t="e">
        <f aca="false">C42*$B$9+$B$10</f>
        <v>#VALUE!</v>
      </c>
      <c r="H42" s="24" t="e">
        <f aca="false">G42-F42</f>
        <v>#VALUE!</v>
      </c>
      <c r="J42" s="26" t="n">
        <v>87.002</v>
      </c>
      <c r="K42" s="24" t="n">
        <v>0.0179977</v>
      </c>
    </row>
    <row r="43" customFormat="false" ht="14.65" hidden="false" customHeight="false" outlineLevel="0" collapsed="false">
      <c r="A43" s="23" t="n">
        <v>2</v>
      </c>
      <c r="B43" s="24" t="s">
        <v>78</v>
      </c>
      <c r="C43" s="25" t="n">
        <v>107.877</v>
      </c>
      <c r="D43" s="24" t="n">
        <v>32.6005</v>
      </c>
      <c r="E43" s="24" t="n">
        <v>0.000709416</v>
      </c>
      <c r="F43" s="25" t="n">
        <v>0.0355034</v>
      </c>
      <c r="G43" s="25" t="e">
        <f aca="false">C43*$B$9+$B$10</f>
        <v>#VALUE!</v>
      </c>
      <c r="H43" s="24" t="e">
        <f aca="false">G43-F43</f>
        <v>#VALUE!</v>
      </c>
      <c r="J43" s="26" t="n">
        <v>107.877</v>
      </c>
      <c r="K43" s="24" t="n">
        <v>0.0355034</v>
      </c>
    </row>
    <row r="44" customFormat="false" ht="14.65" hidden="false" customHeight="false" outlineLevel="0" collapsed="false">
      <c r="A44" s="23" t="n">
        <v>2</v>
      </c>
      <c r="B44" s="24" t="s">
        <v>78</v>
      </c>
      <c r="C44" s="25" t="n">
        <v>129.742</v>
      </c>
      <c r="D44" s="24" t="n">
        <v>32.96</v>
      </c>
      <c r="E44" s="24" t="n">
        <v>0.00989945</v>
      </c>
      <c r="F44" s="25" t="n">
        <v>0.184998</v>
      </c>
      <c r="G44" s="25" t="e">
        <f aca="false">C44*$B$9+$B$10</f>
        <v>#VALUE!</v>
      </c>
      <c r="H44" s="24" t="e">
        <f aca="false">G44-F44</f>
        <v>#VALUE!</v>
      </c>
      <c r="J44" s="26" t="n">
        <v>129.742</v>
      </c>
      <c r="K44" s="24" t="n">
        <v>0.184998</v>
      </c>
    </row>
    <row r="45" customFormat="false" ht="14.65" hidden="false" customHeight="false" outlineLevel="0" collapsed="false">
      <c r="A45" s="23" t="n">
        <v>2</v>
      </c>
      <c r="B45" s="24" t="s">
        <v>78</v>
      </c>
      <c r="C45" s="25" t="n">
        <v>150.605</v>
      </c>
      <c r="D45" s="24" t="n">
        <v>33.2835</v>
      </c>
      <c r="E45" s="24" t="n">
        <v>0.0176787</v>
      </c>
      <c r="F45" s="25" t="n">
        <v>0.0395012</v>
      </c>
      <c r="G45" s="25" t="e">
        <f aca="false">C45*$B$9+$B$10</f>
        <v>#VALUE!</v>
      </c>
      <c r="H45" s="24" t="e">
        <f aca="false">G45-F45</f>
        <v>#VALUE!</v>
      </c>
      <c r="J45" s="26" t="n">
        <v>150.605</v>
      </c>
      <c r="K45" s="24" t="n">
        <v>0.0395012</v>
      </c>
    </row>
    <row r="46" customFormat="false" ht="14.65" hidden="false" customHeight="false" outlineLevel="0" collapsed="false">
      <c r="A46" s="23" t="n">
        <v>2</v>
      </c>
      <c r="B46" s="24" t="s">
        <v>78</v>
      </c>
      <c r="C46" s="25" t="n">
        <v>173.445</v>
      </c>
      <c r="D46" s="24" t="n">
        <v>33.6045</v>
      </c>
      <c r="E46" s="24" t="n">
        <v>0.00494973</v>
      </c>
      <c r="F46" s="25" t="n">
        <v>0.0724983</v>
      </c>
      <c r="G46" s="25" t="e">
        <f aca="false">C46*$B$9+$B$10</f>
        <v>#VALUE!</v>
      </c>
      <c r="H46" s="24" t="e">
        <f aca="false">G46-F46</f>
        <v>#VALUE!</v>
      </c>
      <c r="J46" s="26" t="n">
        <v>173.445</v>
      </c>
      <c r="K46" s="24" t="n">
        <v>0.0724983</v>
      </c>
    </row>
    <row r="47" customFormat="false" ht="14.65" hidden="false" customHeight="false" outlineLevel="0" collapsed="false">
      <c r="A47" s="23" t="n">
        <v>2</v>
      </c>
      <c r="B47" s="24" t="s">
        <v>78</v>
      </c>
      <c r="C47" s="25" t="n">
        <v>216.124</v>
      </c>
      <c r="D47" s="24" t="n">
        <v>33.808</v>
      </c>
      <c r="E47" s="24" t="n">
        <v>0.00282957</v>
      </c>
      <c r="F47" s="25" t="n">
        <v>0.0209999</v>
      </c>
      <c r="G47" s="25" t="e">
        <f aca="false">C47*$B$9+$B$10</f>
        <v>#VALUE!</v>
      </c>
      <c r="H47" s="24" t="e">
        <f aca="false">G47-F47</f>
        <v>#VALUE!</v>
      </c>
      <c r="J47" s="26" t="n">
        <v>216.124</v>
      </c>
      <c r="K47" s="24" t="n">
        <v>0.0209999</v>
      </c>
    </row>
    <row r="48" customFormat="false" ht="14.65" hidden="false" customHeight="false" outlineLevel="0" collapsed="false">
      <c r="A48" s="23" t="n">
        <v>2</v>
      </c>
      <c r="B48" s="24" t="s">
        <v>78</v>
      </c>
      <c r="C48" s="25" t="n">
        <v>258.784</v>
      </c>
      <c r="D48" s="24" t="n">
        <v>33.9275</v>
      </c>
      <c r="E48" s="24" t="n">
        <v>0.0077766</v>
      </c>
      <c r="F48" s="25" t="n">
        <v>0.0354996</v>
      </c>
      <c r="G48" s="25" t="e">
        <f aca="false">C48*$B$9+$B$10</f>
        <v>#VALUE!</v>
      </c>
      <c r="H48" s="24" t="e">
        <f aca="false">G48-F48</f>
        <v>#VALUE!</v>
      </c>
      <c r="J48" s="26" t="n">
        <v>258.784</v>
      </c>
      <c r="K48" s="24" t="n">
        <v>0.0354996</v>
      </c>
    </row>
    <row r="49" customFormat="false" ht="14.65" hidden="false" customHeight="false" outlineLevel="0" collapsed="false">
      <c r="A49" s="23" t="n">
        <v>2</v>
      </c>
      <c r="B49" s="24" t="s">
        <v>78</v>
      </c>
      <c r="C49" s="25" t="n">
        <v>346.046</v>
      </c>
      <c r="D49" s="24" t="n">
        <v>33.996</v>
      </c>
      <c r="E49" s="24" t="n">
        <v>0.00141613</v>
      </c>
      <c r="F49" s="25" t="n">
        <v>-0.0319977</v>
      </c>
      <c r="G49" s="25" t="e">
        <f aca="false">C49*$B$9+$B$10</f>
        <v>#VALUE!</v>
      </c>
      <c r="H49" s="24" t="e">
        <f aca="false">G49-F49</f>
        <v>#VALUE!</v>
      </c>
      <c r="J49" s="26" t="n">
        <v>346.046</v>
      </c>
      <c r="K49" s="24" t="n">
        <v>-0.0319977</v>
      </c>
    </row>
    <row r="50" customFormat="false" ht="14.65" hidden="false" customHeight="false" outlineLevel="0" collapsed="false">
      <c r="A50" s="23" t="n">
        <v>2</v>
      </c>
      <c r="B50" s="24" t="s">
        <v>78</v>
      </c>
      <c r="C50" s="25" t="n">
        <v>433.259</v>
      </c>
      <c r="D50" s="24" t="n">
        <v>34.0455</v>
      </c>
      <c r="E50" s="24" t="n">
        <v>0.00353629</v>
      </c>
      <c r="F50" s="25" t="n">
        <v>0.00750351</v>
      </c>
      <c r="G50" s="25" t="e">
        <f aca="false">C50*$B$9+$B$10</f>
        <v>#VALUE!</v>
      </c>
      <c r="H50" s="24" t="e">
        <f aca="false">G50-F50</f>
        <v>#VALUE!</v>
      </c>
      <c r="J50" s="26" t="n">
        <v>433.259</v>
      </c>
      <c r="K50" s="24" t="n">
        <v>0.00750351</v>
      </c>
    </row>
    <row r="51" customFormat="false" ht="14.65" hidden="false" customHeight="false" outlineLevel="0" collapsed="false">
      <c r="A51" s="23" t="n">
        <v>2</v>
      </c>
      <c r="B51" s="24" t="s">
        <v>78</v>
      </c>
      <c r="C51" s="25" t="n">
        <v>521.91</v>
      </c>
      <c r="D51" s="24" t="n">
        <v>34.041</v>
      </c>
      <c r="E51" s="24" t="n">
        <v>0</v>
      </c>
      <c r="F51" s="25" t="n">
        <v>0.00500107</v>
      </c>
      <c r="G51" s="25" t="e">
        <f aca="false">C51*$B$9+$B$10</f>
        <v>#VALUE!</v>
      </c>
      <c r="H51" s="24" t="e">
        <f aca="false">G51-F51</f>
        <v>#VALUE!</v>
      </c>
      <c r="J51" s="26" t="n">
        <v>521.91</v>
      </c>
      <c r="K51" s="24" t="n">
        <v>0.00500107</v>
      </c>
    </row>
    <row r="52" customFormat="false" ht="14.65" hidden="false" customHeight="false" outlineLevel="0" collapsed="false">
      <c r="A52" s="23" t="n">
        <v>2</v>
      </c>
      <c r="B52" s="24" t="s">
        <v>78</v>
      </c>
      <c r="C52" s="25" t="n">
        <v>701.047</v>
      </c>
      <c r="D52" s="24" t="n">
        <v>34.203</v>
      </c>
      <c r="E52" s="24" t="n">
        <v>0</v>
      </c>
      <c r="F52" s="25" t="n">
        <v>-0.0160027</v>
      </c>
      <c r="G52" s="25" t="e">
        <f aca="false">C52*$B$9+$B$10</f>
        <v>#VALUE!</v>
      </c>
      <c r="H52" s="24" t="e">
        <f aca="false">G52-F52</f>
        <v>#VALUE!</v>
      </c>
      <c r="J52" s="26" t="n">
        <v>701.047</v>
      </c>
      <c r="K52" s="24" t="n">
        <v>-0.0160027</v>
      </c>
    </row>
    <row r="53" customFormat="false" ht="14.65" hidden="false" customHeight="false" outlineLevel="0" collapsed="false">
      <c r="A53" s="23" t="n">
        <v>2</v>
      </c>
      <c r="B53" s="24" t="s">
        <v>78</v>
      </c>
      <c r="C53" s="25" t="n">
        <v>890.87</v>
      </c>
      <c r="D53" s="24" t="n">
        <v>34.31</v>
      </c>
      <c r="E53" s="24" t="n">
        <v>0</v>
      </c>
      <c r="F53" s="25" t="n">
        <v>0.00400162</v>
      </c>
      <c r="G53" s="25" t="e">
        <f aca="false">C53*$B$9+$B$10</f>
        <v>#VALUE!</v>
      </c>
      <c r="H53" s="24" t="e">
        <f aca="false">G53-F53</f>
        <v>#VALUE!</v>
      </c>
      <c r="J53" s="26" t="n">
        <v>890.87</v>
      </c>
      <c r="K53" s="24" t="n">
        <v>0.00400162</v>
      </c>
    </row>
    <row r="54" customFormat="false" ht="14.65" hidden="false" customHeight="false" outlineLevel="0" collapsed="false">
      <c r="A54" s="27" t="n">
        <v>3</v>
      </c>
      <c r="B54" s="24" t="s">
        <v>78</v>
      </c>
      <c r="C54" s="28" t="n">
        <v>0.49725</v>
      </c>
      <c r="D54" s="29" t="n">
        <v>32.596</v>
      </c>
      <c r="E54" s="29" t="n">
        <v>0</v>
      </c>
      <c r="F54" s="28" t="n">
        <v>-0.00500107</v>
      </c>
      <c r="G54" s="28" t="e">
        <f aca="false">C54*$B$9+$B$10</f>
        <v>#VALUE!</v>
      </c>
      <c r="H54" s="29" t="e">
        <f aca="false">G54-F54</f>
        <v>#VALUE!</v>
      </c>
      <c r="J54" s="26" t="n">
        <v>0.49725</v>
      </c>
      <c r="K54" s="24" t="n">
        <v>-0.00500107</v>
      </c>
    </row>
    <row r="55" customFormat="false" ht="14.65" hidden="false" customHeight="false" outlineLevel="0" collapsed="false">
      <c r="A55" s="23" t="n">
        <v>3</v>
      </c>
      <c r="B55" s="24" t="s">
        <v>78</v>
      </c>
      <c r="C55" s="25" t="n">
        <v>9.44756</v>
      </c>
      <c r="D55" s="24" t="n">
        <v>32.596</v>
      </c>
      <c r="E55" s="24" t="n">
        <v>0</v>
      </c>
      <c r="F55" s="25" t="n">
        <v>-0.00600052</v>
      </c>
      <c r="G55" s="25" t="e">
        <f aca="false">C55*$B$9+$B$10</f>
        <v>#VALUE!</v>
      </c>
      <c r="H55" s="24" t="e">
        <f aca="false">G55-F55</f>
        <v>#VALUE!</v>
      </c>
      <c r="J55" s="26" t="n">
        <v>9.44756</v>
      </c>
      <c r="K55" s="24" t="n">
        <v>-0.00600052</v>
      </c>
    </row>
    <row r="56" customFormat="false" ht="14.65" hidden="false" customHeight="false" outlineLevel="0" collapsed="false">
      <c r="A56" s="23" t="n">
        <v>3</v>
      </c>
      <c r="B56" s="24" t="s">
        <v>78</v>
      </c>
      <c r="C56" s="25" t="n">
        <v>18.3975</v>
      </c>
      <c r="D56" s="24" t="n">
        <v>32.596</v>
      </c>
      <c r="E56" s="24" t="n">
        <v>0</v>
      </c>
      <c r="F56" s="25" t="n">
        <v>-0.0039978</v>
      </c>
      <c r="G56" s="25" t="e">
        <f aca="false">C56*$B$9+$B$10</f>
        <v>#VALUE!</v>
      </c>
      <c r="H56" s="24" t="e">
        <f aca="false">G56-F56</f>
        <v>#VALUE!</v>
      </c>
      <c r="J56" s="26" t="n">
        <v>18.3975</v>
      </c>
      <c r="K56" s="24" t="n">
        <v>-0.0039978</v>
      </c>
    </row>
    <row r="57" customFormat="false" ht="14.65" hidden="false" customHeight="false" outlineLevel="0" collapsed="false">
      <c r="A57" s="23" t="n">
        <v>3</v>
      </c>
      <c r="B57" s="24" t="s">
        <v>78</v>
      </c>
      <c r="C57" s="25" t="n">
        <v>27.3471</v>
      </c>
      <c r="D57" s="24" t="n">
        <v>32.5955</v>
      </c>
      <c r="E57" s="24" t="n">
        <v>0.000706718</v>
      </c>
      <c r="F57" s="25" t="n">
        <v>-0.00650024</v>
      </c>
      <c r="G57" s="25" t="e">
        <f aca="false">C57*$B$9+$B$10</f>
        <v>#VALUE!</v>
      </c>
      <c r="H57" s="24" t="e">
        <f aca="false">G57-F57</f>
        <v>#VALUE!</v>
      </c>
      <c r="J57" s="26" t="n">
        <v>27.3471</v>
      </c>
      <c r="K57" s="24" t="n">
        <v>-0.00650024</v>
      </c>
    </row>
    <row r="58" customFormat="false" ht="14.65" hidden="false" customHeight="false" outlineLevel="0" collapsed="false">
      <c r="A58" s="23" t="n">
        <v>3</v>
      </c>
      <c r="B58" s="24" t="s">
        <v>78</v>
      </c>
      <c r="C58" s="25" t="n">
        <v>45.2451</v>
      </c>
      <c r="D58" s="24" t="n">
        <v>32.595</v>
      </c>
      <c r="E58" s="24" t="n">
        <v>0</v>
      </c>
      <c r="F58" s="25" t="n">
        <v>-0.00699997</v>
      </c>
      <c r="G58" s="25" t="e">
        <f aca="false">C58*$B$9+$B$10</f>
        <v>#VALUE!</v>
      </c>
      <c r="H58" s="24" t="e">
        <f aca="false">G58-F58</f>
        <v>#VALUE!</v>
      </c>
      <c r="J58" s="26" t="n">
        <v>45.2451</v>
      </c>
      <c r="K58" s="24" t="n">
        <v>-0.00699997</v>
      </c>
    </row>
    <row r="59" customFormat="false" ht="14.65" hidden="false" customHeight="false" outlineLevel="0" collapsed="false">
      <c r="A59" s="23" t="n">
        <v>3</v>
      </c>
      <c r="B59" s="24" t="s">
        <v>78</v>
      </c>
      <c r="C59" s="25" t="n">
        <v>67.1185</v>
      </c>
      <c r="D59" s="24" t="n">
        <v>32.5935</v>
      </c>
      <c r="E59" s="24" t="n">
        <v>0.000709416</v>
      </c>
      <c r="F59" s="25" t="n">
        <v>-0.00650024</v>
      </c>
      <c r="G59" s="25" t="e">
        <f aca="false">C59*$B$9+$B$10</f>
        <v>#VALUE!</v>
      </c>
      <c r="H59" s="24" t="e">
        <f aca="false">G59-F59</f>
        <v>#VALUE!</v>
      </c>
      <c r="J59" s="26" t="n">
        <v>67.1185</v>
      </c>
      <c r="K59" s="24" t="n">
        <v>-0.00650024</v>
      </c>
    </row>
    <row r="60" customFormat="false" ht="14.65" hidden="false" customHeight="false" outlineLevel="0" collapsed="false">
      <c r="A60" s="23" t="n">
        <v>3</v>
      </c>
      <c r="B60" s="24" t="s">
        <v>78</v>
      </c>
      <c r="C60" s="25" t="n">
        <v>88.9896</v>
      </c>
      <c r="D60" s="24" t="n">
        <v>32.596</v>
      </c>
      <c r="E60" s="24" t="n">
        <v>0</v>
      </c>
      <c r="F60" s="25" t="n">
        <v>-0.00600052</v>
      </c>
      <c r="G60" s="25" t="e">
        <f aca="false">C60*$B$9+$B$10</f>
        <v>#VALUE!</v>
      </c>
      <c r="H60" s="24" t="e">
        <f aca="false">G60-F60</f>
        <v>#VALUE!</v>
      </c>
      <c r="J60" s="26" t="n">
        <v>88.9896</v>
      </c>
      <c r="K60" s="24" t="n">
        <v>-0.00600052</v>
      </c>
    </row>
    <row r="61" customFormat="false" ht="14.65" hidden="false" customHeight="false" outlineLevel="0" collapsed="false">
      <c r="A61" s="23" t="n">
        <v>3</v>
      </c>
      <c r="B61" s="24" t="s">
        <v>78</v>
      </c>
      <c r="C61" s="25" t="n">
        <v>110.858</v>
      </c>
      <c r="D61" s="24" t="n">
        <v>32.6185</v>
      </c>
      <c r="E61" s="24" t="n">
        <v>0.00353359</v>
      </c>
      <c r="F61" s="25" t="n">
        <v>0.0154991</v>
      </c>
      <c r="G61" s="25" t="e">
        <f aca="false">C61*$B$9+$B$10</f>
        <v>#VALUE!</v>
      </c>
      <c r="H61" s="24" t="e">
        <f aca="false">G61-F61</f>
        <v>#VALUE!</v>
      </c>
      <c r="J61" s="26" t="n">
        <v>110.858</v>
      </c>
      <c r="K61" s="24" t="n">
        <v>0.0154991</v>
      </c>
    </row>
    <row r="62" customFormat="false" ht="14.65" hidden="false" customHeight="false" outlineLevel="0" collapsed="false">
      <c r="A62" s="23" t="n">
        <v>3</v>
      </c>
      <c r="B62" s="24" t="s">
        <v>78</v>
      </c>
      <c r="C62" s="25" t="n">
        <v>133.715</v>
      </c>
      <c r="D62" s="24" t="n">
        <v>33.17</v>
      </c>
      <c r="E62" s="24" t="n">
        <v>0.021215</v>
      </c>
      <c r="F62" s="25" t="n">
        <v>0.158997</v>
      </c>
      <c r="G62" s="25" t="e">
        <f aca="false">C62*$B$9+$B$10</f>
        <v>#VALUE!</v>
      </c>
      <c r="H62" s="24" t="e">
        <f aca="false">G62-F62</f>
        <v>#VALUE!</v>
      </c>
      <c r="J62" s="26" t="n">
        <v>133.715</v>
      </c>
      <c r="K62" s="24" t="n">
        <v>0.158997</v>
      </c>
    </row>
    <row r="63" customFormat="false" ht="14.65" hidden="false" customHeight="false" outlineLevel="0" collapsed="false">
      <c r="A63" s="23" t="n">
        <v>3</v>
      </c>
      <c r="B63" s="24" t="s">
        <v>78</v>
      </c>
      <c r="C63" s="25" t="n">
        <v>155.565</v>
      </c>
      <c r="D63" s="24" t="n">
        <v>33.535</v>
      </c>
      <c r="E63" s="24" t="n">
        <v>0.00424031</v>
      </c>
      <c r="F63" s="25" t="n">
        <v>0.117001</v>
      </c>
      <c r="G63" s="25" t="e">
        <f aca="false">C63*$B$9+$B$10</f>
        <v>#VALUE!</v>
      </c>
      <c r="H63" s="24" t="e">
        <f aca="false">G63-F63</f>
        <v>#VALUE!</v>
      </c>
      <c r="J63" s="26" t="n">
        <v>155.565</v>
      </c>
      <c r="K63" s="24" t="n">
        <v>0.117001</v>
      </c>
    </row>
    <row r="64" customFormat="false" ht="14.65" hidden="false" customHeight="false" outlineLevel="0" collapsed="false">
      <c r="A64" s="23" t="n">
        <v>3</v>
      </c>
      <c r="B64" s="24" t="s">
        <v>78</v>
      </c>
      <c r="C64" s="25" t="n">
        <v>178.399</v>
      </c>
      <c r="D64" s="24" t="n">
        <v>33.681</v>
      </c>
      <c r="E64" s="24" t="n">
        <v>0.00141344</v>
      </c>
      <c r="F64" s="25" t="n">
        <v>0.102001</v>
      </c>
      <c r="G64" s="25" t="e">
        <f aca="false">C64*$B$9+$B$10</f>
        <v>#VALUE!</v>
      </c>
      <c r="H64" s="24" t="e">
        <f aca="false">G64-F64</f>
        <v>#VALUE!</v>
      </c>
      <c r="J64" s="26" t="n">
        <v>178.399</v>
      </c>
      <c r="K64" s="24" t="n">
        <v>0.102001</v>
      </c>
    </row>
    <row r="65" customFormat="false" ht="14.65" hidden="false" customHeight="false" outlineLevel="0" collapsed="false">
      <c r="A65" s="23" t="n">
        <v>3</v>
      </c>
      <c r="B65" s="24" t="s">
        <v>78</v>
      </c>
      <c r="C65" s="25" t="n">
        <v>223.06</v>
      </c>
      <c r="D65" s="24" t="n">
        <v>33.8275</v>
      </c>
      <c r="E65" s="24" t="n">
        <v>0.000706718</v>
      </c>
      <c r="F65" s="25" t="n">
        <v>-0.0135002</v>
      </c>
      <c r="G65" s="25" t="e">
        <f aca="false">C65*$B$9+$B$10</f>
        <v>#VALUE!</v>
      </c>
      <c r="H65" s="24" t="e">
        <f aca="false">G65-F65</f>
        <v>#VALUE!</v>
      </c>
      <c r="J65" s="26" t="n">
        <v>223.06</v>
      </c>
      <c r="K65" s="24" t="n">
        <v>-0.0135002</v>
      </c>
    </row>
    <row r="66" customFormat="false" ht="14.65" hidden="false" customHeight="false" outlineLevel="0" collapsed="false">
      <c r="A66" s="23" t="n">
        <v>3</v>
      </c>
      <c r="B66" s="24" t="s">
        <v>78</v>
      </c>
      <c r="C66" s="25" t="n">
        <v>266.71</v>
      </c>
      <c r="D66" s="24" t="n">
        <v>33.935</v>
      </c>
      <c r="E66" s="24" t="n">
        <v>0.00424301</v>
      </c>
      <c r="F66" s="25" t="n">
        <v>0.0189972</v>
      </c>
      <c r="G66" s="25" t="e">
        <f aca="false">C66*$B$9+$B$10</f>
        <v>#VALUE!</v>
      </c>
      <c r="H66" s="24" t="e">
        <f aca="false">G66-F66</f>
        <v>#VALUE!</v>
      </c>
      <c r="J66" s="26" t="n">
        <v>266.71</v>
      </c>
      <c r="K66" s="24" t="n">
        <v>0.0189972</v>
      </c>
    </row>
    <row r="67" customFormat="false" ht="14.65" hidden="false" customHeight="false" outlineLevel="0" collapsed="false">
      <c r="A67" s="23" t="n">
        <v>3</v>
      </c>
      <c r="B67" s="24" t="s">
        <v>78</v>
      </c>
      <c r="C67" s="25" t="n">
        <v>355.951</v>
      </c>
      <c r="D67" s="24" t="n">
        <v>33.9995</v>
      </c>
      <c r="E67" s="24" t="n">
        <v>0.000706718</v>
      </c>
      <c r="F67" s="25" t="n">
        <v>0.00350189</v>
      </c>
      <c r="G67" s="25" t="e">
        <f aca="false">C67*$B$9+$B$10</f>
        <v>#VALUE!</v>
      </c>
      <c r="H67" s="24" t="e">
        <f aca="false">G67-F67</f>
        <v>#VALUE!</v>
      </c>
      <c r="J67" s="26" t="n">
        <v>355.951</v>
      </c>
      <c r="K67" s="24" t="n">
        <v>0.00350189</v>
      </c>
    </row>
    <row r="68" customFormat="false" ht="14.65" hidden="false" customHeight="false" outlineLevel="0" collapsed="false">
      <c r="A68" s="23" t="n">
        <v>3</v>
      </c>
      <c r="B68" s="24" t="s">
        <v>78</v>
      </c>
      <c r="C68" s="25" t="n">
        <v>446.132</v>
      </c>
      <c r="D68" s="24" t="n">
        <v>34.0125</v>
      </c>
      <c r="E68" s="24" t="n">
        <v>0.000706718</v>
      </c>
      <c r="F68" s="25" t="n">
        <v>-0.0234985</v>
      </c>
      <c r="G68" s="25" t="e">
        <f aca="false">C68*$B$9+$B$10</f>
        <v>#VALUE!</v>
      </c>
      <c r="H68" s="24" t="e">
        <f aca="false">G68-F68</f>
        <v>#VALUE!</v>
      </c>
      <c r="J68" s="26" t="n">
        <v>446.132</v>
      </c>
      <c r="K68" s="24" t="n">
        <v>-0.0234985</v>
      </c>
    </row>
    <row r="69" customFormat="false" ht="14.65" hidden="false" customHeight="false" outlineLevel="0" collapsed="false">
      <c r="A69" s="23" t="n">
        <v>3</v>
      </c>
      <c r="B69" s="24" t="s">
        <v>78</v>
      </c>
      <c r="C69" s="25" t="n">
        <v>535.77</v>
      </c>
      <c r="D69" s="24" t="n">
        <v>34.075</v>
      </c>
      <c r="E69" s="24" t="n">
        <v>0</v>
      </c>
      <c r="F69" s="25" t="n">
        <v>-0.0019989</v>
      </c>
      <c r="G69" s="25" t="e">
        <f aca="false">C69*$B$9+$B$10</f>
        <v>#VALUE!</v>
      </c>
      <c r="H69" s="24" t="e">
        <f aca="false">G69-F69</f>
        <v>#VALUE!</v>
      </c>
      <c r="J69" s="26" t="n">
        <v>535.77</v>
      </c>
      <c r="K69" s="24" t="n">
        <v>-0.0019989</v>
      </c>
    </row>
    <row r="70" customFormat="false" ht="14.65" hidden="false" customHeight="false" outlineLevel="0" collapsed="false">
      <c r="A70" s="23" t="n">
        <v>3</v>
      </c>
      <c r="B70" s="24" t="s">
        <v>78</v>
      </c>
      <c r="C70" s="25" t="n">
        <v>717.867</v>
      </c>
      <c r="D70" s="24" t="n">
        <v>34.163</v>
      </c>
      <c r="E70" s="24" t="n">
        <v>0</v>
      </c>
      <c r="F70" s="25" t="n">
        <v>0.0039978</v>
      </c>
      <c r="G70" s="25" t="e">
        <f aca="false">C70*$B$9+$B$10</f>
        <v>#VALUE!</v>
      </c>
      <c r="H70" s="24" t="e">
        <f aca="false">G70-F70</f>
        <v>#VALUE!</v>
      </c>
      <c r="J70" s="26" t="n">
        <v>717.867</v>
      </c>
      <c r="K70" s="24" t="n">
        <v>0.0039978</v>
      </c>
    </row>
    <row r="71" customFormat="false" ht="14.65" hidden="false" customHeight="false" outlineLevel="0" collapsed="false">
      <c r="A71" s="23" t="n">
        <v>3</v>
      </c>
      <c r="B71" s="24" t="s">
        <v>78</v>
      </c>
      <c r="C71" s="25" t="n">
        <v>901.75</v>
      </c>
      <c r="D71" s="24" t="n">
        <v>34.265</v>
      </c>
      <c r="E71" s="24" t="n">
        <v>0</v>
      </c>
      <c r="F71" s="25" t="n">
        <v>-0.0110016</v>
      </c>
      <c r="G71" s="25" t="e">
        <f aca="false">C71*$B$9+$B$10</f>
        <v>#VALUE!</v>
      </c>
      <c r="H71" s="24" t="e">
        <f aca="false">G71-F71</f>
        <v>#VALUE!</v>
      </c>
      <c r="J71" s="26" t="n">
        <v>901.75</v>
      </c>
      <c r="K71" s="24" t="n">
        <v>-0.0110016</v>
      </c>
    </row>
    <row r="72" customFormat="false" ht="14.65" hidden="false" customHeight="false" outlineLevel="0" collapsed="false">
      <c r="A72" s="23" t="n">
        <v>3</v>
      </c>
      <c r="B72" s="24" t="s">
        <v>78</v>
      </c>
      <c r="C72" s="25" t="n">
        <v>1089.4</v>
      </c>
      <c r="D72" s="24" t="n">
        <v>34.395</v>
      </c>
      <c r="E72" s="24" t="n">
        <v>0</v>
      </c>
      <c r="F72" s="25" t="n">
        <v>0.00400162</v>
      </c>
      <c r="G72" s="25" t="e">
        <f aca="false">C72*$B$9+$B$10</f>
        <v>#VALUE!</v>
      </c>
      <c r="H72" s="24" t="e">
        <f aca="false">G72-F72</f>
        <v>#VALUE!</v>
      </c>
      <c r="J72" s="26" t="n">
        <v>1089.4</v>
      </c>
      <c r="K72" s="24" t="n">
        <v>0.00400162</v>
      </c>
    </row>
    <row r="73" customFormat="false" ht="14.65" hidden="false" customHeight="false" outlineLevel="0" collapsed="false">
      <c r="A73" s="23" t="n">
        <v>3</v>
      </c>
      <c r="B73" s="24" t="s">
        <v>78</v>
      </c>
      <c r="C73" s="25" t="n">
        <v>0</v>
      </c>
      <c r="D73" s="24" t="n">
        <v>0</v>
      </c>
      <c r="E73" s="24" t="n">
        <v>0</v>
      </c>
      <c r="F73" s="25" t="n">
        <v>-34.454</v>
      </c>
      <c r="G73" s="25" t="e">
        <f aca="false">C73*$B$9+$B$10</f>
        <v>#VALUE!</v>
      </c>
      <c r="H73" s="24" t="e">
        <f aca="false">G73-F73</f>
        <v>#VALUE!</v>
      </c>
      <c r="J73" s="26" t="n">
        <v>0</v>
      </c>
      <c r="K73" s="24" t="n">
        <v>-34.454</v>
      </c>
    </row>
    <row r="74" customFormat="false" ht="14.65" hidden="false" customHeight="false" outlineLevel="0" collapsed="false">
      <c r="A74" s="27" t="n">
        <v>4</v>
      </c>
      <c r="B74" s="24" t="s">
        <v>78</v>
      </c>
      <c r="C74" s="28" t="n">
        <v>0.497175</v>
      </c>
      <c r="D74" s="29" t="n">
        <v>32.399</v>
      </c>
      <c r="E74" s="29" t="n">
        <v>0</v>
      </c>
      <c r="F74" s="28" t="n">
        <v>-0.0320015</v>
      </c>
      <c r="G74" s="28" t="e">
        <f aca="false">C74*$B$9+$B$10</f>
        <v>#VALUE!</v>
      </c>
      <c r="H74" s="29" t="e">
        <f aca="false">G74-F74</f>
        <v>#VALUE!</v>
      </c>
      <c r="J74" s="26" t="n">
        <v>0.497175</v>
      </c>
      <c r="K74" s="24" t="n">
        <v>-0.0320015</v>
      </c>
    </row>
    <row r="75" customFormat="false" ht="14.65" hidden="false" customHeight="false" outlineLevel="0" collapsed="false">
      <c r="A75" s="23" t="n">
        <v>4</v>
      </c>
      <c r="B75" s="24" t="s">
        <v>78</v>
      </c>
      <c r="C75" s="25" t="n">
        <v>10.4404</v>
      </c>
      <c r="D75" s="24" t="n">
        <v>32.402</v>
      </c>
      <c r="E75" s="24" t="n">
        <v>0.00424301</v>
      </c>
      <c r="F75" s="25" t="n">
        <v>-0.0289993</v>
      </c>
      <c r="G75" s="25" t="e">
        <f aca="false">C75*$B$9+$B$10</f>
        <v>#VALUE!</v>
      </c>
      <c r="H75" s="24" t="e">
        <f aca="false">G75-F75</f>
        <v>#VALUE!</v>
      </c>
      <c r="J75" s="26" t="n">
        <v>10.4404</v>
      </c>
      <c r="K75" s="24" t="n">
        <v>-0.0289993</v>
      </c>
    </row>
    <row r="76" customFormat="false" ht="14.65" hidden="false" customHeight="false" outlineLevel="0" collapsed="false">
      <c r="A76" s="23" t="n">
        <v>4</v>
      </c>
      <c r="B76" s="24" t="s">
        <v>78</v>
      </c>
      <c r="C76" s="25" t="n">
        <v>20.3828</v>
      </c>
      <c r="D76" s="24" t="n">
        <v>32.435</v>
      </c>
      <c r="E76" s="24" t="n">
        <v>0.00282957</v>
      </c>
      <c r="F76" s="25" t="n">
        <v>-0.00700378</v>
      </c>
      <c r="G76" s="25" t="e">
        <f aca="false">C76*$B$9+$B$10</f>
        <v>#VALUE!</v>
      </c>
      <c r="H76" s="24" t="e">
        <f aca="false">G76-F76</f>
        <v>#VALUE!</v>
      </c>
      <c r="J76" s="26" t="n">
        <v>20.3828</v>
      </c>
      <c r="K76" s="24" t="n">
        <v>-0.00700378</v>
      </c>
    </row>
    <row r="77" customFormat="false" ht="14.65" hidden="false" customHeight="false" outlineLevel="0" collapsed="false">
      <c r="A77" s="23" t="n">
        <v>4</v>
      </c>
      <c r="B77" s="24" t="s">
        <v>78</v>
      </c>
      <c r="C77" s="25" t="n">
        <v>30.3246</v>
      </c>
      <c r="D77" s="24" t="n">
        <v>32.4395</v>
      </c>
      <c r="E77" s="24" t="n">
        <v>0.000706718</v>
      </c>
      <c r="F77" s="25" t="n">
        <v>-0.00749969</v>
      </c>
      <c r="G77" s="25" t="e">
        <f aca="false">C77*$B$9+$B$10</f>
        <v>#VALUE!</v>
      </c>
      <c r="H77" s="24" t="e">
        <f aca="false">G77-F77</f>
        <v>#VALUE!</v>
      </c>
      <c r="J77" s="26" t="n">
        <v>30.3246</v>
      </c>
      <c r="K77" s="24" t="n">
        <v>-0.00749969</v>
      </c>
    </row>
    <row r="78" customFormat="false" ht="14.65" hidden="false" customHeight="false" outlineLevel="0" collapsed="false">
      <c r="A78" s="23" t="n">
        <v>4</v>
      </c>
      <c r="B78" s="24" t="s">
        <v>78</v>
      </c>
      <c r="C78" s="25" t="n">
        <v>49.2124</v>
      </c>
      <c r="D78" s="24" t="n">
        <v>32.4545</v>
      </c>
      <c r="E78" s="24" t="n">
        <v>0.00212285</v>
      </c>
      <c r="F78" s="25" t="n">
        <v>-0.00250244</v>
      </c>
      <c r="G78" s="25" t="e">
        <f aca="false">C78*$B$9+$B$10</f>
        <v>#VALUE!</v>
      </c>
      <c r="H78" s="24" t="e">
        <f aca="false">G78-F78</f>
        <v>#VALUE!</v>
      </c>
      <c r="J78" s="26" t="n">
        <v>49.2124</v>
      </c>
      <c r="K78" s="24" t="n">
        <v>-0.00250244</v>
      </c>
    </row>
    <row r="79" customFormat="false" ht="14.65" hidden="false" customHeight="false" outlineLevel="0" collapsed="false">
      <c r="A79" s="23" t="n">
        <v>4</v>
      </c>
      <c r="B79" s="24" t="s">
        <v>78</v>
      </c>
      <c r="C79" s="25" t="n">
        <v>74.0613</v>
      </c>
      <c r="D79" s="24" t="n">
        <v>32.465</v>
      </c>
      <c r="E79" s="24" t="n">
        <v>0.00141344</v>
      </c>
      <c r="F79" s="25" t="n">
        <v>-0.000999451</v>
      </c>
      <c r="G79" s="25" t="e">
        <f aca="false">C79*$B$9+$B$10</f>
        <v>#VALUE!</v>
      </c>
      <c r="H79" s="24" t="e">
        <f aca="false">G79-F79</f>
        <v>#VALUE!</v>
      </c>
      <c r="J79" s="26" t="n">
        <v>74.0613</v>
      </c>
      <c r="K79" s="24" t="n">
        <v>-0.000999451</v>
      </c>
    </row>
    <row r="80" customFormat="false" ht="14.65" hidden="false" customHeight="false" outlineLevel="0" collapsed="false">
      <c r="A80" s="23" t="n">
        <v>4</v>
      </c>
      <c r="B80" s="24" t="s">
        <v>78</v>
      </c>
      <c r="C80" s="25" t="n">
        <v>97.9125</v>
      </c>
      <c r="D80" s="24" t="n">
        <v>32.6545</v>
      </c>
      <c r="E80" s="24" t="n">
        <v>0.00919273</v>
      </c>
      <c r="F80" s="25" t="n">
        <v>0.010498</v>
      </c>
      <c r="G80" s="25" t="e">
        <f aca="false">C80*$B$9+$B$10</f>
        <v>#VALUE!</v>
      </c>
      <c r="H80" s="24" t="e">
        <f aca="false">G80-F80</f>
        <v>#VALUE!</v>
      </c>
      <c r="J80" s="26" t="n">
        <v>97.9125</v>
      </c>
      <c r="K80" s="24" t="n">
        <v>0.010498</v>
      </c>
    </row>
    <row r="81" customFormat="false" ht="14.65" hidden="false" customHeight="false" outlineLevel="0" collapsed="false">
      <c r="A81" s="23" t="n">
        <v>4</v>
      </c>
      <c r="B81" s="24" t="s">
        <v>78</v>
      </c>
      <c r="C81" s="25" t="n">
        <v>122.747</v>
      </c>
      <c r="D81" s="24" t="n">
        <v>33.1615</v>
      </c>
      <c r="E81" s="24" t="n">
        <v>0.00212016</v>
      </c>
      <c r="F81" s="25" t="n">
        <v>0.0415001</v>
      </c>
      <c r="G81" s="25" t="e">
        <f aca="false">C81*$B$9+$B$10</f>
        <v>#VALUE!</v>
      </c>
      <c r="H81" s="24" t="e">
        <f aca="false">G81-F81</f>
        <v>#VALUE!</v>
      </c>
      <c r="J81" s="26" t="n">
        <v>122.747</v>
      </c>
      <c r="K81" s="24" t="n">
        <v>0.0415001</v>
      </c>
    </row>
    <row r="82" customFormat="false" ht="14.65" hidden="false" customHeight="false" outlineLevel="0" collapsed="false">
      <c r="A82" s="23" t="n">
        <v>4</v>
      </c>
      <c r="B82" s="24" t="s">
        <v>78</v>
      </c>
      <c r="C82" s="25" t="n">
        <v>146.575</v>
      </c>
      <c r="D82" s="24" t="n">
        <v>33.627</v>
      </c>
      <c r="E82" s="24" t="n">
        <v>0.00706988</v>
      </c>
      <c r="F82" s="25" t="n">
        <v>-0.0340004</v>
      </c>
      <c r="G82" s="25" t="e">
        <f aca="false">C82*$B$9+$B$10</f>
        <v>#VALUE!</v>
      </c>
      <c r="H82" s="24" t="e">
        <f aca="false">G82-F82</f>
        <v>#VALUE!</v>
      </c>
      <c r="J82" s="26" t="n">
        <v>146.575</v>
      </c>
      <c r="K82" s="24" t="n">
        <v>-0.0340004</v>
      </c>
    </row>
    <row r="83" customFormat="false" ht="14.65" hidden="false" customHeight="false" outlineLevel="0" collapsed="false">
      <c r="A83" s="23" t="n">
        <v>4</v>
      </c>
      <c r="B83" s="24" t="s">
        <v>78</v>
      </c>
      <c r="C83" s="25" t="n">
        <v>171.385</v>
      </c>
      <c r="D83" s="24" t="n">
        <v>33.8115</v>
      </c>
      <c r="E83" s="24" t="n">
        <v>0.000706718</v>
      </c>
      <c r="F83" s="25" t="n">
        <v>0.0195007</v>
      </c>
      <c r="G83" s="25" t="e">
        <f aca="false">C83*$B$9+$B$10</f>
        <v>#VALUE!</v>
      </c>
      <c r="H83" s="24" t="e">
        <f aca="false">G83-F83</f>
        <v>#VALUE!</v>
      </c>
      <c r="J83" s="26" t="n">
        <v>171.385</v>
      </c>
      <c r="K83" s="24" t="n">
        <v>0.0195007</v>
      </c>
    </row>
    <row r="84" customFormat="false" ht="14.65" hidden="false" customHeight="false" outlineLevel="0" collapsed="false">
      <c r="A84" s="23" t="n">
        <v>4</v>
      </c>
      <c r="B84" s="24" t="s">
        <v>78</v>
      </c>
      <c r="C84" s="25" t="n">
        <v>196.19</v>
      </c>
      <c r="D84" s="24" t="n">
        <v>33.856</v>
      </c>
      <c r="E84" s="24" t="n">
        <v>0</v>
      </c>
      <c r="F84" s="25" t="n">
        <v>-0.00699997</v>
      </c>
      <c r="G84" s="25" t="e">
        <f aca="false">C84*$B$9+$B$10</f>
        <v>#VALUE!</v>
      </c>
      <c r="H84" s="24" t="e">
        <f aca="false">G84-F84</f>
        <v>#VALUE!</v>
      </c>
      <c r="J84" s="26" t="n">
        <v>196.19</v>
      </c>
      <c r="K84" s="24" t="n">
        <v>-0.00699997</v>
      </c>
    </row>
    <row r="85" customFormat="false" ht="14.65" hidden="false" customHeight="false" outlineLevel="0" collapsed="false">
      <c r="A85" s="23" t="n">
        <v>4</v>
      </c>
      <c r="B85" s="24" t="s">
        <v>78</v>
      </c>
      <c r="C85" s="25" t="n">
        <v>238.845</v>
      </c>
      <c r="D85" s="24" t="n">
        <v>33.9165</v>
      </c>
      <c r="E85" s="24" t="n">
        <v>0.000706718</v>
      </c>
      <c r="F85" s="25" t="n">
        <v>0.00749969</v>
      </c>
      <c r="G85" s="25" t="e">
        <f aca="false">C85*$B$9+$B$10</f>
        <v>#VALUE!</v>
      </c>
      <c r="H85" s="24" t="e">
        <f aca="false">G85-F85</f>
        <v>#VALUE!</v>
      </c>
      <c r="J85" s="26" t="n">
        <v>238.845</v>
      </c>
      <c r="K85" s="24" t="n">
        <v>0.00749969</v>
      </c>
    </row>
    <row r="86" customFormat="false" ht="14.65" hidden="false" customHeight="false" outlineLevel="0" collapsed="false">
      <c r="A86" s="23" t="n">
        <v>4</v>
      </c>
      <c r="B86" s="24" t="s">
        <v>78</v>
      </c>
      <c r="C86" s="25" t="n">
        <v>292.396</v>
      </c>
      <c r="D86" s="24" t="n">
        <v>33.9325</v>
      </c>
      <c r="E86" s="24" t="n">
        <v>0.00212016</v>
      </c>
      <c r="F86" s="25" t="n">
        <v>-0.0105019</v>
      </c>
      <c r="G86" s="25" t="e">
        <f aca="false">C86*$B$9+$B$10</f>
        <v>#VALUE!</v>
      </c>
      <c r="H86" s="24" t="e">
        <f aca="false">G86-F86</f>
        <v>#VALUE!</v>
      </c>
      <c r="J86" s="26" t="n">
        <v>292.396</v>
      </c>
      <c r="K86" s="24" t="n">
        <v>-0.0105019</v>
      </c>
    </row>
    <row r="87" customFormat="false" ht="14.65" hidden="false" customHeight="false" outlineLevel="0" collapsed="false">
      <c r="A87" s="23" t="n">
        <v>4</v>
      </c>
      <c r="B87" s="24" t="s">
        <v>78</v>
      </c>
      <c r="C87" s="25" t="n">
        <v>387.549</v>
      </c>
      <c r="D87" s="24" t="n">
        <v>34.001</v>
      </c>
      <c r="E87" s="24" t="n">
        <v>0.00282687</v>
      </c>
      <c r="F87" s="25" t="n">
        <v>0.0179977</v>
      </c>
      <c r="G87" s="25" t="e">
        <f aca="false">C87*$B$9+$B$10</f>
        <v>#VALUE!</v>
      </c>
      <c r="H87" s="24" t="e">
        <f aca="false">G87-F87</f>
        <v>#VALUE!</v>
      </c>
      <c r="J87" s="26" t="n">
        <v>387.549</v>
      </c>
      <c r="K87" s="24" t="n">
        <v>0.0179977</v>
      </c>
    </row>
    <row r="88" customFormat="false" ht="14.65" hidden="false" customHeight="false" outlineLevel="0" collapsed="false">
      <c r="A88" s="23" t="n">
        <v>4</v>
      </c>
      <c r="B88" s="24" t="s">
        <v>78</v>
      </c>
      <c r="C88" s="25" t="n">
        <v>483.638</v>
      </c>
      <c r="D88" s="24" t="n">
        <v>34.048</v>
      </c>
      <c r="E88" s="24" t="n">
        <v>0.00141344</v>
      </c>
      <c r="F88" s="25" t="n">
        <v>0.00400162</v>
      </c>
      <c r="G88" s="25" t="e">
        <f aca="false">C88*$B$9+$B$10</f>
        <v>#VALUE!</v>
      </c>
      <c r="H88" s="24" t="e">
        <f aca="false">G88-F88</f>
        <v>#VALUE!</v>
      </c>
      <c r="J88" s="26" t="n">
        <v>483.638</v>
      </c>
      <c r="K88" s="24" t="n">
        <v>0.00400162</v>
      </c>
    </row>
    <row r="89" customFormat="false" ht="14.65" hidden="false" customHeight="false" outlineLevel="0" collapsed="false">
      <c r="A89" s="23" t="n">
        <v>4</v>
      </c>
      <c r="B89" s="24" t="s">
        <v>78</v>
      </c>
      <c r="C89" s="25" t="n">
        <v>578.189</v>
      </c>
      <c r="D89" s="24" t="n">
        <v>34.113</v>
      </c>
      <c r="E89" s="24" t="n">
        <v>0</v>
      </c>
      <c r="F89" s="25" t="n">
        <v>-0.00200272</v>
      </c>
      <c r="G89" s="25" t="e">
        <f aca="false">C89*$B$9+$B$10</f>
        <v>#VALUE!</v>
      </c>
      <c r="H89" s="24" t="e">
        <f aca="false">G89-F89</f>
        <v>#VALUE!</v>
      </c>
      <c r="J89" s="26" t="n">
        <v>578.189</v>
      </c>
      <c r="K89" s="24" t="n">
        <v>-0.00200272</v>
      </c>
    </row>
    <row r="90" customFormat="false" ht="14.65" hidden="false" customHeight="false" outlineLevel="0" collapsed="false">
      <c r="A90" s="23" t="n">
        <v>4</v>
      </c>
      <c r="B90" s="24" t="s">
        <v>78</v>
      </c>
      <c r="C90" s="25" t="n">
        <v>770.109</v>
      </c>
      <c r="D90" s="24" t="n">
        <v>34.218</v>
      </c>
      <c r="E90" s="24" t="n">
        <v>0</v>
      </c>
      <c r="F90" s="25" t="n">
        <v>-0.0170021</v>
      </c>
      <c r="G90" s="25" t="e">
        <f aca="false">C90*$B$9+$B$10</f>
        <v>#VALUE!</v>
      </c>
      <c r="H90" s="24" t="e">
        <f aca="false">G90-F90</f>
        <v>#VALUE!</v>
      </c>
      <c r="J90" s="26" t="n">
        <v>770.109</v>
      </c>
      <c r="K90" s="24" t="n">
        <v>-0.0170021</v>
      </c>
    </row>
    <row r="91" customFormat="false" ht="14.65" hidden="false" customHeight="false" outlineLevel="0" collapsed="false">
      <c r="A91" s="23" t="n">
        <v>4</v>
      </c>
      <c r="B91" s="24" t="s">
        <v>78</v>
      </c>
      <c r="C91" s="25" t="n">
        <v>1064.52</v>
      </c>
      <c r="D91" s="24" t="n">
        <v>34.39</v>
      </c>
      <c r="E91" s="24" t="n">
        <v>0</v>
      </c>
      <c r="F91" s="25" t="n">
        <v>-0.00300217</v>
      </c>
      <c r="G91" s="25" t="e">
        <f aca="false">C91*$B$9+$B$10</f>
        <v>#VALUE!</v>
      </c>
      <c r="H91" s="24" t="e">
        <f aca="false">G91-F91</f>
        <v>#VALUE!</v>
      </c>
      <c r="J91" s="26" t="n">
        <v>1064.52</v>
      </c>
      <c r="K91" s="24" t="n">
        <v>-0.00300217</v>
      </c>
    </row>
    <row r="92" customFormat="false" ht="14.65" hidden="false" customHeight="false" outlineLevel="0" collapsed="false">
      <c r="A92" s="23" t="n">
        <v>4</v>
      </c>
      <c r="B92" s="24" t="s">
        <v>78</v>
      </c>
      <c r="C92" s="25" t="n">
        <v>1165.19</v>
      </c>
      <c r="D92" s="24" t="n">
        <v>34.429</v>
      </c>
      <c r="E92" s="24" t="n">
        <v>0</v>
      </c>
      <c r="F92" s="25" t="n">
        <v>0.00799942</v>
      </c>
      <c r="G92" s="25" t="e">
        <f aca="false">C92*$B$9+$B$10</f>
        <v>#VALUE!</v>
      </c>
      <c r="H92" s="24" t="e">
        <f aca="false">G92-F92</f>
        <v>#VALUE!</v>
      </c>
      <c r="J92" s="26" t="n">
        <v>1165.19</v>
      </c>
      <c r="K92" s="24" t="n">
        <v>0.00799942</v>
      </c>
    </row>
    <row r="93" customFormat="false" ht="14.65" hidden="false" customHeight="false" outlineLevel="0" collapsed="false">
      <c r="A93" s="23" t="n">
        <v>4</v>
      </c>
      <c r="B93" s="24" t="s">
        <v>78</v>
      </c>
      <c r="C93" s="25" t="n">
        <v>0</v>
      </c>
      <c r="D93" s="24" t="n">
        <v>0</v>
      </c>
      <c r="E93" s="24" t="n">
        <v>0</v>
      </c>
      <c r="F93" s="25" t="n">
        <v>-34.49</v>
      </c>
      <c r="G93" s="25" t="e">
        <f aca="false">C93*$B$9+$B$10</f>
        <v>#VALUE!</v>
      </c>
      <c r="H93" s="24" t="e">
        <f aca="false">G93-F93</f>
        <v>#VALUE!</v>
      </c>
      <c r="J93" s="26" t="n">
        <v>0</v>
      </c>
      <c r="K93" s="24" t="n">
        <v>-34.49</v>
      </c>
    </row>
    <row r="94" customFormat="false" ht="14.65" hidden="false" customHeight="false" outlineLevel="0" collapsed="false">
      <c r="A94" s="27" t="n">
        <v>5</v>
      </c>
      <c r="B94" s="24" t="s">
        <v>78</v>
      </c>
      <c r="C94" s="28" t="n">
        <v>0.497075</v>
      </c>
      <c r="D94" s="29" t="n">
        <v>32.473</v>
      </c>
      <c r="E94" s="29" t="n">
        <v>0</v>
      </c>
      <c r="F94" s="28" t="n">
        <v>0.0130005</v>
      </c>
      <c r="G94" s="28" t="e">
        <f aca="false">C94*$B$9+$B$10</f>
        <v>#VALUE!</v>
      </c>
      <c r="H94" s="29" t="e">
        <f aca="false">G94-F94</f>
        <v>#VALUE!</v>
      </c>
      <c r="J94" s="26" t="n">
        <v>0.497075</v>
      </c>
      <c r="K94" s="24" t="n">
        <v>0.0130005</v>
      </c>
    </row>
    <row r="95" customFormat="false" ht="14.65" hidden="false" customHeight="false" outlineLevel="0" collapsed="false">
      <c r="A95" s="23" t="n">
        <v>5</v>
      </c>
      <c r="B95" s="24" t="s">
        <v>78</v>
      </c>
      <c r="C95" s="25" t="n">
        <v>10.4383</v>
      </c>
      <c r="D95" s="24" t="n">
        <v>32.47</v>
      </c>
      <c r="E95" s="24" t="n">
        <v>0.00282957</v>
      </c>
      <c r="F95" s="25" t="n">
        <v>0.0100021</v>
      </c>
      <c r="G95" s="25" t="e">
        <f aca="false">C95*$B$9+$B$10</f>
        <v>#VALUE!</v>
      </c>
      <c r="H95" s="24" t="e">
        <f aca="false">G95-F95</f>
        <v>#VALUE!</v>
      </c>
      <c r="J95" s="26" t="n">
        <v>10.4383</v>
      </c>
      <c r="K95" s="24" t="n">
        <v>0.0100021</v>
      </c>
    </row>
    <row r="96" customFormat="false" ht="14.65" hidden="false" customHeight="false" outlineLevel="0" collapsed="false">
      <c r="A96" s="23" t="n">
        <v>5</v>
      </c>
      <c r="B96" s="24" t="s">
        <v>78</v>
      </c>
      <c r="C96" s="25" t="n">
        <v>20.3789</v>
      </c>
      <c r="D96" s="24" t="n">
        <v>32.4755</v>
      </c>
      <c r="E96" s="24" t="n">
        <v>0.000709416</v>
      </c>
      <c r="F96" s="25" t="n">
        <v>0.0135002</v>
      </c>
      <c r="G96" s="25" t="e">
        <f aca="false">C96*$B$9+$B$10</f>
        <v>#VALUE!</v>
      </c>
      <c r="H96" s="24" t="e">
        <f aca="false">G96-F96</f>
        <v>#VALUE!</v>
      </c>
      <c r="J96" s="26" t="n">
        <v>20.3789</v>
      </c>
      <c r="K96" s="24" t="n">
        <v>0.0135002</v>
      </c>
    </row>
    <row r="97" customFormat="false" ht="14.65" hidden="false" customHeight="false" outlineLevel="0" collapsed="false">
      <c r="A97" s="23" t="n">
        <v>5</v>
      </c>
      <c r="B97" s="24" t="s">
        <v>78</v>
      </c>
      <c r="C97" s="25" t="n">
        <v>30.319</v>
      </c>
      <c r="D97" s="24" t="n">
        <v>32.475</v>
      </c>
      <c r="E97" s="24" t="n">
        <v>0</v>
      </c>
      <c r="F97" s="25" t="n">
        <v>0.0139999</v>
      </c>
      <c r="G97" s="25" t="e">
        <f aca="false">C97*$B$9+$B$10</f>
        <v>#VALUE!</v>
      </c>
      <c r="H97" s="24" t="e">
        <f aca="false">G97-F97</f>
        <v>#VALUE!</v>
      </c>
      <c r="J97" s="26" t="n">
        <v>30.319</v>
      </c>
      <c r="K97" s="24" t="n">
        <v>0.0139999</v>
      </c>
    </row>
    <row r="98" customFormat="false" ht="14.65" hidden="false" customHeight="false" outlineLevel="0" collapsed="false">
      <c r="A98" s="23" t="n">
        <v>5</v>
      </c>
      <c r="B98" s="24" t="s">
        <v>78</v>
      </c>
      <c r="C98" s="25" t="n">
        <v>50.1978</v>
      </c>
      <c r="D98" s="24" t="n">
        <v>32.4745</v>
      </c>
      <c r="E98" s="24" t="n">
        <v>0.000706718</v>
      </c>
      <c r="F98" s="25" t="n">
        <v>0.0124969</v>
      </c>
      <c r="G98" s="25" t="e">
        <f aca="false">C98*$B$9+$B$10</f>
        <v>#VALUE!</v>
      </c>
      <c r="H98" s="24" t="e">
        <f aca="false">G98-F98</f>
        <v>#VALUE!</v>
      </c>
      <c r="J98" s="26" t="n">
        <v>50.1978</v>
      </c>
      <c r="K98" s="24" t="n">
        <v>0.0124969</v>
      </c>
    </row>
    <row r="99" customFormat="false" ht="14.65" hidden="false" customHeight="false" outlineLevel="0" collapsed="false">
      <c r="A99" s="23" t="n">
        <v>5</v>
      </c>
      <c r="B99" s="24" t="s">
        <v>78</v>
      </c>
      <c r="C99" s="25" t="n">
        <v>74.0498</v>
      </c>
      <c r="D99" s="24" t="n">
        <v>32.475</v>
      </c>
      <c r="E99" s="24" t="n">
        <v>0.00141613</v>
      </c>
      <c r="F99" s="25" t="n">
        <v>0.0139999</v>
      </c>
      <c r="G99" s="25" t="e">
        <f aca="false">C99*$B$9+$B$10</f>
        <v>#VALUE!</v>
      </c>
      <c r="H99" s="24" t="e">
        <f aca="false">G99-F99</f>
        <v>#VALUE!</v>
      </c>
      <c r="J99" s="26" t="n">
        <v>74.0498</v>
      </c>
      <c r="K99" s="24" t="n">
        <v>0.0139999</v>
      </c>
    </row>
    <row r="100" customFormat="false" ht="14.65" hidden="false" customHeight="false" outlineLevel="0" collapsed="false">
      <c r="A100" s="23" t="n">
        <v>5</v>
      </c>
      <c r="B100" s="24" t="s">
        <v>78</v>
      </c>
      <c r="C100" s="25" t="n">
        <v>98.8924</v>
      </c>
      <c r="D100" s="24" t="n">
        <v>32.597</v>
      </c>
      <c r="E100" s="24" t="n">
        <v>0.0296984</v>
      </c>
      <c r="F100" s="25" t="n">
        <v>0.0900002</v>
      </c>
      <c r="G100" s="25" t="e">
        <f aca="false">C100*$B$9+$B$10</f>
        <v>#VALUE!</v>
      </c>
      <c r="H100" s="24" t="e">
        <f aca="false">G100-F100</f>
        <v>#VALUE!</v>
      </c>
      <c r="J100" s="26" t="n">
        <v>98.8924</v>
      </c>
      <c r="K100" s="24" t="n">
        <v>0.0900002</v>
      </c>
    </row>
    <row r="101" customFormat="false" ht="14.65" hidden="false" customHeight="false" outlineLevel="0" collapsed="false">
      <c r="A101" s="23" t="n">
        <v>5</v>
      </c>
      <c r="B101" s="24" t="s">
        <v>78</v>
      </c>
      <c r="C101" s="25" t="n">
        <v>123.722</v>
      </c>
      <c r="D101" s="24" t="n">
        <v>33.203</v>
      </c>
      <c r="E101" s="24" t="n">
        <v>0.0183855</v>
      </c>
      <c r="F101" s="25" t="n">
        <v>0.121998</v>
      </c>
      <c r="G101" s="25" t="e">
        <f aca="false">C101*$B$9+$B$10</f>
        <v>#VALUE!</v>
      </c>
      <c r="H101" s="24" t="e">
        <f aca="false">G101-F101</f>
        <v>#VALUE!</v>
      </c>
      <c r="J101" s="26" t="n">
        <v>123.722</v>
      </c>
      <c r="K101" s="24" t="n">
        <v>0.121998</v>
      </c>
    </row>
    <row r="102" customFormat="false" ht="14.65" hidden="false" customHeight="false" outlineLevel="0" collapsed="false">
      <c r="A102" s="23" t="n">
        <v>5</v>
      </c>
      <c r="B102" s="24" t="s">
        <v>78</v>
      </c>
      <c r="C102" s="25" t="n">
        <v>148.538</v>
      </c>
      <c r="D102" s="24" t="n">
        <v>33.5305</v>
      </c>
      <c r="E102" s="24" t="n">
        <v>0.00353629</v>
      </c>
      <c r="F102" s="25" t="n">
        <v>-0.105499</v>
      </c>
      <c r="G102" s="25" t="e">
        <f aca="false">C102*$B$9+$B$10</f>
        <v>#VALUE!</v>
      </c>
      <c r="H102" s="24" t="e">
        <f aca="false">G102-F102</f>
        <v>#VALUE!</v>
      </c>
      <c r="J102" s="26" t="n">
        <v>148.538</v>
      </c>
      <c r="K102" s="24" t="n">
        <v>-0.105499</v>
      </c>
    </row>
    <row r="103" customFormat="false" ht="14.65" hidden="false" customHeight="false" outlineLevel="0" collapsed="false">
      <c r="A103" s="23" t="n">
        <v>5</v>
      </c>
      <c r="B103" s="24" t="s">
        <v>78</v>
      </c>
      <c r="C103" s="25" t="n">
        <v>173.346</v>
      </c>
      <c r="D103" s="24" t="n">
        <v>33.7855</v>
      </c>
      <c r="E103" s="24" t="n">
        <v>0.000706718</v>
      </c>
      <c r="F103" s="25" t="n">
        <v>-0.000499725</v>
      </c>
      <c r="G103" s="25" t="e">
        <f aca="false">C103*$B$9+$B$10</f>
        <v>#VALUE!</v>
      </c>
      <c r="H103" s="24" t="e">
        <f aca="false">G103-F103</f>
        <v>#VALUE!</v>
      </c>
      <c r="J103" s="26" t="n">
        <v>173.346</v>
      </c>
      <c r="K103" s="24" t="n">
        <v>-0.000499725</v>
      </c>
    </row>
    <row r="104" customFormat="false" ht="14.65" hidden="false" customHeight="false" outlineLevel="0" collapsed="false">
      <c r="A104" s="23" t="n">
        <v>5</v>
      </c>
      <c r="B104" s="24" t="s">
        <v>78</v>
      </c>
      <c r="C104" s="25" t="n">
        <v>247.737</v>
      </c>
      <c r="D104" s="24" t="n">
        <v>33.865</v>
      </c>
      <c r="E104" s="24" t="n">
        <v>0</v>
      </c>
      <c r="F104" s="25" t="n">
        <v>-0.0039978</v>
      </c>
      <c r="G104" s="25" t="e">
        <f aca="false">C104*$B$9+$B$10</f>
        <v>#VALUE!</v>
      </c>
      <c r="H104" s="24" t="e">
        <f aca="false">G104-F104</f>
        <v>#VALUE!</v>
      </c>
      <c r="J104" s="26" t="n">
        <v>247.737</v>
      </c>
      <c r="K104" s="24" t="n">
        <v>-0.0039978</v>
      </c>
    </row>
    <row r="105" customFormat="false" ht="14.65" hidden="false" customHeight="false" outlineLevel="0" collapsed="false">
      <c r="A105" s="23" t="n">
        <v>5</v>
      </c>
      <c r="B105" s="24" t="s">
        <v>78</v>
      </c>
      <c r="C105" s="25" t="n">
        <v>297.311</v>
      </c>
      <c r="D105" s="24" t="n">
        <v>33.9395</v>
      </c>
      <c r="E105" s="24" t="n">
        <v>0.000706718</v>
      </c>
      <c r="F105" s="25" t="n">
        <v>0.0094986</v>
      </c>
      <c r="G105" s="25" t="e">
        <f aca="false">C105*$B$9+$B$10</f>
        <v>#VALUE!</v>
      </c>
      <c r="H105" s="24" t="e">
        <f aca="false">G105-F105</f>
        <v>#VALUE!</v>
      </c>
      <c r="J105" s="26" t="n">
        <v>297.311</v>
      </c>
      <c r="K105" s="24" t="n">
        <v>0.0094986</v>
      </c>
    </row>
    <row r="106" customFormat="false" ht="14.65" hidden="false" customHeight="false" outlineLevel="0" collapsed="false">
      <c r="A106" s="23" t="n">
        <v>5</v>
      </c>
      <c r="B106" s="24" t="s">
        <v>78</v>
      </c>
      <c r="C106" s="25" t="n">
        <v>397.404</v>
      </c>
      <c r="D106" s="24" t="n">
        <v>34.03</v>
      </c>
      <c r="E106" s="24" t="n">
        <v>0</v>
      </c>
      <c r="F106" s="25" t="n">
        <v>0.0139999</v>
      </c>
      <c r="G106" s="25" t="e">
        <f aca="false">C106*$B$9+$B$10</f>
        <v>#VALUE!</v>
      </c>
      <c r="H106" s="24" t="e">
        <f aca="false">G106-F106</f>
        <v>#VALUE!</v>
      </c>
      <c r="J106" s="26" t="n">
        <v>397.404</v>
      </c>
      <c r="K106" s="24" t="n">
        <v>0.0139999</v>
      </c>
    </row>
    <row r="107" customFormat="false" ht="14.65" hidden="false" customHeight="false" outlineLevel="0" collapsed="false">
      <c r="A107" s="23" t="n">
        <v>5</v>
      </c>
      <c r="B107" s="24" t="s">
        <v>78</v>
      </c>
      <c r="C107" s="25" t="n">
        <v>495.955</v>
      </c>
      <c r="D107" s="24" t="n">
        <v>34.079</v>
      </c>
      <c r="E107" s="24" t="n">
        <v>0</v>
      </c>
      <c r="F107" s="25" t="n">
        <v>-0.0209999</v>
      </c>
      <c r="G107" s="25" t="e">
        <f aca="false">C107*$B$9+$B$10</f>
        <v>#VALUE!</v>
      </c>
      <c r="H107" s="24" t="e">
        <f aca="false">G107-F107</f>
        <v>#VALUE!</v>
      </c>
      <c r="J107" s="26" t="n">
        <v>495.955</v>
      </c>
      <c r="K107" s="24" t="n">
        <v>-0.0209999</v>
      </c>
    </row>
    <row r="108" customFormat="false" ht="14.65" hidden="false" customHeight="false" outlineLevel="0" collapsed="false">
      <c r="A108" s="23" t="n">
        <v>5</v>
      </c>
      <c r="B108" s="24" t="s">
        <v>78</v>
      </c>
      <c r="C108" s="25" t="n">
        <v>594.947</v>
      </c>
      <c r="D108" s="24" t="n">
        <v>34.155</v>
      </c>
      <c r="E108" s="24" t="n">
        <v>0</v>
      </c>
      <c r="F108" s="25" t="n">
        <v>0.0019989</v>
      </c>
      <c r="G108" s="25" t="e">
        <f aca="false">C108*$B$9+$B$10</f>
        <v>#VALUE!</v>
      </c>
      <c r="H108" s="24" t="e">
        <f aca="false">G108-F108</f>
        <v>#VALUE!</v>
      </c>
      <c r="J108" s="26" t="n">
        <v>594.947</v>
      </c>
      <c r="K108" s="24" t="n">
        <v>0.0019989</v>
      </c>
    </row>
    <row r="109" customFormat="false" ht="14.65" hidden="false" customHeight="false" outlineLevel="0" collapsed="false">
      <c r="A109" s="23" t="n">
        <v>5</v>
      </c>
      <c r="B109" s="24" t="s">
        <v>78</v>
      </c>
      <c r="C109" s="25" t="n">
        <v>794.744</v>
      </c>
      <c r="D109" s="24" t="n">
        <v>34.285</v>
      </c>
      <c r="E109" s="24" t="n">
        <v>0</v>
      </c>
      <c r="F109" s="25" t="n">
        <v>0.012001</v>
      </c>
      <c r="G109" s="25" t="e">
        <f aca="false">C109*$B$9+$B$10</f>
        <v>#VALUE!</v>
      </c>
      <c r="H109" s="24" t="e">
        <f aca="false">G109-F109</f>
        <v>#VALUE!</v>
      </c>
      <c r="J109" s="26" t="n">
        <v>794.744</v>
      </c>
      <c r="K109" s="24" t="n">
        <v>0.012001</v>
      </c>
    </row>
    <row r="110" customFormat="false" ht="14.65" hidden="false" customHeight="false" outlineLevel="0" collapsed="false">
      <c r="A110" s="23" t="n">
        <v>5</v>
      </c>
      <c r="B110" s="24" t="s">
        <v>78</v>
      </c>
      <c r="C110" s="25" t="n">
        <v>994.327</v>
      </c>
      <c r="D110" s="24" t="n">
        <v>34.375</v>
      </c>
      <c r="E110" s="24" t="n">
        <v>0</v>
      </c>
      <c r="F110" s="25" t="n">
        <v>0.00500107</v>
      </c>
      <c r="G110" s="25" t="e">
        <f aca="false">C110*$B$9+$B$10</f>
        <v>#VALUE!</v>
      </c>
      <c r="H110" s="24" t="e">
        <f aca="false">G110-F110</f>
        <v>#VALUE!</v>
      </c>
      <c r="J110" s="26" t="n">
        <v>994.327</v>
      </c>
      <c r="K110" s="24" t="n">
        <v>0.00500107</v>
      </c>
    </row>
    <row r="111" customFormat="false" ht="14.65" hidden="false" customHeight="false" outlineLevel="0" collapsed="false">
      <c r="A111" s="27" t="n">
        <v>6</v>
      </c>
      <c r="B111" s="24" t="s">
        <v>78</v>
      </c>
      <c r="C111" s="28" t="n">
        <v>0.497145</v>
      </c>
      <c r="D111" s="29" t="n">
        <v>32.261</v>
      </c>
      <c r="E111" s="29" t="n">
        <v>0</v>
      </c>
      <c r="F111" s="28" t="n">
        <v>-0.229</v>
      </c>
      <c r="G111" s="28" t="e">
        <f aca="false">C111*$B$9+$B$10</f>
        <v>#VALUE!</v>
      </c>
      <c r="H111" s="29" t="e">
        <f aca="false">G111-F111</f>
        <v>#VALUE!</v>
      </c>
      <c r="J111" s="26" t="n">
        <v>0.497145</v>
      </c>
      <c r="K111" s="24" t="n">
        <v>-0.229</v>
      </c>
    </row>
    <row r="112" customFormat="false" ht="14.65" hidden="false" customHeight="false" outlineLevel="0" collapsed="false">
      <c r="A112" s="23" t="n">
        <v>6</v>
      </c>
      <c r="B112" s="24" t="s">
        <v>78</v>
      </c>
      <c r="C112" s="25" t="n">
        <v>9.44533</v>
      </c>
      <c r="D112" s="24" t="n">
        <v>32.363</v>
      </c>
      <c r="E112" s="24" t="n">
        <v>0.0197989</v>
      </c>
      <c r="F112" s="25" t="n">
        <v>-0.128002</v>
      </c>
      <c r="G112" s="25" t="e">
        <f aca="false">C112*$B$9+$B$10</f>
        <v>#VALUE!</v>
      </c>
      <c r="H112" s="24" t="e">
        <f aca="false">G112-F112</f>
        <v>#VALUE!</v>
      </c>
      <c r="J112" s="26" t="n">
        <v>9.44533</v>
      </c>
      <c r="K112" s="24" t="n">
        <v>-0.128002</v>
      </c>
    </row>
    <row r="113" customFormat="false" ht="14.65" hidden="false" customHeight="false" outlineLevel="0" collapsed="false">
      <c r="A113" s="23" t="n">
        <v>6</v>
      </c>
      <c r="B113" s="24" t="s">
        <v>78</v>
      </c>
      <c r="C113" s="25" t="n">
        <v>19.3862</v>
      </c>
      <c r="D113" s="24" t="n">
        <v>32.496</v>
      </c>
      <c r="E113" s="24" t="n">
        <v>0.00282957</v>
      </c>
      <c r="F113" s="25" t="n">
        <v>0.00400162</v>
      </c>
      <c r="G113" s="25" t="e">
        <f aca="false">C113*$B$9+$B$10</f>
        <v>#VALUE!</v>
      </c>
      <c r="H113" s="24" t="e">
        <f aca="false">G113-F113</f>
        <v>#VALUE!</v>
      </c>
      <c r="J113" s="26" t="n">
        <v>19.3862</v>
      </c>
      <c r="K113" s="24" t="n">
        <v>0.00400162</v>
      </c>
    </row>
    <row r="114" customFormat="false" ht="14.65" hidden="false" customHeight="false" outlineLevel="0" collapsed="false">
      <c r="A114" s="23" t="n">
        <v>6</v>
      </c>
      <c r="B114" s="24" t="s">
        <v>78</v>
      </c>
      <c r="C114" s="25" t="n">
        <v>28.3321</v>
      </c>
      <c r="D114" s="24" t="n">
        <v>32.501</v>
      </c>
      <c r="E114" s="24" t="n">
        <v>0.00141344</v>
      </c>
      <c r="F114" s="25" t="n">
        <v>0.0019989</v>
      </c>
      <c r="G114" s="25" t="e">
        <f aca="false">C114*$B$9+$B$10</f>
        <v>#VALUE!</v>
      </c>
      <c r="H114" s="24" t="e">
        <f aca="false">G114-F114</f>
        <v>#VALUE!</v>
      </c>
      <c r="J114" s="26" t="n">
        <v>28.3321</v>
      </c>
      <c r="K114" s="24" t="n">
        <v>0.0019989</v>
      </c>
    </row>
    <row r="115" customFormat="false" ht="14.65" hidden="false" customHeight="false" outlineLevel="0" collapsed="false">
      <c r="A115" s="23" t="n">
        <v>6</v>
      </c>
      <c r="B115" s="24" t="s">
        <v>78</v>
      </c>
      <c r="C115" s="25" t="n">
        <v>47.2163</v>
      </c>
      <c r="D115" s="24" t="n">
        <v>32.502</v>
      </c>
      <c r="E115" s="24" t="n">
        <v>0.00282957</v>
      </c>
      <c r="F115" s="25" t="n">
        <v>0.0039978</v>
      </c>
      <c r="G115" s="25" t="e">
        <f aca="false">C115*$B$9+$B$10</f>
        <v>#VALUE!</v>
      </c>
      <c r="H115" s="24" t="e">
        <f aca="false">G115-F115</f>
        <v>#VALUE!</v>
      </c>
      <c r="J115" s="26" t="n">
        <v>47.2163</v>
      </c>
      <c r="K115" s="24" t="n">
        <v>0.0039978</v>
      </c>
    </row>
    <row r="116" customFormat="false" ht="14.65" hidden="false" customHeight="false" outlineLevel="0" collapsed="false">
      <c r="A116" s="23" t="n">
        <v>6</v>
      </c>
      <c r="B116" s="24" t="s">
        <v>78</v>
      </c>
      <c r="C116" s="25" t="n">
        <v>70.0738</v>
      </c>
      <c r="D116" s="24" t="n">
        <v>32.5025</v>
      </c>
      <c r="E116" s="24" t="n">
        <v>0.000706718</v>
      </c>
      <c r="F116" s="25" t="n">
        <v>0.00449753</v>
      </c>
      <c r="G116" s="25" t="e">
        <f aca="false">C116*$B$9+$B$10</f>
        <v>#VALUE!</v>
      </c>
      <c r="H116" s="24" t="e">
        <f aca="false">G116-F116</f>
        <v>#VALUE!</v>
      </c>
      <c r="J116" s="26" t="n">
        <v>70.0738</v>
      </c>
      <c r="K116" s="24" t="n">
        <v>0.00449753</v>
      </c>
    </row>
    <row r="117" customFormat="false" ht="14.65" hidden="false" customHeight="false" outlineLevel="0" collapsed="false">
      <c r="A117" s="23" t="n">
        <v>6</v>
      </c>
      <c r="B117" s="24" t="s">
        <v>78</v>
      </c>
      <c r="C117" s="25" t="n">
        <v>92.9287</v>
      </c>
      <c r="D117" s="24" t="n">
        <v>32.502</v>
      </c>
      <c r="E117" s="24" t="n">
        <v>0</v>
      </c>
      <c r="F117" s="25" t="n">
        <v>0.00600052</v>
      </c>
      <c r="G117" s="25" t="e">
        <f aca="false">C117*$B$9+$B$10</f>
        <v>#VALUE!</v>
      </c>
      <c r="H117" s="24" t="e">
        <f aca="false">G117-F117</f>
        <v>#VALUE!</v>
      </c>
      <c r="J117" s="26" t="n">
        <v>92.9287</v>
      </c>
      <c r="K117" s="24" t="n">
        <v>0.00600052</v>
      </c>
    </row>
    <row r="118" customFormat="false" ht="14.65" hidden="false" customHeight="false" outlineLevel="0" collapsed="false">
      <c r="A118" s="23" t="n">
        <v>6</v>
      </c>
      <c r="B118" s="24" t="s">
        <v>78</v>
      </c>
      <c r="C118" s="25" t="n">
        <v>115.78</v>
      </c>
      <c r="D118" s="24" t="n">
        <v>32.899</v>
      </c>
      <c r="E118" s="24" t="n">
        <v>0.00141613</v>
      </c>
      <c r="F118" s="25" t="n">
        <v>-0.254997</v>
      </c>
      <c r="G118" s="25" t="e">
        <f aca="false">C118*$B$9+$B$10</f>
        <v>#VALUE!</v>
      </c>
      <c r="H118" s="24" t="e">
        <f aca="false">G118-F118</f>
        <v>#VALUE!</v>
      </c>
      <c r="J118" s="26" t="n">
        <v>115.78</v>
      </c>
      <c r="K118" s="24" t="n">
        <v>-0.254997</v>
      </c>
    </row>
    <row r="119" customFormat="false" ht="14.65" hidden="false" customHeight="false" outlineLevel="0" collapsed="false">
      <c r="A119" s="23" t="n">
        <v>6</v>
      </c>
      <c r="B119" s="24" t="s">
        <v>78</v>
      </c>
      <c r="C119" s="25" t="n">
        <v>138.613</v>
      </c>
      <c r="D119" s="24" t="n">
        <v>33.601</v>
      </c>
      <c r="E119" s="24" t="n">
        <v>0.00848332</v>
      </c>
      <c r="F119" s="25" t="n">
        <v>-0.0770035</v>
      </c>
      <c r="G119" s="25" t="e">
        <f aca="false">C119*$B$9+$B$10</f>
        <v>#VALUE!</v>
      </c>
      <c r="H119" s="24" t="e">
        <f aca="false">G119-F119</f>
        <v>#VALUE!</v>
      </c>
      <c r="J119" s="26" t="n">
        <v>138.613</v>
      </c>
      <c r="K119" s="24" t="n">
        <v>-0.0770035</v>
      </c>
    </row>
    <row r="120" customFormat="false" ht="14.65" hidden="false" customHeight="false" outlineLevel="0" collapsed="false">
      <c r="A120" s="23" t="n">
        <v>6</v>
      </c>
      <c r="B120" s="24" t="s">
        <v>78</v>
      </c>
      <c r="C120" s="25" t="n">
        <v>162.429</v>
      </c>
      <c r="D120" s="24" t="n">
        <v>33.8</v>
      </c>
      <c r="E120" s="24" t="n">
        <v>0.00424301</v>
      </c>
      <c r="F120" s="25" t="n">
        <v>0.00600433</v>
      </c>
      <c r="G120" s="25" t="e">
        <f aca="false">C120*$B$9+$B$10</f>
        <v>#VALUE!</v>
      </c>
      <c r="H120" s="24" t="e">
        <f aca="false">G120-F120</f>
        <v>#VALUE!</v>
      </c>
      <c r="J120" s="26" t="n">
        <v>162.429</v>
      </c>
      <c r="K120" s="24" t="n">
        <v>0.00600433</v>
      </c>
    </row>
    <row r="121" customFormat="false" ht="14.65" hidden="false" customHeight="false" outlineLevel="0" collapsed="false">
      <c r="A121" s="23" t="n">
        <v>6</v>
      </c>
      <c r="B121" s="24" t="s">
        <v>78</v>
      </c>
      <c r="C121" s="25" t="n">
        <v>185.247</v>
      </c>
      <c r="D121" s="24" t="n">
        <v>33.833</v>
      </c>
      <c r="E121" s="24" t="n">
        <v>0.00141344</v>
      </c>
      <c r="F121" s="25" t="n">
        <v>0.00500107</v>
      </c>
      <c r="G121" s="25" t="e">
        <f aca="false">C121*$B$9+$B$10</f>
        <v>#VALUE!</v>
      </c>
      <c r="H121" s="24" t="e">
        <f aca="false">G121-F121</f>
        <v>#VALUE!</v>
      </c>
      <c r="J121" s="26" t="n">
        <v>185.247</v>
      </c>
      <c r="K121" s="24" t="n">
        <v>0.00500107</v>
      </c>
    </row>
    <row r="122" customFormat="false" ht="14.65" hidden="false" customHeight="false" outlineLevel="0" collapsed="false">
      <c r="A122" s="23" t="n">
        <v>6</v>
      </c>
      <c r="B122" s="24" t="s">
        <v>78</v>
      </c>
      <c r="C122" s="25" t="n">
        <v>230.872</v>
      </c>
      <c r="D122" s="24" t="n">
        <v>33.8685</v>
      </c>
      <c r="E122" s="24" t="n">
        <v>0.000706718</v>
      </c>
      <c r="F122" s="25" t="n">
        <v>0.0144997</v>
      </c>
      <c r="G122" s="25" t="e">
        <f aca="false">C122*$B$9+$B$10</f>
        <v>#VALUE!</v>
      </c>
      <c r="H122" s="24" t="e">
        <f aca="false">G122-F122</f>
        <v>#VALUE!</v>
      </c>
      <c r="J122" s="26" t="n">
        <v>230.872</v>
      </c>
      <c r="K122" s="24" t="n">
        <v>0.0144997</v>
      </c>
    </row>
    <row r="123" customFormat="false" ht="14.65" hidden="false" customHeight="false" outlineLevel="0" collapsed="false">
      <c r="A123" s="23" t="n">
        <v>6</v>
      </c>
      <c r="B123" s="24" t="s">
        <v>78</v>
      </c>
      <c r="C123" s="25" t="n">
        <v>276.483</v>
      </c>
      <c r="D123" s="24" t="n">
        <v>33.9075</v>
      </c>
      <c r="E123" s="24" t="n">
        <v>0.000706718</v>
      </c>
      <c r="F123" s="25" t="n">
        <v>0.0284996</v>
      </c>
      <c r="G123" s="25" t="e">
        <f aca="false">C123*$B$9+$B$10</f>
        <v>#VALUE!</v>
      </c>
      <c r="H123" s="24" t="e">
        <f aca="false">G123-F123</f>
        <v>#VALUE!</v>
      </c>
      <c r="J123" s="26" t="n">
        <v>276.483</v>
      </c>
      <c r="K123" s="24" t="n">
        <v>0.0284996</v>
      </c>
    </row>
    <row r="124" customFormat="false" ht="14.65" hidden="false" customHeight="false" outlineLevel="0" collapsed="false">
      <c r="A124" s="23" t="n">
        <v>6</v>
      </c>
      <c r="B124" s="24" t="s">
        <v>78</v>
      </c>
      <c r="C124" s="25" t="n">
        <v>365.688</v>
      </c>
      <c r="D124" s="24" t="n">
        <v>33.958</v>
      </c>
      <c r="E124" s="24" t="n">
        <v>0.00141344</v>
      </c>
      <c r="F124" s="25" t="n">
        <v>0.0200005</v>
      </c>
      <c r="G124" s="25" t="e">
        <f aca="false">C124*$B$9+$B$10</f>
        <v>#VALUE!</v>
      </c>
      <c r="H124" s="24" t="e">
        <f aca="false">G124-F124</f>
        <v>#VALUE!</v>
      </c>
      <c r="J124" s="26" t="n">
        <v>365.688</v>
      </c>
      <c r="K124" s="24" t="n">
        <v>0.0200005</v>
      </c>
    </row>
    <row r="125" customFormat="false" ht="14.65" hidden="false" customHeight="false" outlineLevel="0" collapsed="false">
      <c r="A125" s="23" t="n">
        <v>6</v>
      </c>
      <c r="B125" s="24" t="s">
        <v>78</v>
      </c>
      <c r="C125" s="25" t="n">
        <v>455.839</v>
      </c>
      <c r="D125" s="24" t="n">
        <v>34.0105</v>
      </c>
      <c r="E125" s="24" t="n">
        <v>0.00212285</v>
      </c>
      <c r="F125" s="25" t="n">
        <v>-0.0335007</v>
      </c>
      <c r="G125" s="25" t="e">
        <f aca="false">C125*$B$9+$B$10</f>
        <v>#VALUE!</v>
      </c>
      <c r="H125" s="24" t="e">
        <f aca="false">G125-F125</f>
        <v>#VALUE!</v>
      </c>
      <c r="J125" s="26" t="n">
        <v>455.839</v>
      </c>
      <c r="K125" s="24" t="n">
        <v>-0.0335007</v>
      </c>
    </row>
    <row r="126" customFormat="false" ht="14.65" hidden="false" customHeight="false" outlineLevel="0" collapsed="false">
      <c r="A126" s="23" t="n">
        <v>6</v>
      </c>
      <c r="B126" s="24" t="s">
        <v>78</v>
      </c>
      <c r="C126" s="25" t="n">
        <v>545.449</v>
      </c>
      <c r="D126" s="24" t="n">
        <v>34.104</v>
      </c>
      <c r="E126" s="24" t="n">
        <v>0</v>
      </c>
      <c r="F126" s="25" t="n">
        <v>-0.00699997</v>
      </c>
      <c r="G126" s="25" t="e">
        <f aca="false">C126*$B$9+$B$10</f>
        <v>#VALUE!</v>
      </c>
      <c r="H126" s="24" t="e">
        <f aca="false">G126-F126</f>
        <v>#VALUE!</v>
      </c>
      <c r="J126" s="26" t="n">
        <v>545.449</v>
      </c>
      <c r="K126" s="24" t="n">
        <v>-0.00699997</v>
      </c>
    </row>
    <row r="127" customFormat="false" ht="14.65" hidden="false" customHeight="false" outlineLevel="0" collapsed="false">
      <c r="A127" s="23" t="n">
        <v>6</v>
      </c>
      <c r="B127" s="24" t="s">
        <v>78</v>
      </c>
      <c r="C127" s="25" t="n">
        <v>725.52</v>
      </c>
      <c r="D127" s="24" t="n">
        <v>34.233</v>
      </c>
      <c r="E127" s="24" t="n">
        <v>0</v>
      </c>
      <c r="F127" s="25" t="n">
        <v>-0.00699997</v>
      </c>
      <c r="G127" s="25" t="e">
        <f aca="false">C127*$B$9+$B$10</f>
        <v>#VALUE!</v>
      </c>
      <c r="H127" s="24" t="e">
        <f aca="false">G127-F127</f>
        <v>#VALUE!</v>
      </c>
      <c r="J127" s="26" t="n">
        <v>725.52</v>
      </c>
      <c r="K127" s="24" t="n">
        <v>-0.00699997</v>
      </c>
    </row>
    <row r="128" customFormat="false" ht="14.65" hidden="false" customHeight="false" outlineLevel="0" collapsed="false">
      <c r="A128" s="23" t="n">
        <v>6</v>
      </c>
      <c r="B128" s="24" t="s">
        <v>78</v>
      </c>
      <c r="C128" s="25" t="n">
        <v>911.343</v>
      </c>
      <c r="D128" s="24" t="n">
        <v>34.331</v>
      </c>
      <c r="E128" s="24" t="n">
        <v>0</v>
      </c>
      <c r="F128" s="25" t="n">
        <v>0.00400162</v>
      </c>
      <c r="G128" s="25" t="e">
        <f aca="false">C128*$B$9+$B$10</f>
        <v>#VALUE!</v>
      </c>
      <c r="H128" s="24" t="e">
        <f aca="false">G128-F128</f>
        <v>#VALUE!</v>
      </c>
      <c r="J128" s="26" t="n">
        <v>911.343</v>
      </c>
      <c r="K128" s="24" t="n">
        <v>0.00400162</v>
      </c>
    </row>
    <row r="129" customFormat="false" ht="14.65" hidden="false" customHeight="false" outlineLevel="0" collapsed="false">
      <c r="A129" s="23" t="n">
        <v>6</v>
      </c>
      <c r="B129" s="24" t="s">
        <v>78</v>
      </c>
      <c r="C129" s="25" t="n">
        <v>1102.91</v>
      </c>
      <c r="D129" s="24" t="n">
        <v>34.41</v>
      </c>
      <c r="E129" s="24" t="n">
        <v>0</v>
      </c>
      <c r="F129" s="25" t="n">
        <v>0.0239983</v>
      </c>
      <c r="G129" s="25" t="e">
        <f aca="false">C129*$B$9+$B$10</f>
        <v>#VALUE!</v>
      </c>
      <c r="H129" s="24" t="e">
        <f aca="false">G129-F129</f>
        <v>#VALUE!</v>
      </c>
      <c r="J129" s="26" t="n">
        <v>1102.91</v>
      </c>
      <c r="K129" s="24" t="n">
        <v>0.0239983</v>
      </c>
    </row>
    <row r="130" customFormat="false" ht="14.65" hidden="false" customHeight="false" outlineLevel="0" collapsed="false">
      <c r="A130" s="23" t="n">
        <v>6</v>
      </c>
      <c r="B130" s="24" t="s">
        <v>78</v>
      </c>
      <c r="C130" s="25" t="n">
        <v>0</v>
      </c>
      <c r="D130" s="24" t="n">
        <v>0</v>
      </c>
      <c r="E130" s="24" t="n">
        <v>0</v>
      </c>
      <c r="F130" s="25" t="n">
        <v>-34.471</v>
      </c>
      <c r="G130" s="25" t="e">
        <f aca="false">C130*$B$9+$B$10</f>
        <v>#VALUE!</v>
      </c>
      <c r="H130" s="24" t="e">
        <f aca="false">G130-F130</f>
        <v>#VALUE!</v>
      </c>
      <c r="J130" s="26" t="n">
        <v>0</v>
      </c>
      <c r="K130" s="24" t="n">
        <v>-34.471</v>
      </c>
    </row>
    <row r="131" customFormat="false" ht="14.65" hidden="false" customHeight="false" outlineLevel="0" collapsed="false">
      <c r="A131" s="27" t="n">
        <v>7</v>
      </c>
      <c r="B131" s="24" t="s">
        <v>78</v>
      </c>
      <c r="C131" s="28" t="n">
        <v>0.49703</v>
      </c>
      <c r="D131" s="29" t="n">
        <v>32.479</v>
      </c>
      <c r="E131" s="29" t="n">
        <v>0</v>
      </c>
      <c r="F131" s="28" t="n">
        <v>0</v>
      </c>
      <c r="G131" s="28" t="e">
        <f aca="false">C131*$B$9+$B$10</f>
        <v>#VALUE!</v>
      </c>
      <c r="H131" s="29" t="e">
        <f aca="false">G131-F131</f>
        <v>#VALUE!</v>
      </c>
      <c r="J131" s="26" t="n">
        <v>0.49703</v>
      </c>
      <c r="K131" s="24" t="n">
        <v>0</v>
      </c>
    </row>
    <row r="132" customFormat="false" ht="14.65" hidden="false" customHeight="false" outlineLevel="0" collapsed="false">
      <c r="A132" s="23" t="n">
        <v>7</v>
      </c>
      <c r="B132" s="24" t="s">
        <v>78</v>
      </c>
      <c r="C132" s="25" t="n">
        <v>10.4373</v>
      </c>
      <c r="D132" s="24" t="n">
        <v>32.487</v>
      </c>
      <c r="E132" s="24" t="n">
        <v>0.00141344</v>
      </c>
      <c r="F132" s="25" t="n">
        <v>0.00899887</v>
      </c>
      <c r="G132" s="25" t="e">
        <f aca="false">C132*$B$9+$B$10</f>
        <v>#VALUE!</v>
      </c>
      <c r="H132" s="24" t="e">
        <f aca="false">G132-F132</f>
        <v>#VALUE!</v>
      </c>
      <c r="J132" s="26" t="n">
        <v>10.4373</v>
      </c>
      <c r="K132" s="24" t="n">
        <v>0.00899887</v>
      </c>
    </row>
    <row r="133" customFormat="false" ht="14.65" hidden="false" customHeight="false" outlineLevel="0" collapsed="false">
      <c r="A133" s="23" t="n">
        <v>7</v>
      </c>
      <c r="B133" s="24" t="s">
        <v>78</v>
      </c>
      <c r="C133" s="25" t="n">
        <v>20.377</v>
      </c>
      <c r="D133" s="24" t="n">
        <v>32.4925</v>
      </c>
      <c r="E133" s="24" t="n">
        <v>0.000706718</v>
      </c>
      <c r="F133" s="25" t="n">
        <v>0.0154991</v>
      </c>
      <c r="G133" s="25" t="e">
        <f aca="false">C133*$B$9+$B$10</f>
        <v>#VALUE!</v>
      </c>
      <c r="H133" s="24" t="e">
        <f aca="false">G133-F133</f>
        <v>#VALUE!</v>
      </c>
      <c r="J133" s="26" t="n">
        <v>20.377</v>
      </c>
      <c r="K133" s="24" t="n">
        <v>0.0154991</v>
      </c>
    </row>
    <row r="134" customFormat="false" ht="14.65" hidden="false" customHeight="false" outlineLevel="0" collapsed="false">
      <c r="A134" s="23" t="n">
        <v>7</v>
      </c>
      <c r="B134" s="24" t="s">
        <v>78</v>
      </c>
      <c r="C134" s="25" t="n">
        <v>30.3162</v>
      </c>
      <c r="D134" s="24" t="n">
        <v>32.4855</v>
      </c>
      <c r="E134" s="24" t="n">
        <v>0.000706718</v>
      </c>
      <c r="F134" s="25" t="n">
        <v>0.00650024</v>
      </c>
      <c r="G134" s="25" t="e">
        <f aca="false">C134*$B$9+$B$10</f>
        <v>#VALUE!</v>
      </c>
      <c r="H134" s="24" t="e">
        <f aca="false">G134-F134</f>
        <v>#VALUE!</v>
      </c>
      <c r="J134" s="26" t="n">
        <v>30.3162</v>
      </c>
      <c r="K134" s="24" t="n">
        <v>0.00650024</v>
      </c>
    </row>
    <row r="135" customFormat="false" ht="14.65" hidden="false" customHeight="false" outlineLevel="0" collapsed="false">
      <c r="A135" s="23" t="n">
        <v>7</v>
      </c>
      <c r="B135" s="24" t="s">
        <v>78</v>
      </c>
      <c r="C135" s="25" t="n">
        <v>50.1932</v>
      </c>
      <c r="D135" s="24" t="n">
        <v>32.484</v>
      </c>
      <c r="E135" s="24" t="n">
        <v>0.00282957</v>
      </c>
      <c r="F135" s="25" t="n">
        <v>0.00600052</v>
      </c>
      <c r="G135" s="25" t="e">
        <f aca="false">C135*$B$9+$B$10</f>
        <v>#VALUE!</v>
      </c>
      <c r="H135" s="24" t="e">
        <f aca="false">G135-F135</f>
        <v>#VALUE!</v>
      </c>
      <c r="J135" s="26" t="n">
        <v>50.1932</v>
      </c>
      <c r="K135" s="24" t="n">
        <v>0.00600052</v>
      </c>
    </row>
    <row r="136" customFormat="false" ht="14.65" hidden="false" customHeight="false" outlineLevel="0" collapsed="false">
      <c r="A136" s="23" t="n">
        <v>7</v>
      </c>
      <c r="B136" s="24" t="s">
        <v>78</v>
      </c>
      <c r="C136" s="25" t="n">
        <v>75.0367</v>
      </c>
      <c r="D136" s="24" t="n">
        <v>32.4845</v>
      </c>
      <c r="E136" s="24" t="n">
        <v>0.000706718</v>
      </c>
      <c r="F136" s="25" t="n">
        <v>0.00350189</v>
      </c>
      <c r="G136" s="25" t="e">
        <f aca="false">C136*$B$9+$B$10</f>
        <v>#VALUE!</v>
      </c>
      <c r="H136" s="24" t="e">
        <f aca="false">G136-F136</f>
        <v>#VALUE!</v>
      </c>
      <c r="J136" s="26" t="n">
        <v>75.0367</v>
      </c>
      <c r="K136" s="24" t="n">
        <v>0.00350189</v>
      </c>
    </row>
    <row r="137" customFormat="false" ht="14.65" hidden="false" customHeight="false" outlineLevel="0" collapsed="false">
      <c r="A137" s="23" t="n">
        <v>7</v>
      </c>
      <c r="B137" s="24" t="s">
        <v>78</v>
      </c>
      <c r="C137" s="25" t="n">
        <v>98.8838</v>
      </c>
      <c r="D137" s="24" t="n">
        <v>32.4845</v>
      </c>
      <c r="E137" s="24" t="n">
        <v>0.000706718</v>
      </c>
      <c r="F137" s="25" t="n">
        <v>0.00250244</v>
      </c>
      <c r="G137" s="25" t="e">
        <f aca="false">C137*$B$9+$B$10</f>
        <v>#VALUE!</v>
      </c>
      <c r="H137" s="24" t="e">
        <f aca="false">G137-F137</f>
        <v>#VALUE!</v>
      </c>
      <c r="J137" s="26" t="n">
        <v>98.8838</v>
      </c>
      <c r="K137" s="24" t="n">
        <v>0.00250244</v>
      </c>
    </row>
    <row r="138" customFormat="false" ht="14.65" hidden="false" customHeight="false" outlineLevel="0" collapsed="false">
      <c r="A138" s="23" t="n">
        <v>7</v>
      </c>
      <c r="B138" s="24" t="s">
        <v>78</v>
      </c>
      <c r="C138" s="25" t="n">
        <v>123.719</v>
      </c>
      <c r="D138" s="24" t="n">
        <v>32.97</v>
      </c>
      <c r="E138" s="24" t="n">
        <v>0.0113129</v>
      </c>
      <c r="F138" s="25" t="n">
        <v>-0.306</v>
      </c>
      <c r="G138" s="25" t="e">
        <f aca="false">C138*$B$9+$B$10</f>
        <v>#VALUE!</v>
      </c>
      <c r="H138" s="24" t="e">
        <f aca="false">G138-F138</f>
        <v>#VALUE!</v>
      </c>
      <c r="J138" s="26" t="n">
        <v>123.719</v>
      </c>
      <c r="K138" s="24" t="n">
        <v>-0.306</v>
      </c>
    </row>
    <row r="139" customFormat="false" ht="14.65" hidden="false" customHeight="false" outlineLevel="0" collapsed="false">
      <c r="A139" s="23" t="n">
        <v>7</v>
      </c>
      <c r="B139" s="24" t="s">
        <v>78</v>
      </c>
      <c r="C139" s="25" t="n">
        <v>148.535</v>
      </c>
      <c r="D139" s="24" t="n">
        <v>33.5495</v>
      </c>
      <c r="E139" s="24" t="n">
        <v>0.00494973</v>
      </c>
      <c r="F139" s="25" t="n">
        <v>-0.116501</v>
      </c>
      <c r="G139" s="25" t="e">
        <f aca="false">C139*$B$9+$B$10</f>
        <v>#VALUE!</v>
      </c>
      <c r="H139" s="24" t="e">
        <f aca="false">G139-F139</f>
        <v>#VALUE!</v>
      </c>
      <c r="J139" s="26" t="n">
        <v>148.535</v>
      </c>
      <c r="K139" s="24" t="n">
        <v>-0.116501</v>
      </c>
    </row>
    <row r="140" customFormat="false" ht="14.65" hidden="false" customHeight="false" outlineLevel="0" collapsed="false">
      <c r="A140" s="23" t="n">
        <v>7</v>
      </c>
      <c r="B140" s="24" t="s">
        <v>78</v>
      </c>
      <c r="C140" s="25" t="n">
        <v>174.334</v>
      </c>
      <c r="D140" s="24" t="n">
        <v>33.744</v>
      </c>
      <c r="E140" s="24" t="n">
        <v>0.00707258</v>
      </c>
      <c r="F140" s="25" t="n">
        <v>-0.052002</v>
      </c>
      <c r="G140" s="25" t="e">
        <f aca="false">C140*$B$9+$B$10</f>
        <v>#VALUE!</v>
      </c>
      <c r="H140" s="24" t="e">
        <f aca="false">G140-F140</f>
        <v>#VALUE!</v>
      </c>
      <c r="J140" s="26" t="n">
        <v>174.334</v>
      </c>
      <c r="K140" s="24" t="n">
        <v>-0.052002</v>
      </c>
    </row>
    <row r="141" customFormat="false" ht="14.65" hidden="false" customHeight="false" outlineLevel="0" collapsed="false">
      <c r="A141" s="23" t="n">
        <v>7</v>
      </c>
      <c r="B141" s="24" t="s">
        <v>78</v>
      </c>
      <c r="C141" s="25" t="n">
        <v>198.142</v>
      </c>
      <c r="D141" s="24" t="n">
        <v>33.81</v>
      </c>
      <c r="E141" s="24" t="n">
        <v>0.00141613</v>
      </c>
      <c r="F141" s="25" t="n">
        <v>-0.038002</v>
      </c>
      <c r="G141" s="25" t="e">
        <f aca="false">C141*$B$9+$B$10</f>
        <v>#VALUE!</v>
      </c>
      <c r="H141" s="24" t="e">
        <f aca="false">G141-F141</f>
        <v>#VALUE!</v>
      </c>
      <c r="J141" s="26" t="n">
        <v>198.142</v>
      </c>
      <c r="K141" s="24" t="n">
        <v>-0.038002</v>
      </c>
    </row>
    <row r="142" customFormat="false" ht="14.65" hidden="false" customHeight="false" outlineLevel="0" collapsed="false">
      <c r="A142" s="23" t="n">
        <v>7</v>
      </c>
      <c r="B142" s="24" t="s">
        <v>78</v>
      </c>
      <c r="C142" s="25" t="n">
        <v>247.73</v>
      </c>
      <c r="D142" s="24" t="n">
        <v>33.8505</v>
      </c>
      <c r="E142" s="24" t="n">
        <v>0.000709416</v>
      </c>
      <c r="F142" s="25" t="n">
        <v>-0.00449753</v>
      </c>
      <c r="G142" s="25" t="e">
        <f aca="false">C142*$B$9+$B$10</f>
        <v>#VALUE!</v>
      </c>
      <c r="H142" s="24" t="e">
        <f aca="false">G142-F142</f>
        <v>#VALUE!</v>
      </c>
      <c r="J142" s="26" t="n">
        <v>247.73</v>
      </c>
      <c r="K142" s="24" t="n">
        <v>-0.00449753</v>
      </c>
    </row>
    <row r="143" customFormat="false" ht="14.65" hidden="false" customHeight="false" outlineLevel="0" collapsed="false">
      <c r="A143" s="23" t="n">
        <v>7</v>
      </c>
      <c r="B143" s="24" t="s">
        <v>78</v>
      </c>
      <c r="C143" s="25" t="n">
        <v>297.303</v>
      </c>
      <c r="D143" s="24" t="n">
        <v>33.903</v>
      </c>
      <c r="E143" s="24" t="n">
        <v>0.00282687</v>
      </c>
      <c r="F143" s="25" t="n">
        <v>0.00999832</v>
      </c>
      <c r="G143" s="25" t="e">
        <f aca="false">C143*$B$9+$B$10</f>
        <v>#VALUE!</v>
      </c>
      <c r="H143" s="24" t="e">
        <f aca="false">G143-F143</f>
        <v>#VALUE!</v>
      </c>
      <c r="J143" s="26" t="n">
        <v>297.303</v>
      </c>
      <c r="K143" s="24" t="n">
        <v>0.00999832</v>
      </c>
    </row>
    <row r="144" customFormat="false" ht="14.65" hidden="false" customHeight="false" outlineLevel="0" collapsed="false">
      <c r="A144" s="23" t="n">
        <v>7</v>
      </c>
      <c r="B144" s="24" t="s">
        <v>78</v>
      </c>
      <c r="C144" s="25" t="n">
        <v>395.413</v>
      </c>
      <c r="D144" s="24" t="n">
        <v>33.9715</v>
      </c>
      <c r="E144" s="24" t="n">
        <v>0.000706718</v>
      </c>
      <c r="F144" s="25" t="n">
        <v>-0.0154991</v>
      </c>
      <c r="G144" s="25" t="e">
        <f aca="false">C144*$B$9+$B$10</f>
        <v>#VALUE!</v>
      </c>
      <c r="H144" s="24" t="e">
        <f aca="false">G144-F144</f>
        <v>#VALUE!</v>
      </c>
      <c r="J144" s="26" t="n">
        <v>395.413</v>
      </c>
      <c r="K144" s="24" t="n">
        <v>-0.0154991</v>
      </c>
    </row>
    <row r="145" customFormat="false" ht="14.65" hidden="false" customHeight="false" outlineLevel="0" collapsed="false">
      <c r="A145" s="23" t="n">
        <v>7</v>
      </c>
      <c r="B145" s="24" t="s">
        <v>78</v>
      </c>
      <c r="C145" s="25" t="n">
        <v>493.469</v>
      </c>
      <c r="D145" s="24" t="n">
        <v>34.064</v>
      </c>
      <c r="E145" s="24" t="n">
        <v>0</v>
      </c>
      <c r="F145" s="25" t="n">
        <v>-0.012001</v>
      </c>
      <c r="G145" s="25" t="e">
        <f aca="false">C145*$B$9+$B$10</f>
        <v>#VALUE!</v>
      </c>
      <c r="H145" s="24" t="e">
        <f aca="false">G145-F145</f>
        <v>#VALUE!</v>
      </c>
      <c r="J145" s="26" t="n">
        <v>493.469</v>
      </c>
      <c r="K145" s="24" t="n">
        <v>-0.012001</v>
      </c>
    </row>
    <row r="146" customFormat="false" ht="14.65" hidden="false" customHeight="false" outlineLevel="0" collapsed="false">
      <c r="A146" s="23" t="n">
        <v>7</v>
      </c>
      <c r="B146" s="24" t="s">
        <v>78</v>
      </c>
      <c r="C146" s="25" t="n">
        <v>590.976</v>
      </c>
      <c r="D146" s="24" t="n">
        <v>34.133</v>
      </c>
      <c r="E146" s="24" t="n">
        <v>0</v>
      </c>
      <c r="F146" s="25" t="n">
        <v>-0.0110016</v>
      </c>
      <c r="G146" s="25" t="e">
        <f aca="false">C146*$B$9+$B$10</f>
        <v>#VALUE!</v>
      </c>
      <c r="H146" s="24" t="e">
        <f aca="false">G146-F146</f>
        <v>#VALUE!</v>
      </c>
      <c r="J146" s="26" t="n">
        <v>590.976</v>
      </c>
      <c r="K146" s="24" t="n">
        <v>-0.0110016</v>
      </c>
    </row>
    <row r="147" customFormat="false" ht="14.65" hidden="false" customHeight="false" outlineLevel="0" collapsed="false">
      <c r="A147" s="23" t="n">
        <v>7</v>
      </c>
      <c r="B147" s="24" t="s">
        <v>78</v>
      </c>
      <c r="C147" s="25" t="n">
        <v>786.819</v>
      </c>
      <c r="D147" s="24" t="n">
        <v>34.274</v>
      </c>
      <c r="E147" s="24" t="n">
        <v>0</v>
      </c>
      <c r="F147" s="25" t="n">
        <v>0.0019989</v>
      </c>
      <c r="G147" s="25" t="e">
        <f aca="false">C147*$B$9+$B$10</f>
        <v>#VALUE!</v>
      </c>
      <c r="H147" s="24" t="e">
        <f aca="false">G147-F147</f>
        <v>#VALUE!</v>
      </c>
      <c r="J147" s="26" t="n">
        <v>786.819</v>
      </c>
      <c r="K147" s="24" t="n">
        <v>0.0019989</v>
      </c>
    </row>
    <row r="148" customFormat="false" ht="14.65" hidden="false" customHeight="false" outlineLevel="0" collapsed="false">
      <c r="A148" s="23" t="n">
        <v>7</v>
      </c>
      <c r="B148" s="24" t="s">
        <v>78</v>
      </c>
      <c r="C148" s="25" t="n">
        <v>984.429</v>
      </c>
      <c r="D148" s="24" t="n">
        <v>34.366</v>
      </c>
      <c r="E148" s="24" t="n">
        <v>0</v>
      </c>
      <c r="F148" s="25" t="n">
        <v>0.00799942</v>
      </c>
      <c r="G148" s="25" t="e">
        <f aca="false">C148*$B$9+$B$10</f>
        <v>#VALUE!</v>
      </c>
      <c r="H148" s="24" t="e">
        <f aca="false">G148-F148</f>
        <v>#VALUE!</v>
      </c>
      <c r="J148" s="26" t="n">
        <v>984.429</v>
      </c>
      <c r="K148" s="24" t="n">
        <v>0.00799942</v>
      </c>
    </row>
    <row r="149" customFormat="false" ht="14.65" hidden="false" customHeight="false" outlineLevel="0" collapsed="false">
      <c r="A149" s="23" t="n">
        <v>7</v>
      </c>
      <c r="B149" s="24" t="s">
        <v>78</v>
      </c>
      <c r="C149" s="25" t="n">
        <v>1183.81</v>
      </c>
      <c r="D149" s="24" t="n">
        <v>34.43</v>
      </c>
      <c r="E149" s="24" t="n">
        <v>0</v>
      </c>
      <c r="F149" s="25" t="n">
        <v>133.43</v>
      </c>
      <c r="G149" s="25" t="e">
        <f aca="false">C149*$B$9+$B$10</f>
        <v>#VALUE!</v>
      </c>
      <c r="H149" s="24" t="e">
        <f aca="false">G149-F149</f>
        <v>#VALUE!</v>
      </c>
      <c r="J149" s="26" t="n">
        <v>1183.81</v>
      </c>
      <c r="K149" s="24" t="n">
        <v>133.43</v>
      </c>
    </row>
    <row r="150" customFormat="false" ht="14.65" hidden="false" customHeight="false" outlineLevel="0" collapsed="false">
      <c r="A150" s="23" t="n">
        <v>7</v>
      </c>
      <c r="B150" s="24" t="s">
        <v>78</v>
      </c>
      <c r="C150" s="25" t="n">
        <v>0</v>
      </c>
      <c r="D150" s="24" t="n">
        <v>0</v>
      </c>
      <c r="E150" s="24" t="n">
        <v>0</v>
      </c>
      <c r="F150" s="25" t="n">
        <v>-34.492</v>
      </c>
      <c r="G150" s="25" t="e">
        <f aca="false">C150*$B$9+$B$10</f>
        <v>#VALUE!</v>
      </c>
      <c r="H150" s="24" t="e">
        <f aca="false">G150-F150</f>
        <v>#VALUE!</v>
      </c>
      <c r="J150" s="26" t="n">
        <v>0</v>
      </c>
      <c r="K150" s="24" t="n">
        <v>-34.492</v>
      </c>
    </row>
    <row r="151" customFormat="false" ht="14.65" hidden="false" customHeight="false" outlineLevel="0" collapsed="false">
      <c r="A151" s="27" t="n">
        <v>8</v>
      </c>
      <c r="B151" s="24" t="s">
        <v>78</v>
      </c>
      <c r="C151" s="28" t="n">
        <v>0.49686</v>
      </c>
      <c r="D151" s="29" t="n">
        <v>32.625</v>
      </c>
      <c r="E151" s="29" t="n">
        <v>0</v>
      </c>
      <c r="F151" s="28" t="n">
        <v>-0.0279999</v>
      </c>
      <c r="G151" s="28" t="e">
        <f aca="false">C151*$B$9+$B$10</f>
        <v>#VALUE!</v>
      </c>
      <c r="H151" s="29" t="e">
        <f aca="false">G151-F151</f>
        <v>#VALUE!</v>
      </c>
      <c r="J151" s="26" t="n">
        <v>0.49686</v>
      </c>
      <c r="K151" s="24" t="n">
        <v>-0.0279999</v>
      </c>
    </row>
    <row r="152" customFormat="false" ht="14.65" hidden="false" customHeight="false" outlineLevel="0" collapsed="false">
      <c r="A152" s="23" t="n">
        <v>8</v>
      </c>
      <c r="B152" s="24" t="s">
        <v>78</v>
      </c>
      <c r="C152" s="25" t="n">
        <v>10.4338</v>
      </c>
      <c r="D152" s="24" t="n">
        <v>32.63</v>
      </c>
      <c r="E152" s="24" t="n">
        <v>0.00706988</v>
      </c>
      <c r="F152" s="25" t="n">
        <v>-0.0280037</v>
      </c>
      <c r="G152" s="25" t="e">
        <f aca="false">C152*$B$9+$B$10</f>
        <v>#VALUE!</v>
      </c>
      <c r="H152" s="24" t="e">
        <f aca="false">G152-F152</f>
        <v>#VALUE!</v>
      </c>
      <c r="J152" s="26" t="n">
        <v>10.4338</v>
      </c>
      <c r="K152" s="24" t="n">
        <v>-0.0280037</v>
      </c>
    </row>
    <row r="153" customFormat="false" ht="14.65" hidden="false" customHeight="false" outlineLevel="0" collapsed="false">
      <c r="A153" s="23" t="n">
        <v>8</v>
      </c>
      <c r="B153" s="24" t="s">
        <v>78</v>
      </c>
      <c r="C153" s="25" t="n">
        <v>19.3767</v>
      </c>
      <c r="D153" s="24" t="n">
        <v>32.629</v>
      </c>
      <c r="E153" s="24" t="n">
        <v>0.00141613</v>
      </c>
      <c r="F153" s="25" t="n">
        <v>-0.0180016</v>
      </c>
      <c r="G153" s="25" t="e">
        <f aca="false">C153*$B$9+$B$10</f>
        <v>#VALUE!</v>
      </c>
      <c r="H153" s="24" t="e">
        <f aca="false">G153-F153</f>
        <v>#VALUE!</v>
      </c>
      <c r="J153" s="26" t="n">
        <v>19.3767</v>
      </c>
      <c r="K153" s="24" t="n">
        <v>-0.0180016</v>
      </c>
    </row>
    <row r="154" customFormat="false" ht="14.65" hidden="false" customHeight="false" outlineLevel="0" collapsed="false">
      <c r="A154" s="23" t="n">
        <v>8</v>
      </c>
      <c r="B154" s="24" t="s">
        <v>78</v>
      </c>
      <c r="C154" s="25" t="n">
        <v>29.3126</v>
      </c>
      <c r="D154" s="24" t="n">
        <v>32.632</v>
      </c>
      <c r="E154" s="24" t="n">
        <v>0</v>
      </c>
      <c r="F154" s="25" t="n">
        <v>-0.0159988</v>
      </c>
      <c r="G154" s="25" t="e">
        <f aca="false">C154*$B$9+$B$10</f>
        <v>#VALUE!</v>
      </c>
      <c r="H154" s="24" t="e">
        <f aca="false">G154-F154</f>
        <v>#VALUE!</v>
      </c>
      <c r="J154" s="26" t="n">
        <v>29.3126</v>
      </c>
      <c r="K154" s="24" t="n">
        <v>-0.0159988</v>
      </c>
    </row>
    <row r="155" customFormat="false" ht="14.65" hidden="false" customHeight="false" outlineLevel="0" collapsed="false">
      <c r="A155" s="23" t="n">
        <v>8</v>
      </c>
      <c r="B155" s="24" t="s">
        <v>78</v>
      </c>
      <c r="C155" s="25" t="n">
        <v>48.1895</v>
      </c>
      <c r="D155" s="24" t="n">
        <v>32.634</v>
      </c>
      <c r="E155" s="24" t="n">
        <v>0.00282957</v>
      </c>
      <c r="F155" s="25" t="n">
        <v>-0.0149956</v>
      </c>
      <c r="G155" s="25" t="e">
        <f aca="false">C155*$B$9+$B$10</f>
        <v>#VALUE!</v>
      </c>
      <c r="H155" s="24" t="e">
        <f aca="false">G155-F155</f>
        <v>#VALUE!</v>
      </c>
      <c r="J155" s="26" t="n">
        <v>48.1895</v>
      </c>
      <c r="K155" s="24" t="n">
        <v>-0.0149956</v>
      </c>
    </row>
    <row r="156" customFormat="false" ht="14.65" hidden="false" customHeight="false" outlineLevel="0" collapsed="false">
      <c r="A156" s="23" t="n">
        <v>8</v>
      </c>
      <c r="B156" s="24" t="s">
        <v>78</v>
      </c>
      <c r="C156" s="25" t="n">
        <v>72.0314</v>
      </c>
      <c r="D156" s="24" t="n">
        <v>32.6375</v>
      </c>
      <c r="E156" s="24" t="n">
        <v>0.000706718</v>
      </c>
      <c r="F156" s="25" t="n">
        <v>-0.024498</v>
      </c>
      <c r="G156" s="25" t="e">
        <f aca="false">C156*$B$9+$B$10</f>
        <v>#VALUE!</v>
      </c>
      <c r="H156" s="24" t="e">
        <f aca="false">G156-F156</f>
        <v>#VALUE!</v>
      </c>
      <c r="J156" s="26" t="n">
        <v>72.0314</v>
      </c>
      <c r="K156" s="24" t="n">
        <v>-0.024498</v>
      </c>
    </row>
    <row r="157" customFormat="false" ht="14.65" hidden="false" customHeight="false" outlineLevel="0" collapsed="false">
      <c r="A157" s="23" t="n">
        <v>8</v>
      </c>
      <c r="B157" s="24" t="s">
        <v>78</v>
      </c>
      <c r="C157" s="25" t="n">
        <v>95.8698</v>
      </c>
      <c r="D157" s="24" t="n">
        <v>32.843</v>
      </c>
      <c r="E157" s="24" t="n">
        <v>0.0367682</v>
      </c>
      <c r="F157" s="25" t="n">
        <v>0.0210037</v>
      </c>
      <c r="G157" s="25" t="e">
        <f aca="false">C157*$B$9+$B$10</f>
        <v>#VALUE!</v>
      </c>
      <c r="H157" s="24" t="e">
        <f aca="false">G157-F157</f>
        <v>#VALUE!</v>
      </c>
      <c r="J157" s="26" t="n">
        <v>95.8698</v>
      </c>
      <c r="K157" s="24" t="n">
        <v>0.0210037</v>
      </c>
    </row>
    <row r="158" customFormat="false" ht="14.65" hidden="false" customHeight="false" outlineLevel="0" collapsed="false">
      <c r="A158" s="23" t="n">
        <v>8</v>
      </c>
      <c r="B158" s="24" t="s">
        <v>78</v>
      </c>
      <c r="C158" s="25" t="n">
        <v>119.693</v>
      </c>
      <c r="D158" s="24" t="n">
        <v>33.4605</v>
      </c>
      <c r="E158" s="24" t="n">
        <v>0.000706718</v>
      </c>
      <c r="F158" s="25" t="n">
        <v>-0.189503</v>
      </c>
      <c r="G158" s="25" t="e">
        <f aca="false">C158*$B$9+$B$10</f>
        <v>#VALUE!</v>
      </c>
      <c r="H158" s="24" t="e">
        <f aca="false">G158-F158</f>
        <v>#VALUE!</v>
      </c>
      <c r="J158" s="26" t="n">
        <v>119.693</v>
      </c>
      <c r="K158" s="24" t="n">
        <v>-0.189503</v>
      </c>
    </row>
    <row r="159" customFormat="false" ht="14.65" hidden="false" customHeight="false" outlineLevel="0" collapsed="false">
      <c r="A159" s="23" t="n">
        <v>8</v>
      </c>
      <c r="B159" s="24" t="s">
        <v>78</v>
      </c>
      <c r="C159" s="25" t="n">
        <v>144.003</v>
      </c>
      <c r="D159" s="24" t="n">
        <v>33.7003</v>
      </c>
      <c r="E159" s="24" t="n">
        <v>0.00808224</v>
      </c>
      <c r="F159" s="25" t="n">
        <v>-0.0726662</v>
      </c>
      <c r="G159" s="25" t="e">
        <f aca="false">C159*$B$9+$B$10</f>
        <v>#VALUE!</v>
      </c>
      <c r="H159" s="24" t="e">
        <f aca="false">G159-F159</f>
        <v>#VALUE!</v>
      </c>
      <c r="J159" s="26" t="n">
        <v>144.003</v>
      </c>
      <c r="K159" s="24" t="n">
        <v>-0.0726662</v>
      </c>
    </row>
    <row r="160" customFormat="false" ht="14.65" hidden="false" customHeight="false" outlineLevel="0" collapsed="false">
      <c r="A160" s="23" t="n">
        <v>8</v>
      </c>
      <c r="B160" s="24" t="s">
        <v>78</v>
      </c>
      <c r="C160" s="25" t="n">
        <v>169.298</v>
      </c>
      <c r="D160" s="24" t="n">
        <v>33.7555</v>
      </c>
      <c r="E160" s="24" t="n">
        <v>0.000706718</v>
      </c>
      <c r="F160" s="25" t="n">
        <v>-0.0415001</v>
      </c>
      <c r="G160" s="25" t="e">
        <f aca="false">C160*$B$9+$B$10</f>
        <v>#VALUE!</v>
      </c>
      <c r="H160" s="24" t="e">
        <f aca="false">G160-F160</f>
        <v>#VALUE!</v>
      </c>
      <c r="J160" s="26" t="n">
        <v>169.298</v>
      </c>
      <c r="K160" s="24" t="n">
        <v>-0.0415001</v>
      </c>
    </row>
    <row r="161" customFormat="false" ht="14.65" hidden="false" customHeight="false" outlineLevel="0" collapsed="false">
      <c r="A161" s="23" t="n">
        <v>8</v>
      </c>
      <c r="B161" s="24" t="s">
        <v>78</v>
      </c>
      <c r="C161" s="25" t="n">
        <v>241.691</v>
      </c>
      <c r="D161" s="24" t="n">
        <v>33.8355</v>
      </c>
      <c r="E161" s="24" t="n">
        <v>0.000706718</v>
      </c>
      <c r="F161" s="25" t="n">
        <v>-0.00650024</v>
      </c>
      <c r="G161" s="25" t="e">
        <f aca="false">C161*$B$9+$B$10</f>
        <v>#VALUE!</v>
      </c>
      <c r="H161" s="24" t="e">
        <f aca="false">G161-F161</f>
        <v>#VALUE!</v>
      </c>
      <c r="J161" s="26" t="n">
        <v>241.691</v>
      </c>
      <c r="K161" s="24" t="n">
        <v>-0.00650024</v>
      </c>
    </row>
    <row r="162" customFormat="false" ht="14.65" hidden="false" customHeight="false" outlineLevel="0" collapsed="false">
      <c r="A162" s="23" t="n">
        <v>8</v>
      </c>
      <c r="B162" s="24" t="s">
        <v>78</v>
      </c>
      <c r="C162" s="25" t="n">
        <v>292.249</v>
      </c>
      <c r="D162" s="24" t="n">
        <v>33.8875</v>
      </c>
      <c r="E162" s="24" t="n">
        <v>0.00212016</v>
      </c>
      <c r="F162" s="25" t="n">
        <v>-0.0184975</v>
      </c>
      <c r="G162" s="25" t="e">
        <f aca="false">C162*$B$9+$B$10</f>
        <v>#VALUE!</v>
      </c>
      <c r="H162" s="24" t="e">
        <f aca="false">G162-F162</f>
        <v>#VALUE!</v>
      </c>
      <c r="J162" s="26" t="n">
        <v>292.249</v>
      </c>
      <c r="K162" s="24" t="n">
        <v>-0.0184975</v>
      </c>
    </row>
    <row r="163" customFormat="false" ht="14.65" hidden="false" customHeight="false" outlineLevel="0" collapsed="false">
      <c r="A163" s="23" t="n">
        <v>8</v>
      </c>
      <c r="B163" s="24" t="s">
        <v>78</v>
      </c>
      <c r="C163" s="25" t="n">
        <v>340.81</v>
      </c>
      <c r="D163" s="24" t="n">
        <v>33.9545</v>
      </c>
      <c r="E163" s="24" t="n">
        <v>0.000709416</v>
      </c>
      <c r="F163" s="25" t="n">
        <v>-0.0105019</v>
      </c>
      <c r="G163" s="25" t="e">
        <f aca="false">C163*$B$9+$B$10</f>
        <v>#VALUE!</v>
      </c>
      <c r="H163" s="24" t="e">
        <f aca="false">G163-F163</f>
        <v>#VALUE!</v>
      </c>
      <c r="J163" s="26" t="n">
        <v>340.81</v>
      </c>
      <c r="K163" s="24" t="n">
        <v>-0.0105019</v>
      </c>
    </row>
    <row r="164" customFormat="false" ht="14.65" hidden="false" customHeight="false" outlineLevel="0" collapsed="false">
      <c r="A164" s="23" t="n">
        <v>8</v>
      </c>
      <c r="B164" s="24" t="s">
        <v>78</v>
      </c>
      <c r="C164" s="25" t="n">
        <v>439.872</v>
      </c>
      <c r="D164" s="24" t="n">
        <v>34.069</v>
      </c>
      <c r="E164" s="24" t="n">
        <v>0.00141344</v>
      </c>
      <c r="F164" s="25" t="n">
        <v>0.00699997</v>
      </c>
      <c r="G164" s="25" t="e">
        <f aca="false">C164*$B$9+$B$10</f>
        <v>#VALUE!</v>
      </c>
      <c r="H164" s="24" t="e">
        <f aca="false">G164-F164</f>
        <v>#VALUE!</v>
      </c>
      <c r="J164" s="26" t="n">
        <v>439.872</v>
      </c>
      <c r="K164" s="24" t="n">
        <v>0.00699997</v>
      </c>
    </row>
    <row r="165" customFormat="false" ht="14.65" hidden="false" customHeight="false" outlineLevel="0" collapsed="false">
      <c r="A165" s="23" t="n">
        <v>8</v>
      </c>
      <c r="B165" s="24" t="s">
        <v>78</v>
      </c>
      <c r="C165" s="25" t="n">
        <v>539.374</v>
      </c>
      <c r="D165" s="24" t="n">
        <v>34.148</v>
      </c>
      <c r="E165" s="24" t="n">
        <v>0</v>
      </c>
      <c r="F165" s="25" t="n">
        <v>-0.0300026</v>
      </c>
      <c r="G165" s="25" t="e">
        <f aca="false">C165*$B$9+$B$10</f>
        <v>#VALUE!</v>
      </c>
      <c r="H165" s="24" t="e">
        <f aca="false">G165-F165</f>
        <v>#VALUE!</v>
      </c>
      <c r="J165" s="26" t="n">
        <v>539.374</v>
      </c>
      <c r="K165" s="24" t="n">
        <v>-0.0300026</v>
      </c>
    </row>
    <row r="166" customFormat="false" ht="14.65" hidden="false" customHeight="false" outlineLevel="0" collapsed="false">
      <c r="A166" s="23" t="n">
        <v>8</v>
      </c>
      <c r="B166" s="24" t="s">
        <v>78</v>
      </c>
      <c r="C166" s="25" t="n">
        <v>640.306</v>
      </c>
      <c r="D166" s="24" t="n">
        <v>34.224</v>
      </c>
      <c r="E166" s="24" t="n">
        <v>0</v>
      </c>
      <c r="F166" s="25" t="n">
        <v>-0.0180016</v>
      </c>
      <c r="G166" s="25" t="e">
        <f aca="false">C166*$B$9+$B$10</f>
        <v>#VALUE!</v>
      </c>
      <c r="H166" s="24" t="e">
        <f aca="false">G166-F166</f>
        <v>#VALUE!</v>
      </c>
      <c r="J166" s="26" t="n">
        <v>640.306</v>
      </c>
      <c r="K166" s="24" t="n">
        <v>-0.0180016</v>
      </c>
    </row>
    <row r="167" customFormat="false" ht="14.65" hidden="false" customHeight="false" outlineLevel="0" collapsed="false">
      <c r="A167" s="23" t="n">
        <v>8</v>
      </c>
      <c r="B167" s="24" t="s">
        <v>78</v>
      </c>
      <c r="C167" s="25" t="n">
        <v>840.026</v>
      </c>
      <c r="D167" s="24" t="n">
        <v>34.323</v>
      </c>
      <c r="E167" s="24" t="n">
        <v>0</v>
      </c>
      <c r="F167" s="25" t="n">
        <v>-0.00799942</v>
      </c>
      <c r="G167" s="25" t="e">
        <f aca="false">C167*$B$9+$B$10</f>
        <v>#VALUE!</v>
      </c>
      <c r="H167" s="24" t="e">
        <f aca="false">G167-F167</f>
        <v>#VALUE!</v>
      </c>
      <c r="J167" s="26" t="n">
        <v>840.026</v>
      </c>
      <c r="K167" s="24" t="n">
        <v>-0.00799942</v>
      </c>
    </row>
    <row r="168" customFormat="false" ht="14.65" hidden="false" customHeight="false" outlineLevel="0" collapsed="false">
      <c r="A168" s="23" t="n">
        <v>8</v>
      </c>
      <c r="B168" s="24" t="s">
        <v>78</v>
      </c>
      <c r="C168" s="25" t="n">
        <v>1039.54</v>
      </c>
      <c r="D168" s="24" t="n">
        <v>34.404</v>
      </c>
      <c r="E168" s="24" t="n">
        <v>0</v>
      </c>
      <c r="F168" s="25" t="n">
        <v>0.000999451</v>
      </c>
      <c r="G168" s="25" t="e">
        <f aca="false">C168*$B$9+$B$10</f>
        <v>#VALUE!</v>
      </c>
      <c r="H168" s="24" t="e">
        <f aca="false">G168-F168</f>
        <v>#VALUE!</v>
      </c>
      <c r="J168" s="26" t="n">
        <v>1039.54</v>
      </c>
      <c r="K168" s="24" t="n">
        <v>0.000999451</v>
      </c>
    </row>
    <row r="169" customFormat="false" ht="14.65" hidden="false" customHeight="false" outlineLevel="0" collapsed="false">
      <c r="A169" s="23" t="n">
        <v>8</v>
      </c>
      <c r="B169" s="24" t="s">
        <v>78</v>
      </c>
      <c r="C169" s="25" t="n">
        <v>1067.18</v>
      </c>
      <c r="D169" s="24" t="n">
        <v>34.417</v>
      </c>
      <c r="E169" s="24" t="n">
        <v>0</v>
      </c>
      <c r="F169" s="25" t="n">
        <v>-0.019001</v>
      </c>
      <c r="G169" s="25" t="e">
        <f aca="false">C169*$B$9+$B$10</f>
        <v>#VALUE!</v>
      </c>
      <c r="H169" s="24" t="e">
        <f aca="false">G169-F169</f>
        <v>#VALUE!</v>
      </c>
      <c r="J169" s="26" t="n">
        <v>1067.18</v>
      </c>
      <c r="K169" s="24" t="n">
        <v>-0.019001</v>
      </c>
    </row>
    <row r="170" customFormat="false" ht="14.65" hidden="false" customHeight="false" outlineLevel="0" collapsed="false">
      <c r="A170" s="23" t="n">
        <v>8</v>
      </c>
      <c r="B170" s="24" t="s">
        <v>78</v>
      </c>
      <c r="C170" s="25" t="n">
        <v>0</v>
      </c>
      <c r="D170" s="24" t="n">
        <v>0</v>
      </c>
      <c r="E170" s="24" t="n">
        <v>0</v>
      </c>
      <c r="F170" s="25" t="n">
        <v>-34.48</v>
      </c>
      <c r="G170" s="25" t="e">
        <f aca="false">C170*$B$9+$B$10</f>
        <v>#VALUE!</v>
      </c>
      <c r="H170" s="24" t="e">
        <f aca="false">G170-F170</f>
        <v>#VALUE!</v>
      </c>
      <c r="J170" s="26" t="n">
        <v>0</v>
      </c>
      <c r="K170" s="24" t="n">
        <v>-34.48</v>
      </c>
    </row>
    <row r="171" customFormat="false" ht="14.65" hidden="false" customHeight="false" outlineLevel="0" collapsed="false">
      <c r="A171" s="23" t="n">
        <v>8</v>
      </c>
      <c r="B171" s="24" t="s">
        <v>78</v>
      </c>
      <c r="C171" s="25" t="n">
        <v>0</v>
      </c>
      <c r="D171" s="24" t="n">
        <v>0</v>
      </c>
      <c r="E171" s="24" t="n">
        <v>0</v>
      </c>
      <c r="F171" s="25" t="n">
        <v>-34.569</v>
      </c>
      <c r="G171" s="25" t="e">
        <f aca="false">C171*$B$9+$B$10</f>
        <v>#VALUE!</v>
      </c>
      <c r="H171" s="24" t="e">
        <f aca="false">G171-F171</f>
        <v>#VALUE!</v>
      </c>
      <c r="J171" s="26" t="n">
        <v>0</v>
      </c>
      <c r="K171" s="24" t="n">
        <v>-34.569</v>
      </c>
    </row>
    <row r="172" customFormat="false" ht="14.65" hidden="false" customHeight="false" outlineLevel="0" collapsed="false">
      <c r="A172" s="23" t="n">
        <v>8</v>
      </c>
      <c r="B172" s="24" t="s">
        <v>78</v>
      </c>
      <c r="C172" s="25" t="n">
        <v>0</v>
      </c>
      <c r="D172" s="24" t="n">
        <v>0</v>
      </c>
      <c r="E172" s="24" t="n">
        <v>0</v>
      </c>
      <c r="F172" s="25" t="n">
        <v>-34.617</v>
      </c>
      <c r="G172" s="25" t="e">
        <f aca="false">C172*$B$9+$B$10</f>
        <v>#VALUE!</v>
      </c>
      <c r="H172" s="24" t="e">
        <f aca="false">G172-F172</f>
        <v>#VALUE!</v>
      </c>
      <c r="J172" s="26" t="n">
        <v>0</v>
      </c>
      <c r="K172" s="24" t="n">
        <v>-34.617</v>
      </c>
    </row>
    <row r="173" customFormat="false" ht="14.65" hidden="false" customHeight="false" outlineLevel="0" collapsed="false">
      <c r="A173" s="23" t="n">
        <v>8</v>
      </c>
      <c r="B173" s="24" t="s">
        <v>78</v>
      </c>
      <c r="C173" s="25" t="n">
        <v>0</v>
      </c>
      <c r="D173" s="24" t="n">
        <v>0</v>
      </c>
      <c r="E173" s="24" t="n">
        <v>0</v>
      </c>
      <c r="F173" s="25" t="n">
        <v>-34.648</v>
      </c>
      <c r="G173" s="25" t="e">
        <f aca="false">C173*$B$9+$B$10</f>
        <v>#VALUE!</v>
      </c>
      <c r="H173" s="24" t="e">
        <f aca="false">G173-F173</f>
        <v>#VALUE!</v>
      </c>
      <c r="J173" s="26" t="n">
        <v>0</v>
      </c>
      <c r="K173" s="24" t="n">
        <v>-34.648</v>
      </c>
    </row>
    <row r="174" customFormat="false" ht="14.65" hidden="false" customHeight="false" outlineLevel="0" collapsed="false">
      <c r="A174" s="23" t="n">
        <v>8</v>
      </c>
      <c r="B174" s="24" t="s">
        <v>78</v>
      </c>
      <c r="C174" s="25" t="n">
        <v>0</v>
      </c>
      <c r="D174" s="24" t="n">
        <v>0</v>
      </c>
      <c r="E174" s="24" t="n">
        <v>0</v>
      </c>
      <c r="F174" s="25" t="n">
        <v>-34.677</v>
      </c>
      <c r="G174" s="25" t="e">
        <f aca="false">C174*$B$9+$B$10</f>
        <v>#VALUE!</v>
      </c>
      <c r="H174" s="24" t="e">
        <f aca="false">G174-F174</f>
        <v>#VALUE!</v>
      </c>
      <c r="J174" s="26" t="n">
        <v>0</v>
      </c>
      <c r="K174" s="24" t="n">
        <v>-34.677</v>
      </c>
    </row>
    <row r="175" customFormat="false" ht="14.65" hidden="false" customHeight="false" outlineLevel="0" collapsed="false">
      <c r="A175" s="23" t="n">
        <v>8</v>
      </c>
      <c r="B175" s="24" t="s">
        <v>78</v>
      </c>
      <c r="C175" s="25" t="n">
        <v>0</v>
      </c>
      <c r="D175" s="24" t="n">
        <v>0</v>
      </c>
      <c r="E175" s="24" t="n">
        <v>0</v>
      </c>
      <c r="F175" s="25" t="n">
        <v>-34.672</v>
      </c>
      <c r="G175" s="25" t="e">
        <f aca="false">C175*$B$9+$B$10</f>
        <v>#VALUE!</v>
      </c>
      <c r="H175" s="24" t="e">
        <f aca="false">G175-F175</f>
        <v>#VALUE!</v>
      </c>
      <c r="J175" s="26" t="n">
        <v>0</v>
      </c>
      <c r="K175" s="24" t="n">
        <v>-34.672</v>
      </c>
    </row>
    <row r="176" customFormat="false" ht="14.65" hidden="false" customHeight="false" outlineLevel="0" collapsed="false">
      <c r="A176" s="23" t="n">
        <v>8</v>
      </c>
      <c r="B176" s="24" t="s">
        <v>78</v>
      </c>
      <c r="C176" s="25" t="n">
        <v>0</v>
      </c>
      <c r="D176" s="24" t="n">
        <v>0</v>
      </c>
      <c r="E176" s="24" t="n">
        <v>0</v>
      </c>
      <c r="F176" s="25" t="n">
        <v>-34.678</v>
      </c>
      <c r="G176" s="25" t="e">
        <f aca="false">C176*$B$9+$B$10</f>
        <v>#VALUE!</v>
      </c>
      <c r="H176" s="24" t="e">
        <f aca="false">G176-F176</f>
        <v>#VALUE!</v>
      </c>
      <c r="J176" s="26" t="n">
        <v>0</v>
      </c>
      <c r="K176" s="24" t="n">
        <v>-34.678</v>
      </c>
    </row>
    <row r="177" customFormat="false" ht="14.65" hidden="false" customHeight="false" outlineLevel="0" collapsed="false">
      <c r="A177" s="23" t="n">
        <v>8</v>
      </c>
      <c r="B177" s="24" t="s">
        <v>78</v>
      </c>
      <c r="C177" s="25" t="n">
        <v>0</v>
      </c>
      <c r="D177" s="24" t="n">
        <v>0</v>
      </c>
      <c r="E177" s="24" t="n">
        <v>0</v>
      </c>
      <c r="F177" s="25" t="n">
        <v>99</v>
      </c>
      <c r="G177" s="25" t="e">
        <f aca="false">C177*$B$9+$B$10</f>
        <v>#VALUE!</v>
      </c>
      <c r="H177" s="24" t="e">
        <f aca="false">G177-F177</f>
        <v>#VALUE!</v>
      </c>
      <c r="J177" s="26" t="n">
        <v>0</v>
      </c>
      <c r="K177" s="24" t="n">
        <v>99</v>
      </c>
    </row>
    <row r="178" customFormat="false" ht="14.65" hidden="false" customHeight="false" outlineLevel="0" collapsed="false">
      <c r="A178" s="23" t="n">
        <v>8</v>
      </c>
      <c r="B178" s="24" t="s">
        <v>78</v>
      </c>
      <c r="C178" s="25" t="n">
        <v>0</v>
      </c>
      <c r="D178" s="24" t="n">
        <v>0</v>
      </c>
      <c r="E178" s="24" t="n">
        <v>0</v>
      </c>
      <c r="F178" s="25" t="n">
        <v>99</v>
      </c>
      <c r="G178" s="25" t="e">
        <f aca="false">C178*$B$9+$B$10</f>
        <v>#VALUE!</v>
      </c>
      <c r="H178" s="24" t="e">
        <f aca="false">G178-F178</f>
        <v>#VALUE!</v>
      </c>
      <c r="J178" s="26" t="n">
        <v>0</v>
      </c>
      <c r="K178" s="24" t="n">
        <v>99</v>
      </c>
    </row>
    <row r="179" customFormat="false" ht="14.65" hidden="false" customHeight="false" outlineLevel="0" collapsed="false">
      <c r="A179" s="23" t="n">
        <v>8</v>
      </c>
      <c r="B179" s="24" t="s">
        <v>78</v>
      </c>
      <c r="C179" s="25" t="n">
        <v>0</v>
      </c>
      <c r="D179" s="24" t="n">
        <v>0</v>
      </c>
      <c r="E179" s="24" t="n">
        <v>0</v>
      </c>
      <c r="F179" s="25" t="n">
        <v>-34.693</v>
      </c>
      <c r="G179" s="25" t="e">
        <f aca="false">C179*$B$9+$B$10</f>
        <v>#VALUE!</v>
      </c>
      <c r="H179" s="24" t="e">
        <f aca="false">G179-F179</f>
        <v>#VALUE!</v>
      </c>
      <c r="J179" s="26" t="n">
        <v>0</v>
      </c>
      <c r="K179" s="24" t="n">
        <v>-34.693</v>
      </c>
    </row>
    <row r="180" customFormat="false" ht="14.65" hidden="false" customHeight="false" outlineLevel="0" collapsed="false">
      <c r="A180" s="27" t="n">
        <v>9</v>
      </c>
      <c r="B180" s="24" t="s">
        <v>78</v>
      </c>
      <c r="C180" s="28" t="n">
        <v>0.4968</v>
      </c>
      <c r="D180" s="29" t="n">
        <v>32.648</v>
      </c>
      <c r="E180" s="29" t="n">
        <v>0</v>
      </c>
      <c r="F180" s="28" t="n">
        <v>-0.0209999</v>
      </c>
      <c r="G180" s="28" t="e">
        <f aca="false">C180*$B$9+$B$10</f>
        <v>#VALUE!</v>
      </c>
      <c r="H180" s="29" t="e">
        <f aca="false">G180-F180</f>
        <v>#VALUE!</v>
      </c>
      <c r="J180" s="26" t="n">
        <v>0.4968</v>
      </c>
      <c r="K180" s="24" t="n">
        <v>-0.0209999</v>
      </c>
    </row>
    <row r="181" customFormat="false" ht="14.65" hidden="false" customHeight="false" outlineLevel="0" collapsed="false">
      <c r="A181" s="23" t="n">
        <v>9</v>
      </c>
      <c r="B181" s="24" t="s">
        <v>78</v>
      </c>
      <c r="C181" s="25" t="n">
        <v>10.4326</v>
      </c>
      <c r="D181" s="24" t="n">
        <v>32.662</v>
      </c>
      <c r="E181" s="24" t="n">
        <v>0.00141344</v>
      </c>
      <c r="F181" s="25" t="n">
        <v>-0.00900269</v>
      </c>
      <c r="G181" s="25" t="e">
        <f aca="false">C181*$B$9+$B$10</f>
        <v>#VALUE!</v>
      </c>
      <c r="H181" s="24" t="e">
        <f aca="false">G181-F181</f>
        <v>#VALUE!</v>
      </c>
      <c r="J181" s="26" t="n">
        <v>10.4326</v>
      </c>
      <c r="K181" s="24" t="n">
        <v>-0.00900269</v>
      </c>
    </row>
    <row r="182" customFormat="false" ht="14.65" hidden="false" customHeight="false" outlineLevel="0" collapsed="false">
      <c r="A182" s="23" t="n">
        <v>9</v>
      </c>
      <c r="B182" s="24" t="s">
        <v>78</v>
      </c>
      <c r="C182" s="25" t="n">
        <v>19.3743</v>
      </c>
      <c r="D182" s="24" t="n">
        <v>32.661</v>
      </c>
      <c r="E182" s="24" t="n">
        <v>0.00141344</v>
      </c>
      <c r="F182" s="25" t="n">
        <v>-0.00699997</v>
      </c>
      <c r="G182" s="25" t="e">
        <f aca="false">C182*$B$9+$B$10</f>
        <v>#VALUE!</v>
      </c>
      <c r="H182" s="24" t="e">
        <f aca="false">G182-F182</f>
        <v>#VALUE!</v>
      </c>
      <c r="J182" s="26" t="n">
        <v>19.3743</v>
      </c>
      <c r="K182" s="24" t="n">
        <v>-0.00699997</v>
      </c>
    </row>
    <row r="183" customFormat="false" ht="14.65" hidden="false" customHeight="false" outlineLevel="0" collapsed="false">
      <c r="A183" s="23" t="n">
        <v>9</v>
      </c>
      <c r="B183" s="24" t="s">
        <v>78</v>
      </c>
      <c r="C183" s="25" t="n">
        <v>29.3091</v>
      </c>
      <c r="D183" s="24" t="n">
        <v>32.6615</v>
      </c>
      <c r="E183" s="24" t="n">
        <v>0.000706718</v>
      </c>
      <c r="F183" s="25" t="n">
        <v>-0.0165024</v>
      </c>
      <c r="G183" s="25" t="e">
        <f aca="false">C183*$B$9+$B$10</f>
        <v>#VALUE!</v>
      </c>
      <c r="H183" s="24" t="e">
        <f aca="false">G183-F183</f>
        <v>#VALUE!</v>
      </c>
      <c r="J183" s="26" t="n">
        <v>29.3091</v>
      </c>
      <c r="K183" s="24" t="n">
        <v>-0.0165024</v>
      </c>
    </row>
    <row r="184" customFormat="false" ht="14.65" hidden="false" customHeight="false" outlineLevel="0" collapsed="false">
      <c r="A184" s="23" t="n">
        <v>9</v>
      </c>
      <c r="B184" s="24" t="s">
        <v>78</v>
      </c>
      <c r="C184" s="25" t="n">
        <v>48.1835</v>
      </c>
      <c r="D184" s="24" t="n">
        <v>32.688</v>
      </c>
      <c r="E184" s="24" t="n">
        <v>0</v>
      </c>
      <c r="F184" s="25" t="n">
        <v>-0.0219994</v>
      </c>
      <c r="G184" s="25" t="e">
        <f aca="false">C184*$B$9+$B$10</f>
        <v>#VALUE!</v>
      </c>
      <c r="H184" s="24" t="e">
        <f aca="false">G184-F184</f>
        <v>#VALUE!</v>
      </c>
      <c r="J184" s="26" t="n">
        <v>48.1835</v>
      </c>
      <c r="K184" s="24" t="n">
        <v>-0.0219994</v>
      </c>
    </row>
    <row r="185" customFormat="false" ht="14.65" hidden="false" customHeight="false" outlineLevel="0" collapsed="false">
      <c r="A185" s="23" t="n">
        <v>9</v>
      </c>
      <c r="B185" s="24" t="s">
        <v>78</v>
      </c>
      <c r="C185" s="25" t="n">
        <v>73.0146</v>
      </c>
      <c r="D185" s="24" t="n">
        <v>32.7205</v>
      </c>
      <c r="E185" s="24" t="n">
        <v>0.000706718</v>
      </c>
      <c r="F185" s="25" t="n">
        <v>0.00350189</v>
      </c>
      <c r="G185" s="25" t="e">
        <f aca="false">C185*$B$9+$B$10</f>
        <v>#VALUE!</v>
      </c>
      <c r="H185" s="24" t="e">
        <f aca="false">G185-F185</f>
        <v>#VALUE!</v>
      </c>
      <c r="J185" s="26" t="n">
        <v>73.0146</v>
      </c>
      <c r="K185" s="24" t="n">
        <v>0.00350189</v>
      </c>
    </row>
    <row r="186" customFormat="false" ht="14.65" hidden="false" customHeight="false" outlineLevel="0" collapsed="false">
      <c r="A186" s="23" t="n">
        <v>9</v>
      </c>
      <c r="B186" s="24" t="s">
        <v>78</v>
      </c>
      <c r="C186" s="25" t="n">
        <v>96.8466</v>
      </c>
      <c r="D186" s="24" t="n">
        <v>33.325</v>
      </c>
      <c r="E186" s="24" t="n">
        <v>0.0268715</v>
      </c>
      <c r="F186" s="25" t="n">
        <v>-0.125999</v>
      </c>
      <c r="G186" s="25" t="e">
        <f aca="false">C186*$B$9+$B$10</f>
        <v>#VALUE!</v>
      </c>
      <c r="H186" s="24" t="e">
        <f aca="false">G186-F186</f>
        <v>#VALUE!</v>
      </c>
      <c r="J186" s="26" t="n">
        <v>96.8466</v>
      </c>
      <c r="K186" s="24" t="n">
        <v>-0.125999</v>
      </c>
    </row>
    <row r="187" customFormat="false" ht="14.65" hidden="false" customHeight="false" outlineLevel="0" collapsed="false">
      <c r="A187" s="23" t="n">
        <v>9</v>
      </c>
      <c r="B187" s="24" t="s">
        <v>78</v>
      </c>
      <c r="C187" s="25" t="n">
        <v>120.661</v>
      </c>
      <c r="D187" s="24" t="n">
        <v>33.6935</v>
      </c>
      <c r="E187" s="24" t="n">
        <v>0.00494973</v>
      </c>
      <c r="F187" s="25" t="n">
        <v>-0.0125046</v>
      </c>
      <c r="G187" s="25" t="e">
        <f aca="false">C187*$B$9+$B$10</f>
        <v>#VALUE!</v>
      </c>
      <c r="H187" s="24" t="e">
        <f aca="false">G187-F187</f>
        <v>#VALUE!</v>
      </c>
      <c r="J187" s="26" t="n">
        <v>120.661</v>
      </c>
      <c r="K187" s="24" t="n">
        <v>-0.0125046</v>
      </c>
    </row>
    <row r="188" customFormat="false" ht="14.65" hidden="false" customHeight="false" outlineLevel="0" collapsed="false">
      <c r="A188" s="23" t="n">
        <v>9</v>
      </c>
      <c r="B188" s="24" t="s">
        <v>78</v>
      </c>
      <c r="C188" s="25" t="n">
        <v>145.461</v>
      </c>
      <c r="D188" s="24" t="n">
        <v>33.751</v>
      </c>
      <c r="E188" s="24" t="n">
        <v>0</v>
      </c>
      <c r="F188" s="25" t="n">
        <v>-0.00400162</v>
      </c>
      <c r="G188" s="25" t="e">
        <f aca="false">C188*$B$9+$B$10</f>
        <v>#VALUE!</v>
      </c>
      <c r="H188" s="24" t="e">
        <f aca="false">G188-F188</f>
        <v>#VALUE!</v>
      </c>
      <c r="J188" s="26" t="n">
        <v>145.461</v>
      </c>
      <c r="K188" s="24" t="n">
        <v>-0.00400162</v>
      </c>
    </row>
    <row r="189" customFormat="false" ht="14.65" hidden="false" customHeight="false" outlineLevel="0" collapsed="false">
      <c r="A189" s="23" t="n">
        <v>9</v>
      </c>
      <c r="B189" s="24" t="s">
        <v>78</v>
      </c>
      <c r="C189" s="25" t="n">
        <v>169.266</v>
      </c>
      <c r="D189" s="24" t="n">
        <v>33.7735</v>
      </c>
      <c r="E189" s="24" t="n">
        <v>0.00212285</v>
      </c>
      <c r="F189" s="25" t="n">
        <v>-0.00650024</v>
      </c>
      <c r="G189" s="25" t="e">
        <f aca="false">C189*$B$9+$B$10</f>
        <v>#VALUE!</v>
      </c>
      <c r="H189" s="24" t="e">
        <f aca="false">G189-F189</f>
        <v>#VALUE!</v>
      </c>
      <c r="J189" s="26" t="n">
        <v>169.266</v>
      </c>
      <c r="K189" s="24" t="n">
        <v>-0.00650024</v>
      </c>
    </row>
    <row r="190" customFormat="false" ht="14.65" hidden="false" customHeight="false" outlineLevel="0" collapsed="false">
      <c r="A190" s="23" t="n">
        <v>9</v>
      </c>
      <c r="B190" s="24" t="s">
        <v>78</v>
      </c>
      <c r="C190" s="25" t="n">
        <v>193.067</v>
      </c>
      <c r="D190" s="24" t="n">
        <v>33.801</v>
      </c>
      <c r="E190" s="24" t="n">
        <v>0.00141344</v>
      </c>
      <c r="F190" s="25" t="n">
        <v>-0.0139999</v>
      </c>
      <c r="G190" s="25" t="e">
        <f aca="false">C190*$B$9+$B$10</f>
        <v>#VALUE!</v>
      </c>
      <c r="H190" s="24" t="e">
        <f aca="false">G190-F190</f>
        <v>#VALUE!</v>
      </c>
      <c r="J190" s="26" t="n">
        <v>193.067</v>
      </c>
      <c r="K190" s="24" t="n">
        <v>-0.0139999</v>
      </c>
    </row>
    <row r="191" customFormat="false" ht="14.65" hidden="false" customHeight="false" outlineLevel="0" collapsed="false">
      <c r="A191" s="23" t="n">
        <v>9</v>
      </c>
      <c r="B191" s="24" t="s">
        <v>78</v>
      </c>
      <c r="C191" s="25" t="n">
        <v>240.659</v>
      </c>
      <c r="D191" s="24" t="n">
        <v>33.8815</v>
      </c>
      <c r="E191" s="24" t="n">
        <v>0.000706718</v>
      </c>
      <c r="F191" s="25" t="n">
        <v>0.00849915</v>
      </c>
      <c r="G191" s="25" t="e">
        <f aca="false">C191*$B$9+$B$10</f>
        <v>#VALUE!</v>
      </c>
      <c r="H191" s="24" t="e">
        <f aca="false">G191-F191</f>
        <v>#VALUE!</v>
      </c>
      <c r="J191" s="26" t="n">
        <v>240.659</v>
      </c>
      <c r="K191" s="24" t="n">
        <v>0.00849915</v>
      </c>
    </row>
    <row r="192" customFormat="false" ht="14.65" hidden="false" customHeight="false" outlineLevel="0" collapsed="false">
      <c r="A192" s="23" t="n">
        <v>9</v>
      </c>
      <c r="B192" s="24" t="s">
        <v>78</v>
      </c>
      <c r="C192" s="25" t="n">
        <v>289.229</v>
      </c>
      <c r="D192" s="24" t="n">
        <v>33.9575</v>
      </c>
      <c r="E192" s="24" t="n">
        <v>0.000706718</v>
      </c>
      <c r="F192" s="25" t="n">
        <v>0.00149918</v>
      </c>
      <c r="G192" s="25" t="e">
        <f aca="false">C192*$B$9+$B$10</f>
        <v>#VALUE!</v>
      </c>
      <c r="H192" s="24" t="e">
        <f aca="false">G192-F192</f>
        <v>#VALUE!</v>
      </c>
      <c r="J192" s="26" t="n">
        <v>289.229</v>
      </c>
      <c r="K192" s="24" t="n">
        <v>0.00149918</v>
      </c>
    </row>
    <row r="193" customFormat="false" ht="14.65" hidden="false" customHeight="false" outlineLevel="0" collapsed="false">
      <c r="A193" s="23" t="n">
        <v>9</v>
      </c>
      <c r="B193" s="24" t="s">
        <v>78</v>
      </c>
      <c r="C193" s="25" t="n">
        <v>384.346</v>
      </c>
      <c r="D193" s="24" t="n">
        <v>34.0515</v>
      </c>
      <c r="E193" s="24" t="n">
        <v>0.00212285</v>
      </c>
      <c r="F193" s="25" t="n">
        <v>0.00249863</v>
      </c>
      <c r="G193" s="25" t="e">
        <f aca="false">C193*$B$9+$B$10</f>
        <v>#VALUE!</v>
      </c>
      <c r="H193" s="24" t="e">
        <f aca="false">G193-F193</f>
        <v>#VALUE!</v>
      </c>
      <c r="J193" s="26" t="n">
        <v>384.346</v>
      </c>
      <c r="K193" s="24" t="n">
        <v>0.00249863</v>
      </c>
    </row>
    <row r="194" customFormat="false" ht="14.65" hidden="false" customHeight="false" outlineLevel="0" collapsed="false">
      <c r="A194" s="23" t="n">
        <v>9</v>
      </c>
      <c r="B194" s="24" t="s">
        <v>78</v>
      </c>
      <c r="C194" s="25" t="n">
        <v>480.403</v>
      </c>
      <c r="D194" s="24" t="n">
        <v>34.143</v>
      </c>
      <c r="E194" s="24" t="n">
        <v>0.00141613</v>
      </c>
      <c r="F194" s="25" t="n">
        <v>0.0109978</v>
      </c>
      <c r="G194" s="25" t="e">
        <f aca="false">C194*$B$9+$B$10</f>
        <v>#VALUE!</v>
      </c>
      <c r="H194" s="24" t="e">
        <f aca="false">G194-F194</f>
        <v>#VALUE!</v>
      </c>
      <c r="J194" s="26" t="n">
        <v>480.403</v>
      </c>
      <c r="K194" s="24" t="n">
        <v>0.0109978</v>
      </c>
    </row>
    <row r="195" customFormat="false" ht="14.65" hidden="false" customHeight="false" outlineLevel="0" collapsed="false">
      <c r="A195" s="23" t="n">
        <v>9</v>
      </c>
      <c r="B195" s="24" t="s">
        <v>78</v>
      </c>
      <c r="C195" s="25" t="n">
        <v>576.902</v>
      </c>
      <c r="D195" s="24" t="n">
        <v>34.211</v>
      </c>
      <c r="E195" s="24" t="n">
        <v>0</v>
      </c>
      <c r="F195" s="25" t="n">
        <v>0.0109978</v>
      </c>
      <c r="G195" s="25" t="e">
        <f aca="false">C195*$B$9+$B$10</f>
        <v>#VALUE!</v>
      </c>
      <c r="H195" s="24" t="e">
        <f aca="false">G195-F195</f>
        <v>#VALUE!</v>
      </c>
      <c r="J195" s="26" t="n">
        <v>576.902</v>
      </c>
      <c r="K195" s="24" t="n">
        <v>0.0109978</v>
      </c>
    </row>
    <row r="196" customFormat="false" ht="14.65" hidden="false" customHeight="false" outlineLevel="0" collapsed="false">
      <c r="A196" s="23" t="n">
        <v>9</v>
      </c>
      <c r="B196" s="24" t="s">
        <v>78</v>
      </c>
      <c r="C196" s="25" t="n">
        <v>768.763</v>
      </c>
      <c r="D196" s="24" t="n">
        <v>34.314</v>
      </c>
      <c r="E196" s="24" t="n">
        <v>0</v>
      </c>
      <c r="F196" s="25" t="n">
        <v>0.0159988</v>
      </c>
      <c r="G196" s="25" t="e">
        <f aca="false">C196*$B$9+$B$10</f>
        <v>#VALUE!</v>
      </c>
      <c r="H196" s="24" t="e">
        <f aca="false">G196-F196</f>
        <v>#VALUE!</v>
      </c>
      <c r="J196" s="26" t="n">
        <v>768.763</v>
      </c>
      <c r="K196" s="24" t="n">
        <v>0.0159988</v>
      </c>
    </row>
    <row r="197" customFormat="false" ht="14.65" hidden="false" customHeight="false" outlineLevel="0" collapsed="false">
      <c r="A197" s="23" t="n">
        <v>9</v>
      </c>
      <c r="B197" s="24" t="s">
        <v>78</v>
      </c>
      <c r="C197" s="25" t="n">
        <v>966.353</v>
      </c>
      <c r="D197" s="24" t="n">
        <v>34.39</v>
      </c>
      <c r="E197" s="24" t="n">
        <v>0</v>
      </c>
      <c r="F197" s="25" t="n">
        <v>0.0159988</v>
      </c>
      <c r="G197" s="25" t="e">
        <f aca="false">C197*$B$9+$B$10</f>
        <v>#VALUE!</v>
      </c>
      <c r="H197" s="24" t="e">
        <f aca="false">G197-F197</f>
        <v>#VALUE!</v>
      </c>
      <c r="J197" s="26" t="n">
        <v>966.353</v>
      </c>
      <c r="K197" s="24" t="n">
        <v>0.0159988</v>
      </c>
    </row>
    <row r="198" customFormat="false" ht="14.65" hidden="false" customHeight="false" outlineLevel="0" collapsed="false">
      <c r="A198" s="23" t="n">
        <v>9</v>
      </c>
      <c r="B198" s="24" t="s">
        <v>78</v>
      </c>
      <c r="C198" s="25" t="n">
        <v>1167.69</v>
      </c>
      <c r="D198" s="24" t="n">
        <v>34.448</v>
      </c>
      <c r="E198" s="24" t="n">
        <v>0</v>
      </c>
      <c r="F198" s="25" t="n">
        <v>0.0270004</v>
      </c>
      <c r="G198" s="25" t="e">
        <f aca="false">C198*$B$9+$B$10</f>
        <v>#VALUE!</v>
      </c>
      <c r="H198" s="24" t="e">
        <f aca="false">G198-F198</f>
        <v>#VALUE!</v>
      </c>
      <c r="J198" s="26" t="n">
        <v>1167.69</v>
      </c>
      <c r="K198" s="24" t="n">
        <v>0.0270004</v>
      </c>
    </row>
    <row r="199" customFormat="false" ht="14.65" hidden="false" customHeight="false" outlineLevel="0" collapsed="false">
      <c r="A199" s="23" t="n">
        <v>9</v>
      </c>
      <c r="B199" s="24" t="s">
        <v>78</v>
      </c>
      <c r="C199" s="25" t="n">
        <v>0</v>
      </c>
      <c r="D199" s="24" t="n">
        <v>0</v>
      </c>
      <c r="E199" s="24" t="n">
        <v>0</v>
      </c>
      <c r="F199" s="25" t="n">
        <v>-34.502</v>
      </c>
      <c r="G199" s="25" t="e">
        <f aca="false">C199*$B$9+$B$10</f>
        <v>#VALUE!</v>
      </c>
      <c r="H199" s="24" t="e">
        <f aca="false">G199-F199</f>
        <v>#VALUE!</v>
      </c>
      <c r="J199" s="26" t="n">
        <v>0</v>
      </c>
      <c r="K199" s="24" t="n">
        <v>-34.502</v>
      </c>
    </row>
    <row r="200" customFormat="false" ht="14.65" hidden="false" customHeight="false" outlineLevel="0" collapsed="false">
      <c r="A200" s="27" t="n">
        <v>10</v>
      </c>
      <c r="B200" s="24" t="s">
        <v>78</v>
      </c>
      <c r="C200" s="28" t="n">
        <v>0.496865</v>
      </c>
      <c r="D200" s="29" t="n">
        <v>32.556</v>
      </c>
      <c r="E200" s="29" t="n">
        <v>0</v>
      </c>
      <c r="F200" s="28" t="n">
        <v>-0.0439987</v>
      </c>
      <c r="G200" s="28" t="e">
        <f aca="false">C200*$B$9+$B$10</f>
        <v>#VALUE!</v>
      </c>
      <c r="H200" s="29" t="e">
        <f aca="false">G200-F200</f>
        <v>#VALUE!</v>
      </c>
      <c r="J200" s="26" t="n">
        <v>0.496865</v>
      </c>
      <c r="K200" s="24" t="n">
        <v>-0.0439987</v>
      </c>
    </row>
    <row r="201" customFormat="false" ht="14.65" hidden="false" customHeight="false" outlineLevel="0" collapsed="false">
      <c r="A201" s="23" t="n">
        <v>10</v>
      </c>
      <c r="B201" s="24" t="s">
        <v>78</v>
      </c>
      <c r="C201" s="25" t="n">
        <v>9.44019</v>
      </c>
      <c r="D201" s="24" t="n">
        <v>32.5755</v>
      </c>
      <c r="E201" s="24" t="n">
        <v>0.0190922</v>
      </c>
      <c r="F201" s="25" t="n">
        <v>-0.0255013</v>
      </c>
      <c r="G201" s="25" t="e">
        <f aca="false">C201*$B$9+$B$10</f>
        <v>#VALUE!</v>
      </c>
      <c r="H201" s="24" t="e">
        <f aca="false">G201-F201</f>
        <v>#VALUE!</v>
      </c>
      <c r="J201" s="26" t="n">
        <v>9.44019</v>
      </c>
      <c r="K201" s="24" t="n">
        <v>-0.0255013</v>
      </c>
    </row>
    <row r="202" customFormat="false" ht="14.65" hidden="false" customHeight="false" outlineLevel="0" collapsed="false">
      <c r="A202" s="23" t="n">
        <v>10</v>
      </c>
      <c r="B202" s="24" t="s">
        <v>78</v>
      </c>
      <c r="C202" s="25" t="n">
        <v>19.3766</v>
      </c>
      <c r="D202" s="24" t="n">
        <v>32.594</v>
      </c>
      <c r="E202" s="24" t="n">
        <v>0.00282957</v>
      </c>
      <c r="F202" s="25" t="n">
        <v>-0.00499725</v>
      </c>
      <c r="G202" s="25" t="e">
        <f aca="false">C202*$B$9+$B$10</f>
        <v>#VALUE!</v>
      </c>
      <c r="H202" s="24" t="e">
        <f aca="false">G202-F202</f>
        <v>#VALUE!</v>
      </c>
      <c r="J202" s="26" t="n">
        <v>19.3766</v>
      </c>
      <c r="K202" s="24" t="n">
        <v>-0.00499725</v>
      </c>
    </row>
    <row r="203" customFormat="false" ht="14.65" hidden="false" customHeight="false" outlineLevel="0" collapsed="false">
      <c r="A203" s="23" t="n">
        <v>10</v>
      </c>
      <c r="B203" s="24" t="s">
        <v>78</v>
      </c>
      <c r="C203" s="25" t="n">
        <v>28.3188</v>
      </c>
      <c r="D203" s="24" t="n">
        <v>32.594</v>
      </c>
      <c r="E203" s="24" t="n">
        <v>0.00141613</v>
      </c>
      <c r="F203" s="25" t="n">
        <v>-0.0109978</v>
      </c>
      <c r="G203" s="25" t="e">
        <f aca="false">C203*$B$9+$B$10</f>
        <v>#VALUE!</v>
      </c>
      <c r="H203" s="24" t="e">
        <f aca="false">G203-F203</f>
        <v>#VALUE!</v>
      </c>
      <c r="J203" s="26" t="n">
        <v>28.3188</v>
      </c>
      <c r="K203" s="24" t="n">
        <v>-0.0109978</v>
      </c>
    </row>
    <row r="204" customFormat="false" ht="14.65" hidden="false" customHeight="false" outlineLevel="0" collapsed="false">
      <c r="A204" s="23" t="n">
        <v>10</v>
      </c>
      <c r="B204" s="24" t="s">
        <v>78</v>
      </c>
      <c r="C204" s="25" t="n">
        <v>46.2022</v>
      </c>
      <c r="D204" s="24" t="n">
        <v>32.5925</v>
      </c>
      <c r="E204" s="24" t="n">
        <v>0.00494973</v>
      </c>
      <c r="F204" s="25" t="n">
        <v>-0.00749969</v>
      </c>
      <c r="G204" s="25" t="e">
        <f aca="false">C204*$B$9+$B$10</f>
        <v>#VALUE!</v>
      </c>
      <c r="H204" s="24" t="e">
        <f aca="false">G204-F204</f>
        <v>#VALUE!</v>
      </c>
      <c r="J204" s="26" t="n">
        <v>46.2022</v>
      </c>
      <c r="K204" s="24" t="n">
        <v>-0.00749969</v>
      </c>
    </row>
    <row r="205" customFormat="false" ht="14.65" hidden="false" customHeight="false" outlineLevel="0" collapsed="false">
      <c r="A205" s="23" t="n">
        <v>10</v>
      </c>
      <c r="B205" s="24" t="s">
        <v>78</v>
      </c>
      <c r="C205" s="25" t="n">
        <v>69.051</v>
      </c>
      <c r="D205" s="24" t="n">
        <v>32.592</v>
      </c>
      <c r="E205" s="24" t="n">
        <v>0</v>
      </c>
      <c r="F205" s="25" t="n">
        <v>-0.0170021</v>
      </c>
      <c r="G205" s="25" t="e">
        <f aca="false">C205*$B$9+$B$10</f>
        <v>#VALUE!</v>
      </c>
      <c r="H205" s="24" t="e">
        <f aca="false">G205-F205</f>
        <v>#VALUE!</v>
      </c>
      <c r="J205" s="26" t="n">
        <v>69.051</v>
      </c>
      <c r="K205" s="24" t="n">
        <v>-0.0170021</v>
      </c>
    </row>
    <row r="206" customFormat="false" ht="14.65" hidden="false" customHeight="false" outlineLevel="0" collapsed="false">
      <c r="A206" s="23" t="n">
        <v>10</v>
      </c>
      <c r="B206" s="24" t="s">
        <v>78</v>
      </c>
      <c r="C206" s="25" t="n">
        <v>91.8968</v>
      </c>
      <c r="D206" s="24" t="n">
        <v>32.604</v>
      </c>
      <c r="E206" s="24" t="n">
        <v>0</v>
      </c>
      <c r="F206" s="25" t="n">
        <v>-0.423</v>
      </c>
      <c r="G206" s="25" t="e">
        <f aca="false">C206*$B$9+$B$10</f>
        <v>#VALUE!</v>
      </c>
      <c r="H206" s="24" t="e">
        <f aca="false">G206-F206</f>
        <v>#VALUE!</v>
      </c>
      <c r="J206" s="26" t="n">
        <v>91.8968</v>
      </c>
      <c r="K206" s="24" t="n">
        <v>-0.423</v>
      </c>
    </row>
    <row r="207" customFormat="false" ht="14.65" hidden="false" customHeight="false" outlineLevel="0" collapsed="false">
      <c r="A207" s="23" t="n">
        <v>10</v>
      </c>
      <c r="B207" s="24" t="s">
        <v>78</v>
      </c>
      <c r="C207" s="25" t="n">
        <v>114.733</v>
      </c>
      <c r="D207" s="24" t="n">
        <v>33.4495</v>
      </c>
      <c r="E207" s="24" t="n">
        <v>0.00636316</v>
      </c>
      <c r="F207" s="25" t="n">
        <v>-0.183498</v>
      </c>
      <c r="G207" s="25" t="e">
        <f aca="false">C207*$B$9+$B$10</f>
        <v>#VALUE!</v>
      </c>
      <c r="H207" s="24" t="e">
        <f aca="false">G207-F207</f>
        <v>#VALUE!</v>
      </c>
      <c r="J207" s="26" t="n">
        <v>114.733</v>
      </c>
      <c r="K207" s="24" t="n">
        <v>-0.183498</v>
      </c>
    </row>
    <row r="208" customFormat="false" ht="14.65" hidden="false" customHeight="false" outlineLevel="0" collapsed="false">
      <c r="A208" s="23" t="n">
        <v>10</v>
      </c>
      <c r="B208" s="24" t="s">
        <v>78</v>
      </c>
      <c r="C208" s="25" t="n">
        <v>136.561</v>
      </c>
      <c r="D208" s="24" t="n">
        <v>33.665</v>
      </c>
      <c r="E208" s="24" t="n">
        <v>0.00141344</v>
      </c>
      <c r="F208" s="25" t="n">
        <v>-0.0699997</v>
      </c>
      <c r="G208" s="25" t="e">
        <f aca="false">C208*$B$9+$B$10</f>
        <v>#VALUE!</v>
      </c>
      <c r="H208" s="24" t="e">
        <f aca="false">G208-F208</f>
        <v>#VALUE!</v>
      </c>
      <c r="J208" s="26" t="n">
        <v>136.561</v>
      </c>
      <c r="K208" s="24" t="n">
        <v>-0.0699997</v>
      </c>
    </row>
    <row r="209" customFormat="false" ht="14.65" hidden="false" customHeight="false" outlineLevel="0" collapsed="false">
      <c r="A209" s="23" t="n">
        <v>10</v>
      </c>
      <c r="B209" s="24" t="s">
        <v>78</v>
      </c>
      <c r="C209" s="25" t="n">
        <v>160.368</v>
      </c>
      <c r="D209" s="24" t="n">
        <v>33.7515</v>
      </c>
      <c r="E209" s="24" t="n">
        <v>0.000706718</v>
      </c>
      <c r="F209" s="25" t="n">
        <v>0.000499725</v>
      </c>
      <c r="G209" s="25" t="e">
        <f aca="false">C209*$B$9+$B$10</f>
        <v>#VALUE!</v>
      </c>
      <c r="H209" s="24" t="e">
        <f aca="false">G209-F209</f>
        <v>#VALUE!</v>
      </c>
      <c r="J209" s="26" t="n">
        <v>160.368</v>
      </c>
      <c r="K209" s="24" t="n">
        <v>0.000499725</v>
      </c>
    </row>
    <row r="210" customFormat="false" ht="14.65" hidden="false" customHeight="false" outlineLevel="0" collapsed="false">
      <c r="A210" s="23" t="n">
        <v>10</v>
      </c>
      <c r="B210" s="24" t="s">
        <v>78</v>
      </c>
      <c r="C210" s="25" t="n">
        <v>182.189</v>
      </c>
      <c r="D210" s="24" t="n">
        <v>33.7645</v>
      </c>
      <c r="E210" s="24" t="n">
        <v>0.000706718</v>
      </c>
      <c r="F210" s="25" t="n">
        <v>-0.00249863</v>
      </c>
      <c r="G210" s="25" t="e">
        <f aca="false">C210*$B$9+$B$10</f>
        <v>#VALUE!</v>
      </c>
      <c r="H210" s="24" t="e">
        <f aca="false">G210-F210</f>
        <v>#VALUE!</v>
      </c>
      <c r="J210" s="26" t="n">
        <v>182.189</v>
      </c>
      <c r="K210" s="24" t="n">
        <v>-0.00249863</v>
      </c>
    </row>
    <row r="211" customFormat="false" ht="14.65" hidden="false" customHeight="false" outlineLevel="0" collapsed="false">
      <c r="A211" s="23" t="n">
        <v>10</v>
      </c>
      <c r="B211" s="24" t="s">
        <v>78</v>
      </c>
      <c r="C211" s="25" t="n">
        <v>225.82</v>
      </c>
      <c r="D211" s="24" t="n">
        <v>33.809</v>
      </c>
      <c r="E211" s="24" t="n">
        <v>0.00141613</v>
      </c>
      <c r="F211" s="25" t="n">
        <v>-0.0150032</v>
      </c>
      <c r="G211" s="25" t="e">
        <f aca="false">C211*$B$9+$B$10</f>
        <v>#VALUE!</v>
      </c>
      <c r="H211" s="24" t="e">
        <f aca="false">G211-F211</f>
        <v>#VALUE!</v>
      </c>
      <c r="J211" s="26" t="n">
        <v>225.82</v>
      </c>
      <c r="K211" s="24" t="n">
        <v>-0.0150032</v>
      </c>
    </row>
    <row r="212" customFormat="false" ht="14.65" hidden="false" customHeight="false" outlineLevel="0" collapsed="false">
      <c r="A212" s="23" t="n">
        <v>10</v>
      </c>
      <c r="B212" s="24" t="s">
        <v>78</v>
      </c>
      <c r="C212" s="25" t="n">
        <v>270.432</v>
      </c>
      <c r="D212" s="24" t="n">
        <v>33.864</v>
      </c>
      <c r="E212" s="24" t="n">
        <v>0.00141613</v>
      </c>
      <c r="F212" s="25" t="n">
        <v>-0.00300217</v>
      </c>
      <c r="G212" s="25" t="e">
        <f aca="false">C212*$B$9+$B$10</f>
        <v>#VALUE!</v>
      </c>
      <c r="H212" s="24" t="e">
        <f aca="false">G212-F212</f>
        <v>#VALUE!</v>
      </c>
      <c r="J212" s="26" t="n">
        <v>270.432</v>
      </c>
      <c r="K212" s="24" t="n">
        <v>-0.00300217</v>
      </c>
    </row>
    <row r="213" customFormat="false" ht="14.65" hidden="false" customHeight="false" outlineLevel="0" collapsed="false">
      <c r="A213" s="23" t="n">
        <v>10</v>
      </c>
      <c r="B213" s="24" t="s">
        <v>78</v>
      </c>
      <c r="C213" s="25" t="n">
        <v>356.648</v>
      </c>
      <c r="D213" s="24" t="n">
        <v>33.973</v>
      </c>
      <c r="E213" s="24" t="n">
        <v>0.00141344</v>
      </c>
      <c r="F213" s="25" t="n">
        <v>0.0109978</v>
      </c>
      <c r="G213" s="25" t="e">
        <f aca="false">C213*$B$9+$B$10</f>
        <v>#VALUE!</v>
      </c>
      <c r="H213" s="24" t="e">
        <f aca="false">G213-F213</f>
        <v>#VALUE!</v>
      </c>
      <c r="J213" s="26" t="n">
        <v>356.648</v>
      </c>
      <c r="K213" s="24" t="n">
        <v>0.0109978</v>
      </c>
    </row>
    <row r="214" customFormat="false" ht="14.65" hidden="false" customHeight="false" outlineLevel="0" collapsed="false">
      <c r="A214" s="23" t="n">
        <v>10</v>
      </c>
      <c r="B214" s="24" t="s">
        <v>78</v>
      </c>
      <c r="C214" s="25" t="n">
        <v>442.82</v>
      </c>
      <c r="D214" s="24" t="n">
        <v>34.0835</v>
      </c>
      <c r="E214" s="24" t="n">
        <v>0.000706718</v>
      </c>
      <c r="F214" s="25" t="n">
        <v>0.010498</v>
      </c>
      <c r="G214" s="25" t="e">
        <f aca="false">C214*$B$9+$B$10</f>
        <v>#VALUE!</v>
      </c>
      <c r="H214" s="24" t="e">
        <f aca="false">G214-F214</f>
        <v>#VALUE!</v>
      </c>
      <c r="J214" s="26" t="n">
        <v>442.82</v>
      </c>
      <c r="K214" s="24" t="n">
        <v>0.010498</v>
      </c>
    </row>
    <row r="215" customFormat="false" ht="14.65" hidden="false" customHeight="false" outlineLevel="0" collapsed="false">
      <c r="A215" s="23" t="n">
        <v>10</v>
      </c>
      <c r="B215" s="24" t="s">
        <v>78</v>
      </c>
      <c r="C215" s="25" t="n">
        <v>529.445</v>
      </c>
      <c r="D215" s="24" t="n">
        <v>34.16</v>
      </c>
      <c r="E215" s="24" t="n">
        <v>0</v>
      </c>
      <c r="F215" s="25" t="n">
        <v>0.0110016</v>
      </c>
      <c r="G215" s="25" t="e">
        <f aca="false">C215*$B$9+$B$10</f>
        <v>#VALUE!</v>
      </c>
      <c r="H215" s="24" t="e">
        <f aca="false">G215-F215</f>
        <v>#VALUE!</v>
      </c>
      <c r="J215" s="26" t="n">
        <v>529.445</v>
      </c>
      <c r="K215" s="24" t="n">
        <v>0.0110016</v>
      </c>
    </row>
    <row r="216" customFormat="false" ht="14.65" hidden="false" customHeight="false" outlineLevel="0" collapsed="false">
      <c r="A216" s="23" t="n">
        <v>10</v>
      </c>
      <c r="B216" s="24" t="s">
        <v>78</v>
      </c>
      <c r="C216" s="25" t="n">
        <v>701.582</v>
      </c>
      <c r="D216" s="24" t="n">
        <v>34.271</v>
      </c>
      <c r="E216" s="24" t="n">
        <v>0</v>
      </c>
      <c r="F216" s="25" t="n">
        <v>0.00899887</v>
      </c>
      <c r="G216" s="25" t="e">
        <f aca="false">C216*$B$9+$B$10</f>
        <v>#VALUE!</v>
      </c>
      <c r="H216" s="24" t="e">
        <f aca="false">G216-F216</f>
        <v>#VALUE!</v>
      </c>
      <c r="J216" s="26" t="n">
        <v>701.582</v>
      </c>
      <c r="K216" s="24" t="n">
        <v>0.00899887</v>
      </c>
    </row>
    <row r="217" customFormat="false" ht="14.65" hidden="false" customHeight="false" outlineLevel="0" collapsed="false">
      <c r="A217" s="23" t="n">
        <v>10</v>
      </c>
      <c r="B217" s="24" t="s">
        <v>78</v>
      </c>
      <c r="C217" s="25" t="n">
        <v>875.535</v>
      </c>
      <c r="D217" s="24" t="n">
        <v>34.356</v>
      </c>
      <c r="E217" s="24" t="n">
        <v>0</v>
      </c>
      <c r="F217" s="25" t="n">
        <v>0.0219994</v>
      </c>
      <c r="G217" s="25" t="e">
        <f aca="false">C217*$B$9+$B$10</f>
        <v>#VALUE!</v>
      </c>
      <c r="H217" s="24" t="e">
        <f aca="false">G217-F217</f>
        <v>#VALUE!</v>
      </c>
      <c r="J217" s="26" t="n">
        <v>875.535</v>
      </c>
      <c r="K217" s="24" t="n">
        <v>0.0219994</v>
      </c>
    </row>
    <row r="218" customFormat="false" ht="14.65" hidden="false" customHeight="false" outlineLevel="0" collapsed="false">
      <c r="A218" s="23" t="n">
        <v>10</v>
      </c>
      <c r="B218" s="24" t="s">
        <v>78</v>
      </c>
      <c r="C218" s="25" t="n">
        <v>1057.23</v>
      </c>
      <c r="D218" s="24" t="n">
        <v>34.417</v>
      </c>
      <c r="E218" s="24" t="n">
        <v>0</v>
      </c>
      <c r="F218" s="25" t="n">
        <v>0.0180016</v>
      </c>
      <c r="G218" s="25" t="e">
        <f aca="false">C218*$B$9+$B$10</f>
        <v>#VALUE!</v>
      </c>
      <c r="H218" s="24" t="e">
        <f aca="false">G218-F218</f>
        <v>#VALUE!</v>
      </c>
      <c r="J218" s="26" t="n">
        <v>1057.23</v>
      </c>
      <c r="K218" s="24" t="n">
        <v>0.0180016</v>
      </c>
    </row>
    <row r="219" customFormat="false" ht="14.65" hidden="false" customHeight="false" outlineLevel="0" collapsed="false">
      <c r="A219" s="27" t="n">
        <v>11</v>
      </c>
      <c r="B219" s="24" t="s">
        <v>78</v>
      </c>
      <c r="C219" s="28" t="n">
        <v>0.496895</v>
      </c>
      <c r="D219" s="29" t="n">
        <v>32.58</v>
      </c>
      <c r="E219" s="29" t="n">
        <v>0</v>
      </c>
      <c r="F219" s="28" t="n">
        <v>-0.0159988</v>
      </c>
      <c r="G219" s="28" t="e">
        <f aca="false">C219*$B$9+$B$10</f>
        <v>#VALUE!</v>
      </c>
      <c r="H219" s="29" t="e">
        <f aca="false">G219-F219</f>
        <v>#VALUE!</v>
      </c>
      <c r="J219" s="26" t="n">
        <v>0.496895</v>
      </c>
      <c r="K219" s="24" t="n">
        <v>-0.0159988</v>
      </c>
    </row>
    <row r="220" customFormat="false" ht="14.65" hidden="false" customHeight="false" outlineLevel="0" collapsed="false">
      <c r="A220" s="23" t="n">
        <v>11</v>
      </c>
      <c r="B220" s="24" t="s">
        <v>78</v>
      </c>
      <c r="C220" s="25" t="n">
        <v>10.4346</v>
      </c>
      <c r="D220" s="24" t="n">
        <v>32.5815</v>
      </c>
      <c r="E220" s="24" t="n">
        <v>0.00353629</v>
      </c>
      <c r="F220" s="25" t="n">
        <v>-0.0115013</v>
      </c>
      <c r="G220" s="25" t="e">
        <f aca="false">C220*$B$9+$B$10</f>
        <v>#VALUE!</v>
      </c>
      <c r="H220" s="24" t="e">
        <f aca="false">G220-F220</f>
        <v>#VALUE!</v>
      </c>
      <c r="J220" s="26" t="n">
        <v>10.4346</v>
      </c>
      <c r="K220" s="24" t="n">
        <v>-0.0115013</v>
      </c>
    </row>
    <row r="221" customFormat="false" ht="14.65" hidden="false" customHeight="false" outlineLevel="0" collapsed="false">
      <c r="A221" s="23" t="n">
        <v>11</v>
      </c>
      <c r="B221" s="24" t="s">
        <v>78</v>
      </c>
      <c r="C221" s="25" t="n">
        <v>20.3715</v>
      </c>
      <c r="D221" s="24" t="n">
        <v>32.5875</v>
      </c>
      <c r="E221" s="24" t="n">
        <v>0.000706718</v>
      </c>
      <c r="F221" s="25" t="n">
        <v>0.00749969</v>
      </c>
      <c r="G221" s="25" t="e">
        <f aca="false">C221*$B$9+$B$10</f>
        <v>#VALUE!</v>
      </c>
      <c r="H221" s="24" t="e">
        <f aca="false">G221-F221</f>
        <v>#VALUE!</v>
      </c>
      <c r="J221" s="26" t="n">
        <v>20.3715</v>
      </c>
      <c r="K221" s="24" t="n">
        <v>0.00749969</v>
      </c>
    </row>
    <row r="222" customFormat="false" ht="14.65" hidden="false" customHeight="false" outlineLevel="0" collapsed="false">
      <c r="A222" s="23" t="n">
        <v>11</v>
      </c>
      <c r="B222" s="24" t="s">
        <v>78</v>
      </c>
      <c r="C222" s="25" t="n">
        <v>30.3078</v>
      </c>
      <c r="D222" s="24" t="n">
        <v>32.5885</v>
      </c>
      <c r="E222" s="24" t="n">
        <v>0.000706718</v>
      </c>
      <c r="F222" s="25" t="n">
        <v>0.00650024</v>
      </c>
      <c r="G222" s="25" t="e">
        <f aca="false">C222*$B$9+$B$10</f>
        <v>#VALUE!</v>
      </c>
      <c r="H222" s="24" t="e">
        <f aca="false">G222-F222</f>
        <v>#VALUE!</v>
      </c>
      <c r="J222" s="26" t="n">
        <v>30.3078</v>
      </c>
      <c r="K222" s="24" t="n">
        <v>0.00650024</v>
      </c>
    </row>
    <row r="223" customFormat="false" ht="14.65" hidden="false" customHeight="false" outlineLevel="0" collapsed="false">
      <c r="A223" s="23" t="n">
        <v>11</v>
      </c>
      <c r="B223" s="24" t="s">
        <v>78</v>
      </c>
      <c r="C223" s="25" t="n">
        <v>50.179</v>
      </c>
      <c r="D223" s="24" t="n">
        <v>32.5905</v>
      </c>
      <c r="E223" s="24" t="n">
        <v>0.000706718</v>
      </c>
      <c r="F223" s="25" t="n">
        <v>0.000499725</v>
      </c>
      <c r="G223" s="25" t="e">
        <f aca="false">C223*$B$9+$B$10</f>
        <v>#VALUE!</v>
      </c>
      <c r="H223" s="24" t="e">
        <f aca="false">G223-F223</f>
        <v>#VALUE!</v>
      </c>
      <c r="J223" s="26" t="n">
        <v>50.179</v>
      </c>
      <c r="K223" s="24" t="n">
        <v>0.000499725</v>
      </c>
    </row>
    <row r="224" customFormat="false" ht="14.65" hidden="false" customHeight="false" outlineLevel="0" collapsed="false">
      <c r="A224" s="23" t="n">
        <v>11</v>
      </c>
      <c r="B224" s="24" t="s">
        <v>78</v>
      </c>
      <c r="C224" s="25" t="n">
        <v>75.0149</v>
      </c>
      <c r="D224" s="24" t="n">
        <v>32.6015</v>
      </c>
      <c r="E224" s="24" t="n">
        <v>0.000706718</v>
      </c>
      <c r="F224" s="25" t="n">
        <v>0.00650024</v>
      </c>
      <c r="G224" s="25" t="e">
        <f aca="false">C224*$B$9+$B$10</f>
        <v>#VALUE!</v>
      </c>
      <c r="H224" s="24" t="e">
        <f aca="false">G224-F224</f>
        <v>#VALUE!</v>
      </c>
      <c r="J224" s="26" t="n">
        <v>75.0149</v>
      </c>
      <c r="K224" s="24" t="n">
        <v>0.00650024</v>
      </c>
    </row>
    <row r="225" customFormat="false" ht="14.65" hidden="false" customHeight="false" outlineLevel="0" collapsed="false">
      <c r="A225" s="23" t="n">
        <v>11</v>
      </c>
      <c r="B225" s="24" t="s">
        <v>78</v>
      </c>
      <c r="C225" s="25" t="n">
        <v>99.8475</v>
      </c>
      <c r="D225" s="24" t="n">
        <v>32.614</v>
      </c>
      <c r="E225" s="24" t="n">
        <v>0</v>
      </c>
      <c r="F225" s="25" t="n">
        <v>0.00299835</v>
      </c>
      <c r="G225" s="25" t="e">
        <f aca="false">C225*$B$9+$B$10</f>
        <v>#VALUE!</v>
      </c>
      <c r="H225" s="24" t="e">
        <f aca="false">G225-F225</f>
        <v>#VALUE!</v>
      </c>
      <c r="J225" s="26" t="n">
        <v>99.8475</v>
      </c>
      <c r="K225" s="24" t="n">
        <v>0.00299835</v>
      </c>
    </row>
    <row r="226" customFormat="false" ht="14.65" hidden="false" customHeight="false" outlineLevel="0" collapsed="false">
      <c r="A226" s="23" t="n">
        <v>11</v>
      </c>
      <c r="B226" s="24" t="s">
        <v>78</v>
      </c>
      <c r="C226" s="25" t="n">
        <v>124.675</v>
      </c>
      <c r="D226" s="24" t="n">
        <v>32.8315</v>
      </c>
      <c r="E226" s="24" t="n">
        <v>0.0077793</v>
      </c>
      <c r="F226" s="25" t="n">
        <v>-0.0944977</v>
      </c>
      <c r="G226" s="25" t="e">
        <f aca="false">C226*$B$9+$B$10</f>
        <v>#VALUE!</v>
      </c>
      <c r="H226" s="24" t="e">
        <f aca="false">G226-F226</f>
        <v>#VALUE!</v>
      </c>
      <c r="J226" s="26" t="n">
        <v>124.675</v>
      </c>
      <c r="K226" s="24" t="n">
        <v>-0.0944977</v>
      </c>
    </row>
    <row r="227" customFormat="false" ht="14.65" hidden="false" customHeight="false" outlineLevel="0" collapsed="false">
      <c r="A227" s="23" t="n">
        <v>11</v>
      </c>
      <c r="B227" s="24" t="s">
        <v>78</v>
      </c>
      <c r="C227" s="25" t="n">
        <v>150.48</v>
      </c>
      <c r="D227" s="24" t="n">
        <v>33.5</v>
      </c>
      <c r="E227" s="24" t="n">
        <v>0.0183855</v>
      </c>
      <c r="F227" s="25" t="n">
        <v>-0.0410004</v>
      </c>
      <c r="G227" s="25" t="e">
        <f aca="false">C227*$B$9+$B$10</f>
        <v>#VALUE!</v>
      </c>
      <c r="H227" s="24" t="e">
        <f aca="false">G227-F227</f>
        <v>#VALUE!</v>
      </c>
      <c r="J227" s="26" t="n">
        <v>150.48</v>
      </c>
      <c r="K227" s="24" t="n">
        <v>-0.0410004</v>
      </c>
    </row>
    <row r="228" customFormat="false" ht="14.65" hidden="false" customHeight="false" outlineLevel="0" collapsed="false">
      <c r="A228" s="23" t="n">
        <v>11</v>
      </c>
      <c r="B228" s="24" t="s">
        <v>78</v>
      </c>
      <c r="C228" s="25" t="n">
        <v>174.288</v>
      </c>
      <c r="D228" s="24" t="n">
        <v>33.6825</v>
      </c>
      <c r="E228" s="24" t="n">
        <v>0.00636316</v>
      </c>
      <c r="F228" s="25" t="n">
        <v>-0.0714989</v>
      </c>
      <c r="G228" s="25" t="e">
        <f aca="false">C228*$B$9+$B$10</f>
        <v>#VALUE!</v>
      </c>
      <c r="H228" s="24" t="e">
        <f aca="false">G228-F228</f>
        <v>#VALUE!</v>
      </c>
      <c r="J228" s="26" t="n">
        <v>174.288</v>
      </c>
      <c r="K228" s="24" t="n">
        <v>-0.0714989</v>
      </c>
    </row>
    <row r="229" customFormat="false" ht="14.65" hidden="false" customHeight="false" outlineLevel="0" collapsed="false">
      <c r="A229" s="23" t="n">
        <v>11</v>
      </c>
      <c r="B229" s="24" t="s">
        <v>78</v>
      </c>
      <c r="C229" s="25" t="n">
        <v>199.083</v>
      </c>
      <c r="D229" s="24" t="n">
        <v>33.7815</v>
      </c>
      <c r="E229" s="24" t="n">
        <v>0.0106089</v>
      </c>
      <c r="F229" s="25" t="n">
        <v>-0.00849915</v>
      </c>
      <c r="G229" s="25" t="e">
        <f aca="false">C229*$B$9+$B$10</f>
        <v>#VALUE!</v>
      </c>
      <c r="H229" s="24" t="e">
        <f aca="false">G229-F229</f>
        <v>#VALUE!</v>
      </c>
      <c r="J229" s="26" t="n">
        <v>199.083</v>
      </c>
      <c r="K229" s="24" t="n">
        <v>-0.00849915</v>
      </c>
    </row>
    <row r="230" customFormat="false" ht="14.65" hidden="false" customHeight="false" outlineLevel="0" collapsed="false">
      <c r="A230" s="23" t="n">
        <v>11</v>
      </c>
      <c r="B230" s="24" t="s">
        <v>78</v>
      </c>
      <c r="C230" s="25" t="n">
        <v>248.661</v>
      </c>
      <c r="D230" s="24" t="n">
        <v>33.8435</v>
      </c>
      <c r="E230" s="24" t="n">
        <v>0.00212285</v>
      </c>
      <c r="F230" s="25" t="n">
        <v>-0.0185013</v>
      </c>
      <c r="G230" s="25" t="e">
        <f aca="false">C230*$B$9+$B$10</f>
        <v>#VALUE!</v>
      </c>
      <c r="H230" s="24" t="e">
        <f aca="false">G230-F230</f>
        <v>#VALUE!</v>
      </c>
      <c r="J230" s="26" t="n">
        <v>248.661</v>
      </c>
      <c r="K230" s="24" t="n">
        <v>-0.0185013</v>
      </c>
    </row>
    <row r="231" customFormat="false" ht="14.65" hidden="false" customHeight="false" outlineLevel="0" collapsed="false">
      <c r="A231" s="23" t="n">
        <v>11</v>
      </c>
      <c r="B231" s="24" t="s">
        <v>78</v>
      </c>
      <c r="C231" s="25" t="n">
        <v>299.214</v>
      </c>
      <c r="D231" s="24" t="n">
        <v>33.886</v>
      </c>
      <c r="E231" s="24" t="n">
        <v>0.00282957</v>
      </c>
      <c r="F231" s="25" t="n">
        <v>-0.0109978</v>
      </c>
      <c r="G231" s="25" t="e">
        <f aca="false">C231*$B$9+$B$10</f>
        <v>#VALUE!</v>
      </c>
      <c r="H231" s="24" t="e">
        <f aca="false">G231-F231</f>
        <v>#VALUE!</v>
      </c>
      <c r="J231" s="26" t="n">
        <v>299.214</v>
      </c>
      <c r="K231" s="24" t="n">
        <v>-0.0109978</v>
      </c>
    </row>
    <row r="232" customFormat="false" ht="14.65" hidden="false" customHeight="false" outlineLevel="0" collapsed="false">
      <c r="A232" s="23" t="n">
        <v>11</v>
      </c>
      <c r="B232" s="24" t="s">
        <v>78</v>
      </c>
      <c r="C232" s="25" t="n">
        <v>398.296</v>
      </c>
      <c r="D232" s="24" t="n">
        <v>33.986</v>
      </c>
      <c r="E232" s="24" t="n">
        <v>0</v>
      </c>
      <c r="F232" s="25" t="n">
        <v>-0.0200005</v>
      </c>
      <c r="G232" s="25" t="e">
        <f aca="false">C232*$B$9+$B$10</f>
        <v>#VALUE!</v>
      </c>
      <c r="H232" s="24" t="e">
        <f aca="false">G232-F232</f>
        <v>#VALUE!</v>
      </c>
      <c r="J232" s="26" t="n">
        <v>398.296</v>
      </c>
      <c r="K232" s="24" t="n">
        <v>-0.0200005</v>
      </c>
    </row>
    <row r="233" customFormat="false" ht="14.65" hidden="false" customHeight="false" outlineLevel="0" collapsed="false">
      <c r="A233" s="23" t="n">
        <v>11</v>
      </c>
      <c r="B233" s="24" t="s">
        <v>78</v>
      </c>
      <c r="C233" s="25" t="n">
        <v>497.818</v>
      </c>
      <c r="D233" s="24" t="n">
        <v>34.086</v>
      </c>
      <c r="E233" s="24" t="n">
        <v>0</v>
      </c>
      <c r="F233" s="25" t="n">
        <v>-0.00900269</v>
      </c>
      <c r="G233" s="25" t="e">
        <f aca="false">C233*$B$9+$B$10</f>
        <v>#VALUE!</v>
      </c>
      <c r="H233" s="24" t="e">
        <f aca="false">G233-F233</f>
        <v>#VALUE!</v>
      </c>
      <c r="J233" s="26" t="n">
        <v>497.818</v>
      </c>
      <c r="K233" s="24" t="n">
        <v>-0.00900269</v>
      </c>
    </row>
    <row r="234" customFormat="false" ht="14.65" hidden="false" customHeight="false" outlineLevel="0" collapsed="false">
      <c r="A234" s="23" t="n">
        <v>11</v>
      </c>
      <c r="B234" s="24" t="s">
        <v>78</v>
      </c>
      <c r="C234" s="25" t="n">
        <v>596.79</v>
      </c>
      <c r="D234" s="24" t="n">
        <v>34.152</v>
      </c>
      <c r="E234" s="24" t="n">
        <v>0</v>
      </c>
      <c r="F234" s="25" t="n">
        <v>-0.00500107</v>
      </c>
      <c r="G234" s="25" t="e">
        <f aca="false">C234*$B$9+$B$10</f>
        <v>#VALUE!</v>
      </c>
      <c r="H234" s="24" t="e">
        <f aca="false">G234-F234</f>
        <v>#VALUE!</v>
      </c>
      <c r="J234" s="26" t="n">
        <v>596.79</v>
      </c>
      <c r="K234" s="24" t="n">
        <v>-0.00500107</v>
      </c>
    </row>
    <row r="235" customFormat="false" ht="14.65" hidden="false" customHeight="false" outlineLevel="0" collapsed="false">
      <c r="A235" s="23" t="n">
        <v>11</v>
      </c>
      <c r="B235" s="24" t="s">
        <v>78</v>
      </c>
      <c r="C235" s="25" t="n">
        <v>794.569</v>
      </c>
      <c r="D235" s="24" t="n">
        <v>34.293</v>
      </c>
      <c r="E235" s="24" t="n">
        <v>0</v>
      </c>
      <c r="F235" s="25" t="n">
        <v>0.0019989</v>
      </c>
      <c r="G235" s="25" t="e">
        <f aca="false">C235*$B$9+$B$10</f>
        <v>#VALUE!</v>
      </c>
      <c r="H235" s="24" t="e">
        <f aca="false">G235-F235</f>
        <v>#VALUE!</v>
      </c>
      <c r="J235" s="26" t="n">
        <v>794.569</v>
      </c>
      <c r="K235" s="24" t="n">
        <v>0.0019989</v>
      </c>
    </row>
    <row r="236" customFormat="false" ht="14.65" hidden="false" customHeight="false" outlineLevel="0" collapsed="false">
      <c r="A236" s="23" t="n">
        <v>11</v>
      </c>
      <c r="B236" s="24" t="s">
        <v>78</v>
      </c>
      <c r="C236" s="25" t="n">
        <v>992.139</v>
      </c>
      <c r="D236" s="24" t="n">
        <v>34.373</v>
      </c>
      <c r="E236" s="24" t="n">
        <v>0</v>
      </c>
      <c r="F236" s="25" t="n">
        <v>-0.0019989</v>
      </c>
      <c r="G236" s="25" t="e">
        <f aca="false">C236*$B$9+$B$10</f>
        <v>#VALUE!</v>
      </c>
      <c r="H236" s="24" t="e">
        <f aca="false">G236-F236</f>
        <v>#VALUE!</v>
      </c>
      <c r="J236" s="26" t="n">
        <v>992.139</v>
      </c>
      <c r="K236" s="24" t="n">
        <v>-0.0019989</v>
      </c>
    </row>
    <row r="237" customFormat="false" ht="14.65" hidden="false" customHeight="false" outlineLevel="0" collapsed="false">
      <c r="A237" s="23" t="n">
        <v>11</v>
      </c>
      <c r="B237" s="24" t="s">
        <v>78</v>
      </c>
      <c r="C237" s="25" t="n">
        <v>1189.51</v>
      </c>
      <c r="D237" s="24" t="n">
        <v>34.431</v>
      </c>
      <c r="E237" s="24" t="n">
        <v>0</v>
      </c>
      <c r="F237" s="25" t="n">
        <v>-0.000999451</v>
      </c>
      <c r="G237" s="25" t="e">
        <f aca="false">C237*$B$9+$B$10</f>
        <v>#VALUE!</v>
      </c>
      <c r="H237" s="24" t="e">
        <f aca="false">G237-F237</f>
        <v>#VALUE!</v>
      </c>
      <c r="J237" s="26" t="n">
        <v>1189.51</v>
      </c>
      <c r="K237" s="24" t="n">
        <v>-0.000999451</v>
      </c>
    </row>
    <row r="238" customFormat="false" ht="14.65" hidden="false" customHeight="false" outlineLevel="0" collapsed="false">
      <c r="A238" s="23" t="n">
        <v>11</v>
      </c>
      <c r="B238" s="24" t="s">
        <v>78</v>
      </c>
      <c r="C238" s="25" t="n">
        <v>0</v>
      </c>
      <c r="D238" s="24" t="n">
        <v>0</v>
      </c>
      <c r="E238" s="24" t="n">
        <v>0</v>
      </c>
      <c r="F238" s="25" t="n">
        <v>-34.501</v>
      </c>
      <c r="G238" s="25" t="e">
        <f aca="false">C238*$B$9+$B$10</f>
        <v>#VALUE!</v>
      </c>
      <c r="H238" s="24" t="e">
        <f aca="false">G238-F238</f>
        <v>#VALUE!</v>
      </c>
      <c r="J238" s="26" t="n">
        <v>0</v>
      </c>
      <c r="K238" s="24" t="n">
        <v>-34.501</v>
      </c>
    </row>
    <row r="239" customFormat="false" ht="14.65" hidden="false" customHeight="false" outlineLevel="0" collapsed="false">
      <c r="A239" s="27" t="n">
        <v>12</v>
      </c>
      <c r="B239" s="24" t="s">
        <v>78</v>
      </c>
      <c r="C239" s="28" t="n">
        <v>0.496975</v>
      </c>
      <c r="D239" s="29" t="n">
        <v>32.373</v>
      </c>
      <c r="E239" s="29" t="n">
        <v>0</v>
      </c>
      <c r="F239" s="28" t="n">
        <v>-0.136997</v>
      </c>
      <c r="G239" s="28" t="e">
        <f aca="false">C239*$B$9+$B$10</f>
        <v>#VALUE!</v>
      </c>
      <c r="H239" s="29" t="e">
        <f aca="false">G239-F239</f>
        <v>#VALUE!</v>
      </c>
      <c r="J239" s="26" t="n">
        <v>0.496975</v>
      </c>
      <c r="K239" s="24" t="n">
        <v>-0.136997</v>
      </c>
    </row>
    <row r="240" customFormat="false" ht="14.65" hidden="false" customHeight="false" outlineLevel="0" collapsed="false">
      <c r="A240" s="23" t="n">
        <v>12</v>
      </c>
      <c r="B240" s="24" t="s">
        <v>78</v>
      </c>
      <c r="C240" s="25" t="n">
        <v>8.44838</v>
      </c>
      <c r="D240" s="24" t="n">
        <v>32.41</v>
      </c>
      <c r="E240" s="24" t="n">
        <v>0.00424031</v>
      </c>
      <c r="F240" s="25" t="n">
        <v>-0.0929985</v>
      </c>
      <c r="G240" s="25" t="e">
        <f aca="false">C240*$B$9+$B$10</f>
        <v>#VALUE!</v>
      </c>
      <c r="H240" s="24" t="e">
        <f aca="false">G240-F240</f>
        <v>#VALUE!</v>
      </c>
      <c r="J240" s="26" t="n">
        <v>8.44838</v>
      </c>
      <c r="K240" s="24" t="n">
        <v>-0.0929985</v>
      </c>
    </row>
    <row r="241" customFormat="false" ht="14.65" hidden="false" customHeight="false" outlineLevel="0" collapsed="false">
      <c r="A241" s="23" t="n">
        <v>12</v>
      </c>
      <c r="B241" s="24" t="s">
        <v>78</v>
      </c>
      <c r="C241" s="25" t="n">
        <v>16.3992</v>
      </c>
      <c r="D241" s="24" t="n">
        <v>32.4445</v>
      </c>
      <c r="E241" s="24" t="n">
        <v>0.00212016</v>
      </c>
      <c r="F241" s="25" t="n">
        <v>-0.0574989</v>
      </c>
      <c r="G241" s="25" t="e">
        <f aca="false">C241*$B$9+$B$10</f>
        <v>#VALUE!</v>
      </c>
      <c r="H241" s="24" t="e">
        <f aca="false">G241-F241</f>
        <v>#VALUE!</v>
      </c>
      <c r="J241" s="26" t="n">
        <v>16.3992</v>
      </c>
      <c r="K241" s="24" t="n">
        <v>-0.0574989</v>
      </c>
    </row>
    <row r="242" customFormat="false" ht="14.65" hidden="false" customHeight="false" outlineLevel="0" collapsed="false">
      <c r="A242" s="23" t="n">
        <v>12</v>
      </c>
      <c r="B242" s="24" t="s">
        <v>78</v>
      </c>
      <c r="C242" s="25" t="n">
        <v>25.3431</v>
      </c>
      <c r="D242" s="24" t="n">
        <v>32.506</v>
      </c>
      <c r="E242" s="24" t="n">
        <v>0</v>
      </c>
      <c r="F242" s="25" t="n">
        <v>-0.0109978</v>
      </c>
      <c r="G242" s="25" t="e">
        <f aca="false">C242*$B$9+$B$10</f>
        <v>#VALUE!</v>
      </c>
      <c r="H242" s="24" t="e">
        <f aca="false">G242-F242</f>
        <v>#VALUE!</v>
      </c>
      <c r="J242" s="26" t="n">
        <v>25.3431</v>
      </c>
      <c r="K242" s="24" t="n">
        <v>-0.0109978</v>
      </c>
    </row>
    <row r="243" customFormat="false" ht="14.65" hidden="false" customHeight="false" outlineLevel="0" collapsed="false">
      <c r="A243" s="23" t="n">
        <v>12</v>
      </c>
      <c r="B243" s="24" t="s">
        <v>78</v>
      </c>
      <c r="C243" s="25" t="n">
        <v>41.2422</v>
      </c>
      <c r="D243" s="24" t="n">
        <v>32.501</v>
      </c>
      <c r="E243" s="24" t="n">
        <v>0</v>
      </c>
      <c r="F243" s="25" t="n">
        <v>-0.00400162</v>
      </c>
      <c r="G243" s="25" t="e">
        <f aca="false">C243*$B$9+$B$10</f>
        <v>#VALUE!</v>
      </c>
      <c r="H243" s="24" t="e">
        <f aca="false">G243-F243</f>
        <v>#VALUE!</v>
      </c>
      <c r="J243" s="26" t="n">
        <v>41.2422</v>
      </c>
      <c r="K243" s="24" t="n">
        <v>-0.00400162</v>
      </c>
    </row>
    <row r="244" customFormat="false" ht="14.65" hidden="false" customHeight="false" outlineLevel="0" collapsed="false">
      <c r="A244" s="23" t="n">
        <v>12</v>
      </c>
      <c r="B244" s="24" t="s">
        <v>78</v>
      </c>
      <c r="C244" s="25" t="n">
        <v>61.1139</v>
      </c>
      <c r="D244" s="24" t="n">
        <v>32.506</v>
      </c>
      <c r="E244" s="24" t="n">
        <v>0.00282687</v>
      </c>
      <c r="F244" s="25" t="n">
        <v>-0.000999451</v>
      </c>
      <c r="G244" s="25" t="e">
        <f aca="false">C244*$B$9+$B$10</f>
        <v>#VALUE!</v>
      </c>
      <c r="H244" s="24" t="e">
        <f aca="false">G244-F244</f>
        <v>#VALUE!</v>
      </c>
      <c r="J244" s="26" t="n">
        <v>61.1139</v>
      </c>
      <c r="K244" s="24" t="n">
        <v>-0.000999451</v>
      </c>
    </row>
    <row r="245" customFormat="false" ht="14.65" hidden="false" customHeight="false" outlineLevel="0" collapsed="false">
      <c r="A245" s="23" t="n">
        <v>12</v>
      </c>
      <c r="B245" s="24" t="s">
        <v>78</v>
      </c>
      <c r="C245" s="25" t="n">
        <v>81.9771</v>
      </c>
      <c r="D245" s="24" t="n">
        <v>32.517</v>
      </c>
      <c r="E245" s="24" t="n">
        <v>0.00282957</v>
      </c>
      <c r="F245" s="25" t="n">
        <v>0.0059967</v>
      </c>
      <c r="G245" s="25" t="e">
        <f aca="false">C245*$B$9+$B$10</f>
        <v>#VALUE!</v>
      </c>
      <c r="H245" s="24" t="e">
        <f aca="false">G245-F245</f>
        <v>#VALUE!</v>
      </c>
      <c r="J245" s="26" t="n">
        <v>81.9771</v>
      </c>
      <c r="K245" s="24" t="n">
        <v>0.0059967</v>
      </c>
    </row>
    <row r="246" customFormat="false" ht="14.65" hidden="false" customHeight="false" outlineLevel="0" collapsed="false">
      <c r="A246" s="23" t="n">
        <v>12</v>
      </c>
      <c r="B246" s="24" t="s">
        <v>78</v>
      </c>
      <c r="C246" s="25" t="n">
        <v>101.844</v>
      </c>
      <c r="D246" s="24" t="n">
        <v>32.5575</v>
      </c>
      <c r="E246" s="24" t="n">
        <v>0.000706718</v>
      </c>
      <c r="F246" s="25" t="n">
        <v>0.0154991</v>
      </c>
      <c r="G246" s="25" t="e">
        <f aca="false">C246*$B$9+$B$10</f>
        <v>#VALUE!</v>
      </c>
      <c r="H246" s="24" t="e">
        <f aca="false">G246-F246</f>
        <v>#VALUE!</v>
      </c>
      <c r="J246" s="26" t="n">
        <v>101.844</v>
      </c>
      <c r="K246" s="24" t="n">
        <v>0.0154991</v>
      </c>
    </row>
    <row r="247" customFormat="false" ht="14.65" hidden="false" customHeight="false" outlineLevel="0" collapsed="false">
      <c r="A247" s="23" t="n">
        <v>12</v>
      </c>
      <c r="B247" s="24" t="s">
        <v>78</v>
      </c>
      <c r="C247" s="25" t="n">
        <v>121.707</v>
      </c>
      <c r="D247" s="24" t="n">
        <v>32.854</v>
      </c>
      <c r="E247" s="24" t="n">
        <v>0.0141398</v>
      </c>
      <c r="F247" s="25" t="n">
        <v>-0.012001</v>
      </c>
      <c r="G247" s="25" t="e">
        <f aca="false">C247*$B$9+$B$10</f>
        <v>#VALUE!</v>
      </c>
      <c r="H247" s="24" t="e">
        <f aca="false">G247-F247</f>
        <v>#VALUE!</v>
      </c>
      <c r="J247" s="26" t="n">
        <v>121.707</v>
      </c>
      <c r="K247" s="24" t="n">
        <v>-0.012001</v>
      </c>
    </row>
    <row r="248" customFormat="false" ht="14.65" hidden="false" customHeight="false" outlineLevel="0" collapsed="false">
      <c r="A248" s="23" t="n">
        <v>12</v>
      </c>
      <c r="B248" s="24" t="s">
        <v>78</v>
      </c>
      <c r="C248" s="25" t="n">
        <v>141.56</v>
      </c>
      <c r="D248" s="24" t="n">
        <v>33.3385</v>
      </c>
      <c r="E248" s="24" t="n">
        <v>0.00636316</v>
      </c>
      <c r="F248" s="25" t="n">
        <v>-0.00550079</v>
      </c>
      <c r="G248" s="25" t="e">
        <f aca="false">C248*$B$9+$B$10</f>
        <v>#VALUE!</v>
      </c>
      <c r="H248" s="24" t="e">
        <f aca="false">G248-F248</f>
        <v>#VALUE!</v>
      </c>
      <c r="J248" s="26" t="n">
        <v>141.56</v>
      </c>
      <c r="K248" s="24" t="n">
        <v>-0.00550079</v>
      </c>
    </row>
    <row r="249" customFormat="false" ht="14.65" hidden="false" customHeight="false" outlineLevel="0" collapsed="false">
      <c r="A249" s="23" t="n">
        <v>12</v>
      </c>
      <c r="B249" s="24" t="s">
        <v>78</v>
      </c>
      <c r="C249" s="25" t="n">
        <v>162.398</v>
      </c>
      <c r="D249" s="24" t="n">
        <v>33.565</v>
      </c>
      <c r="E249" s="24" t="n">
        <v>0.00989945</v>
      </c>
      <c r="F249" s="25" t="n">
        <v>-0.0410004</v>
      </c>
      <c r="G249" s="25" t="e">
        <f aca="false">C249*$B$9+$B$10</f>
        <v>#VALUE!</v>
      </c>
      <c r="H249" s="24" t="e">
        <f aca="false">G249-F249</f>
        <v>#VALUE!</v>
      </c>
      <c r="J249" s="26" t="n">
        <v>162.398</v>
      </c>
      <c r="K249" s="24" t="n">
        <v>-0.0410004</v>
      </c>
    </row>
    <row r="250" customFormat="false" ht="14.65" hidden="false" customHeight="false" outlineLevel="0" collapsed="false">
      <c r="A250" s="23" t="n">
        <v>12</v>
      </c>
      <c r="B250" s="24" t="s">
        <v>78</v>
      </c>
      <c r="C250" s="25" t="n">
        <v>202.074</v>
      </c>
      <c r="D250" s="24" t="n">
        <v>33.7795</v>
      </c>
      <c r="E250" s="24" t="n">
        <v>0.00636316</v>
      </c>
      <c r="F250" s="25" t="n">
        <v>0.027504</v>
      </c>
      <c r="G250" s="25" t="e">
        <f aca="false">C250*$B$9+$B$10</f>
        <v>#VALUE!</v>
      </c>
      <c r="H250" s="24" t="e">
        <f aca="false">G250-F250</f>
        <v>#VALUE!</v>
      </c>
      <c r="J250" s="26" t="n">
        <v>202.074</v>
      </c>
      <c r="K250" s="24" t="n">
        <v>0.027504</v>
      </c>
    </row>
    <row r="251" customFormat="false" ht="14.65" hidden="false" customHeight="false" outlineLevel="0" collapsed="false">
      <c r="A251" s="23" t="n">
        <v>12</v>
      </c>
      <c r="B251" s="24" t="s">
        <v>78</v>
      </c>
      <c r="C251" s="25" t="n">
        <v>241.738</v>
      </c>
      <c r="D251" s="24" t="n">
        <v>33.793</v>
      </c>
      <c r="E251" s="24" t="n">
        <v>0</v>
      </c>
      <c r="F251" s="25" t="n">
        <v>-0.012001</v>
      </c>
      <c r="G251" s="25" t="e">
        <f aca="false">C251*$B$9+$B$10</f>
        <v>#VALUE!</v>
      </c>
      <c r="H251" s="24" t="e">
        <f aca="false">G251-F251</f>
        <v>#VALUE!</v>
      </c>
      <c r="J251" s="26" t="n">
        <v>241.738</v>
      </c>
      <c r="K251" s="24" t="n">
        <v>-0.012001</v>
      </c>
    </row>
    <row r="252" customFormat="false" ht="14.65" hidden="false" customHeight="false" outlineLevel="0" collapsed="false">
      <c r="A252" s="23" t="n">
        <v>12</v>
      </c>
      <c r="B252" s="24" t="s">
        <v>78</v>
      </c>
      <c r="C252" s="25" t="n">
        <v>322.027</v>
      </c>
      <c r="D252" s="24" t="n">
        <v>33.8755</v>
      </c>
      <c r="E252" s="24" t="n">
        <v>0.000706718</v>
      </c>
      <c r="F252" s="25" t="n">
        <v>-0.0175018</v>
      </c>
      <c r="G252" s="25" t="e">
        <f aca="false">C252*$B$9+$B$10</f>
        <v>#VALUE!</v>
      </c>
      <c r="H252" s="24" t="e">
        <f aca="false">G252-F252</f>
        <v>#VALUE!</v>
      </c>
      <c r="J252" s="26" t="n">
        <v>322.027</v>
      </c>
      <c r="K252" s="24" t="n">
        <v>-0.0175018</v>
      </c>
    </row>
    <row r="253" customFormat="false" ht="14.65" hidden="false" customHeight="false" outlineLevel="0" collapsed="false">
      <c r="A253" s="23" t="n">
        <v>12</v>
      </c>
      <c r="B253" s="24" t="s">
        <v>78</v>
      </c>
      <c r="C253" s="25" t="n">
        <v>402.278</v>
      </c>
      <c r="D253" s="24" t="n">
        <v>33.9905</v>
      </c>
      <c r="E253" s="24" t="n">
        <v>0.000706718</v>
      </c>
      <c r="F253" s="25" t="n">
        <v>0.00550079</v>
      </c>
      <c r="G253" s="25" t="e">
        <f aca="false">C253*$B$9+$B$10</f>
        <v>#VALUE!</v>
      </c>
      <c r="H253" s="24" t="e">
        <f aca="false">G253-F253</f>
        <v>#VALUE!</v>
      </c>
      <c r="J253" s="26" t="n">
        <v>402.278</v>
      </c>
      <c r="K253" s="24" t="n">
        <v>0.00550079</v>
      </c>
    </row>
    <row r="254" customFormat="false" ht="14.65" hidden="false" customHeight="false" outlineLevel="0" collapsed="false">
      <c r="A254" s="23" t="n">
        <v>12</v>
      </c>
      <c r="B254" s="24" t="s">
        <v>78</v>
      </c>
      <c r="C254" s="25" t="n">
        <v>483.483</v>
      </c>
      <c r="D254" s="24" t="n">
        <v>34.0565</v>
      </c>
      <c r="E254" s="24" t="n">
        <v>0.00212016</v>
      </c>
      <c r="F254" s="25" t="n">
        <v>-0.00749969</v>
      </c>
      <c r="G254" s="25" t="e">
        <f aca="false">C254*$B$9+$B$10</f>
        <v>#VALUE!</v>
      </c>
      <c r="H254" s="24" t="e">
        <f aca="false">G254-F254</f>
        <v>#VALUE!</v>
      </c>
      <c r="J254" s="26" t="n">
        <v>483.483</v>
      </c>
      <c r="K254" s="24" t="n">
        <v>-0.00749969</v>
      </c>
    </row>
    <row r="255" customFormat="false" ht="14.65" hidden="false" customHeight="false" outlineLevel="0" collapsed="false">
      <c r="A255" s="23" t="n">
        <v>12</v>
      </c>
      <c r="B255" s="24" t="s">
        <v>78</v>
      </c>
      <c r="C255" s="25" t="n">
        <v>648.254</v>
      </c>
      <c r="D255" s="24" t="n">
        <v>34.195</v>
      </c>
      <c r="E255" s="24" t="n">
        <v>0</v>
      </c>
      <c r="F255" s="25" t="n">
        <v>-0.00600052</v>
      </c>
      <c r="G255" s="25" t="e">
        <f aca="false">C255*$B$9+$B$10</f>
        <v>#VALUE!</v>
      </c>
      <c r="H255" s="24" t="e">
        <f aca="false">G255-F255</f>
        <v>#VALUE!</v>
      </c>
      <c r="J255" s="26" t="n">
        <v>648.254</v>
      </c>
      <c r="K255" s="24" t="n">
        <v>-0.00600052</v>
      </c>
    </row>
    <row r="256" customFormat="false" ht="14.65" hidden="false" customHeight="false" outlineLevel="0" collapsed="false">
      <c r="A256" s="23" t="n">
        <v>12</v>
      </c>
      <c r="B256" s="24" t="s">
        <v>78</v>
      </c>
      <c r="C256" s="25" t="n">
        <v>822.264</v>
      </c>
      <c r="D256" s="24" t="n">
        <v>34.293</v>
      </c>
      <c r="E256" s="24" t="n">
        <v>0</v>
      </c>
      <c r="F256" s="25" t="n">
        <v>-0.0110016</v>
      </c>
      <c r="G256" s="25" t="e">
        <f aca="false">C256*$B$9+$B$10</f>
        <v>#VALUE!</v>
      </c>
      <c r="H256" s="24" t="e">
        <f aca="false">G256-F256</f>
        <v>#VALUE!</v>
      </c>
      <c r="J256" s="26" t="n">
        <v>822.264</v>
      </c>
      <c r="K256" s="24" t="n">
        <v>-0.0110016</v>
      </c>
    </row>
    <row r="257" customFormat="false" ht="14.65" hidden="false" customHeight="false" outlineLevel="0" collapsed="false">
      <c r="A257" s="23" t="n">
        <v>12</v>
      </c>
      <c r="B257" s="24" t="s">
        <v>78</v>
      </c>
      <c r="C257" s="25" t="n">
        <v>1009.93</v>
      </c>
      <c r="D257" s="24" t="n">
        <v>34.381</v>
      </c>
      <c r="E257" s="24" t="n">
        <v>0</v>
      </c>
      <c r="F257" s="25" t="n">
        <v>0.00600052</v>
      </c>
      <c r="G257" s="25" t="e">
        <f aca="false">C257*$B$9+$B$10</f>
        <v>#VALUE!</v>
      </c>
      <c r="H257" s="24" t="e">
        <f aca="false">G257-F257</f>
        <v>#VALUE!</v>
      </c>
      <c r="J257" s="26" t="n">
        <v>1009.93</v>
      </c>
      <c r="K257" s="24" t="n">
        <v>0.00600052</v>
      </c>
    </row>
    <row r="258" customFormat="false" ht="14.65" hidden="false" customHeight="false" outlineLevel="0" collapsed="false">
      <c r="A258" s="23" t="n">
        <v>12</v>
      </c>
      <c r="B258" s="24" t="s">
        <v>78</v>
      </c>
      <c r="C258" s="25" t="n">
        <v>0</v>
      </c>
      <c r="D258" s="24" t="n">
        <v>0</v>
      </c>
      <c r="E258" s="24" t="n">
        <v>0</v>
      </c>
      <c r="F258" s="25" t="n">
        <v>-34.454</v>
      </c>
      <c r="G258" s="25" t="e">
        <f aca="false">C258*$B$9+$B$10</f>
        <v>#VALUE!</v>
      </c>
      <c r="H258" s="24" t="e">
        <f aca="false">G258-F258</f>
        <v>#VALUE!</v>
      </c>
      <c r="J258" s="26" t="n">
        <v>0</v>
      </c>
      <c r="K258" s="24" t="n">
        <v>-34.454</v>
      </c>
    </row>
    <row r="259" customFormat="false" ht="14.65" hidden="false" customHeight="false" outlineLevel="0" collapsed="false">
      <c r="A259" s="27" t="n">
        <v>13</v>
      </c>
      <c r="B259" s="24" t="s">
        <v>78</v>
      </c>
      <c r="C259" s="28" t="n">
        <v>0.497005</v>
      </c>
      <c r="D259" s="29" t="n">
        <v>32.403</v>
      </c>
      <c r="E259" s="29" t="n">
        <v>0</v>
      </c>
      <c r="F259" s="28" t="n">
        <v>0.012001</v>
      </c>
      <c r="G259" s="28" t="e">
        <f aca="false">C259*$B$9+$B$10</f>
        <v>#VALUE!</v>
      </c>
      <c r="H259" s="29" t="e">
        <f aca="false">G259-F259</f>
        <v>#VALUE!</v>
      </c>
      <c r="J259" s="26" t="n">
        <v>0.497005</v>
      </c>
      <c r="K259" s="24" t="n">
        <v>0.012001</v>
      </c>
    </row>
    <row r="260" customFormat="false" ht="14.65" hidden="false" customHeight="false" outlineLevel="0" collapsed="false">
      <c r="A260" s="23" t="n">
        <v>13</v>
      </c>
      <c r="B260" s="24" t="s">
        <v>78</v>
      </c>
      <c r="C260" s="25" t="n">
        <v>10.4369</v>
      </c>
      <c r="D260" s="24" t="n">
        <v>32.404</v>
      </c>
      <c r="E260" s="24" t="n">
        <v>0.00282687</v>
      </c>
      <c r="F260" s="25" t="n">
        <v>0.012001</v>
      </c>
      <c r="G260" s="25" t="e">
        <f aca="false">C260*$B$9+$B$10</f>
        <v>#VALUE!</v>
      </c>
      <c r="H260" s="24" t="e">
        <f aca="false">G260-F260</f>
        <v>#VALUE!</v>
      </c>
      <c r="J260" s="26" t="n">
        <v>10.4369</v>
      </c>
      <c r="K260" s="24" t="n">
        <v>0.012001</v>
      </c>
    </row>
    <row r="261" customFormat="false" ht="14.65" hidden="false" customHeight="false" outlineLevel="0" collapsed="false">
      <c r="A261" s="23" t="n">
        <v>13</v>
      </c>
      <c r="B261" s="24" t="s">
        <v>78</v>
      </c>
      <c r="C261" s="25" t="n">
        <v>19.3823</v>
      </c>
      <c r="D261" s="24" t="n">
        <v>32.4035</v>
      </c>
      <c r="E261" s="24" t="n">
        <v>0.000706718</v>
      </c>
      <c r="F261" s="25" t="n">
        <v>0.0144997</v>
      </c>
      <c r="G261" s="25" t="e">
        <f aca="false">C261*$B$9+$B$10</f>
        <v>#VALUE!</v>
      </c>
      <c r="H261" s="24" t="e">
        <f aca="false">G261-F261</f>
        <v>#VALUE!</v>
      </c>
      <c r="J261" s="26" t="n">
        <v>19.3823</v>
      </c>
      <c r="K261" s="24" t="n">
        <v>0.0144997</v>
      </c>
    </row>
    <row r="262" customFormat="false" ht="14.65" hidden="false" customHeight="false" outlineLevel="0" collapsed="false">
      <c r="A262" s="23" t="n">
        <v>13</v>
      </c>
      <c r="B262" s="24" t="s">
        <v>78</v>
      </c>
      <c r="C262" s="25" t="n">
        <v>29.3212</v>
      </c>
      <c r="D262" s="24" t="n">
        <v>32.4025</v>
      </c>
      <c r="E262" s="24" t="n">
        <v>0.00212016</v>
      </c>
      <c r="F262" s="25" t="n">
        <v>0.0154991</v>
      </c>
      <c r="G262" s="25" t="e">
        <f aca="false">C262*$B$9+$B$10</f>
        <v>#VALUE!</v>
      </c>
      <c r="H262" s="24" t="e">
        <f aca="false">G262-F262</f>
        <v>#VALUE!</v>
      </c>
      <c r="J262" s="26" t="n">
        <v>29.3212</v>
      </c>
      <c r="K262" s="24" t="n">
        <v>0.0154991</v>
      </c>
    </row>
    <row r="263" customFormat="false" ht="14.65" hidden="false" customHeight="false" outlineLevel="0" collapsed="false">
      <c r="A263" s="23" t="n">
        <v>13</v>
      </c>
      <c r="B263" s="24" t="s">
        <v>78</v>
      </c>
      <c r="C263" s="25" t="n">
        <v>48.2037</v>
      </c>
      <c r="D263" s="24" t="n">
        <v>32.4245</v>
      </c>
      <c r="E263" s="24" t="n">
        <v>0.00212016</v>
      </c>
      <c r="F263" s="25" t="n">
        <v>0.036499</v>
      </c>
      <c r="G263" s="25" t="e">
        <f aca="false">C263*$B$9+$B$10</f>
        <v>#VALUE!</v>
      </c>
      <c r="H263" s="24" t="e">
        <f aca="false">G263-F263</f>
        <v>#VALUE!</v>
      </c>
      <c r="J263" s="26" t="n">
        <v>48.2037</v>
      </c>
      <c r="K263" s="24" t="n">
        <v>0.036499</v>
      </c>
    </row>
    <row r="264" customFormat="false" ht="14.65" hidden="false" customHeight="false" outlineLevel="0" collapsed="false">
      <c r="A264" s="23" t="n">
        <v>13</v>
      </c>
      <c r="B264" s="24" t="s">
        <v>78</v>
      </c>
      <c r="C264" s="25" t="n">
        <v>72.0527</v>
      </c>
      <c r="D264" s="24" t="n">
        <v>32.414</v>
      </c>
      <c r="E264" s="24" t="n">
        <v>0.00141613</v>
      </c>
      <c r="F264" s="25" t="n">
        <v>0.026001</v>
      </c>
      <c r="G264" s="25" t="e">
        <f aca="false">C264*$B$9+$B$10</f>
        <v>#VALUE!</v>
      </c>
      <c r="H264" s="24" t="e">
        <f aca="false">G264-F264</f>
        <v>#VALUE!</v>
      </c>
      <c r="J264" s="26" t="n">
        <v>72.0527</v>
      </c>
      <c r="K264" s="24" t="n">
        <v>0.026001</v>
      </c>
    </row>
    <row r="265" customFormat="false" ht="14.65" hidden="false" customHeight="false" outlineLevel="0" collapsed="false">
      <c r="A265" s="23" t="n">
        <v>13</v>
      </c>
      <c r="B265" s="24" t="s">
        <v>78</v>
      </c>
      <c r="C265" s="25" t="n">
        <v>95.898</v>
      </c>
      <c r="D265" s="24" t="n">
        <v>32.594</v>
      </c>
      <c r="E265" s="24" t="n">
        <v>0.0169693</v>
      </c>
      <c r="F265" s="25" t="n">
        <v>-0.397999</v>
      </c>
      <c r="G265" s="25" t="e">
        <f aca="false">C265*$B$9+$B$10</f>
        <v>#VALUE!</v>
      </c>
      <c r="H265" s="24" t="e">
        <f aca="false">G265-F265</f>
        <v>#VALUE!</v>
      </c>
      <c r="J265" s="26" t="n">
        <v>95.898</v>
      </c>
      <c r="K265" s="24" t="n">
        <v>-0.397999</v>
      </c>
    </row>
    <row r="266" customFormat="false" ht="14.65" hidden="false" customHeight="false" outlineLevel="0" collapsed="false">
      <c r="A266" s="23" t="n">
        <v>13</v>
      </c>
      <c r="B266" s="24" t="s">
        <v>78</v>
      </c>
      <c r="C266" s="25" t="n">
        <v>119.731</v>
      </c>
      <c r="D266" s="24" t="n">
        <v>33.3125</v>
      </c>
      <c r="E266" s="24" t="n">
        <v>0.00919273</v>
      </c>
      <c r="F266" s="25" t="n">
        <v>-0.119499</v>
      </c>
      <c r="G266" s="25" t="e">
        <f aca="false">C266*$B$9+$B$10</f>
        <v>#VALUE!</v>
      </c>
      <c r="H266" s="24" t="e">
        <f aca="false">G266-F266</f>
        <v>#VALUE!</v>
      </c>
      <c r="J266" s="26" t="n">
        <v>119.731</v>
      </c>
      <c r="K266" s="24" t="n">
        <v>-0.119499</v>
      </c>
    </row>
    <row r="267" customFormat="false" ht="14.65" hidden="false" customHeight="false" outlineLevel="0" collapsed="false">
      <c r="A267" s="23" t="n">
        <v>13</v>
      </c>
      <c r="B267" s="24" t="s">
        <v>78</v>
      </c>
      <c r="C267" s="25" t="n">
        <v>144.544</v>
      </c>
      <c r="D267" s="24" t="n">
        <v>33.689</v>
      </c>
      <c r="E267" s="24" t="n">
        <v>0.00848601</v>
      </c>
      <c r="F267" s="25" t="n">
        <v>-0.0550003</v>
      </c>
      <c r="G267" s="25" t="e">
        <f aca="false">C267*$B$9+$B$10</f>
        <v>#VALUE!</v>
      </c>
      <c r="H267" s="24" t="e">
        <f aca="false">G267-F267</f>
        <v>#VALUE!</v>
      </c>
      <c r="J267" s="26" t="n">
        <v>144.544</v>
      </c>
      <c r="K267" s="24" t="n">
        <v>-0.0550003</v>
      </c>
    </row>
    <row r="268" customFormat="false" ht="14.65" hidden="false" customHeight="false" outlineLevel="0" collapsed="false">
      <c r="A268" s="23" t="n">
        <v>13</v>
      </c>
      <c r="B268" s="24" t="s">
        <v>78</v>
      </c>
      <c r="C268" s="25" t="n">
        <v>169.349</v>
      </c>
      <c r="D268" s="24" t="n">
        <v>33.8235</v>
      </c>
      <c r="E268" s="24" t="n">
        <v>0.0077766</v>
      </c>
      <c r="F268" s="25" t="n">
        <v>0.00450134</v>
      </c>
      <c r="G268" s="25" t="e">
        <f aca="false">C268*$B$9+$B$10</f>
        <v>#VALUE!</v>
      </c>
      <c r="H268" s="24" t="e">
        <f aca="false">G268-F268</f>
        <v>#VALUE!</v>
      </c>
      <c r="J268" s="26" t="n">
        <v>169.349</v>
      </c>
      <c r="K268" s="24" t="n">
        <v>0.00450134</v>
      </c>
    </row>
    <row r="269" customFormat="false" ht="14.65" hidden="false" customHeight="false" outlineLevel="0" collapsed="false">
      <c r="A269" s="23" t="n">
        <v>13</v>
      </c>
      <c r="B269" s="24" t="s">
        <v>78</v>
      </c>
      <c r="C269" s="25" t="n">
        <v>193.156</v>
      </c>
      <c r="D269" s="24" t="n">
        <v>33.8695</v>
      </c>
      <c r="E269" s="24" t="n">
        <v>0.00353629</v>
      </c>
      <c r="F269" s="25" t="n">
        <v>-0.00849915</v>
      </c>
      <c r="G269" s="25" t="e">
        <f aca="false">C269*$B$9+$B$10</f>
        <v>#VALUE!</v>
      </c>
      <c r="H269" s="24" t="e">
        <f aca="false">G269-F269</f>
        <v>#VALUE!</v>
      </c>
      <c r="J269" s="26" t="n">
        <v>193.156</v>
      </c>
      <c r="K269" s="24" t="n">
        <v>-0.00849915</v>
      </c>
    </row>
    <row r="270" customFormat="false" ht="14.65" hidden="false" customHeight="false" outlineLevel="0" collapsed="false">
      <c r="A270" s="23" t="n">
        <v>13</v>
      </c>
      <c r="B270" s="24" t="s">
        <v>78</v>
      </c>
      <c r="C270" s="25" t="n">
        <v>240.757</v>
      </c>
      <c r="D270" s="24" t="n">
        <v>33.924</v>
      </c>
      <c r="E270" s="24" t="n">
        <v>0</v>
      </c>
      <c r="F270" s="25" t="n">
        <v>0.0149994</v>
      </c>
      <c r="G270" s="25" t="e">
        <f aca="false">C270*$B$9+$B$10</f>
        <v>#VALUE!</v>
      </c>
      <c r="H270" s="24" t="e">
        <f aca="false">G270-F270</f>
        <v>#VALUE!</v>
      </c>
      <c r="J270" s="26" t="n">
        <v>240.757</v>
      </c>
      <c r="K270" s="24" t="n">
        <v>0.0149994</v>
      </c>
    </row>
    <row r="271" customFormat="false" ht="14.65" hidden="false" customHeight="false" outlineLevel="0" collapsed="false">
      <c r="A271" s="23" t="n">
        <v>13</v>
      </c>
      <c r="B271" s="24" t="s">
        <v>78</v>
      </c>
      <c r="C271" s="25" t="n">
        <v>290.326</v>
      </c>
      <c r="D271" s="24" t="n">
        <v>33.946</v>
      </c>
      <c r="E271" s="24" t="n">
        <v>0</v>
      </c>
      <c r="F271" s="25" t="n">
        <v>0.00799942</v>
      </c>
      <c r="G271" s="25" t="e">
        <f aca="false">C271*$B$9+$B$10</f>
        <v>#VALUE!</v>
      </c>
      <c r="H271" s="24" t="e">
        <f aca="false">G271-F271</f>
        <v>#VALUE!</v>
      </c>
      <c r="J271" s="26" t="n">
        <v>290.326</v>
      </c>
      <c r="K271" s="24" t="n">
        <v>0.00799942</v>
      </c>
    </row>
    <row r="272" customFormat="false" ht="14.65" hidden="false" customHeight="false" outlineLevel="0" collapsed="false">
      <c r="A272" s="23" t="n">
        <v>13</v>
      </c>
      <c r="B272" s="24" t="s">
        <v>78</v>
      </c>
      <c r="C272" s="25" t="n">
        <v>387.438</v>
      </c>
      <c r="D272" s="24" t="n">
        <v>34.0105</v>
      </c>
      <c r="E272" s="24" t="n">
        <v>0.000709416</v>
      </c>
      <c r="F272" s="25" t="n">
        <v>0.0114975</v>
      </c>
      <c r="G272" s="25" t="e">
        <f aca="false">C272*$B$9+$B$10</f>
        <v>#VALUE!</v>
      </c>
      <c r="H272" s="24" t="e">
        <f aca="false">G272-F272</f>
        <v>#VALUE!</v>
      </c>
      <c r="J272" s="26" t="n">
        <v>387.438</v>
      </c>
      <c r="K272" s="24" t="n">
        <v>0.0114975</v>
      </c>
    </row>
    <row r="273" customFormat="false" ht="14.65" hidden="false" customHeight="false" outlineLevel="0" collapsed="false">
      <c r="A273" s="23" t="n">
        <v>13</v>
      </c>
      <c r="B273" s="24" t="s">
        <v>78</v>
      </c>
      <c r="C273" s="25" t="n">
        <v>485.484</v>
      </c>
      <c r="D273" s="24" t="n">
        <v>34.0895</v>
      </c>
      <c r="E273" s="24" t="n">
        <v>0.000706718</v>
      </c>
      <c r="F273" s="25" t="n">
        <v>0.0125008</v>
      </c>
      <c r="G273" s="25" t="e">
        <f aca="false">C273*$B$9+$B$10</f>
        <v>#VALUE!</v>
      </c>
      <c r="H273" s="24" t="e">
        <f aca="false">G273-F273</f>
        <v>#VALUE!</v>
      </c>
      <c r="J273" s="26" t="n">
        <v>485.484</v>
      </c>
      <c r="K273" s="24" t="n">
        <v>0.0125008</v>
      </c>
    </row>
    <row r="274" customFormat="false" ht="14.65" hidden="false" customHeight="false" outlineLevel="0" collapsed="false">
      <c r="A274" s="23" t="n">
        <v>13</v>
      </c>
      <c r="B274" s="24" t="s">
        <v>78</v>
      </c>
      <c r="C274" s="25" t="n">
        <v>582.98</v>
      </c>
      <c r="D274" s="24" t="n">
        <v>34.145</v>
      </c>
      <c r="E274" s="24" t="n">
        <v>0</v>
      </c>
      <c r="F274" s="25" t="n">
        <v>0.00799942</v>
      </c>
      <c r="G274" s="25" t="e">
        <f aca="false">C274*$B$9+$B$10</f>
        <v>#VALUE!</v>
      </c>
      <c r="H274" s="24" t="e">
        <f aca="false">G274-F274</f>
        <v>#VALUE!</v>
      </c>
      <c r="J274" s="26" t="n">
        <v>582.98</v>
      </c>
      <c r="K274" s="24" t="n">
        <v>0.00799942</v>
      </c>
    </row>
    <row r="275" customFormat="false" ht="14.65" hidden="false" customHeight="false" outlineLevel="0" collapsed="false">
      <c r="A275" s="23" t="n">
        <v>13</v>
      </c>
      <c r="B275" s="24" t="s">
        <v>78</v>
      </c>
      <c r="C275" s="25" t="n">
        <v>778.804</v>
      </c>
      <c r="D275" s="24" t="n">
        <v>34.265</v>
      </c>
      <c r="E275" s="24" t="n">
        <v>0</v>
      </c>
      <c r="F275" s="25" t="n">
        <v>-0.0019989</v>
      </c>
      <c r="G275" s="25" t="e">
        <f aca="false">C275*$B$9+$B$10</f>
        <v>#VALUE!</v>
      </c>
      <c r="H275" s="24" t="e">
        <f aca="false">G275-F275</f>
        <v>#VALUE!</v>
      </c>
      <c r="J275" s="26" t="n">
        <v>778.804</v>
      </c>
      <c r="K275" s="24" t="n">
        <v>-0.0019989</v>
      </c>
    </row>
    <row r="276" customFormat="false" ht="14.65" hidden="false" customHeight="false" outlineLevel="0" collapsed="false">
      <c r="A276" s="23" t="n">
        <v>13</v>
      </c>
      <c r="B276" s="24" t="s">
        <v>78</v>
      </c>
      <c r="C276" s="25" t="n">
        <v>974.42</v>
      </c>
      <c r="D276" s="24" t="n">
        <v>34.354</v>
      </c>
      <c r="E276" s="24" t="n">
        <v>0</v>
      </c>
      <c r="F276" s="25" t="n">
        <v>0.00299835</v>
      </c>
      <c r="G276" s="25" t="e">
        <f aca="false">C276*$B$9+$B$10</f>
        <v>#VALUE!</v>
      </c>
      <c r="H276" s="24" t="e">
        <f aca="false">G276-F276</f>
        <v>#VALUE!</v>
      </c>
      <c r="J276" s="26" t="n">
        <v>974.42</v>
      </c>
      <c r="K276" s="24" t="n">
        <v>0.00299835</v>
      </c>
    </row>
    <row r="277" customFormat="false" ht="14.65" hidden="false" customHeight="false" outlineLevel="0" collapsed="false">
      <c r="A277" s="23" t="n">
        <v>13</v>
      </c>
      <c r="B277" s="24" t="s">
        <v>78</v>
      </c>
      <c r="C277" s="25" t="n">
        <v>1169.84</v>
      </c>
      <c r="D277" s="24" t="n">
        <v>34.422</v>
      </c>
      <c r="E277" s="24" t="n">
        <v>0</v>
      </c>
      <c r="F277" s="25" t="n">
        <v>0.00200272</v>
      </c>
      <c r="G277" s="25" t="e">
        <f aca="false">C277*$B$9+$B$10</f>
        <v>#VALUE!</v>
      </c>
      <c r="H277" s="24" t="e">
        <f aca="false">G277-F277</f>
        <v>#VALUE!</v>
      </c>
      <c r="J277" s="26" t="n">
        <v>1169.84</v>
      </c>
      <c r="K277" s="24" t="n">
        <v>0.00200272</v>
      </c>
    </row>
    <row r="278" customFormat="false" ht="14.65" hidden="false" customHeight="false" outlineLevel="0" collapsed="false">
      <c r="A278" s="23" t="n">
        <v>13</v>
      </c>
      <c r="B278" s="24" t="s">
        <v>78</v>
      </c>
      <c r="C278" s="25" t="n">
        <v>0</v>
      </c>
      <c r="D278" s="24" t="n">
        <v>0</v>
      </c>
      <c r="E278" s="24" t="n">
        <v>0</v>
      </c>
      <c r="F278" s="25" t="n">
        <v>-34.499</v>
      </c>
      <c r="G278" s="25" t="e">
        <f aca="false">C278*$B$9+$B$10</f>
        <v>#VALUE!</v>
      </c>
      <c r="H278" s="24" t="e">
        <f aca="false">G278-F278</f>
        <v>#VALUE!</v>
      </c>
      <c r="J278" s="26" t="n">
        <v>0</v>
      </c>
      <c r="K278" s="24" t="n">
        <v>-34.499</v>
      </c>
    </row>
    <row r="279" customFormat="false" ht="14.65" hidden="false" customHeight="false" outlineLevel="0" collapsed="false">
      <c r="A279" s="27" t="n">
        <v>14</v>
      </c>
      <c r="B279" s="24" t="s">
        <v>78</v>
      </c>
      <c r="C279" s="28" t="n">
        <v>0.49702</v>
      </c>
      <c r="D279" s="29" t="n">
        <v>32.433</v>
      </c>
      <c r="E279" s="29" t="n">
        <v>0</v>
      </c>
      <c r="F279" s="28" t="n">
        <v>0.0179977</v>
      </c>
      <c r="G279" s="28" t="e">
        <f aca="false">C279*$B$9+$B$10</f>
        <v>#VALUE!</v>
      </c>
      <c r="H279" s="29" t="e">
        <f aca="false">G279-F279</f>
        <v>#VALUE!</v>
      </c>
      <c r="J279" s="26" t="n">
        <v>0.49702</v>
      </c>
      <c r="K279" s="24" t="n">
        <v>0.0179977</v>
      </c>
    </row>
    <row r="280" customFormat="false" ht="14.65" hidden="false" customHeight="false" outlineLevel="0" collapsed="false">
      <c r="A280" s="23" t="n">
        <v>14</v>
      </c>
      <c r="B280" s="24" t="s">
        <v>78</v>
      </c>
      <c r="C280" s="25" t="n">
        <v>9.44316</v>
      </c>
      <c r="D280" s="24" t="n">
        <v>32.433</v>
      </c>
      <c r="E280" s="24" t="n">
        <v>0.00141344</v>
      </c>
      <c r="F280" s="25" t="n">
        <v>0.0179977</v>
      </c>
      <c r="G280" s="25" t="e">
        <f aca="false">C280*$B$9+$B$10</f>
        <v>#VALUE!</v>
      </c>
      <c r="H280" s="24" t="e">
        <f aca="false">G280-F280</f>
        <v>#VALUE!</v>
      </c>
      <c r="J280" s="26" t="n">
        <v>9.44316</v>
      </c>
      <c r="K280" s="24" t="n">
        <v>0.0179977</v>
      </c>
    </row>
    <row r="281" customFormat="false" ht="14.65" hidden="false" customHeight="false" outlineLevel="0" collapsed="false">
      <c r="A281" s="23" t="n">
        <v>14</v>
      </c>
      <c r="B281" s="24" t="s">
        <v>78</v>
      </c>
      <c r="C281" s="25" t="n">
        <v>18.3889</v>
      </c>
      <c r="D281" s="24" t="n">
        <v>32.453</v>
      </c>
      <c r="E281" s="24" t="n">
        <v>0.00141344</v>
      </c>
      <c r="F281" s="25" t="n">
        <v>0.0349998</v>
      </c>
      <c r="G281" s="25" t="e">
        <f aca="false">C281*$B$9+$B$10</f>
        <v>#VALUE!</v>
      </c>
      <c r="H281" s="24" t="e">
        <f aca="false">G281-F281</f>
        <v>#VALUE!</v>
      </c>
      <c r="J281" s="26" t="n">
        <v>18.3889</v>
      </c>
      <c r="K281" s="24" t="n">
        <v>0.0349998</v>
      </c>
    </row>
    <row r="282" customFormat="false" ht="14.65" hidden="false" customHeight="false" outlineLevel="0" collapsed="false">
      <c r="A282" s="23" t="n">
        <v>14</v>
      </c>
      <c r="B282" s="24" t="s">
        <v>78</v>
      </c>
      <c r="C282" s="25" t="n">
        <v>27.3341</v>
      </c>
      <c r="D282" s="24" t="n">
        <v>32.452</v>
      </c>
      <c r="E282" s="24" t="n">
        <v>0.00141344</v>
      </c>
      <c r="F282" s="25" t="n">
        <v>0.0530014</v>
      </c>
      <c r="G282" s="25" t="e">
        <f aca="false">C282*$B$9+$B$10</f>
        <v>#VALUE!</v>
      </c>
      <c r="H282" s="24" t="e">
        <f aca="false">G282-F282</f>
        <v>#VALUE!</v>
      </c>
      <c r="J282" s="26" t="n">
        <v>27.3341</v>
      </c>
      <c r="K282" s="24" t="n">
        <v>0.0530014</v>
      </c>
    </row>
    <row r="283" customFormat="false" ht="14.65" hidden="false" customHeight="false" outlineLevel="0" collapsed="false">
      <c r="A283" s="23" t="n">
        <v>14</v>
      </c>
      <c r="B283" s="24" t="s">
        <v>78</v>
      </c>
      <c r="C283" s="25" t="n">
        <v>46.2167</v>
      </c>
      <c r="D283" s="24" t="n">
        <v>32.464</v>
      </c>
      <c r="E283" s="24" t="n">
        <v>0</v>
      </c>
      <c r="F283" s="25" t="n">
        <v>0.0139999</v>
      </c>
      <c r="G283" s="25" t="e">
        <f aca="false">C283*$B$9+$B$10</f>
        <v>#VALUE!</v>
      </c>
      <c r="H283" s="24" t="e">
        <f aca="false">G283-F283</f>
        <v>#VALUE!</v>
      </c>
      <c r="J283" s="26" t="n">
        <v>46.2167</v>
      </c>
      <c r="K283" s="24" t="n">
        <v>0.0139999</v>
      </c>
    </row>
    <row r="284" customFormat="false" ht="14.65" hidden="false" customHeight="false" outlineLevel="0" collapsed="false">
      <c r="A284" s="23" t="n">
        <v>14</v>
      </c>
      <c r="B284" s="24" t="s">
        <v>78</v>
      </c>
      <c r="C284" s="25" t="n">
        <v>69.072</v>
      </c>
      <c r="D284" s="24" t="n">
        <v>32.462</v>
      </c>
      <c r="E284" s="24" t="n">
        <v>0</v>
      </c>
      <c r="F284" s="25" t="n">
        <v>0.00900269</v>
      </c>
      <c r="G284" s="25" t="e">
        <f aca="false">C284*$B$9+$B$10</f>
        <v>#VALUE!</v>
      </c>
      <c r="H284" s="24" t="e">
        <f aca="false">G284-F284</f>
        <v>#VALUE!</v>
      </c>
      <c r="J284" s="26" t="n">
        <v>69.072</v>
      </c>
      <c r="K284" s="24" t="n">
        <v>0.00900269</v>
      </c>
    </row>
    <row r="285" customFormat="false" ht="14.65" hidden="false" customHeight="false" outlineLevel="0" collapsed="false">
      <c r="A285" s="23" t="n">
        <v>14</v>
      </c>
      <c r="B285" s="24" t="s">
        <v>78</v>
      </c>
      <c r="C285" s="25" t="n">
        <v>91.9248</v>
      </c>
      <c r="D285" s="24" t="n">
        <v>32.4635</v>
      </c>
      <c r="E285" s="24" t="n">
        <v>0.000706718</v>
      </c>
      <c r="F285" s="25" t="n">
        <v>0.00950241</v>
      </c>
      <c r="G285" s="25" t="e">
        <f aca="false">C285*$B$9+$B$10</f>
        <v>#VALUE!</v>
      </c>
      <c r="H285" s="24" t="e">
        <f aca="false">G285-F285</f>
        <v>#VALUE!</v>
      </c>
      <c r="J285" s="26" t="n">
        <v>91.9248</v>
      </c>
      <c r="K285" s="24" t="n">
        <v>0.00950241</v>
      </c>
    </row>
    <row r="286" customFormat="false" ht="14.65" hidden="false" customHeight="false" outlineLevel="0" collapsed="false">
      <c r="A286" s="23" t="n">
        <v>14</v>
      </c>
      <c r="B286" s="24" t="s">
        <v>78</v>
      </c>
      <c r="C286" s="25" t="n">
        <v>114.773</v>
      </c>
      <c r="D286" s="24" t="n">
        <v>32.935</v>
      </c>
      <c r="E286" s="24" t="n">
        <v>0.0254553</v>
      </c>
      <c r="F286" s="25" t="n">
        <v>-0.216003</v>
      </c>
      <c r="G286" s="25" t="e">
        <f aca="false">C286*$B$9+$B$10</f>
        <v>#VALUE!</v>
      </c>
      <c r="H286" s="24" t="e">
        <f aca="false">G286-F286</f>
        <v>#VALUE!</v>
      </c>
      <c r="J286" s="26" t="n">
        <v>114.773</v>
      </c>
      <c r="K286" s="24" t="n">
        <v>-0.216003</v>
      </c>
    </row>
    <row r="287" customFormat="false" ht="14.65" hidden="false" customHeight="false" outlineLevel="0" collapsed="false">
      <c r="A287" s="23" t="n">
        <v>14</v>
      </c>
      <c r="B287" s="24" t="s">
        <v>78</v>
      </c>
      <c r="C287" s="25" t="n">
        <v>137.607</v>
      </c>
      <c r="D287" s="24" t="n">
        <v>33.408</v>
      </c>
      <c r="E287" s="24" t="n">
        <v>0.00989945</v>
      </c>
      <c r="F287" s="25" t="n">
        <v>-0.119999</v>
      </c>
      <c r="G287" s="25" t="e">
        <f aca="false">C287*$B$9+$B$10</f>
        <v>#VALUE!</v>
      </c>
      <c r="H287" s="24" t="e">
        <f aca="false">G287-F287</f>
        <v>#VALUE!</v>
      </c>
      <c r="J287" s="26" t="n">
        <v>137.607</v>
      </c>
      <c r="K287" s="24" t="n">
        <v>-0.119999</v>
      </c>
    </row>
    <row r="288" customFormat="false" ht="14.65" hidden="false" customHeight="false" outlineLevel="0" collapsed="false">
      <c r="A288" s="23" t="n">
        <v>14</v>
      </c>
      <c r="B288" s="24" t="s">
        <v>78</v>
      </c>
      <c r="C288" s="25" t="n">
        <v>161.425</v>
      </c>
      <c r="D288" s="24" t="n">
        <v>33.706</v>
      </c>
      <c r="E288" s="24" t="n">
        <v>0</v>
      </c>
      <c r="F288" s="25" t="n">
        <v>-0.0389977</v>
      </c>
      <c r="G288" s="25" t="e">
        <f aca="false">C288*$B$9+$B$10</f>
        <v>#VALUE!</v>
      </c>
      <c r="H288" s="24" t="e">
        <f aca="false">G288-F288</f>
        <v>#VALUE!</v>
      </c>
      <c r="J288" s="26" t="n">
        <v>161.425</v>
      </c>
      <c r="K288" s="24" t="n">
        <v>-0.0389977</v>
      </c>
    </row>
    <row r="289" customFormat="false" ht="14.65" hidden="false" customHeight="false" outlineLevel="0" collapsed="false">
      <c r="A289" s="23" t="n">
        <v>14</v>
      </c>
      <c r="B289" s="24" t="s">
        <v>78</v>
      </c>
      <c r="C289" s="25" t="n">
        <v>184.244</v>
      </c>
      <c r="D289" s="24" t="n">
        <v>33.7965</v>
      </c>
      <c r="E289" s="24" t="n">
        <v>0.00212285</v>
      </c>
      <c r="F289" s="25" t="n">
        <v>0.00950241</v>
      </c>
      <c r="G289" s="25" t="e">
        <f aca="false">C289*$B$9+$B$10</f>
        <v>#VALUE!</v>
      </c>
      <c r="H289" s="24" t="e">
        <f aca="false">G289-F289</f>
        <v>#VALUE!</v>
      </c>
      <c r="J289" s="26" t="n">
        <v>184.244</v>
      </c>
      <c r="K289" s="24" t="n">
        <v>0.00950241</v>
      </c>
    </row>
    <row r="290" customFormat="false" ht="14.65" hidden="false" customHeight="false" outlineLevel="0" collapsed="false">
      <c r="A290" s="23" t="n">
        <v>14</v>
      </c>
      <c r="B290" s="24" t="s">
        <v>78</v>
      </c>
      <c r="C290" s="25" t="n">
        <v>229.869</v>
      </c>
      <c r="D290" s="24" t="n">
        <v>33.8445</v>
      </c>
      <c r="E290" s="24" t="n">
        <v>0.00353629</v>
      </c>
      <c r="F290" s="25" t="n">
        <v>-0.00150299</v>
      </c>
      <c r="G290" s="25" t="e">
        <f aca="false">C290*$B$9+$B$10</f>
        <v>#VALUE!</v>
      </c>
      <c r="H290" s="24" t="e">
        <f aca="false">G290-F290</f>
        <v>#VALUE!</v>
      </c>
      <c r="J290" s="26" t="n">
        <v>229.869</v>
      </c>
      <c r="K290" s="24" t="n">
        <v>-0.00150299</v>
      </c>
    </row>
    <row r="291" customFormat="false" ht="14.65" hidden="false" customHeight="false" outlineLevel="0" collapsed="false">
      <c r="A291" s="23" t="n">
        <v>14</v>
      </c>
      <c r="B291" s="24" t="s">
        <v>78</v>
      </c>
      <c r="C291" s="25" t="n">
        <v>277.461</v>
      </c>
      <c r="D291" s="24" t="n">
        <v>33.966</v>
      </c>
      <c r="E291" s="24" t="n">
        <v>0.00141344</v>
      </c>
      <c r="F291" s="25" t="n">
        <v>0.00299835</v>
      </c>
      <c r="G291" s="25" t="e">
        <f aca="false">C291*$B$9+$B$10</f>
        <v>#VALUE!</v>
      </c>
      <c r="H291" s="24" t="e">
        <f aca="false">G291-F291</f>
        <v>#VALUE!</v>
      </c>
      <c r="J291" s="26" t="n">
        <v>277.461</v>
      </c>
      <c r="K291" s="24" t="n">
        <v>0.00299835</v>
      </c>
    </row>
    <row r="292" customFormat="false" ht="14.65" hidden="false" customHeight="false" outlineLevel="0" collapsed="false">
      <c r="A292" s="23" t="n">
        <v>14</v>
      </c>
      <c r="B292" s="24" t="s">
        <v>78</v>
      </c>
      <c r="C292" s="25" t="n">
        <v>369.626</v>
      </c>
      <c r="D292" s="24" t="n">
        <v>34.0385</v>
      </c>
      <c r="E292" s="24" t="n">
        <v>0.00636316</v>
      </c>
      <c r="F292" s="25" t="n">
        <v>0.00549698</v>
      </c>
      <c r="G292" s="25" t="e">
        <f aca="false">C292*$B$9+$B$10</f>
        <v>#VALUE!</v>
      </c>
      <c r="H292" s="24" t="e">
        <f aca="false">G292-F292</f>
        <v>#VALUE!</v>
      </c>
      <c r="J292" s="26" t="n">
        <v>369.626</v>
      </c>
      <c r="K292" s="24" t="n">
        <v>0.00549698</v>
      </c>
    </row>
    <row r="293" customFormat="false" ht="14.65" hidden="false" customHeight="false" outlineLevel="0" collapsed="false">
      <c r="A293" s="23" t="n">
        <v>14</v>
      </c>
      <c r="B293" s="24" t="s">
        <v>78</v>
      </c>
      <c r="C293" s="25" t="n">
        <v>464.707</v>
      </c>
      <c r="D293" s="24" t="n">
        <v>34.114</v>
      </c>
      <c r="E293" s="24" t="n">
        <v>0</v>
      </c>
      <c r="F293" s="25" t="n">
        <v>0.0149994</v>
      </c>
      <c r="G293" s="25" t="e">
        <f aca="false">C293*$B$9+$B$10</f>
        <v>#VALUE!</v>
      </c>
      <c r="H293" s="24" t="e">
        <f aca="false">G293-F293</f>
        <v>#VALUE!</v>
      </c>
      <c r="J293" s="26" t="n">
        <v>464.707</v>
      </c>
      <c r="K293" s="24" t="n">
        <v>0.0149994</v>
      </c>
    </row>
    <row r="294" customFormat="false" ht="14.65" hidden="false" customHeight="false" outlineLevel="0" collapsed="false">
      <c r="A294" s="23" t="n">
        <v>14</v>
      </c>
      <c r="B294" s="24" t="s">
        <v>78</v>
      </c>
      <c r="C294" s="25" t="n">
        <v>559.241</v>
      </c>
      <c r="D294" s="24" t="n">
        <v>34.18</v>
      </c>
      <c r="E294" s="24" t="n">
        <v>0</v>
      </c>
      <c r="F294" s="25" t="n">
        <v>0.00400162</v>
      </c>
      <c r="G294" s="25" t="e">
        <f aca="false">C294*$B$9+$B$10</f>
        <v>#VALUE!</v>
      </c>
      <c r="H294" s="24" t="e">
        <f aca="false">G294-F294</f>
        <v>#VALUE!</v>
      </c>
      <c r="J294" s="26" t="n">
        <v>559.241</v>
      </c>
      <c r="K294" s="24" t="n">
        <v>0.00400162</v>
      </c>
    </row>
    <row r="295" customFormat="false" ht="14.65" hidden="false" customHeight="false" outlineLevel="0" collapsed="false">
      <c r="A295" s="23" t="n">
        <v>14</v>
      </c>
      <c r="B295" s="24" t="s">
        <v>78</v>
      </c>
      <c r="C295" s="25" t="n">
        <v>751.128</v>
      </c>
      <c r="D295" s="24" t="n">
        <v>34.273</v>
      </c>
      <c r="E295" s="24" t="n">
        <v>0</v>
      </c>
      <c r="F295" s="25" t="n">
        <v>0.0579987</v>
      </c>
      <c r="G295" s="25" t="e">
        <f aca="false">C295*$B$9+$B$10</f>
        <v>#VALUE!</v>
      </c>
      <c r="H295" s="24" t="e">
        <f aca="false">G295-F295</f>
        <v>#VALUE!</v>
      </c>
      <c r="J295" s="26" t="n">
        <v>751.128</v>
      </c>
      <c r="K295" s="24" t="n">
        <v>0.0579987</v>
      </c>
    </row>
    <row r="296" customFormat="false" ht="14.65" hidden="false" customHeight="false" outlineLevel="0" collapsed="false">
      <c r="A296" s="23" t="n">
        <v>14</v>
      </c>
      <c r="B296" s="24" t="s">
        <v>78</v>
      </c>
      <c r="C296" s="25" t="n">
        <v>944.79</v>
      </c>
      <c r="D296" s="24" t="n">
        <v>34.37</v>
      </c>
      <c r="E296" s="24" t="n">
        <v>0</v>
      </c>
      <c r="F296" s="25" t="n">
        <v>-0.000999451</v>
      </c>
      <c r="G296" s="25" t="e">
        <f aca="false">C296*$B$9+$B$10</f>
        <v>#VALUE!</v>
      </c>
      <c r="H296" s="24" t="e">
        <f aca="false">G296-F296</f>
        <v>#VALUE!</v>
      </c>
      <c r="J296" s="26" t="n">
        <v>944.79</v>
      </c>
      <c r="K296" s="24" t="n">
        <v>-0.000999451</v>
      </c>
    </row>
    <row r="297" customFormat="false" ht="14.65" hidden="false" customHeight="false" outlineLevel="0" collapsed="false">
      <c r="A297" s="23" t="n">
        <v>14</v>
      </c>
      <c r="B297" s="24" t="s">
        <v>78</v>
      </c>
      <c r="C297" s="25" t="n">
        <v>1138.26</v>
      </c>
      <c r="D297" s="24" t="n">
        <v>34.429</v>
      </c>
      <c r="E297" s="24" t="n">
        <v>0</v>
      </c>
      <c r="F297" s="25" t="n">
        <v>0.00200272</v>
      </c>
      <c r="G297" s="25" t="e">
        <f aca="false">C297*$B$9+$B$10</f>
        <v>#VALUE!</v>
      </c>
      <c r="H297" s="24" t="e">
        <f aca="false">G297-F297</f>
        <v>#VALUE!</v>
      </c>
      <c r="J297" s="26" t="n">
        <v>1138.26</v>
      </c>
      <c r="K297" s="24" t="n">
        <v>0.00200272</v>
      </c>
    </row>
    <row r="298" customFormat="false" ht="14.65" hidden="false" customHeight="false" outlineLevel="0" collapsed="false">
      <c r="A298" s="23" t="n">
        <v>14</v>
      </c>
      <c r="B298" s="24" t="s">
        <v>78</v>
      </c>
      <c r="C298" s="25" t="n">
        <v>0</v>
      </c>
      <c r="D298" s="24" t="n">
        <v>0</v>
      </c>
      <c r="E298" s="24" t="n">
        <v>0</v>
      </c>
      <c r="F298" s="25" t="n">
        <v>-34.501</v>
      </c>
      <c r="G298" s="25" t="e">
        <f aca="false">C298*$B$9+$B$10</f>
        <v>#VALUE!</v>
      </c>
      <c r="H298" s="24" t="e">
        <f aca="false">G298-F298</f>
        <v>#VALUE!</v>
      </c>
      <c r="J298" s="26" t="n">
        <v>0</v>
      </c>
      <c r="K298" s="24" t="n">
        <v>-34.501</v>
      </c>
    </row>
    <row r="299" customFormat="false" ht="14.65" hidden="false" customHeight="false" outlineLevel="0" collapsed="false">
      <c r="A299" s="27" t="n">
        <v>15</v>
      </c>
      <c r="B299" s="24" t="s">
        <v>78</v>
      </c>
      <c r="C299" s="28" t="n">
        <v>0.49719</v>
      </c>
      <c r="D299" s="29" t="n">
        <v>32.217</v>
      </c>
      <c r="E299" s="29" t="n">
        <v>0</v>
      </c>
      <c r="F299" s="28" t="n">
        <v>0.0270004</v>
      </c>
      <c r="G299" s="28" t="e">
        <f aca="false">C299*$B$9+$B$10</f>
        <v>#VALUE!</v>
      </c>
      <c r="H299" s="29" t="e">
        <f aca="false">G299-F299</f>
        <v>#VALUE!</v>
      </c>
      <c r="J299" s="26" t="n">
        <v>0.49719</v>
      </c>
      <c r="K299" s="24" t="n">
        <v>0.0270004</v>
      </c>
    </row>
    <row r="300" customFormat="false" ht="14.65" hidden="false" customHeight="false" outlineLevel="0" collapsed="false">
      <c r="A300" s="23" t="n">
        <v>15</v>
      </c>
      <c r="B300" s="24" t="s">
        <v>78</v>
      </c>
      <c r="C300" s="25" t="n">
        <v>9.44641</v>
      </c>
      <c r="D300" s="24" t="n">
        <v>32.225</v>
      </c>
      <c r="E300" s="24" t="n">
        <v>0.00141613</v>
      </c>
      <c r="F300" s="25" t="n">
        <v>-0.00300217</v>
      </c>
      <c r="G300" s="25" t="e">
        <f aca="false">C300*$B$9+$B$10</f>
        <v>#VALUE!</v>
      </c>
      <c r="H300" s="24" t="e">
        <f aca="false">G300-F300</f>
        <v>#VALUE!</v>
      </c>
      <c r="J300" s="26" t="n">
        <v>9.44641</v>
      </c>
      <c r="K300" s="24" t="n">
        <v>-0.00300217</v>
      </c>
    </row>
    <row r="301" customFormat="false" ht="14.65" hidden="false" customHeight="false" outlineLevel="0" collapsed="false">
      <c r="A301" s="23" t="n">
        <v>15</v>
      </c>
      <c r="B301" s="24" t="s">
        <v>78</v>
      </c>
      <c r="C301" s="25" t="n">
        <v>17.4005</v>
      </c>
      <c r="D301" s="24" t="n">
        <v>32.239</v>
      </c>
      <c r="E301" s="24" t="n">
        <v>0.00141613</v>
      </c>
      <c r="F301" s="25" t="n">
        <v>-0.0320015</v>
      </c>
      <c r="G301" s="25" t="e">
        <f aca="false">C301*$B$9+$B$10</f>
        <v>#VALUE!</v>
      </c>
      <c r="H301" s="24" t="e">
        <f aca="false">G301-F301</f>
        <v>#VALUE!</v>
      </c>
      <c r="J301" s="26" t="n">
        <v>17.4005</v>
      </c>
      <c r="K301" s="24" t="n">
        <v>-0.0320015</v>
      </c>
    </row>
    <row r="302" customFormat="false" ht="14.65" hidden="false" customHeight="false" outlineLevel="0" collapsed="false">
      <c r="A302" s="23" t="n">
        <v>15</v>
      </c>
      <c r="B302" s="24" t="s">
        <v>78</v>
      </c>
      <c r="C302" s="25" t="n">
        <v>26.3481</v>
      </c>
      <c r="D302" s="24" t="n">
        <v>32.26</v>
      </c>
      <c r="E302" s="24" t="n">
        <v>0.00141613</v>
      </c>
      <c r="F302" s="25" t="n">
        <v>-0.0189972</v>
      </c>
      <c r="G302" s="25" t="e">
        <f aca="false">C302*$B$9+$B$10</f>
        <v>#VALUE!</v>
      </c>
      <c r="H302" s="24" t="e">
        <f aca="false">G302-F302</f>
        <v>#VALUE!</v>
      </c>
      <c r="J302" s="26" t="n">
        <v>26.3481</v>
      </c>
      <c r="K302" s="24" t="n">
        <v>-0.0189972</v>
      </c>
    </row>
    <row r="303" customFormat="false" ht="14.65" hidden="false" customHeight="false" outlineLevel="0" collapsed="false">
      <c r="A303" s="23" t="n">
        <v>15</v>
      </c>
      <c r="B303" s="24" t="s">
        <v>78</v>
      </c>
      <c r="C303" s="25" t="n">
        <v>43.2475</v>
      </c>
      <c r="D303" s="24" t="n">
        <v>32.301</v>
      </c>
      <c r="E303" s="24" t="n">
        <v>0.00141344</v>
      </c>
      <c r="F303" s="25" t="n">
        <v>0.00499725</v>
      </c>
      <c r="G303" s="25" t="e">
        <f aca="false">C303*$B$9+$B$10</f>
        <v>#VALUE!</v>
      </c>
      <c r="H303" s="24" t="e">
        <f aca="false">G303-F303</f>
        <v>#VALUE!</v>
      </c>
      <c r="J303" s="26" t="n">
        <v>43.2475</v>
      </c>
      <c r="K303" s="24" t="n">
        <v>0.00499725</v>
      </c>
    </row>
    <row r="304" customFormat="false" ht="14.65" hidden="false" customHeight="false" outlineLevel="0" collapsed="false">
      <c r="A304" s="23" t="n">
        <v>15</v>
      </c>
      <c r="B304" s="24" t="s">
        <v>78</v>
      </c>
      <c r="C304" s="25" t="n">
        <v>64.1208</v>
      </c>
      <c r="D304" s="24" t="n">
        <v>32.338</v>
      </c>
      <c r="E304" s="24" t="n">
        <v>0.00282957</v>
      </c>
      <c r="F304" s="25" t="n">
        <v>-0.0130043</v>
      </c>
      <c r="G304" s="25" t="e">
        <f aca="false">C304*$B$9+$B$10</f>
        <v>#VALUE!</v>
      </c>
      <c r="H304" s="24" t="e">
        <f aca="false">G304-F304</f>
        <v>#VALUE!</v>
      </c>
      <c r="J304" s="26" t="n">
        <v>64.1208</v>
      </c>
      <c r="K304" s="24" t="n">
        <v>-0.0130043</v>
      </c>
    </row>
    <row r="305" customFormat="false" ht="14.65" hidden="false" customHeight="false" outlineLevel="0" collapsed="false">
      <c r="A305" s="23" t="n">
        <v>15</v>
      </c>
      <c r="B305" s="24" t="s">
        <v>78</v>
      </c>
      <c r="C305" s="25" t="n">
        <v>84.9912</v>
      </c>
      <c r="D305" s="24" t="n">
        <v>32.406</v>
      </c>
      <c r="E305" s="24" t="n">
        <v>0.00141613</v>
      </c>
      <c r="F305" s="25" t="n">
        <v>-0.045002</v>
      </c>
      <c r="G305" s="25" t="e">
        <f aca="false">C305*$B$9+$B$10</f>
        <v>#VALUE!</v>
      </c>
      <c r="H305" s="24" t="e">
        <f aca="false">G305-F305</f>
        <v>#VALUE!</v>
      </c>
      <c r="J305" s="26" t="n">
        <v>84.9912</v>
      </c>
      <c r="K305" s="24" t="n">
        <v>-0.045002</v>
      </c>
    </row>
    <row r="306" customFormat="false" ht="14.65" hidden="false" customHeight="false" outlineLevel="0" collapsed="false">
      <c r="A306" s="23" t="n">
        <v>15</v>
      </c>
      <c r="B306" s="24" t="s">
        <v>78</v>
      </c>
      <c r="C306" s="25" t="n">
        <v>105.858</v>
      </c>
      <c r="D306" s="24" t="n">
        <v>32.4795</v>
      </c>
      <c r="E306" s="24" t="n">
        <v>0.000706718</v>
      </c>
      <c r="F306" s="25" t="n">
        <v>0.00149918</v>
      </c>
      <c r="G306" s="25" t="e">
        <f aca="false">C306*$B$9+$B$10</f>
        <v>#VALUE!</v>
      </c>
      <c r="H306" s="24" t="e">
        <f aca="false">G306-F306</f>
        <v>#VALUE!</v>
      </c>
      <c r="J306" s="26" t="n">
        <v>105.858</v>
      </c>
      <c r="K306" s="24" t="n">
        <v>0.00149918</v>
      </c>
    </row>
    <row r="307" customFormat="false" ht="14.65" hidden="false" customHeight="false" outlineLevel="0" collapsed="false">
      <c r="A307" s="23" t="n">
        <v>15</v>
      </c>
      <c r="B307" s="24" t="s">
        <v>78</v>
      </c>
      <c r="C307" s="25" t="n">
        <v>126.721</v>
      </c>
      <c r="D307" s="24" t="n">
        <v>32.573</v>
      </c>
      <c r="E307" s="24" t="n">
        <v>0.00565644</v>
      </c>
      <c r="F307" s="25" t="n">
        <v>0.0339966</v>
      </c>
      <c r="G307" s="25" t="e">
        <f aca="false">C307*$B$9+$B$10</f>
        <v>#VALUE!</v>
      </c>
      <c r="H307" s="24" t="e">
        <f aca="false">G307-F307</f>
        <v>#VALUE!</v>
      </c>
      <c r="J307" s="26" t="n">
        <v>126.721</v>
      </c>
      <c r="K307" s="24" t="n">
        <v>0.0339966</v>
      </c>
    </row>
    <row r="308" customFormat="false" ht="14.65" hidden="false" customHeight="false" outlineLevel="0" collapsed="false">
      <c r="A308" s="23" t="n">
        <v>15</v>
      </c>
      <c r="B308" s="24" t="s">
        <v>78</v>
      </c>
      <c r="C308" s="25" t="n">
        <v>146.586</v>
      </c>
      <c r="D308" s="24" t="n">
        <v>32.906</v>
      </c>
      <c r="E308" s="24" t="n">
        <v>0.012729</v>
      </c>
      <c r="F308" s="25" t="n">
        <v>0.0119972</v>
      </c>
      <c r="G308" s="25" t="e">
        <f aca="false">C308*$B$9+$B$10</f>
        <v>#VALUE!</v>
      </c>
      <c r="H308" s="24" t="e">
        <f aca="false">G308-F308</f>
        <v>#VALUE!</v>
      </c>
      <c r="J308" s="26" t="n">
        <v>146.586</v>
      </c>
      <c r="K308" s="24" t="n">
        <v>0.0119972</v>
      </c>
    </row>
    <row r="309" customFormat="false" ht="14.65" hidden="false" customHeight="false" outlineLevel="0" collapsed="false">
      <c r="A309" s="23" t="n">
        <v>15</v>
      </c>
      <c r="B309" s="24" t="s">
        <v>78</v>
      </c>
      <c r="C309" s="25" t="n">
        <v>168.428</v>
      </c>
      <c r="D309" s="24" t="n">
        <v>33.2975</v>
      </c>
      <c r="E309" s="24" t="n">
        <v>0.0106062</v>
      </c>
      <c r="F309" s="25" t="n">
        <v>-0.0275002</v>
      </c>
      <c r="G309" s="25" t="e">
        <f aca="false">C309*$B$9+$B$10</f>
        <v>#VALUE!</v>
      </c>
      <c r="H309" s="24" t="e">
        <f aca="false">G309-F309</f>
        <v>#VALUE!</v>
      </c>
      <c r="J309" s="26" t="n">
        <v>168.428</v>
      </c>
      <c r="K309" s="24" t="n">
        <v>-0.0275002</v>
      </c>
    </row>
    <row r="310" customFormat="false" ht="14.65" hidden="false" customHeight="false" outlineLevel="0" collapsed="false">
      <c r="A310" s="23" t="n">
        <v>15</v>
      </c>
      <c r="B310" s="24" t="s">
        <v>78</v>
      </c>
      <c r="C310" s="25" t="n">
        <v>209.112</v>
      </c>
      <c r="D310" s="24" t="n">
        <v>33.698</v>
      </c>
      <c r="E310" s="24" t="n">
        <v>0.00848332</v>
      </c>
      <c r="F310" s="25" t="n">
        <v>-0.0200005</v>
      </c>
      <c r="G310" s="25" t="e">
        <f aca="false">C310*$B$9+$B$10</f>
        <v>#VALUE!</v>
      </c>
      <c r="H310" s="24" t="e">
        <f aca="false">G310-F310</f>
        <v>#VALUE!</v>
      </c>
      <c r="J310" s="26" t="n">
        <v>209.112</v>
      </c>
      <c r="K310" s="24" t="n">
        <v>-0.0200005</v>
      </c>
    </row>
    <row r="311" customFormat="false" ht="14.65" hidden="false" customHeight="false" outlineLevel="0" collapsed="false">
      <c r="A311" s="23" t="n">
        <v>15</v>
      </c>
      <c r="B311" s="24" t="s">
        <v>78</v>
      </c>
      <c r="C311" s="25" t="n">
        <v>248.786</v>
      </c>
      <c r="D311" s="24" t="n">
        <v>33.83</v>
      </c>
      <c r="E311" s="24" t="n">
        <v>0.00141613</v>
      </c>
      <c r="F311" s="25" t="n">
        <v>-0.00499725</v>
      </c>
      <c r="G311" s="25" t="e">
        <f aca="false">C311*$B$9+$B$10</f>
        <v>#VALUE!</v>
      </c>
      <c r="H311" s="24" t="e">
        <f aca="false">G311-F311</f>
        <v>#VALUE!</v>
      </c>
      <c r="J311" s="26" t="n">
        <v>248.786</v>
      </c>
      <c r="K311" s="24" t="n">
        <v>-0.00499725</v>
      </c>
    </row>
    <row r="312" customFormat="false" ht="14.65" hidden="false" customHeight="false" outlineLevel="0" collapsed="false">
      <c r="A312" s="23" t="n">
        <v>15</v>
      </c>
      <c r="B312" s="24" t="s">
        <v>78</v>
      </c>
      <c r="C312" s="25" t="n">
        <v>330.08</v>
      </c>
      <c r="D312" s="24" t="n">
        <v>33.943</v>
      </c>
      <c r="E312" s="24" t="n">
        <v>0.00141344</v>
      </c>
      <c r="F312" s="25" t="n">
        <v>-0.00899887</v>
      </c>
      <c r="G312" s="25" t="e">
        <f aca="false">C312*$B$9+$B$10</f>
        <v>#VALUE!</v>
      </c>
      <c r="H312" s="24" t="e">
        <f aca="false">G312-F312</f>
        <v>#VALUE!</v>
      </c>
      <c r="J312" s="26" t="n">
        <v>330.08</v>
      </c>
      <c r="K312" s="24" t="n">
        <v>-0.00899887</v>
      </c>
    </row>
    <row r="313" customFormat="false" ht="14.65" hidden="false" customHeight="false" outlineLevel="0" collapsed="false">
      <c r="A313" s="23" t="n">
        <v>15</v>
      </c>
      <c r="B313" s="24" t="s">
        <v>78</v>
      </c>
      <c r="C313" s="25" t="n">
        <v>410.341</v>
      </c>
      <c r="D313" s="24" t="n">
        <v>33.9625</v>
      </c>
      <c r="E313" s="24" t="n">
        <v>0.000706718</v>
      </c>
      <c r="F313" s="25" t="n">
        <v>-0.0114975</v>
      </c>
      <c r="G313" s="25" t="e">
        <f aca="false">C313*$B$9+$B$10</f>
        <v>#VALUE!</v>
      </c>
      <c r="H313" s="24" t="e">
        <f aca="false">G313-F313</f>
        <v>#VALUE!</v>
      </c>
      <c r="J313" s="26" t="n">
        <v>410.341</v>
      </c>
      <c r="K313" s="24" t="n">
        <v>-0.0114975</v>
      </c>
    </row>
    <row r="314" customFormat="false" ht="14.65" hidden="false" customHeight="false" outlineLevel="0" collapsed="false">
      <c r="A314" s="23" t="n">
        <v>15</v>
      </c>
      <c r="B314" s="24" t="s">
        <v>78</v>
      </c>
      <c r="C314" s="25" t="n">
        <v>490.563</v>
      </c>
      <c r="D314" s="24" t="n">
        <v>34.0175</v>
      </c>
      <c r="E314" s="24" t="n">
        <v>0.00636316</v>
      </c>
      <c r="F314" s="25" t="n">
        <v>0.00850296</v>
      </c>
      <c r="G314" s="25" t="e">
        <f aca="false">C314*$B$9+$B$10</f>
        <v>#VALUE!</v>
      </c>
      <c r="H314" s="24" t="e">
        <f aca="false">G314-F314</f>
        <v>#VALUE!</v>
      </c>
      <c r="J314" s="26" t="n">
        <v>490.563</v>
      </c>
      <c r="K314" s="24" t="n">
        <v>0.00850296</v>
      </c>
    </row>
    <row r="315" customFormat="false" ht="14.65" hidden="false" customHeight="false" outlineLevel="0" collapsed="false">
      <c r="A315" s="23" t="n">
        <v>15</v>
      </c>
      <c r="B315" s="24" t="s">
        <v>78</v>
      </c>
      <c r="C315" s="25" t="n">
        <v>656.328</v>
      </c>
      <c r="D315" s="24" t="n">
        <v>34.171</v>
      </c>
      <c r="E315" s="24" t="n">
        <v>0</v>
      </c>
      <c r="F315" s="25" t="n">
        <v>0.0209999</v>
      </c>
      <c r="G315" s="25" t="e">
        <f aca="false">C315*$B$9+$B$10</f>
        <v>#VALUE!</v>
      </c>
      <c r="H315" s="24" t="e">
        <f aca="false">G315-F315</f>
        <v>#VALUE!</v>
      </c>
      <c r="J315" s="26" t="n">
        <v>656.328</v>
      </c>
      <c r="K315" s="24" t="n">
        <v>0.0209999</v>
      </c>
    </row>
    <row r="316" customFormat="false" ht="14.65" hidden="false" customHeight="false" outlineLevel="0" collapsed="false">
      <c r="A316" s="23" t="n">
        <v>15</v>
      </c>
      <c r="B316" s="24" t="s">
        <v>78</v>
      </c>
      <c r="C316" s="25" t="n">
        <v>832.314</v>
      </c>
      <c r="D316" s="24" t="n">
        <v>34.255</v>
      </c>
      <c r="E316" s="24" t="n">
        <v>0</v>
      </c>
      <c r="F316" s="25" t="n">
        <v>0.00400162</v>
      </c>
      <c r="G316" s="25" t="e">
        <f aca="false">C316*$B$9+$B$10</f>
        <v>#VALUE!</v>
      </c>
      <c r="H316" s="24" t="e">
        <f aca="false">G316-F316</f>
        <v>#VALUE!</v>
      </c>
      <c r="J316" s="26" t="n">
        <v>832.314</v>
      </c>
      <c r="K316" s="24" t="n">
        <v>0.00400162</v>
      </c>
    </row>
    <row r="317" customFormat="false" ht="14.65" hidden="false" customHeight="false" outlineLevel="0" collapsed="false">
      <c r="A317" s="23" t="n">
        <v>15</v>
      </c>
      <c r="B317" s="24" t="s">
        <v>78</v>
      </c>
      <c r="C317" s="25" t="n">
        <v>1023.93</v>
      </c>
      <c r="D317" s="24" t="n">
        <v>34.355</v>
      </c>
      <c r="E317" s="24" t="n">
        <v>0</v>
      </c>
      <c r="F317" s="25" t="n">
        <v>0.0149994</v>
      </c>
      <c r="G317" s="25" t="e">
        <f aca="false">C317*$B$9+$B$10</f>
        <v>#VALUE!</v>
      </c>
      <c r="H317" s="24" t="e">
        <f aca="false">G317-F317</f>
        <v>#VALUE!</v>
      </c>
      <c r="J317" s="26" t="n">
        <v>1023.93</v>
      </c>
      <c r="K317" s="24" t="n">
        <v>0.0149994</v>
      </c>
    </row>
    <row r="318" customFormat="false" ht="14.65" hidden="false" customHeight="false" outlineLevel="0" collapsed="false">
      <c r="A318" s="23" t="n">
        <v>15</v>
      </c>
      <c r="B318" s="24" t="s">
        <v>78</v>
      </c>
      <c r="C318" s="25" t="n">
        <v>0</v>
      </c>
      <c r="D318" s="24" t="n">
        <v>0</v>
      </c>
      <c r="E318" s="24" t="n">
        <v>0</v>
      </c>
      <c r="F318" s="25" t="n">
        <v>-34.445</v>
      </c>
      <c r="G318" s="25" t="e">
        <f aca="false">C318*$B$9+$B$10</f>
        <v>#VALUE!</v>
      </c>
      <c r="H318" s="24" t="e">
        <f aca="false">G318-F318</f>
        <v>#VALUE!</v>
      </c>
      <c r="J318" s="26" t="n">
        <v>0</v>
      </c>
      <c r="K318" s="24" t="n">
        <v>-34.445</v>
      </c>
    </row>
    <row r="319" customFormat="false" ht="14.65" hidden="false" customHeight="false" outlineLevel="0" collapsed="false">
      <c r="A319" s="27" t="n">
        <v>16</v>
      </c>
      <c r="B319" s="24" t="s">
        <v>78</v>
      </c>
      <c r="C319" s="28" t="n">
        <v>0.49727</v>
      </c>
      <c r="D319" s="29" t="n">
        <v>31.905</v>
      </c>
      <c r="E319" s="29" t="n">
        <v>0</v>
      </c>
      <c r="F319" s="28" t="n">
        <v>0.00500107</v>
      </c>
      <c r="G319" s="28" t="e">
        <f aca="false">C319*$B$9+$B$10</f>
        <v>#VALUE!</v>
      </c>
      <c r="H319" s="29" t="e">
        <f aca="false">G319-F319</f>
        <v>#VALUE!</v>
      </c>
      <c r="J319" s="26" t="n">
        <v>0.49727</v>
      </c>
      <c r="K319" s="24" t="n">
        <v>0.00500107</v>
      </c>
    </row>
    <row r="320" customFormat="false" ht="14.65" hidden="false" customHeight="false" outlineLevel="0" collapsed="false">
      <c r="A320" s="23" t="n">
        <v>16</v>
      </c>
      <c r="B320" s="24" t="s">
        <v>78</v>
      </c>
      <c r="C320" s="25" t="n">
        <v>9.44797</v>
      </c>
      <c r="D320" s="24" t="n">
        <v>31.9005</v>
      </c>
      <c r="E320" s="24" t="n">
        <v>0.000706718</v>
      </c>
      <c r="F320" s="25" t="n">
        <v>-0.00550079</v>
      </c>
      <c r="G320" s="25" t="e">
        <f aca="false">C320*$B$9+$B$10</f>
        <v>#VALUE!</v>
      </c>
      <c r="H320" s="24" t="e">
        <f aca="false">G320-F320</f>
        <v>#VALUE!</v>
      </c>
      <c r="J320" s="26" t="n">
        <v>9.44797</v>
      </c>
      <c r="K320" s="24" t="n">
        <v>-0.00550079</v>
      </c>
    </row>
    <row r="321" customFormat="false" ht="14.65" hidden="false" customHeight="false" outlineLevel="0" collapsed="false">
      <c r="A321" s="23" t="n">
        <v>16</v>
      </c>
      <c r="B321" s="24" t="s">
        <v>78</v>
      </c>
      <c r="C321" s="25" t="n">
        <v>18.3982</v>
      </c>
      <c r="D321" s="24" t="n">
        <v>31.935</v>
      </c>
      <c r="E321" s="24" t="n">
        <v>0.00989945</v>
      </c>
      <c r="F321" s="25" t="n">
        <v>-0.0100002</v>
      </c>
      <c r="G321" s="25" t="e">
        <f aca="false">C321*$B$9+$B$10</f>
        <v>#VALUE!</v>
      </c>
      <c r="H321" s="24" t="e">
        <f aca="false">G321-F321</f>
        <v>#VALUE!</v>
      </c>
      <c r="J321" s="26" t="n">
        <v>18.3982</v>
      </c>
      <c r="K321" s="24" t="n">
        <v>-0.0100002</v>
      </c>
    </row>
    <row r="322" customFormat="false" ht="14.65" hidden="false" customHeight="false" outlineLevel="0" collapsed="false">
      <c r="A322" s="23" t="n">
        <v>16</v>
      </c>
      <c r="B322" s="24" t="s">
        <v>78</v>
      </c>
      <c r="C322" s="25" t="n">
        <v>26.3531</v>
      </c>
      <c r="D322" s="24" t="n">
        <v>32.0165</v>
      </c>
      <c r="E322" s="24" t="n">
        <v>0.00212285</v>
      </c>
      <c r="F322" s="25" t="n">
        <v>-0.0324974</v>
      </c>
      <c r="G322" s="25" t="e">
        <f aca="false">C322*$B$9+$B$10</f>
        <v>#VALUE!</v>
      </c>
      <c r="H322" s="24" t="e">
        <f aca="false">G322-F322</f>
        <v>#VALUE!</v>
      </c>
      <c r="J322" s="26" t="n">
        <v>26.3531</v>
      </c>
      <c r="K322" s="24" t="n">
        <v>-0.0324974</v>
      </c>
    </row>
    <row r="323" customFormat="false" ht="14.65" hidden="false" customHeight="false" outlineLevel="0" collapsed="false">
      <c r="A323" s="23" t="n">
        <v>16</v>
      </c>
      <c r="B323" s="24" t="s">
        <v>78</v>
      </c>
      <c r="C323" s="25" t="n">
        <v>43.2551</v>
      </c>
      <c r="D323" s="24" t="n">
        <v>32.1885</v>
      </c>
      <c r="E323" s="24" t="n">
        <v>0.0134357</v>
      </c>
      <c r="F323" s="25" t="n">
        <v>-0.0375023</v>
      </c>
      <c r="G323" s="25" t="e">
        <f aca="false">C323*$B$9+$B$10</f>
        <v>#VALUE!</v>
      </c>
      <c r="H323" s="24" t="e">
        <f aca="false">G323-F323</f>
        <v>#VALUE!</v>
      </c>
      <c r="J323" s="26" t="n">
        <v>43.2551</v>
      </c>
      <c r="K323" s="24" t="n">
        <v>-0.0375023</v>
      </c>
    </row>
    <row r="324" customFormat="false" ht="14.65" hidden="false" customHeight="false" outlineLevel="0" collapsed="false">
      <c r="A324" s="23" t="n">
        <v>16</v>
      </c>
      <c r="B324" s="24" t="s">
        <v>78</v>
      </c>
      <c r="C324" s="25" t="n">
        <v>64.1287</v>
      </c>
      <c r="D324" s="24" t="n">
        <v>32.312</v>
      </c>
      <c r="E324" s="24" t="n">
        <v>0</v>
      </c>
      <c r="F324" s="25" t="n">
        <v>0.0110016</v>
      </c>
      <c r="G324" s="25" t="e">
        <f aca="false">C324*$B$9+$B$10</f>
        <v>#VALUE!</v>
      </c>
      <c r="H324" s="24" t="e">
        <f aca="false">G324-F324</f>
        <v>#VALUE!</v>
      </c>
      <c r="J324" s="26" t="n">
        <v>64.1287</v>
      </c>
      <c r="K324" s="24" t="n">
        <v>0.0110016</v>
      </c>
    </row>
    <row r="325" customFormat="false" ht="14.65" hidden="false" customHeight="false" outlineLevel="0" collapsed="false">
      <c r="A325" s="23" t="n">
        <v>16</v>
      </c>
      <c r="B325" s="24" t="s">
        <v>78</v>
      </c>
      <c r="C325" s="25" t="n">
        <v>84.0052</v>
      </c>
      <c r="D325" s="24" t="n">
        <v>32.348</v>
      </c>
      <c r="E325" s="24" t="n">
        <v>0.00141344</v>
      </c>
      <c r="F325" s="25" t="n">
        <v>0</v>
      </c>
      <c r="G325" s="25" t="e">
        <f aca="false">C325*$B$9+$B$10</f>
        <v>#VALUE!</v>
      </c>
      <c r="H325" s="24" t="e">
        <f aca="false">G325-F325</f>
        <v>#VALUE!</v>
      </c>
      <c r="J325" s="26" t="n">
        <v>84.0052</v>
      </c>
      <c r="K325" s="24" t="n">
        <v>0</v>
      </c>
    </row>
    <row r="326" customFormat="false" ht="14.65" hidden="false" customHeight="false" outlineLevel="0" collapsed="false">
      <c r="A326" s="23" t="n">
        <v>16</v>
      </c>
      <c r="B326" s="24" t="s">
        <v>78</v>
      </c>
      <c r="C326" s="25" t="n">
        <v>103.879</v>
      </c>
      <c r="D326" s="24" t="n">
        <v>32.4065</v>
      </c>
      <c r="E326" s="24" t="n">
        <v>0.00353629</v>
      </c>
      <c r="F326" s="25" t="n">
        <v>0.0145035</v>
      </c>
      <c r="G326" s="25" t="e">
        <f aca="false">C326*$B$9+$B$10</f>
        <v>#VALUE!</v>
      </c>
      <c r="H326" s="24" t="e">
        <f aca="false">G326-F326</f>
        <v>#VALUE!</v>
      </c>
      <c r="J326" s="26" t="n">
        <v>103.879</v>
      </c>
      <c r="K326" s="24" t="n">
        <v>0.0145035</v>
      </c>
    </row>
    <row r="327" customFormat="false" ht="14.65" hidden="false" customHeight="false" outlineLevel="0" collapsed="false">
      <c r="A327" s="23" t="n">
        <v>16</v>
      </c>
      <c r="B327" s="24" t="s">
        <v>78</v>
      </c>
      <c r="C327" s="25" t="n">
        <v>122.757</v>
      </c>
      <c r="D327" s="24" t="n">
        <v>32.4875</v>
      </c>
      <c r="E327" s="24" t="n">
        <v>0.00212016</v>
      </c>
      <c r="F327" s="25" t="n">
        <v>-0.00650024</v>
      </c>
      <c r="G327" s="25" t="e">
        <f aca="false">C327*$B$9+$B$10</f>
        <v>#VALUE!</v>
      </c>
      <c r="H327" s="24" t="e">
        <f aca="false">G327-F327</f>
        <v>#VALUE!</v>
      </c>
      <c r="J327" s="26" t="n">
        <v>122.757</v>
      </c>
      <c r="K327" s="24" t="n">
        <v>-0.00650024</v>
      </c>
    </row>
    <row r="328" customFormat="false" ht="14.65" hidden="false" customHeight="false" outlineLevel="0" collapsed="false">
      <c r="A328" s="23" t="n">
        <v>16</v>
      </c>
      <c r="B328" s="24" t="s">
        <v>78</v>
      </c>
      <c r="C328" s="25" t="n">
        <v>141.631</v>
      </c>
      <c r="D328" s="24" t="n">
        <v>32.55</v>
      </c>
      <c r="E328" s="24" t="n">
        <v>0.00141344</v>
      </c>
      <c r="F328" s="25" t="n">
        <v>0.108997</v>
      </c>
      <c r="G328" s="25" t="e">
        <f aca="false">C328*$B$9+$B$10</f>
        <v>#VALUE!</v>
      </c>
      <c r="H328" s="24" t="e">
        <f aca="false">G328-F328</f>
        <v>#VALUE!</v>
      </c>
      <c r="J328" s="26" t="n">
        <v>141.631</v>
      </c>
      <c r="K328" s="24" t="n">
        <v>0.108997</v>
      </c>
    </row>
    <row r="329" customFormat="false" ht="14.65" hidden="false" customHeight="false" outlineLevel="0" collapsed="false">
      <c r="A329" s="23" t="n">
        <v>16</v>
      </c>
      <c r="B329" s="24" t="s">
        <v>78</v>
      </c>
      <c r="C329" s="25" t="n">
        <v>160.999</v>
      </c>
      <c r="D329" s="24" t="n">
        <v>32.517</v>
      </c>
      <c r="E329" s="24" t="n">
        <v>0.00264646</v>
      </c>
      <c r="F329" s="25" t="n">
        <v>0.0480003</v>
      </c>
      <c r="G329" s="25" t="e">
        <f aca="false">C329*$B$9+$B$10</f>
        <v>#VALUE!</v>
      </c>
      <c r="H329" s="24" t="e">
        <f aca="false">G329-F329</f>
        <v>#VALUE!</v>
      </c>
      <c r="J329" s="26" t="n">
        <v>160.999</v>
      </c>
      <c r="K329" s="24" t="n">
        <v>0.0480003</v>
      </c>
    </row>
    <row r="330" customFormat="false" ht="14.65" hidden="false" customHeight="false" outlineLevel="0" collapsed="false">
      <c r="A330" s="23" t="n">
        <v>16</v>
      </c>
      <c r="B330" s="24" t="s">
        <v>78</v>
      </c>
      <c r="C330" s="25" t="n">
        <v>197.245</v>
      </c>
      <c r="D330" s="24" t="n">
        <v>32.8255</v>
      </c>
      <c r="E330" s="24" t="n">
        <v>0.0148492</v>
      </c>
      <c r="F330" s="25" t="n">
        <v>-0.2995</v>
      </c>
      <c r="G330" s="25" t="e">
        <f aca="false">C330*$B$9+$B$10</f>
        <v>#VALUE!</v>
      </c>
      <c r="H330" s="24" t="e">
        <f aca="false">G330-F330</f>
        <v>#VALUE!</v>
      </c>
      <c r="J330" s="26" t="n">
        <v>197.245</v>
      </c>
      <c r="K330" s="24" t="n">
        <v>-0.2995</v>
      </c>
    </row>
    <row r="331" customFormat="false" ht="14.65" hidden="false" customHeight="false" outlineLevel="0" collapsed="false">
      <c r="A331" s="23" t="n">
        <v>16</v>
      </c>
      <c r="B331" s="24" t="s">
        <v>78</v>
      </c>
      <c r="C331" s="25" t="n">
        <v>230.987</v>
      </c>
      <c r="D331" s="24" t="n">
        <v>33.477</v>
      </c>
      <c r="E331" s="24" t="n">
        <v>0.00424301</v>
      </c>
      <c r="F331" s="25" t="n">
        <v>-0.107002</v>
      </c>
      <c r="G331" s="25" t="e">
        <f aca="false">C331*$B$9+$B$10</f>
        <v>#VALUE!</v>
      </c>
      <c r="H331" s="24" t="e">
        <f aca="false">G331-F331</f>
        <v>#VALUE!</v>
      </c>
      <c r="J331" s="26" t="n">
        <v>230.987</v>
      </c>
      <c r="K331" s="24" t="n">
        <v>-0.107002</v>
      </c>
    </row>
    <row r="332" customFormat="false" ht="14.65" hidden="false" customHeight="false" outlineLevel="0" collapsed="false">
      <c r="A332" s="23" t="n">
        <v>16</v>
      </c>
      <c r="B332" s="24" t="s">
        <v>78</v>
      </c>
      <c r="C332" s="25" t="n">
        <v>300.403</v>
      </c>
      <c r="D332" s="24" t="n">
        <v>33.915</v>
      </c>
      <c r="E332" s="24" t="n">
        <v>0.00141344</v>
      </c>
      <c r="F332" s="25" t="n">
        <v>0.0130005</v>
      </c>
      <c r="G332" s="25" t="e">
        <f aca="false">C332*$B$9+$B$10</f>
        <v>#VALUE!</v>
      </c>
      <c r="H332" s="24" t="e">
        <f aca="false">G332-F332</f>
        <v>#VALUE!</v>
      </c>
      <c r="J332" s="26" t="n">
        <v>300.403</v>
      </c>
      <c r="K332" s="24" t="n">
        <v>0.0130005</v>
      </c>
    </row>
    <row r="333" customFormat="false" ht="14.65" hidden="false" customHeight="false" outlineLevel="0" collapsed="false">
      <c r="A333" s="23" t="n">
        <v>16</v>
      </c>
      <c r="B333" s="24" t="s">
        <v>78</v>
      </c>
      <c r="C333" s="25" t="n">
        <v>367.795</v>
      </c>
      <c r="D333" s="24" t="n">
        <v>33.95</v>
      </c>
      <c r="E333" s="24" t="n">
        <v>0</v>
      </c>
      <c r="F333" s="25" t="n">
        <v>-0.0039978</v>
      </c>
      <c r="G333" s="25" t="e">
        <f aca="false">C333*$B$9+$B$10</f>
        <v>#VALUE!</v>
      </c>
      <c r="H333" s="24" t="e">
        <f aca="false">G333-F333</f>
        <v>#VALUE!</v>
      </c>
      <c r="J333" s="26" t="n">
        <v>367.795</v>
      </c>
      <c r="K333" s="24" t="n">
        <v>-0.0039978</v>
      </c>
    </row>
    <row r="334" customFormat="false" ht="14.65" hidden="false" customHeight="false" outlineLevel="0" collapsed="false">
      <c r="A334" s="23" t="n">
        <v>16</v>
      </c>
      <c r="B334" s="24" t="s">
        <v>78</v>
      </c>
      <c r="C334" s="25" t="n">
        <v>440.11</v>
      </c>
      <c r="D334" s="24" t="n">
        <v>33.982</v>
      </c>
      <c r="E334" s="24" t="n">
        <v>0.00141613</v>
      </c>
      <c r="F334" s="25" t="n">
        <v>0.00500107</v>
      </c>
      <c r="G334" s="25" t="e">
        <f aca="false">C334*$B$9+$B$10</f>
        <v>#VALUE!</v>
      </c>
      <c r="H334" s="24" t="e">
        <f aca="false">G334-F334</f>
        <v>#VALUE!</v>
      </c>
      <c r="J334" s="26" t="n">
        <v>440.11</v>
      </c>
      <c r="K334" s="24" t="n">
        <v>0.00500107</v>
      </c>
    </row>
    <row r="335" customFormat="false" ht="14.65" hidden="false" customHeight="false" outlineLevel="0" collapsed="false">
      <c r="A335" s="23" t="n">
        <v>16</v>
      </c>
      <c r="B335" s="24" t="s">
        <v>78</v>
      </c>
      <c r="C335" s="25" t="n">
        <v>604.924</v>
      </c>
      <c r="D335" s="24" t="n">
        <v>34.149</v>
      </c>
      <c r="E335" s="24" t="n">
        <v>0</v>
      </c>
      <c r="F335" s="25" t="n">
        <v>0.0249977</v>
      </c>
      <c r="G335" s="25" t="e">
        <f aca="false">C335*$B$9+$B$10</f>
        <v>#VALUE!</v>
      </c>
      <c r="H335" s="24" t="e">
        <f aca="false">G335-F335</f>
        <v>#VALUE!</v>
      </c>
      <c r="J335" s="26" t="n">
        <v>604.924</v>
      </c>
      <c r="K335" s="24" t="n">
        <v>0.0249977</v>
      </c>
    </row>
    <row r="336" customFormat="false" ht="14.65" hidden="false" customHeight="false" outlineLevel="0" collapsed="false">
      <c r="A336" s="27" t="n">
        <v>17</v>
      </c>
      <c r="B336" s="24" t="s">
        <v>78</v>
      </c>
      <c r="C336" s="28" t="n">
        <v>0.497165</v>
      </c>
      <c r="D336" s="29" t="n">
        <v>32.129</v>
      </c>
      <c r="E336" s="29" t="n">
        <v>0</v>
      </c>
      <c r="F336" s="28" t="n">
        <v>-0.208</v>
      </c>
      <c r="G336" s="28" t="e">
        <f aca="false">C336*$B$9+$B$10</f>
        <v>#VALUE!</v>
      </c>
      <c r="H336" s="29" t="e">
        <f aca="false">G336-F336</f>
        <v>#VALUE!</v>
      </c>
      <c r="J336" s="26" t="n">
        <v>0.497165</v>
      </c>
      <c r="K336" s="24" t="n">
        <v>-0.208</v>
      </c>
    </row>
    <row r="337" customFormat="false" ht="14.65" hidden="false" customHeight="false" outlineLevel="0" collapsed="false">
      <c r="A337" s="23" t="n">
        <v>17</v>
      </c>
      <c r="B337" s="24" t="s">
        <v>78</v>
      </c>
      <c r="C337" s="25" t="n">
        <v>10.4398</v>
      </c>
      <c r="D337" s="24" t="n">
        <v>32.263</v>
      </c>
      <c r="E337" s="24" t="n">
        <v>0.00282687</v>
      </c>
      <c r="F337" s="25" t="n">
        <v>-0.0709991</v>
      </c>
      <c r="G337" s="25" t="e">
        <f aca="false">C337*$B$9+$B$10</f>
        <v>#VALUE!</v>
      </c>
      <c r="H337" s="24" t="e">
        <f aca="false">G337-F337</f>
        <v>#VALUE!</v>
      </c>
      <c r="J337" s="26" t="n">
        <v>10.4398</v>
      </c>
      <c r="K337" s="24" t="n">
        <v>-0.0709991</v>
      </c>
    </row>
    <row r="338" customFormat="false" ht="14.65" hidden="false" customHeight="false" outlineLevel="0" collapsed="false">
      <c r="A338" s="23" t="n">
        <v>17</v>
      </c>
      <c r="B338" s="24" t="s">
        <v>78</v>
      </c>
      <c r="C338" s="25" t="n">
        <v>20.381</v>
      </c>
      <c r="D338" s="24" t="n">
        <v>32.3215</v>
      </c>
      <c r="E338" s="24" t="n">
        <v>0.00636316</v>
      </c>
      <c r="F338" s="25" t="n">
        <v>-0.0674973</v>
      </c>
      <c r="G338" s="25" t="e">
        <f aca="false">C338*$B$9+$B$10</f>
        <v>#VALUE!</v>
      </c>
      <c r="H338" s="24" t="e">
        <f aca="false">G338-F338</f>
        <v>#VALUE!</v>
      </c>
      <c r="J338" s="26" t="n">
        <v>20.381</v>
      </c>
      <c r="K338" s="24" t="n">
        <v>-0.0674973</v>
      </c>
    </row>
    <row r="339" customFormat="false" ht="14.65" hidden="false" customHeight="false" outlineLevel="0" collapsed="false">
      <c r="A339" s="23" t="n">
        <v>17</v>
      </c>
      <c r="B339" s="24" t="s">
        <v>78</v>
      </c>
      <c r="C339" s="25" t="n">
        <v>30.3209</v>
      </c>
      <c r="D339" s="24" t="n">
        <v>32.3925</v>
      </c>
      <c r="E339" s="24" t="n">
        <v>0.000709416</v>
      </c>
      <c r="F339" s="25" t="n">
        <v>-0.0194969</v>
      </c>
      <c r="G339" s="25" t="e">
        <f aca="false">C339*$B$9+$B$10</f>
        <v>#VALUE!</v>
      </c>
      <c r="H339" s="24" t="e">
        <f aca="false">G339-F339</f>
        <v>#VALUE!</v>
      </c>
      <c r="J339" s="26" t="n">
        <v>30.3209</v>
      </c>
      <c r="K339" s="24" t="n">
        <v>-0.0194969</v>
      </c>
    </row>
    <row r="340" customFormat="false" ht="14.65" hidden="false" customHeight="false" outlineLevel="0" collapsed="false">
      <c r="A340" s="23" t="n">
        <v>17</v>
      </c>
      <c r="B340" s="24" t="s">
        <v>78</v>
      </c>
      <c r="C340" s="25" t="n">
        <v>50.1979</v>
      </c>
      <c r="D340" s="24" t="n">
        <v>32.434</v>
      </c>
      <c r="E340" s="24" t="n">
        <v>0.00565644</v>
      </c>
      <c r="F340" s="25" t="n">
        <v>-0.00500107</v>
      </c>
      <c r="G340" s="25" t="e">
        <f aca="false">C340*$B$9+$B$10</f>
        <v>#VALUE!</v>
      </c>
      <c r="H340" s="24" t="e">
        <f aca="false">G340-F340</f>
        <v>#VALUE!</v>
      </c>
      <c r="J340" s="26" t="n">
        <v>50.1979</v>
      </c>
      <c r="K340" s="24" t="n">
        <v>-0.00500107</v>
      </c>
    </row>
    <row r="341" customFormat="false" ht="14.65" hidden="false" customHeight="false" outlineLevel="0" collapsed="false">
      <c r="A341" s="23" t="n">
        <v>17</v>
      </c>
      <c r="B341" s="24" t="s">
        <v>78</v>
      </c>
      <c r="C341" s="25" t="n">
        <v>75.0401</v>
      </c>
      <c r="D341" s="24" t="n">
        <v>32.4445</v>
      </c>
      <c r="E341" s="24" t="n">
        <v>0.00212016</v>
      </c>
      <c r="F341" s="25" t="n">
        <v>0.00550079</v>
      </c>
      <c r="G341" s="25" t="e">
        <f aca="false">C341*$B$9+$B$10</f>
        <v>#VALUE!</v>
      </c>
      <c r="H341" s="24" t="e">
        <f aca="false">G341-F341</f>
        <v>#VALUE!</v>
      </c>
      <c r="J341" s="26" t="n">
        <v>75.0401</v>
      </c>
      <c r="K341" s="24" t="n">
        <v>0.00550079</v>
      </c>
    </row>
    <row r="342" customFormat="false" ht="14.65" hidden="false" customHeight="false" outlineLevel="0" collapsed="false">
      <c r="A342" s="23" t="n">
        <v>17</v>
      </c>
      <c r="B342" s="24" t="s">
        <v>78</v>
      </c>
      <c r="C342" s="25" t="n">
        <v>98.8849</v>
      </c>
      <c r="D342" s="24" t="n">
        <v>32.513</v>
      </c>
      <c r="E342" s="24" t="n">
        <v>0.00424301</v>
      </c>
      <c r="F342" s="25" t="n">
        <v>0.00300217</v>
      </c>
      <c r="G342" s="25" t="e">
        <f aca="false">C342*$B$9+$B$10</f>
        <v>#VALUE!</v>
      </c>
      <c r="H342" s="24" t="e">
        <f aca="false">G342-F342</f>
        <v>#VALUE!</v>
      </c>
      <c r="J342" s="26" t="n">
        <v>98.8849</v>
      </c>
      <c r="K342" s="24" t="n">
        <v>0.00300217</v>
      </c>
    </row>
    <row r="343" customFormat="false" ht="14.65" hidden="false" customHeight="false" outlineLevel="0" collapsed="false">
      <c r="A343" s="23" t="n">
        <v>17</v>
      </c>
      <c r="B343" s="24" t="s">
        <v>78</v>
      </c>
      <c r="C343" s="25" t="n">
        <v>123.716</v>
      </c>
      <c r="D343" s="24" t="n">
        <v>32.889</v>
      </c>
      <c r="E343" s="24" t="n">
        <v>0.0127263</v>
      </c>
      <c r="F343" s="25" t="n">
        <v>0.0470009</v>
      </c>
      <c r="G343" s="25" t="e">
        <f aca="false">C343*$B$9+$B$10</f>
        <v>#VALUE!</v>
      </c>
      <c r="H343" s="24" t="e">
        <f aca="false">G343-F343</f>
        <v>#VALUE!</v>
      </c>
      <c r="J343" s="26" t="n">
        <v>123.716</v>
      </c>
      <c r="K343" s="24" t="n">
        <v>0.0470009</v>
      </c>
    </row>
    <row r="344" customFormat="false" ht="14.65" hidden="false" customHeight="false" outlineLevel="0" collapsed="false">
      <c r="A344" s="23" t="n">
        <v>17</v>
      </c>
      <c r="B344" s="24" t="s">
        <v>78</v>
      </c>
      <c r="C344" s="25" t="n">
        <v>148.538</v>
      </c>
      <c r="D344" s="24" t="n">
        <v>33.2925</v>
      </c>
      <c r="E344" s="24" t="n">
        <v>0.0374777</v>
      </c>
      <c r="F344" s="25" t="n">
        <v>-0.0284996</v>
      </c>
      <c r="G344" s="25" t="e">
        <f aca="false">C344*$B$9+$B$10</f>
        <v>#VALUE!</v>
      </c>
      <c r="H344" s="24" t="e">
        <f aca="false">G344-F344</f>
        <v>#VALUE!</v>
      </c>
      <c r="J344" s="26" t="n">
        <v>148.538</v>
      </c>
      <c r="K344" s="24" t="n">
        <v>-0.0284996</v>
      </c>
    </row>
    <row r="345" customFormat="false" ht="14.65" hidden="false" customHeight="false" outlineLevel="0" collapsed="false">
      <c r="A345" s="23" t="n">
        <v>17</v>
      </c>
      <c r="B345" s="24" t="s">
        <v>78</v>
      </c>
      <c r="C345" s="25" t="n">
        <v>174.338</v>
      </c>
      <c r="D345" s="24" t="n">
        <v>33.6505</v>
      </c>
      <c r="E345" s="24" t="n">
        <v>0.0233352</v>
      </c>
      <c r="F345" s="25" t="n">
        <v>-0.00950241</v>
      </c>
      <c r="G345" s="25" t="e">
        <f aca="false">C345*$B$9+$B$10</f>
        <v>#VALUE!</v>
      </c>
      <c r="H345" s="24" t="e">
        <f aca="false">G345-F345</f>
        <v>#VALUE!</v>
      </c>
      <c r="J345" s="26" t="n">
        <v>174.338</v>
      </c>
      <c r="K345" s="24" t="n">
        <v>-0.00950241</v>
      </c>
    </row>
    <row r="346" customFormat="false" ht="14.65" hidden="false" customHeight="false" outlineLevel="0" collapsed="false">
      <c r="A346" s="23" t="n">
        <v>17</v>
      </c>
      <c r="B346" s="24" t="s">
        <v>78</v>
      </c>
      <c r="C346" s="25" t="n">
        <v>199.138</v>
      </c>
      <c r="D346" s="24" t="n">
        <v>33.794</v>
      </c>
      <c r="E346" s="24" t="n">
        <v>0</v>
      </c>
      <c r="F346" s="25" t="n">
        <v>0.0109978</v>
      </c>
      <c r="G346" s="25" t="e">
        <f aca="false">C346*$B$9+$B$10</f>
        <v>#VALUE!</v>
      </c>
      <c r="H346" s="24" t="e">
        <f aca="false">G346-F346</f>
        <v>#VALUE!</v>
      </c>
      <c r="J346" s="26" t="n">
        <v>199.138</v>
      </c>
      <c r="K346" s="24" t="n">
        <v>0.0109978</v>
      </c>
    </row>
    <row r="347" customFormat="false" ht="14.65" hidden="false" customHeight="false" outlineLevel="0" collapsed="false">
      <c r="A347" s="23" t="n">
        <v>17</v>
      </c>
      <c r="B347" s="24" t="s">
        <v>78</v>
      </c>
      <c r="C347" s="25" t="n">
        <v>247.733</v>
      </c>
      <c r="D347" s="24" t="n">
        <v>33.8765</v>
      </c>
      <c r="E347" s="24" t="n">
        <v>0.00353629</v>
      </c>
      <c r="F347" s="25" t="n">
        <v>-0.010498</v>
      </c>
      <c r="G347" s="25" t="e">
        <f aca="false">C347*$B$9+$B$10</f>
        <v>#VALUE!</v>
      </c>
      <c r="H347" s="24" t="e">
        <f aca="false">G347-F347</f>
        <v>#VALUE!</v>
      </c>
      <c r="J347" s="26" t="n">
        <v>247.733</v>
      </c>
      <c r="K347" s="24" t="n">
        <v>-0.010498</v>
      </c>
    </row>
    <row r="348" customFormat="false" ht="14.65" hidden="false" customHeight="false" outlineLevel="0" collapsed="false">
      <c r="A348" s="23" t="n">
        <v>17</v>
      </c>
      <c r="B348" s="24" t="s">
        <v>78</v>
      </c>
      <c r="C348" s="25" t="n">
        <v>298.292</v>
      </c>
      <c r="D348" s="24" t="n">
        <v>33.971</v>
      </c>
      <c r="E348" s="24" t="n">
        <v>0.00141344</v>
      </c>
      <c r="F348" s="25" t="n">
        <v>0.00500107</v>
      </c>
      <c r="G348" s="25" t="e">
        <f aca="false">C348*$B$9+$B$10</f>
        <v>#VALUE!</v>
      </c>
      <c r="H348" s="24" t="e">
        <f aca="false">G348-F348</f>
        <v>#VALUE!</v>
      </c>
      <c r="J348" s="26" t="n">
        <v>298.292</v>
      </c>
      <c r="K348" s="24" t="n">
        <v>0.00500107</v>
      </c>
    </row>
    <row r="349" customFormat="false" ht="14.65" hidden="false" customHeight="false" outlineLevel="0" collapsed="false">
      <c r="A349" s="23" t="n">
        <v>17</v>
      </c>
      <c r="B349" s="24" t="s">
        <v>78</v>
      </c>
      <c r="C349" s="25" t="n">
        <v>396.392</v>
      </c>
      <c r="D349" s="24" t="n">
        <v>33.983</v>
      </c>
      <c r="E349" s="24" t="n">
        <v>0.00141613</v>
      </c>
      <c r="F349" s="25" t="n">
        <v>0.00500107</v>
      </c>
      <c r="G349" s="25" t="e">
        <f aca="false">C349*$B$9+$B$10</f>
        <v>#VALUE!</v>
      </c>
      <c r="H349" s="24" t="e">
        <f aca="false">G349-F349</f>
        <v>#VALUE!</v>
      </c>
      <c r="J349" s="26" t="n">
        <v>396.392</v>
      </c>
      <c r="K349" s="24" t="n">
        <v>0.00500107</v>
      </c>
    </row>
    <row r="350" customFormat="false" ht="14.65" hidden="false" customHeight="false" outlineLevel="0" collapsed="false">
      <c r="A350" s="23" t="n">
        <v>17</v>
      </c>
      <c r="B350" s="24" t="s">
        <v>78</v>
      </c>
      <c r="C350" s="25" t="n">
        <v>495.422</v>
      </c>
      <c r="D350" s="24" t="n">
        <v>34.0645</v>
      </c>
      <c r="E350" s="24" t="n">
        <v>0.000706718</v>
      </c>
      <c r="F350" s="25" t="n">
        <v>0.0144997</v>
      </c>
      <c r="G350" s="25" t="e">
        <f aca="false">C350*$B$9+$B$10</f>
        <v>#VALUE!</v>
      </c>
      <c r="H350" s="24" t="e">
        <f aca="false">G350-F350</f>
        <v>#VALUE!</v>
      </c>
      <c r="J350" s="26" t="n">
        <v>495.422</v>
      </c>
      <c r="K350" s="24" t="n">
        <v>0.0144997</v>
      </c>
    </row>
    <row r="351" customFormat="false" ht="14.65" hidden="false" customHeight="false" outlineLevel="0" collapsed="false">
      <c r="A351" s="23" t="n">
        <v>17</v>
      </c>
      <c r="B351" s="24" t="s">
        <v>78</v>
      </c>
      <c r="C351" s="25" t="n">
        <v>594.889</v>
      </c>
      <c r="D351" s="24" t="n">
        <v>34.135</v>
      </c>
      <c r="E351" s="24" t="n">
        <v>0</v>
      </c>
      <c r="F351" s="25" t="n">
        <v>0.00299835</v>
      </c>
      <c r="G351" s="25" t="e">
        <f aca="false">C351*$B$9+$B$10</f>
        <v>#VALUE!</v>
      </c>
      <c r="H351" s="24" t="e">
        <f aca="false">G351-F351</f>
        <v>#VALUE!</v>
      </c>
      <c r="J351" s="26" t="n">
        <v>594.889</v>
      </c>
      <c r="K351" s="24" t="n">
        <v>0.00299835</v>
      </c>
    </row>
    <row r="352" customFormat="false" ht="14.65" hidden="false" customHeight="false" outlineLevel="0" collapsed="false">
      <c r="A352" s="23" t="n">
        <v>17</v>
      </c>
      <c r="B352" s="24" t="s">
        <v>78</v>
      </c>
      <c r="C352" s="25" t="n">
        <v>790.688</v>
      </c>
      <c r="D352" s="24" t="n">
        <v>34.264</v>
      </c>
      <c r="E352" s="24" t="n">
        <v>0</v>
      </c>
      <c r="F352" s="25" t="n">
        <v>0.0019989</v>
      </c>
      <c r="G352" s="25" t="e">
        <f aca="false">C352*$B$9+$B$10</f>
        <v>#VALUE!</v>
      </c>
      <c r="H352" s="24" t="e">
        <f aca="false">G352-F352</f>
        <v>#VALUE!</v>
      </c>
      <c r="J352" s="26" t="n">
        <v>790.688</v>
      </c>
      <c r="K352" s="24" t="n">
        <v>0.0019989</v>
      </c>
    </row>
    <row r="353" customFormat="false" ht="14.65" hidden="false" customHeight="false" outlineLevel="0" collapsed="false">
      <c r="A353" s="23" t="n">
        <v>17</v>
      </c>
      <c r="B353" s="24" t="s">
        <v>78</v>
      </c>
      <c r="C353" s="25" t="n">
        <v>986.279</v>
      </c>
      <c r="D353" s="24" t="n">
        <v>34.367</v>
      </c>
      <c r="E353" s="24" t="n">
        <v>0</v>
      </c>
      <c r="F353" s="25" t="n">
        <v>0.00799942</v>
      </c>
      <c r="G353" s="25" t="e">
        <f aca="false">C353*$B$9+$B$10</f>
        <v>#VALUE!</v>
      </c>
      <c r="H353" s="24" t="e">
        <f aca="false">G353-F353</f>
        <v>#VALUE!</v>
      </c>
      <c r="J353" s="26" t="n">
        <v>986.279</v>
      </c>
      <c r="K353" s="24" t="n">
        <v>0.00799942</v>
      </c>
    </row>
    <row r="354" customFormat="false" ht="14.65" hidden="false" customHeight="false" outlineLevel="0" collapsed="false">
      <c r="A354" s="23" t="n">
        <v>17</v>
      </c>
      <c r="B354" s="24" t="s">
        <v>78</v>
      </c>
      <c r="C354" s="25" t="n">
        <v>1185.61</v>
      </c>
      <c r="D354" s="24" t="n">
        <v>34.439</v>
      </c>
      <c r="E354" s="24" t="n">
        <v>0</v>
      </c>
      <c r="F354" s="25" t="n">
        <v>0.0709991</v>
      </c>
      <c r="G354" s="25" t="e">
        <f aca="false">C354*$B$9+$B$10</f>
        <v>#VALUE!</v>
      </c>
      <c r="H354" s="24" t="e">
        <f aca="false">G354-F354</f>
        <v>#VALUE!</v>
      </c>
      <c r="J354" s="26" t="n">
        <v>1185.61</v>
      </c>
      <c r="K354" s="24" t="n">
        <v>0.0709991</v>
      </c>
    </row>
    <row r="355" customFormat="false" ht="14.65" hidden="false" customHeight="false" outlineLevel="0" collapsed="false">
      <c r="A355" s="23" t="n">
        <v>17</v>
      </c>
      <c r="B355" s="24" t="s">
        <v>78</v>
      </c>
      <c r="C355" s="25" t="n">
        <v>0</v>
      </c>
      <c r="D355" s="24" t="n">
        <v>0</v>
      </c>
      <c r="E355" s="24" t="n">
        <v>0</v>
      </c>
      <c r="F355" s="25" t="n">
        <v>-34.444</v>
      </c>
      <c r="G355" s="25" t="e">
        <f aca="false">C355*$B$9+$B$10</f>
        <v>#VALUE!</v>
      </c>
      <c r="H355" s="24" t="e">
        <f aca="false">G355-F355</f>
        <v>#VALUE!</v>
      </c>
      <c r="J355" s="26" t="n">
        <v>0</v>
      </c>
      <c r="K355" s="24" t="n">
        <v>-34.444</v>
      </c>
    </row>
    <row r="356" customFormat="false" ht="14.65" hidden="false" customHeight="false" outlineLevel="0" collapsed="false">
      <c r="A356" s="27" t="n">
        <v>18</v>
      </c>
      <c r="B356" s="24" t="s">
        <v>78</v>
      </c>
      <c r="C356" s="28" t="n">
        <v>0.49708</v>
      </c>
      <c r="D356" s="29" t="n">
        <v>32.352</v>
      </c>
      <c r="E356" s="29" t="n">
        <v>0</v>
      </c>
      <c r="F356" s="28" t="n">
        <v>-0.00799942</v>
      </c>
      <c r="G356" s="28" t="e">
        <f aca="false">C356*$B$9+$B$10</f>
        <v>#VALUE!</v>
      </c>
      <c r="H356" s="29" t="e">
        <f aca="false">G356-F356</f>
        <v>#VALUE!</v>
      </c>
      <c r="J356" s="26" t="n">
        <v>0.49708</v>
      </c>
      <c r="K356" s="24" t="n">
        <v>-0.00799942</v>
      </c>
    </row>
    <row r="357" customFormat="false" ht="14.65" hidden="false" customHeight="false" outlineLevel="0" collapsed="false">
      <c r="A357" s="23" t="n">
        <v>18</v>
      </c>
      <c r="B357" s="24" t="s">
        <v>78</v>
      </c>
      <c r="C357" s="25" t="n">
        <v>10.4384</v>
      </c>
      <c r="D357" s="24" t="n">
        <v>32.3755</v>
      </c>
      <c r="E357" s="24" t="n">
        <v>0.00919273</v>
      </c>
      <c r="F357" s="25" t="n">
        <v>0.0144997</v>
      </c>
      <c r="G357" s="25" t="e">
        <f aca="false">C357*$B$9+$B$10</f>
        <v>#VALUE!</v>
      </c>
      <c r="H357" s="24" t="e">
        <f aca="false">G357-F357</f>
        <v>#VALUE!</v>
      </c>
      <c r="J357" s="26" t="n">
        <v>10.4384</v>
      </c>
      <c r="K357" s="24" t="n">
        <v>0.0144997</v>
      </c>
    </row>
    <row r="358" customFormat="false" ht="14.65" hidden="false" customHeight="false" outlineLevel="0" collapsed="false">
      <c r="A358" s="23" t="n">
        <v>18</v>
      </c>
      <c r="B358" s="24" t="s">
        <v>78</v>
      </c>
      <c r="C358" s="25" t="n">
        <v>20.3791</v>
      </c>
      <c r="D358" s="24" t="n">
        <v>32.3885</v>
      </c>
      <c r="E358" s="24" t="n">
        <v>0.00212016</v>
      </c>
      <c r="F358" s="25" t="n">
        <v>0.0205002</v>
      </c>
      <c r="G358" s="25" t="e">
        <f aca="false">C358*$B$9+$B$10</f>
        <v>#VALUE!</v>
      </c>
      <c r="H358" s="24" t="e">
        <f aca="false">G358-F358</f>
        <v>#VALUE!</v>
      </c>
      <c r="J358" s="26" t="n">
        <v>20.3791</v>
      </c>
      <c r="K358" s="24" t="n">
        <v>0.0205002</v>
      </c>
    </row>
    <row r="359" customFormat="false" ht="14.65" hidden="false" customHeight="false" outlineLevel="0" collapsed="false">
      <c r="A359" s="23" t="n">
        <v>18</v>
      </c>
      <c r="B359" s="24" t="s">
        <v>78</v>
      </c>
      <c r="C359" s="25" t="n">
        <v>29.3249</v>
      </c>
      <c r="D359" s="24" t="n">
        <v>32.3995</v>
      </c>
      <c r="E359" s="24" t="n">
        <v>0.000709416</v>
      </c>
      <c r="F359" s="25" t="n">
        <v>0.0094986</v>
      </c>
      <c r="G359" s="25" t="e">
        <f aca="false">C359*$B$9+$B$10</f>
        <v>#VALUE!</v>
      </c>
      <c r="H359" s="24" t="e">
        <f aca="false">G359-F359</f>
        <v>#VALUE!</v>
      </c>
      <c r="J359" s="26" t="n">
        <v>29.3249</v>
      </c>
      <c r="K359" s="24" t="n">
        <v>0.0094986</v>
      </c>
    </row>
    <row r="360" customFormat="false" ht="14.65" hidden="false" customHeight="false" outlineLevel="0" collapsed="false">
      <c r="A360" s="23" t="n">
        <v>18</v>
      </c>
      <c r="B360" s="24" t="s">
        <v>78</v>
      </c>
      <c r="C360" s="25" t="n">
        <v>49.2024</v>
      </c>
      <c r="D360" s="24" t="n">
        <v>32.4205</v>
      </c>
      <c r="E360" s="24" t="n">
        <v>0.000709416</v>
      </c>
      <c r="F360" s="25" t="n">
        <v>0.0115013</v>
      </c>
      <c r="G360" s="25" t="e">
        <f aca="false">C360*$B$9+$B$10</f>
        <v>#VALUE!</v>
      </c>
      <c r="H360" s="24" t="e">
        <f aca="false">G360-F360</f>
        <v>#VALUE!</v>
      </c>
      <c r="J360" s="26" t="n">
        <v>49.2024</v>
      </c>
      <c r="K360" s="24" t="n">
        <v>0.0115013</v>
      </c>
    </row>
    <row r="361" customFormat="false" ht="14.65" hidden="false" customHeight="false" outlineLevel="0" collapsed="false">
      <c r="A361" s="23" t="n">
        <v>18</v>
      </c>
      <c r="B361" s="24" t="s">
        <v>78</v>
      </c>
      <c r="C361" s="25" t="n">
        <v>74.0455</v>
      </c>
      <c r="D361" s="24" t="n">
        <v>32.453</v>
      </c>
      <c r="E361" s="24" t="n">
        <v>0.00141344</v>
      </c>
      <c r="F361" s="25" t="n">
        <v>0.0149994</v>
      </c>
      <c r="G361" s="25" t="e">
        <f aca="false">C361*$B$9+$B$10</f>
        <v>#VALUE!</v>
      </c>
      <c r="H361" s="24" t="e">
        <f aca="false">G361-F361</f>
        <v>#VALUE!</v>
      </c>
      <c r="J361" s="26" t="n">
        <v>74.0455</v>
      </c>
      <c r="K361" s="24" t="n">
        <v>0.0149994</v>
      </c>
    </row>
    <row r="362" customFormat="false" ht="14.65" hidden="false" customHeight="false" outlineLevel="0" collapsed="false">
      <c r="A362" s="23" t="n">
        <v>18</v>
      </c>
      <c r="B362" s="24" t="s">
        <v>78</v>
      </c>
      <c r="C362" s="25" t="n">
        <v>97.8905</v>
      </c>
      <c r="D362" s="24" t="n">
        <v>32.6015</v>
      </c>
      <c r="E362" s="24" t="n">
        <v>0.0077766</v>
      </c>
      <c r="F362" s="25" t="n">
        <v>0.0255013</v>
      </c>
      <c r="G362" s="25" t="e">
        <f aca="false">C362*$B$9+$B$10</f>
        <v>#VALUE!</v>
      </c>
      <c r="H362" s="24" t="e">
        <f aca="false">G362-F362</f>
        <v>#VALUE!</v>
      </c>
      <c r="J362" s="26" t="n">
        <v>97.8905</v>
      </c>
      <c r="K362" s="24" t="n">
        <v>0.0255013</v>
      </c>
    </row>
    <row r="363" customFormat="false" ht="14.65" hidden="false" customHeight="false" outlineLevel="0" collapsed="false">
      <c r="A363" s="23" t="n">
        <v>18</v>
      </c>
      <c r="B363" s="24" t="s">
        <v>78</v>
      </c>
      <c r="C363" s="25" t="n">
        <v>122.721</v>
      </c>
      <c r="D363" s="24" t="n">
        <v>33.0555</v>
      </c>
      <c r="E363" s="24" t="n">
        <v>0.0176787</v>
      </c>
      <c r="F363" s="25" t="n">
        <v>0.0294991</v>
      </c>
      <c r="G363" s="25" t="e">
        <f aca="false">C363*$B$9+$B$10</f>
        <v>#VALUE!</v>
      </c>
      <c r="H363" s="24" t="e">
        <f aca="false">G363-F363</f>
        <v>#VALUE!</v>
      </c>
      <c r="J363" s="26" t="n">
        <v>122.721</v>
      </c>
      <c r="K363" s="24" t="n">
        <v>0.0294991</v>
      </c>
    </row>
    <row r="364" customFormat="false" ht="14.65" hidden="false" customHeight="false" outlineLevel="0" collapsed="false">
      <c r="A364" s="23" t="n">
        <v>18</v>
      </c>
      <c r="B364" s="24" t="s">
        <v>78</v>
      </c>
      <c r="C364" s="25" t="n">
        <v>146.547</v>
      </c>
      <c r="D364" s="24" t="n">
        <v>33.424</v>
      </c>
      <c r="E364" s="24" t="n">
        <v>0.00707258</v>
      </c>
      <c r="F364" s="25" t="n">
        <v>-0.0499992</v>
      </c>
      <c r="G364" s="25" t="e">
        <f aca="false">C364*$B$9+$B$10</f>
        <v>#VALUE!</v>
      </c>
      <c r="H364" s="24" t="e">
        <f aca="false">G364-F364</f>
        <v>#VALUE!</v>
      </c>
      <c r="J364" s="26" t="n">
        <v>146.547</v>
      </c>
      <c r="K364" s="24" t="n">
        <v>-0.0499992</v>
      </c>
    </row>
    <row r="365" customFormat="false" ht="14.65" hidden="false" customHeight="false" outlineLevel="0" collapsed="false">
      <c r="A365" s="23" t="n">
        <v>18</v>
      </c>
      <c r="B365" s="24" t="s">
        <v>78</v>
      </c>
      <c r="C365" s="25" t="n">
        <v>172.347</v>
      </c>
      <c r="D365" s="24" t="n">
        <v>33.7235</v>
      </c>
      <c r="E365" s="24" t="n">
        <v>0.00494973</v>
      </c>
      <c r="F365" s="25" t="n">
        <v>-0.0214958</v>
      </c>
      <c r="G365" s="25" t="e">
        <f aca="false">C365*$B$9+$B$10</f>
        <v>#VALUE!</v>
      </c>
      <c r="H365" s="24" t="e">
        <f aca="false">G365-F365</f>
        <v>#VALUE!</v>
      </c>
      <c r="J365" s="26" t="n">
        <v>172.347</v>
      </c>
      <c r="K365" s="24" t="n">
        <v>-0.0214958</v>
      </c>
    </row>
    <row r="366" customFormat="false" ht="14.65" hidden="false" customHeight="false" outlineLevel="0" collapsed="false">
      <c r="A366" s="23" t="n">
        <v>18</v>
      </c>
      <c r="B366" s="24" t="s">
        <v>78</v>
      </c>
      <c r="C366" s="25" t="n">
        <v>196.157</v>
      </c>
      <c r="D366" s="24" t="n">
        <v>33.8075</v>
      </c>
      <c r="E366" s="24" t="n">
        <v>0.000706718</v>
      </c>
      <c r="F366" s="25" t="n">
        <v>-0.00950241</v>
      </c>
      <c r="G366" s="25" t="e">
        <f aca="false">C366*$B$9+$B$10</f>
        <v>#VALUE!</v>
      </c>
      <c r="H366" s="24" t="e">
        <f aca="false">G366-F366</f>
        <v>#VALUE!</v>
      </c>
      <c r="J366" s="26" t="n">
        <v>196.157</v>
      </c>
      <c r="K366" s="24" t="n">
        <v>-0.00950241</v>
      </c>
    </row>
    <row r="367" customFormat="false" ht="14.65" hidden="false" customHeight="false" outlineLevel="0" collapsed="false">
      <c r="A367" s="23" t="n">
        <v>18</v>
      </c>
      <c r="B367" s="24" t="s">
        <v>78</v>
      </c>
      <c r="C367" s="25" t="n">
        <v>245.745</v>
      </c>
      <c r="D367" s="24" t="n">
        <v>33.9155</v>
      </c>
      <c r="E367" s="24" t="n">
        <v>0.000706718</v>
      </c>
      <c r="F367" s="25" t="n">
        <v>0.0195007</v>
      </c>
      <c r="G367" s="25" t="e">
        <f aca="false">C367*$B$9+$B$10</f>
        <v>#VALUE!</v>
      </c>
      <c r="H367" s="24" t="e">
        <f aca="false">G367-F367</f>
        <v>#VALUE!</v>
      </c>
      <c r="J367" s="26" t="n">
        <v>245.745</v>
      </c>
      <c r="K367" s="24" t="n">
        <v>0.0195007</v>
      </c>
    </row>
    <row r="368" customFormat="false" ht="14.65" hidden="false" customHeight="false" outlineLevel="0" collapsed="false">
      <c r="A368" s="23" t="n">
        <v>18</v>
      </c>
      <c r="B368" s="24" t="s">
        <v>78</v>
      </c>
      <c r="C368" s="25" t="n">
        <v>295.315</v>
      </c>
      <c r="D368" s="24" t="n">
        <v>33.9315</v>
      </c>
      <c r="E368" s="24" t="n">
        <v>0.00212016</v>
      </c>
      <c r="F368" s="25" t="n">
        <v>0.0214996</v>
      </c>
      <c r="G368" s="25" t="e">
        <f aca="false">C368*$B$9+$B$10</f>
        <v>#VALUE!</v>
      </c>
      <c r="H368" s="24" t="e">
        <f aca="false">G368-F368</f>
        <v>#VALUE!</v>
      </c>
      <c r="J368" s="26" t="n">
        <v>295.315</v>
      </c>
      <c r="K368" s="24" t="n">
        <v>0.0214996</v>
      </c>
    </row>
    <row r="369" customFormat="false" ht="14.65" hidden="false" customHeight="false" outlineLevel="0" collapsed="false">
      <c r="A369" s="23" t="n">
        <v>18</v>
      </c>
      <c r="B369" s="24" t="s">
        <v>78</v>
      </c>
      <c r="C369" s="25" t="n">
        <v>393.416</v>
      </c>
      <c r="D369" s="24" t="n">
        <v>33.9835</v>
      </c>
      <c r="E369" s="24" t="n">
        <v>0.000706718</v>
      </c>
      <c r="F369" s="25" t="n">
        <v>0.0175018</v>
      </c>
      <c r="G369" s="25" t="e">
        <f aca="false">C369*$B$9+$B$10</f>
        <v>#VALUE!</v>
      </c>
      <c r="H369" s="24" t="e">
        <f aca="false">G369-F369</f>
        <v>#VALUE!</v>
      </c>
      <c r="J369" s="26" t="n">
        <v>393.416</v>
      </c>
      <c r="K369" s="24" t="n">
        <v>0.0175018</v>
      </c>
    </row>
    <row r="370" customFormat="false" ht="14.65" hidden="false" customHeight="false" outlineLevel="0" collapsed="false">
      <c r="A370" s="23" t="n">
        <v>18</v>
      </c>
      <c r="B370" s="24" t="s">
        <v>78</v>
      </c>
      <c r="C370" s="25" t="n">
        <v>491.458</v>
      </c>
      <c r="D370" s="24" t="n">
        <v>34.062</v>
      </c>
      <c r="E370" s="24" t="n">
        <v>0.00141344</v>
      </c>
      <c r="F370" s="25" t="n">
        <v>0.0159988</v>
      </c>
      <c r="G370" s="25" t="e">
        <f aca="false">C370*$B$9+$B$10</f>
        <v>#VALUE!</v>
      </c>
      <c r="H370" s="24" t="e">
        <f aca="false">G370-F370</f>
        <v>#VALUE!</v>
      </c>
      <c r="J370" s="26" t="n">
        <v>491.458</v>
      </c>
      <c r="K370" s="24" t="n">
        <v>0.0159988</v>
      </c>
    </row>
    <row r="371" customFormat="false" ht="14.65" hidden="false" customHeight="false" outlineLevel="0" collapsed="false">
      <c r="A371" s="23" t="n">
        <v>18</v>
      </c>
      <c r="B371" s="24" t="s">
        <v>78</v>
      </c>
      <c r="C371" s="25" t="n">
        <v>588.949</v>
      </c>
      <c r="D371" s="24" t="n">
        <v>34.14</v>
      </c>
      <c r="E371" s="24" t="n">
        <v>0</v>
      </c>
      <c r="F371" s="25" t="n">
        <v>0.0419998</v>
      </c>
      <c r="G371" s="25" t="e">
        <f aca="false">C371*$B$9+$B$10</f>
        <v>#VALUE!</v>
      </c>
      <c r="H371" s="24" t="e">
        <f aca="false">G371-F371</f>
        <v>#VALUE!</v>
      </c>
      <c r="J371" s="26" t="n">
        <v>588.949</v>
      </c>
      <c r="K371" s="24" t="n">
        <v>0.0419998</v>
      </c>
    </row>
    <row r="372" customFormat="false" ht="14.65" hidden="false" customHeight="false" outlineLevel="0" collapsed="false">
      <c r="A372" s="23" t="n">
        <v>18</v>
      </c>
      <c r="B372" s="24" t="s">
        <v>78</v>
      </c>
      <c r="C372" s="25" t="n">
        <v>784.761</v>
      </c>
      <c r="D372" s="24" t="n">
        <v>34.24</v>
      </c>
      <c r="E372" s="24" t="n">
        <v>0</v>
      </c>
      <c r="F372" s="25" t="n">
        <v>-0.0039978</v>
      </c>
      <c r="G372" s="25" t="e">
        <f aca="false">C372*$B$9+$B$10</f>
        <v>#VALUE!</v>
      </c>
      <c r="H372" s="24" t="e">
        <f aca="false">G372-F372</f>
        <v>#VALUE!</v>
      </c>
      <c r="J372" s="26" t="n">
        <v>784.761</v>
      </c>
      <c r="K372" s="24" t="n">
        <v>-0.0039978</v>
      </c>
    </row>
    <row r="373" customFormat="false" ht="14.65" hidden="false" customHeight="false" outlineLevel="0" collapsed="false">
      <c r="A373" s="23" t="n">
        <v>18</v>
      </c>
      <c r="B373" s="24" t="s">
        <v>78</v>
      </c>
      <c r="C373" s="25" t="n">
        <v>980.365</v>
      </c>
      <c r="D373" s="24" t="n">
        <v>34.348</v>
      </c>
      <c r="E373" s="24" t="n">
        <v>0</v>
      </c>
      <c r="F373" s="25" t="n">
        <v>0.0019989</v>
      </c>
      <c r="G373" s="25" t="e">
        <f aca="false">C373*$B$9+$B$10</f>
        <v>#VALUE!</v>
      </c>
      <c r="H373" s="24" t="e">
        <f aca="false">G373-F373</f>
        <v>#VALUE!</v>
      </c>
      <c r="J373" s="26" t="n">
        <v>980.365</v>
      </c>
      <c r="K373" s="24" t="n">
        <v>0.0019989</v>
      </c>
    </row>
    <row r="374" customFormat="false" ht="14.65" hidden="false" customHeight="false" outlineLevel="0" collapsed="false">
      <c r="A374" s="23" t="n">
        <v>18</v>
      </c>
      <c r="B374" s="24" t="s">
        <v>78</v>
      </c>
      <c r="C374" s="25" t="n">
        <v>1173.79</v>
      </c>
      <c r="D374" s="24" t="n">
        <v>34.421</v>
      </c>
      <c r="E374" s="24" t="n">
        <v>0</v>
      </c>
      <c r="F374" s="25" t="n">
        <v>0.0200005</v>
      </c>
      <c r="G374" s="25" t="e">
        <f aca="false">C374*$B$9+$B$10</f>
        <v>#VALUE!</v>
      </c>
      <c r="H374" s="24" t="e">
        <f aca="false">G374-F374</f>
        <v>#VALUE!</v>
      </c>
      <c r="J374" s="26" t="n">
        <v>1173.79</v>
      </c>
      <c r="K374" s="24" t="n">
        <v>0.0200005</v>
      </c>
    </row>
    <row r="375" customFormat="false" ht="14.65" hidden="false" customHeight="false" outlineLevel="0" collapsed="false">
      <c r="A375" s="23" t="n">
        <v>18</v>
      </c>
      <c r="B375" s="24" t="s">
        <v>78</v>
      </c>
      <c r="C375" s="25" t="n">
        <v>0</v>
      </c>
      <c r="D375" s="24" t="n">
        <v>0</v>
      </c>
      <c r="E375" s="24" t="n">
        <v>0</v>
      </c>
      <c r="F375" s="25" t="n">
        <v>-34.5</v>
      </c>
      <c r="G375" s="25" t="e">
        <f aca="false">C375*$B$9+$B$10</f>
        <v>#VALUE!</v>
      </c>
      <c r="H375" s="24" t="e">
        <f aca="false">G375-F375</f>
        <v>#VALUE!</v>
      </c>
      <c r="J375" s="26" t="n">
        <v>0</v>
      </c>
      <c r="K375" s="24" t="n">
        <v>-34.5</v>
      </c>
    </row>
    <row r="376" customFormat="false" ht="14.65" hidden="false" customHeight="false" outlineLevel="0" collapsed="false">
      <c r="A376" s="27" t="n">
        <v>19</v>
      </c>
      <c r="B376" s="24" t="s">
        <v>78</v>
      </c>
      <c r="C376" s="28" t="n">
        <v>0.497265</v>
      </c>
      <c r="D376" s="29" t="n">
        <v>32.559</v>
      </c>
      <c r="E376" s="29" t="n">
        <v>0</v>
      </c>
      <c r="F376" s="28" t="n">
        <v>0.0139999</v>
      </c>
      <c r="G376" s="28" t="e">
        <f aca="false">C376*$B$9+$B$10</f>
        <v>#VALUE!</v>
      </c>
      <c r="H376" s="29" t="e">
        <f aca="false">G376-F376</f>
        <v>#VALUE!</v>
      </c>
      <c r="J376" s="26" t="n">
        <v>0.497265</v>
      </c>
      <c r="K376" s="24" t="n">
        <v>0.0139999</v>
      </c>
    </row>
    <row r="377" customFormat="false" ht="14.65" hidden="false" customHeight="false" outlineLevel="0" collapsed="false">
      <c r="A377" s="23" t="n">
        <v>19</v>
      </c>
      <c r="B377" s="24" t="s">
        <v>78</v>
      </c>
      <c r="C377" s="25" t="n">
        <v>7.45889</v>
      </c>
      <c r="D377" s="24" t="n">
        <v>32.5575</v>
      </c>
      <c r="E377" s="24" t="n">
        <v>0.000706718</v>
      </c>
      <c r="F377" s="25" t="n">
        <v>0.0135002</v>
      </c>
      <c r="G377" s="25" t="e">
        <f aca="false">C377*$B$9+$B$10</f>
        <v>#VALUE!</v>
      </c>
      <c r="H377" s="24" t="e">
        <f aca="false">G377-F377</f>
        <v>#VALUE!</v>
      </c>
      <c r="J377" s="26" t="n">
        <v>7.45889</v>
      </c>
      <c r="K377" s="24" t="n">
        <v>0.0135002</v>
      </c>
    </row>
    <row r="378" customFormat="false" ht="14.65" hidden="false" customHeight="false" outlineLevel="0" collapsed="false">
      <c r="A378" s="23" t="n">
        <v>19</v>
      </c>
      <c r="B378" s="24" t="s">
        <v>78</v>
      </c>
      <c r="C378" s="25" t="n">
        <v>15.4148</v>
      </c>
      <c r="D378" s="24" t="n">
        <v>32.5585</v>
      </c>
      <c r="E378" s="24" t="n">
        <v>0.000706718</v>
      </c>
      <c r="F378" s="25" t="n">
        <v>0.0144997</v>
      </c>
      <c r="G378" s="25" t="e">
        <f aca="false">C378*$B$9+$B$10</f>
        <v>#VALUE!</v>
      </c>
      <c r="H378" s="24" t="e">
        <f aca="false">G378-F378</f>
        <v>#VALUE!</v>
      </c>
      <c r="J378" s="26" t="n">
        <v>15.4148</v>
      </c>
      <c r="K378" s="24" t="n">
        <v>0.0144997</v>
      </c>
    </row>
    <row r="379" customFormat="false" ht="14.65" hidden="false" customHeight="false" outlineLevel="0" collapsed="false">
      <c r="A379" s="23" t="n">
        <v>19</v>
      </c>
      <c r="B379" s="24" t="s">
        <v>78</v>
      </c>
      <c r="C379" s="25" t="n">
        <v>22.3759</v>
      </c>
      <c r="D379" s="24" t="n">
        <v>32.5555</v>
      </c>
      <c r="E379" s="24" t="n">
        <v>0.00212016</v>
      </c>
      <c r="F379" s="25" t="n">
        <v>0.00749969</v>
      </c>
      <c r="G379" s="25" t="e">
        <f aca="false">C379*$B$9+$B$10</f>
        <v>#VALUE!</v>
      </c>
      <c r="H379" s="24" t="e">
        <f aca="false">G379-F379</f>
        <v>#VALUE!</v>
      </c>
      <c r="J379" s="26" t="n">
        <v>22.3759</v>
      </c>
      <c r="K379" s="24" t="n">
        <v>0.00749969</v>
      </c>
    </row>
    <row r="380" customFormat="false" ht="14.65" hidden="false" customHeight="false" outlineLevel="0" collapsed="false">
      <c r="A380" s="23" t="n">
        <v>19</v>
      </c>
      <c r="B380" s="24" t="s">
        <v>78</v>
      </c>
      <c r="C380" s="25" t="n">
        <v>37.2921</v>
      </c>
      <c r="D380" s="24" t="n">
        <v>32.5485</v>
      </c>
      <c r="E380" s="24" t="n">
        <v>0.000706718</v>
      </c>
      <c r="F380" s="25" t="n">
        <v>0.00450134</v>
      </c>
      <c r="G380" s="25" t="e">
        <f aca="false">C380*$B$9+$B$10</f>
        <v>#VALUE!</v>
      </c>
      <c r="H380" s="24" t="e">
        <f aca="false">G380-F380</f>
        <v>#VALUE!</v>
      </c>
      <c r="J380" s="26" t="n">
        <v>37.2921</v>
      </c>
      <c r="K380" s="24" t="n">
        <v>0.00450134</v>
      </c>
    </row>
    <row r="381" customFormat="false" ht="14.65" hidden="false" customHeight="false" outlineLevel="0" collapsed="false">
      <c r="A381" s="23" t="n">
        <v>19</v>
      </c>
      <c r="B381" s="24" t="s">
        <v>78</v>
      </c>
      <c r="C381" s="25" t="n">
        <v>55.1899</v>
      </c>
      <c r="D381" s="24" t="n">
        <v>32.5665</v>
      </c>
      <c r="E381" s="24" t="n">
        <v>0.000706718</v>
      </c>
      <c r="F381" s="25" t="n">
        <v>0.0155029</v>
      </c>
      <c r="G381" s="25" t="e">
        <f aca="false">C381*$B$9+$B$10</f>
        <v>#VALUE!</v>
      </c>
      <c r="H381" s="24" t="e">
        <f aca="false">G381-F381</f>
        <v>#VALUE!</v>
      </c>
      <c r="J381" s="26" t="n">
        <v>55.1899</v>
      </c>
      <c r="K381" s="24" t="n">
        <v>0.0155029</v>
      </c>
    </row>
    <row r="382" customFormat="false" ht="14.65" hidden="false" customHeight="false" outlineLevel="0" collapsed="false">
      <c r="A382" s="23" t="n">
        <v>19</v>
      </c>
      <c r="B382" s="24" t="s">
        <v>78</v>
      </c>
      <c r="C382" s="25" t="n">
        <v>74.0803</v>
      </c>
      <c r="D382" s="24" t="n">
        <v>32.567</v>
      </c>
      <c r="E382" s="24" t="n">
        <v>0.00282957</v>
      </c>
      <c r="F382" s="25" t="n">
        <v>0.0150032</v>
      </c>
      <c r="G382" s="25" t="e">
        <f aca="false">C382*$B$9+$B$10</f>
        <v>#VALUE!</v>
      </c>
      <c r="H382" s="24" t="e">
        <f aca="false">G382-F382</f>
        <v>#VALUE!</v>
      </c>
      <c r="J382" s="26" t="n">
        <v>74.0803</v>
      </c>
      <c r="K382" s="24" t="n">
        <v>0.0150032</v>
      </c>
    </row>
    <row r="383" customFormat="false" ht="14.65" hidden="false" customHeight="false" outlineLevel="0" collapsed="false">
      <c r="A383" s="23" t="n">
        <v>19</v>
      </c>
      <c r="B383" s="24" t="s">
        <v>78</v>
      </c>
      <c r="C383" s="25" t="n">
        <v>91.9749</v>
      </c>
      <c r="D383" s="24" t="n">
        <v>32.5705</v>
      </c>
      <c r="E383" s="24" t="n">
        <v>0.000706718</v>
      </c>
      <c r="F383" s="25" t="n">
        <v>0.00849915</v>
      </c>
      <c r="G383" s="25" t="e">
        <f aca="false">C383*$B$9+$B$10</f>
        <v>#VALUE!</v>
      </c>
      <c r="H383" s="24" t="e">
        <f aca="false">G383-F383</f>
        <v>#VALUE!</v>
      </c>
      <c r="J383" s="26" t="n">
        <v>91.9749</v>
      </c>
      <c r="K383" s="24" t="n">
        <v>0.00849915</v>
      </c>
    </row>
    <row r="384" customFormat="false" ht="14.65" hidden="false" customHeight="false" outlineLevel="0" collapsed="false">
      <c r="A384" s="23" t="n">
        <v>19</v>
      </c>
      <c r="B384" s="24" t="s">
        <v>78</v>
      </c>
      <c r="C384" s="25" t="n">
        <v>109.867</v>
      </c>
      <c r="D384" s="24" t="n">
        <v>32.697</v>
      </c>
      <c r="E384" s="24" t="n">
        <v>0.0282849</v>
      </c>
      <c r="F384" s="25" t="n">
        <v>-0.251003</v>
      </c>
      <c r="G384" s="25" t="e">
        <f aca="false">C384*$B$9+$B$10</f>
        <v>#VALUE!</v>
      </c>
      <c r="H384" s="24" t="e">
        <f aca="false">G384-F384</f>
        <v>#VALUE!</v>
      </c>
      <c r="J384" s="26" t="n">
        <v>109.867</v>
      </c>
      <c r="K384" s="24" t="n">
        <v>-0.251003</v>
      </c>
    </row>
    <row r="385" customFormat="false" ht="14.65" hidden="false" customHeight="false" outlineLevel="0" collapsed="false">
      <c r="A385" s="23" t="n">
        <v>19</v>
      </c>
      <c r="B385" s="24" t="s">
        <v>78</v>
      </c>
      <c r="C385" s="25" t="n">
        <v>128.745</v>
      </c>
      <c r="D385" s="24" t="n">
        <v>33.301</v>
      </c>
      <c r="E385" s="24" t="n">
        <v>0.00424301</v>
      </c>
      <c r="F385" s="25" t="n">
        <v>-0.0709991</v>
      </c>
      <c r="G385" s="25" t="e">
        <f aca="false">C385*$B$9+$B$10</f>
        <v>#VALUE!</v>
      </c>
      <c r="H385" s="24" t="e">
        <f aca="false">G385-F385</f>
        <v>#VALUE!</v>
      </c>
      <c r="J385" s="26" t="n">
        <v>128.745</v>
      </c>
      <c r="K385" s="24" t="n">
        <v>-0.0709991</v>
      </c>
    </row>
    <row r="386" customFormat="false" ht="14.65" hidden="false" customHeight="false" outlineLevel="0" collapsed="false">
      <c r="A386" s="23" t="n">
        <v>19</v>
      </c>
      <c r="B386" s="24" t="s">
        <v>78</v>
      </c>
      <c r="C386" s="25" t="n">
        <v>146.623</v>
      </c>
      <c r="D386" s="24" t="n">
        <v>33.529</v>
      </c>
      <c r="E386" s="24" t="n">
        <v>0.0113129</v>
      </c>
      <c r="F386" s="25" t="n">
        <v>-0.0499992</v>
      </c>
      <c r="G386" s="25" t="e">
        <f aca="false">C386*$B$9+$B$10</f>
        <v>#VALUE!</v>
      </c>
      <c r="H386" s="24" t="e">
        <f aca="false">G386-F386</f>
        <v>#VALUE!</v>
      </c>
      <c r="J386" s="26" t="n">
        <v>146.623</v>
      </c>
      <c r="K386" s="24" t="n">
        <v>-0.0499992</v>
      </c>
    </row>
    <row r="387" customFormat="false" ht="14.65" hidden="false" customHeight="false" outlineLevel="0" collapsed="false">
      <c r="A387" s="23" t="n">
        <v>19</v>
      </c>
      <c r="B387" s="24" t="s">
        <v>78</v>
      </c>
      <c r="C387" s="25" t="n">
        <v>184.346</v>
      </c>
      <c r="D387" s="24" t="n">
        <v>33.811</v>
      </c>
      <c r="E387" s="24" t="n">
        <v>0.00565644</v>
      </c>
      <c r="F387" s="25" t="n">
        <v>0.00899887</v>
      </c>
      <c r="G387" s="25" t="e">
        <f aca="false">C387*$B$9+$B$10</f>
        <v>#VALUE!</v>
      </c>
      <c r="H387" s="24" t="e">
        <f aca="false">G387-F387</f>
        <v>#VALUE!</v>
      </c>
      <c r="J387" s="26" t="n">
        <v>184.346</v>
      </c>
      <c r="K387" s="24" t="n">
        <v>0.00899887</v>
      </c>
    </row>
    <row r="388" customFormat="false" ht="14.65" hidden="false" customHeight="false" outlineLevel="0" collapsed="false">
      <c r="A388" s="23" t="n">
        <v>19</v>
      </c>
      <c r="B388" s="24" t="s">
        <v>78</v>
      </c>
      <c r="C388" s="25" t="n">
        <v>220.07</v>
      </c>
      <c r="D388" s="24" t="n">
        <v>33.898</v>
      </c>
      <c r="E388" s="24" t="n">
        <v>0.00424301</v>
      </c>
      <c r="F388" s="25" t="n">
        <v>-0.00899887</v>
      </c>
      <c r="G388" s="25" t="e">
        <f aca="false">C388*$B$9+$B$10</f>
        <v>#VALUE!</v>
      </c>
      <c r="H388" s="24" t="e">
        <f aca="false">G388-F388</f>
        <v>#VALUE!</v>
      </c>
      <c r="J388" s="26" t="n">
        <v>220.07</v>
      </c>
      <c r="K388" s="24" t="n">
        <v>-0.00899887</v>
      </c>
    </row>
    <row r="389" customFormat="false" ht="14.65" hidden="false" customHeight="false" outlineLevel="0" collapsed="false">
      <c r="A389" s="23" t="n">
        <v>19</v>
      </c>
      <c r="B389" s="24" t="s">
        <v>78</v>
      </c>
      <c r="C389" s="25" t="n">
        <v>295.455</v>
      </c>
      <c r="D389" s="24" t="n">
        <v>33.9895</v>
      </c>
      <c r="E389" s="24" t="n">
        <v>0.000709416</v>
      </c>
      <c r="F389" s="25" t="n">
        <v>0.0235023</v>
      </c>
      <c r="G389" s="25" t="e">
        <f aca="false">C389*$B$9+$B$10</f>
        <v>#VALUE!</v>
      </c>
      <c r="H389" s="24" t="e">
        <f aca="false">G389-F389</f>
        <v>#VALUE!</v>
      </c>
      <c r="J389" s="26" t="n">
        <v>295.455</v>
      </c>
      <c r="K389" s="24" t="n">
        <v>0.0235023</v>
      </c>
    </row>
    <row r="390" customFormat="false" ht="14.65" hidden="false" customHeight="false" outlineLevel="0" collapsed="false">
      <c r="A390" s="23" t="n">
        <v>19</v>
      </c>
      <c r="B390" s="24" t="s">
        <v>78</v>
      </c>
      <c r="C390" s="25" t="n">
        <v>0</v>
      </c>
      <c r="D390" s="24" t="n">
        <v>0</v>
      </c>
      <c r="E390" s="24" t="n">
        <v>0</v>
      </c>
      <c r="F390" s="25" t="n">
        <v>-34.002</v>
      </c>
      <c r="G390" s="25" t="e">
        <f aca="false">C390*$B$9+$B$10</f>
        <v>#VALUE!</v>
      </c>
      <c r="H390" s="24" t="e">
        <f aca="false">G390-F390</f>
        <v>#VALUE!</v>
      </c>
      <c r="J390" s="26" t="n">
        <v>0</v>
      </c>
      <c r="K390" s="24" t="n">
        <v>-34.002</v>
      </c>
    </row>
    <row r="391" customFormat="false" ht="14.65" hidden="false" customHeight="false" outlineLevel="0" collapsed="false">
      <c r="A391" s="23" t="n">
        <v>19</v>
      </c>
      <c r="B391" s="24" t="s">
        <v>78</v>
      </c>
      <c r="C391" s="25" t="n">
        <v>0</v>
      </c>
      <c r="D391" s="24" t="n">
        <v>0</v>
      </c>
      <c r="E391" s="24" t="n">
        <v>0</v>
      </c>
      <c r="F391" s="25" t="n">
        <v>-34.01</v>
      </c>
      <c r="G391" s="25" t="e">
        <f aca="false">C391*$B$9+$B$10</f>
        <v>#VALUE!</v>
      </c>
      <c r="H391" s="24" t="e">
        <f aca="false">G391-F391</f>
        <v>#VALUE!</v>
      </c>
      <c r="J391" s="26" t="n">
        <v>0</v>
      </c>
      <c r="K391" s="24" t="n">
        <v>-34.01</v>
      </c>
    </row>
    <row r="392" customFormat="false" ht="14.65" hidden="false" customHeight="false" outlineLevel="0" collapsed="false">
      <c r="A392" s="23" t="n">
        <v>19</v>
      </c>
      <c r="B392" s="24" t="s">
        <v>78</v>
      </c>
      <c r="C392" s="25" t="n">
        <v>0</v>
      </c>
      <c r="D392" s="24" t="n">
        <v>0</v>
      </c>
      <c r="E392" s="24" t="n">
        <v>0</v>
      </c>
      <c r="F392" s="25" t="n">
        <v>-34.063</v>
      </c>
      <c r="G392" s="25" t="e">
        <f aca="false">C392*$B$9+$B$10</f>
        <v>#VALUE!</v>
      </c>
      <c r="H392" s="24" t="e">
        <f aca="false">G392-F392</f>
        <v>#VALUE!</v>
      </c>
      <c r="J392" s="26" t="n">
        <v>0</v>
      </c>
      <c r="K392" s="24" t="n">
        <v>-34.063</v>
      </c>
    </row>
    <row r="393" customFormat="false" ht="14.65" hidden="false" customHeight="false" outlineLevel="0" collapsed="false">
      <c r="A393" s="23" t="n">
        <v>19</v>
      </c>
      <c r="B393" s="24" t="s">
        <v>78</v>
      </c>
      <c r="C393" s="25" t="n">
        <v>0</v>
      </c>
      <c r="D393" s="24" t="n">
        <v>0</v>
      </c>
      <c r="E393" s="24" t="n">
        <v>0</v>
      </c>
      <c r="F393" s="25" t="n">
        <v>-34.249</v>
      </c>
      <c r="G393" s="25" t="e">
        <f aca="false">C393*$B$9+$B$10</f>
        <v>#VALUE!</v>
      </c>
      <c r="H393" s="24" t="e">
        <f aca="false">G393-F393</f>
        <v>#VALUE!</v>
      </c>
      <c r="J393" s="26" t="n">
        <v>0</v>
      </c>
      <c r="K393" s="24" t="n">
        <v>-34.249</v>
      </c>
    </row>
    <row r="394" customFormat="false" ht="14.65" hidden="false" customHeight="false" outlineLevel="0" collapsed="false">
      <c r="A394" s="23" t="n">
        <v>19</v>
      </c>
      <c r="B394" s="24" t="s">
        <v>78</v>
      </c>
      <c r="C394" s="25" t="n">
        <v>0</v>
      </c>
      <c r="D394" s="24" t="n">
        <v>0</v>
      </c>
      <c r="E394" s="24" t="n">
        <v>0</v>
      </c>
      <c r="F394" s="25" t="n">
        <v>-34.323</v>
      </c>
      <c r="G394" s="25" t="e">
        <f aca="false">C394*$B$9+$B$10</f>
        <v>#VALUE!</v>
      </c>
      <c r="H394" s="24" t="e">
        <f aca="false">G394-F394</f>
        <v>#VALUE!</v>
      </c>
      <c r="J394" s="26" t="n">
        <v>0</v>
      </c>
      <c r="K394" s="24" t="n">
        <v>-34.323</v>
      </c>
    </row>
    <row r="395" customFormat="false" ht="14.65" hidden="false" customHeight="false" outlineLevel="0" collapsed="false">
      <c r="A395" s="23" t="n">
        <v>19</v>
      </c>
      <c r="B395" s="24" t="s">
        <v>78</v>
      </c>
      <c r="C395" s="25" t="n">
        <v>0</v>
      </c>
      <c r="D395" s="24" t="n">
        <v>0</v>
      </c>
      <c r="E395" s="24" t="n">
        <v>0</v>
      </c>
      <c r="F395" s="25" t="n">
        <v>-34.437</v>
      </c>
      <c r="G395" s="25" t="e">
        <f aca="false">C395*$B$9+$B$10</f>
        <v>#VALUE!</v>
      </c>
      <c r="H395" s="24" t="e">
        <f aca="false">G395-F395</f>
        <v>#VALUE!</v>
      </c>
      <c r="J395" s="26" t="n">
        <v>0</v>
      </c>
      <c r="K395" s="24" t="n">
        <v>-34.437</v>
      </c>
    </row>
    <row r="396" customFormat="false" ht="14.65" hidden="false" customHeight="false" outlineLevel="0" collapsed="false">
      <c r="A396" s="27" t="n">
        <v>20</v>
      </c>
      <c r="B396" s="24" t="s">
        <v>78</v>
      </c>
      <c r="C396" s="28" t="n">
        <v>0.49736</v>
      </c>
      <c r="D396" s="29" t="n">
        <v>32.344</v>
      </c>
      <c r="E396" s="29" t="n">
        <v>0</v>
      </c>
      <c r="F396" s="28" t="n">
        <v>-0.0059967</v>
      </c>
      <c r="G396" s="28" t="e">
        <f aca="false">C396*$B$9+$B$10</f>
        <v>#VALUE!</v>
      </c>
      <c r="H396" s="29" t="e">
        <f aca="false">G396-F396</f>
        <v>#VALUE!</v>
      </c>
      <c r="J396" s="26" t="n">
        <v>0.49736</v>
      </c>
      <c r="K396" s="24" t="n">
        <v>-0.0059967</v>
      </c>
    </row>
    <row r="397" customFormat="false" ht="14.65" hidden="false" customHeight="false" outlineLevel="0" collapsed="false">
      <c r="A397" s="23" t="n">
        <v>20</v>
      </c>
      <c r="B397" s="24" t="s">
        <v>78</v>
      </c>
      <c r="C397" s="25" t="n">
        <v>8.455</v>
      </c>
      <c r="D397" s="24" t="n">
        <v>32.3475</v>
      </c>
      <c r="E397" s="24" t="n">
        <v>0.000706718</v>
      </c>
      <c r="F397" s="25" t="n">
        <v>-0.00249863</v>
      </c>
      <c r="G397" s="25" t="e">
        <f aca="false">C397*$B$9+$B$10</f>
        <v>#VALUE!</v>
      </c>
      <c r="H397" s="24" t="e">
        <f aca="false">G397-F397</f>
        <v>#VALUE!</v>
      </c>
      <c r="J397" s="26" t="n">
        <v>8.455</v>
      </c>
      <c r="K397" s="24" t="n">
        <v>-0.00249863</v>
      </c>
    </row>
    <row r="398" customFormat="false" ht="14.65" hidden="false" customHeight="false" outlineLevel="0" collapsed="false">
      <c r="A398" s="23" t="n">
        <v>20</v>
      </c>
      <c r="B398" s="24" t="s">
        <v>78</v>
      </c>
      <c r="C398" s="25" t="n">
        <v>16.4123</v>
      </c>
      <c r="D398" s="24" t="n">
        <v>32.35</v>
      </c>
      <c r="E398" s="24" t="n">
        <v>0</v>
      </c>
      <c r="F398" s="25" t="n">
        <v>-0.00100327</v>
      </c>
      <c r="G398" s="25" t="e">
        <f aca="false">C398*$B$9+$B$10</f>
        <v>#VALUE!</v>
      </c>
      <c r="H398" s="24" t="e">
        <f aca="false">G398-F398</f>
        <v>#VALUE!</v>
      </c>
      <c r="J398" s="26" t="n">
        <v>16.4123</v>
      </c>
      <c r="K398" s="24" t="n">
        <v>-0.00100327</v>
      </c>
    </row>
    <row r="399" customFormat="false" ht="14.65" hidden="false" customHeight="false" outlineLevel="0" collapsed="false">
      <c r="A399" s="23" t="n">
        <v>20</v>
      </c>
      <c r="B399" s="24" t="s">
        <v>78</v>
      </c>
      <c r="C399" s="25" t="n">
        <v>24.3694</v>
      </c>
      <c r="D399" s="24" t="n">
        <v>32.3505</v>
      </c>
      <c r="E399" s="24" t="n">
        <v>0.000709416</v>
      </c>
      <c r="F399" s="25" t="n">
        <v>0.00050354</v>
      </c>
      <c r="G399" s="25" t="e">
        <f aca="false">C399*$B$9+$B$10</f>
        <v>#VALUE!</v>
      </c>
      <c r="H399" s="24" t="e">
        <f aca="false">G399-F399</f>
        <v>#VALUE!</v>
      </c>
      <c r="J399" s="26" t="n">
        <v>24.3694</v>
      </c>
      <c r="K399" s="24" t="n">
        <v>0.00050354</v>
      </c>
    </row>
    <row r="400" customFormat="false" ht="14.65" hidden="false" customHeight="false" outlineLevel="0" collapsed="false">
      <c r="A400" s="23" t="n">
        <v>20</v>
      </c>
      <c r="B400" s="24" t="s">
        <v>78</v>
      </c>
      <c r="C400" s="25" t="n">
        <v>40.2825</v>
      </c>
      <c r="D400" s="24" t="n">
        <v>32.3525</v>
      </c>
      <c r="E400" s="24" t="n">
        <v>0.000706718</v>
      </c>
      <c r="F400" s="25" t="n">
        <v>-0.00550079</v>
      </c>
      <c r="G400" s="25" t="e">
        <f aca="false">C400*$B$9+$B$10</f>
        <v>#VALUE!</v>
      </c>
      <c r="H400" s="24" t="e">
        <f aca="false">G400-F400</f>
        <v>#VALUE!</v>
      </c>
      <c r="J400" s="26" t="n">
        <v>40.2825</v>
      </c>
      <c r="K400" s="24" t="n">
        <v>-0.00550079</v>
      </c>
    </row>
    <row r="401" customFormat="false" ht="14.65" hidden="false" customHeight="false" outlineLevel="0" collapsed="false">
      <c r="A401" s="23" t="n">
        <v>20</v>
      </c>
      <c r="B401" s="24" t="s">
        <v>78</v>
      </c>
      <c r="C401" s="25" t="n">
        <v>61.1666</v>
      </c>
      <c r="D401" s="24" t="n">
        <v>32.3715</v>
      </c>
      <c r="E401" s="24" t="n">
        <v>0.00212285</v>
      </c>
      <c r="F401" s="25" t="n">
        <v>-0.0135002</v>
      </c>
      <c r="G401" s="25" t="e">
        <f aca="false">C401*$B$9+$B$10</f>
        <v>#VALUE!</v>
      </c>
      <c r="H401" s="24" t="e">
        <f aca="false">G401-F401</f>
        <v>#VALUE!</v>
      </c>
      <c r="J401" s="26" t="n">
        <v>61.1666</v>
      </c>
      <c r="K401" s="24" t="n">
        <v>-0.0135002</v>
      </c>
    </row>
    <row r="402" customFormat="false" ht="14.65" hidden="false" customHeight="false" outlineLevel="0" collapsed="false">
      <c r="A402" s="23" t="n">
        <v>20</v>
      </c>
      <c r="B402" s="24" t="s">
        <v>78</v>
      </c>
      <c r="C402" s="25" t="n">
        <v>81.0539</v>
      </c>
      <c r="D402" s="24" t="n">
        <v>32.444</v>
      </c>
      <c r="E402" s="24" t="n">
        <v>0.00282687</v>
      </c>
      <c r="F402" s="25" t="n">
        <v>-0.0279999</v>
      </c>
      <c r="G402" s="25" t="e">
        <f aca="false">C402*$B$9+$B$10</f>
        <v>#VALUE!</v>
      </c>
      <c r="H402" s="24" t="e">
        <f aca="false">G402-F402</f>
        <v>#VALUE!</v>
      </c>
      <c r="J402" s="26" t="n">
        <v>81.0539</v>
      </c>
      <c r="K402" s="24" t="n">
        <v>-0.0279999</v>
      </c>
    </row>
    <row r="403" customFormat="false" ht="14.65" hidden="false" customHeight="false" outlineLevel="0" collapsed="false">
      <c r="A403" s="23" t="n">
        <v>20</v>
      </c>
      <c r="B403" s="24" t="s">
        <v>78</v>
      </c>
      <c r="C403" s="25" t="n">
        <v>100.939</v>
      </c>
      <c r="D403" s="24" t="n">
        <v>32.5515</v>
      </c>
      <c r="E403" s="24" t="n">
        <v>0.00636316</v>
      </c>
      <c r="F403" s="25" t="n">
        <v>0.0324974</v>
      </c>
      <c r="G403" s="25" t="e">
        <f aca="false">C403*$B$9+$B$10</f>
        <v>#VALUE!</v>
      </c>
      <c r="H403" s="24" t="e">
        <f aca="false">G403-F403</f>
        <v>#VALUE!</v>
      </c>
      <c r="J403" s="26" t="n">
        <v>100.939</v>
      </c>
      <c r="K403" s="24" t="n">
        <v>0.0324974</v>
      </c>
    </row>
    <row r="404" customFormat="false" ht="14.65" hidden="false" customHeight="false" outlineLevel="0" collapsed="false">
      <c r="A404" s="23" t="n">
        <v>20</v>
      </c>
      <c r="B404" s="24" t="s">
        <v>78</v>
      </c>
      <c r="C404" s="25" t="n">
        <v>121.812</v>
      </c>
      <c r="D404" s="24" t="n">
        <v>32.744</v>
      </c>
      <c r="E404" s="24" t="n">
        <v>0.00848601</v>
      </c>
      <c r="F404" s="25" t="n">
        <v>-0.139</v>
      </c>
      <c r="G404" s="25" t="e">
        <f aca="false">C404*$B$9+$B$10</f>
        <v>#VALUE!</v>
      </c>
      <c r="H404" s="24" t="e">
        <f aca="false">G404-F404</f>
        <v>#VALUE!</v>
      </c>
      <c r="J404" s="26" t="n">
        <v>121.812</v>
      </c>
      <c r="K404" s="24" t="n">
        <v>-0.139</v>
      </c>
    </row>
    <row r="405" customFormat="false" ht="14.65" hidden="false" customHeight="false" outlineLevel="0" collapsed="false">
      <c r="A405" s="23" t="n">
        <v>20</v>
      </c>
      <c r="B405" s="24" t="s">
        <v>78</v>
      </c>
      <c r="C405" s="25" t="n">
        <v>141.685</v>
      </c>
      <c r="D405" s="24" t="n">
        <v>33.096</v>
      </c>
      <c r="E405" s="24" t="n">
        <v>0.0113129</v>
      </c>
      <c r="F405" s="25" t="n">
        <v>-0.287998</v>
      </c>
      <c r="G405" s="25" t="e">
        <f aca="false">C405*$B$9+$B$10</f>
        <v>#VALUE!</v>
      </c>
      <c r="H405" s="24" t="e">
        <f aca="false">G405-F405</f>
        <v>#VALUE!</v>
      </c>
      <c r="J405" s="26" t="n">
        <v>141.685</v>
      </c>
      <c r="K405" s="24" t="n">
        <v>-0.287998</v>
      </c>
    </row>
    <row r="406" customFormat="false" ht="14.65" hidden="false" customHeight="false" outlineLevel="0" collapsed="false">
      <c r="A406" s="23" t="n">
        <v>20</v>
      </c>
      <c r="B406" s="24" t="s">
        <v>78</v>
      </c>
      <c r="C406" s="25" t="n">
        <v>162.541</v>
      </c>
      <c r="D406" s="24" t="n">
        <v>33.5015</v>
      </c>
      <c r="E406" s="24" t="n">
        <v>0.00353629</v>
      </c>
      <c r="F406" s="25" t="n">
        <v>-0.0864983</v>
      </c>
      <c r="G406" s="25" t="e">
        <f aca="false">C406*$B$9+$B$10</f>
        <v>#VALUE!</v>
      </c>
      <c r="H406" s="24" t="e">
        <f aca="false">G406-F406</f>
        <v>#VALUE!</v>
      </c>
      <c r="J406" s="26" t="n">
        <v>162.541</v>
      </c>
      <c r="K406" s="24" t="n">
        <v>-0.0864983</v>
      </c>
    </row>
    <row r="407" customFormat="false" ht="14.65" hidden="false" customHeight="false" outlineLevel="0" collapsed="false">
      <c r="A407" s="23" t="n">
        <v>20</v>
      </c>
      <c r="B407" s="24" t="s">
        <v>78</v>
      </c>
      <c r="C407" s="25" t="n">
        <v>205.225</v>
      </c>
      <c r="D407" s="24" t="n">
        <v>33.814</v>
      </c>
      <c r="E407" s="24" t="n">
        <v>0</v>
      </c>
      <c r="F407" s="25" t="n">
        <v>-0.00200272</v>
      </c>
      <c r="G407" s="25" t="e">
        <f aca="false">C407*$B$9+$B$10</f>
        <v>#VALUE!</v>
      </c>
      <c r="H407" s="24" t="e">
        <f aca="false">G407-F407</f>
        <v>#VALUE!</v>
      </c>
      <c r="J407" s="26" t="n">
        <v>205.225</v>
      </c>
      <c r="K407" s="24" t="n">
        <v>-0.00200272</v>
      </c>
    </row>
    <row r="408" customFormat="false" ht="14.65" hidden="false" customHeight="false" outlineLevel="0" collapsed="false">
      <c r="A408" s="23" t="n">
        <v>20</v>
      </c>
      <c r="B408" s="24" t="s">
        <v>78</v>
      </c>
      <c r="C408" s="25" t="n">
        <v>245.904</v>
      </c>
      <c r="D408" s="24" t="n">
        <v>33.9115</v>
      </c>
      <c r="E408" s="24" t="n">
        <v>0.00212016</v>
      </c>
      <c r="F408" s="25" t="n">
        <v>-0.0105019</v>
      </c>
      <c r="G408" s="25" t="e">
        <f aca="false">C408*$B$9+$B$10</f>
        <v>#VALUE!</v>
      </c>
      <c r="H408" s="24" t="e">
        <f aca="false">G408-F408</f>
        <v>#VALUE!</v>
      </c>
      <c r="J408" s="26" t="n">
        <v>245.904</v>
      </c>
      <c r="K408" s="24" t="n">
        <v>-0.0105019</v>
      </c>
    </row>
    <row r="409" customFormat="false" ht="14.65" hidden="false" customHeight="false" outlineLevel="0" collapsed="false">
      <c r="A409" s="23" t="n">
        <v>20</v>
      </c>
      <c r="B409" s="24" t="s">
        <v>78</v>
      </c>
      <c r="C409" s="25" t="n">
        <v>331.191</v>
      </c>
      <c r="D409" s="24" t="n">
        <v>33.867</v>
      </c>
      <c r="E409" s="24" t="n">
        <v>0.00282687</v>
      </c>
      <c r="F409" s="25" t="n">
        <v>0.0170021</v>
      </c>
      <c r="G409" s="25" t="e">
        <f aca="false">C409*$B$9+$B$10</f>
        <v>#VALUE!</v>
      </c>
      <c r="H409" s="24" t="e">
        <f aca="false">G409-F409</f>
        <v>#VALUE!</v>
      </c>
      <c r="J409" s="26" t="n">
        <v>331.191</v>
      </c>
      <c r="K409" s="24" t="n">
        <v>0.0170021</v>
      </c>
    </row>
    <row r="410" customFormat="false" ht="14.65" hidden="false" customHeight="false" outlineLevel="0" collapsed="false">
      <c r="A410" s="23" t="n">
        <v>20</v>
      </c>
      <c r="B410" s="24" t="s">
        <v>78</v>
      </c>
      <c r="C410" s="25" t="n">
        <v>418.411</v>
      </c>
      <c r="D410" s="24" t="n">
        <v>34.0305</v>
      </c>
      <c r="E410" s="24" t="n">
        <v>0.000706718</v>
      </c>
      <c r="F410" s="25" t="n">
        <v>0.0164986</v>
      </c>
      <c r="G410" s="25" t="e">
        <f aca="false">C410*$B$9+$B$10</f>
        <v>#VALUE!</v>
      </c>
      <c r="H410" s="24" t="e">
        <f aca="false">G410-F410</f>
        <v>#VALUE!</v>
      </c>
      <c r="J410" s="26" t="n">
        <v>418.411</v>
      </c>
      <c r="K410" s="24" t="n">
        <v>0.0164986</v>
      </c>
    </row>
    <row r="411" customFormat="false" ht="14.65" hidden="false" customHeight="false" outlineLevel="0" collapsed="false">
      <c r="A411" s="23" t="n">
        <v>20</v>
      </c>
      <c r="B411" s="24" t="s">
        <v>78</v>
      </c>
      <c r="C411" s="25" t="n">
        <v>506.08</v>
      </c>
      <c r="D411" s="24" t="n">
        <v>34.057</v>
      </c>
      <c r="E411" s="24" t="n">
        <v>0</v>
      </c>
      <c r="F411" s="25" t="n">
        <v>0.0179977</v>
      </c>
      <c r="G411" s="25" t="e">
        <f aca="false">C411*$B$9+$B$10</f>
        <v>#VALUE!</v>
      </c>
      <c r="H411" s="24" t="e">
        <f aca="false">G411-F411</f>
        <v>#VALUE!</v>
      </c>
      <c r="J411" s="26" t="n">
        <v>506.08</v>
      </c>
      <c r="K411" s="24" t="n">
        <v>0.0179977</v>
      </c>
    </row>
    <row r="412" customFormat="false" ht="14.65" hidden="false" customHeight="false" outlineLevel="0" collapsed="false">
      <c r="A412" s="23" t="n">
        <v>20</v>
      </c>
      <c r="B412" s="24" t="s">
        <v>78</v>
      </c>
      <c r="C412" s="25" t="n">
        <v>690.184</v>
      </c>
      <c r="D412" s="24" t="n">
        <v>34.187</v>
      </c>
      <c r="E412" s="24" t="n">
        <v>0</v>
      </c>
      <c r="F412" s="25" t="n">
        <v>0.0149994</v>
      </c>
      <c r="G412" s="25" t="e">
        <f aca="false">C412*$B$9+$B$10</f>
        <v>#VALUE!</v>
      </c>
      <c r="H412" s="24" t="e">
        <f aca="false">G412-F412</f>
        <v>#VALUE!</v>
      </c>
      <c r="J412" s="26" t="n">
        <v>690.184</v>
      </c>
      <c r="K412" s="24" t="n">
        <v>0.0149994</v>
      </c>
    </row>
    <row r="413" customFormat="false" ht="14.65" hidden="false" customHeight="false" outlineLevel="0" collapsed="false">
      <c r="A413" s="23" t="n">
        <v>20</v>
      </c>
      <c r="B413" s="24" t="s">
        <v>78</v>
      </c>
      <c r="C413" s="25" t="n">
        <v>885.955</v>
      </c>
      <c r="D413" s="24" t="n">
        <v>34.304</v>
      </c>
      <c r="E413" s="24" t="n">
        <v>0</v>
      </c>
      <c r="F413" s="25" t="n">
        <v>-0.0139999</v>
      </c>
      <c r="G413" s="25" t="e">
        <f aca="false">C413*$B$9+$B$10</f>
        <v>#VALUE!</v>
      </c>
      <c r="H413" s="24" t="e">
        <f aca="false">G413-F413</f>
        <v>#VALUE!</v>
      </c>
      <c r="J413" s="26" t="n">
        <v>885.955</v>
      </c>
      <c r="K413" s="24" t="n">
        <v>-0.0139999</v>
      </c>
    </row>
    <row r="414" customFormat="false" ht="14.65" hidden="false" customHeight="false" outlineLevel="0" collapsed="false">
      <c r="A414" s="23" t="n">
        <v>20</v>
      </c>
      <c r="B414" s="24" t="s">
        <v>78</v>
      </c>
      <c r="C414" s="25" t="n">
        <v>1095.34</v>
      </c>
      <c r="D414" s="24" t="n">
        <v>34.404</v>
      </c>
      <c r="E414" s="24" t="n">
        <v>0</v>
      </c>
      <c r="F414" s="25" t="n">
        <v>0.0039978</v>
      </c>
      <c r="G414" s="25" t="e">
        <f aca="false">C414*$B$9+$B$10</f>
        <v>#VALUE!</v>
      </c>
      <c r="H414" s="24" t="e">
        <f aca="false">G414-F414</f>
        <v>#VALUE!</v>
      </c>
      <c r="J414" s="26" t="n">
        <v>1095.34</v>
      </c>
      <c r="K414" s="24" t="n">
        <v>0.0039978</v>
      </c>
    </row>
    <row r="415" customFormat="false" ht="14.65" hidden="false" customHeight="false" outlineLevel="0" collapsed="false">
      <c r="A415" s="23" t="n">
        <v>20</v>
      </c>
      <c r="B415" s="24" t="s">
        <v>78</v>
      </c>
      <c r="C415" s="25" t="n">
        <v>0</v>
      </c>
      <c r="D415" s="24" t="n">
        <v>0</v>
      </c>
      <c r="E415" s="24" t="n">
        <v>0</v>
      </c>
      <c r="F415" s="25" t="n">
        <v>-34.497</v>
      </c>
      <c r="G415" s="25" t="e">
        <f aca="false">C415*$B$9+$B$10</f>
        <v>#VALUE!</v>
      </c>
      <c r="H415" s="24" t="e">
        <f aca="false">G415-F415</f>
        <v>#VALUE!</v>
      </c>
      <c r="J415" s="30" t="n">
        <v>0</v>
      </c>
      <c r="K415" s="31" t="n">
        <v>-34.497</v>
      </c>
    </row>
    <row r="416" customFormat="false" ht="14.6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Depth - Depth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89</v>
      </c>
      <c r="B4" s="34" t="s">
        <v>90</v>
      </c>
      <c r="C4" s="34" t="s">
        <v>68</v>
      </c>
      <c r="D4" s="32"/>
      <c r="E4" s="35" t="str">
        <f aca="false">C4&amp;" - "&amp;B4</f>
        <v>tctd - t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91</v>
      </c>
      <c r="B5" s="36" t="s">
        <v>92</v>
      </c>
      <c r="C5" s="36" t="s">
        <v>81</v>
      </c>
      <c r="D5" s="32"/>
      <c r="E5" s="37" t="str">
        <f aca="false">C5&amp;" - "&amp;B5</f>
        <v>Sctd - S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9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9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9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85</v>
      </c>
      <c r="E9" s="41" t="s">
        <v>86</v>
      </c>
      <c r="F9" s="40" t="s">
        <v>86</v>
      </c>
      <c r="G9" s="39"/>
      <c r="H9" s="40" t="s">
        <v>85</v>
      </c>
      <c r="I9" s="41" t="s">
        <v>86</v>
      </c>
      <c r="J9" s="40" t="s">
        <v>86</v>
      </c>
      <c r="K9" s="39"/>
      <c r="L9" s="40" t="s">
        <v>85</v>
      </c>
      <c r="M9" s="41" t="s">
        <v>86</v>
      </c>
      <c r="N9" s="40" t="s">
        <v>86</v>
      </c>
      <c r="O9" s="39"/>
    </row>
    <row r="10" customFormat="false" ht="14.65" hidden="false" customHeight="false" outlineLevel="0" collapsed="false">
      <c r="A10" s="42" t="s">
        <v>85</v>
      </c>
      <c r="B10" s="43" t="s">
        <v>86</v>
      </c>
      <c r="C10" s="43" t="s">
        <v>86</v>
      </c>
      <c r="D10" s="44" t="s">
        <v>67</v>
      </c>
      <c r="E10" s="34" t="s">
        <v>67</v>
      </c>
      <c r="F10" s="44" t="s">
        <v>67</v>
      </c>
      <c r="G10" s="43" t="s">
        <v>95</v>
      </c>
      <c r="H10" s="44" t="s">
        <v>90</v>
      </c>
      <c r="I10" s="34" t="s">
        <v>68</v>
      </c>
      <c r="J10" s="44" t="s">
        <v>68</v>
      </c>
      <c r="K10" s="43" t="s">
        <v>95</v>
      </c>
      <c r="L10" s="44" t="s">
        <v>92</v>
      </c>
      <c r="M10" s="34" t="s">
        <v>81</v>
      </c>
      <c r="N10" s="44" t="s">
        <v>81</v>
      </c>
      <c r="O10" s="43" t="s">
        <v>95</v>
      </c>
    </row>
    <row r="11" customFormat="false" ht="14.65" hidden="false" customHeight="false" outlineLevel="0" collapsed="false">
      <c r="A11" s="45" t="s">
        <v>96</v>
      </c>
      <c r="B11" s="46" t="s">
        <v>96</v>
      </c>
      <c r="C11" s="46" t="s">
        <v>97</v>
      </c>
      <c r="D11" s="47" t="s">
        <v>54</v>
      </c>
      <c r="E11" s="48" t="s">
        <v>98</v>
      </c>
      <c r="F11" s="47" t="s">
        <v>73</v>
      </c>
      <c r="G11" s="46" t="s">
        <v>99</v>
      </c>
      <c r="H11" s="47" t="s">
        <v>54</v>
      </c>
      <c r="I11" s="48" t="s">
        <v>98</v>
      </c>
      <c r="J11" s="47" t="s">
        <v>73</v>
      </c>
      <c r="K11" s="46" t="s">
        <v>99</v>
      </c>
      <c r="L11" s="47" t="s">
        <v>54</v>
      </c>
      <c r="M11" s="48" t="s">
        <v>98</v>
      </c>
      <c r="N11" s="47" t="s">
        <v>73</v>
      </c>
      <c r="O11" s="46" t="s">
        <v>99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2</v>
      </c>
      <c r="D12" s="51" t="n">
        <v>0</v>
      </c>
      <c r="E12" s="52" t="n">
        <v>0.497275</v>
      </c>
      <c r="F12" s="51" t="n">
        <v>0.703253</v>
      </c>
      <c r="G12" s="50" t="n">
        <v>0.497275</v>
      </c>
      <c r="H12" s="51" t="n">
        <v>10.09</v>
      </c>
      <c r="I12" s="52" t="n">
        <v>9.623</v>
      </c>
      <c r="J12" s="51" t="n">
        <v>0</v>
      </c>
      <c r="K12" s="50" t="n">
        <v>-0.467</v>
      </c>
      <c r="L12" s="51" t="n">
        <v>32.456</v>
      </c>
      <c r="M12" s="52" t="n">
        <v>32.422</v>
      </c>
      <c r="N12" s="51" t="n">
        <v>0</v>
      </c>
      <c r="O12" s="50" t="n">
        <v>-0.034000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8</v>
      </c>
      <c r="E13" s="32" t="n">
        <v>8.45355</v>
      </c>
      <c r="F13" s="55" t="n">
        <v>0.703218</v>
      </c>
      <c r="G13" s="54" t="n">
        <v>0.45355</v>
      </c>
      <c r="H13" s="55" t="n">
        <v>9.73</v>
      </c>
      <c r="I13" s="32" t="n">
        <v>9.6245</v>
      </c>
      <c r="J13" s="55" t="n">
        <v>0.0021215</v>
      </c>
      <c r="K13" s="54" t="n">
        <v>-0.105499</v>
      </c>
      <c r="L13" s="55" t="n">
        <v>32.459</v>
      </c>
      <c r="M13" s="32" t="n">
        <v>32.435</v>
      </c>
      <c r="N13" s="55" t="n">
        <v>0.00424301</v>
      </c>
      <c r="O13" s="54" t="n">
        <v>-0.0240021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6</v>
      </c>
      <c r="E14" s="32" t="n">
        <v>16.4094</v>
      </c>
      <c r="F14" s="55" t="n">
        <v>0.703196</v>
      </c>
      <c r="G14" s="54" t="n">
        <v>0.409426</v>
      </c>
      <c r="H14" s="55" t="n">
        <v>9.71</v>
      </c>
      <c r="I14" s="32" t="n">
        <v>9.6245</v>
      </c>
      <c r="J14" s="55" t="n">
        <v>0.00636384</v>
      </c>
      <c r="K14" s="54" t="n">
        <v>-0.0854998</v>
      </c>
      <c r="L14" s="55" t="n">
        <v>32.462</v>
      </c>
      <c r="M14" s="32" t="n">
        <v>32.441</v>
      </c>
      <c r="N14" s="55" t="n">
        <v>0.00424301</v>
      </c>
      <c r="O14" s="54" t="n">
        <v>-0.0209999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4</v>
      </c>
      <c r="E15" s="32" t="n">
        <v>24.365</v>
      </c>
      <c r="F15" s="55" t="n">
        <v>0.70316</v>
      </c>
      <c r="G15" s="54" t="n">
        <v>0.36495</v>
      </c>
      <c r="H15" s="55" t="n">
        <v>9.69</v>
      </c>
      <c r="I15" s="32" t="n">
        <v>9.62</v>
      </c>
      <c r="J15" s="55" t="n">
        <v>0</v>
      </c>
      <c r="K15" s="54" t="n">
        <v>-0.0699997</v>
      </c>
      <c r="L15" s="55" t="n">
        <v>32.466</v>
      </c>
      <c r="M15" s="32" t="n">
        <v>32.451</v>
      </c>
      <c r="N15" s="55" t="n">
        <v>0</v>
      </c>
      <c r="O15" s="54" t="n">
        <v>-0.0149994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40</v>
      </c>
      <c r="E16" s="32" t="n">
        <v>40.2751</v>
      </c>
      <c r="F16" s="55" t="n">
        <v>0.703112</v>
      </c>
      <c r="G16" s="54" t="n">
        <v>0.275078</v>
      </c>
      <c r="H16" s="55" t="n">
        <v>9.7</v>
      </c>
      <c r="I16" s="32" t="n">
        <v>9.618</v>
      </c>
      <c r="J16" s="55" t="n">
        <v>0.00141479</v>
      </c>
      <c r="K16" s="54" t="n">
        <v>-0.0819998</v>
      </c>
      <c r="L16" s="55" t="n">
        <v>32.456</v>
      </c>
      <c r="M16" s="32" t="n">
        <v>32.453</v>
      </c>
      <c r="N16" s="55" t="n">
        <v>0</v>
      </c>
      <c r="O16" s="54" t="n">
        <v>-0.00300217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61</v>
      </c>
      <c r="E17" s="32" t="n">
        <v>61.1553</v>
      </c>
      <c r="F17" s="55" t="n">
        <v>0.703042</v>
      </c>
      <c r="G17" s="54" t="n">
        <v>0.155296</v>
      </c>
      <c r="H17" s="55" t="n">
        <v>9.69</v>
      </c>
      <c r="I17" s="32" t="n">
        <v>9.6225</v>
      </c>
      <c r="J17" s="55" t="n">
        <v>0.000707393</v>
      </c>
      <c r="K17" s="54" t="n">
        <v>-0.0675001</v>
      </c>
      <c r="L17" s="55" t="n">
        <v>32.472</v>
      </c>
      <c r="M17" s="32" t="n">
        <v>32.4525</v>
      </c>
      <c r="N17" s="55" t="n">
        <v>0.000706718</v>
      </c>
      <c r="O17" s="54" t="n">
        <v>-0.0195007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81</v>
      </c>
      <c r="E18" s="32" t="n">
        <v>81.0393</v>
      </c>
      <c r="F18" s="55" t="n">
        <v>0.702969</v>
      </c>
      <c r="G18" s="54" t="n">
        <v>0.0393219</v>
      </c>
      <c r="H18" s="55" t="n">
        <v>9.71</v>
      </c>
      <c r="I18" s="32" t="n">
        <v>9.614</v>
      </c>
      <c r="J18" s="55" t="n">
        <v>0</v>
      </c>
      <c r="K18" s="54" t="n">
        <v>-0.0959997</v>
      </c>
      <c r="L18" s="55" t="n">
        <v>32.503</v>
      </c>
      <c r="M18" s="32" t="n">
        <v>32.451</v>
      </c>
      <c r="N18" s="55" t="n">
        <v>0</v>
      </c>
      <c r="O18" s="54" t="n">
        <v>-0.0519981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01</v>
      </c>
      <c r="E19" s="32" t="n">
        <v>100.92</v>
      </c>
      <c r="F19" s="55" t="n">
        <v>0.702656</v>
      </c>
      <c r="G19" s="54" t="n">
        <v>-0.0801544</v>
      </c>
      <c r="H19" s="55" t="n">
        <v>9.35</v>
      </c>
      <c r="I19" s="32" t="n">
        <v>9.439</v>
      </c>
      <c r="J19" s="55" t="n">
        <v>0.00848534</v>
      </c>
      <c r="K19" s="54" t="n">
        <v>0.0889988</v>
      </c>
      <c r="L19" s="55" t="n">
        <v>33.109</v>
      </c>
      <c r="M19" s="32" t="n">
        <v>32.9125</v>
      </c>
      <c r="N19" s="55" t="n">
        <v>0.0360615</v>
      </c>
      <c r="O19" s="54" t="n">
        <v>-0.196503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22</v>
      </c>
      <c r="E20" s="32" t="n">
        <v>121.781</v>
      </c>
      <c r="F20" s="55" t="n">
        <v>0.702295</v>
      </c>
      <c r="G20" s="54" t="n">
        <v>-0.219101</v>
      </c>
      <c r="H20" s="55" t="n">
        <v>9.57</v>
      </c>
      <c r="I20" s="32" t="n">
        <v>9.523</v>
      </c>
      <c r="J20" s="55" t="n">
        <v>0.00989945</v>
      </c>
      <c r="K20" s="54" t="n">
        <v>-0.0469999</v>
      </c>
      <c r="L20" s="55" t="n">
        <v>-99</v>
      </c>
      <c r="M20" s="32" t="n">
        <v>33.4595</v>
      </c>
      <c r="N20" s="55" t="n">
        <v>0.0162626</v>
      </c>
      <c r="O20" s="54" t="n">
        <v>132.46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42</v>
      </c>
      <c r="E21" s="32" t="n">
        <v>141.642</v>
      </c>
      <c r="F21" s="55" t="n">
        <v>0.70209</v>
      </c>
      <c r="G21" s="54" t="n">
        <v>-0.358337</v>
      </c>
      <c r="H21" s="55" t="n">
        <v>9.15</v>
      </c>
      <c r="I21" s="32" t="n">
        <v>9.124</v>
      </c>
      <c r="J21" s="55" t="n">
        <v>0.0282842</v>
      </c>
      <c r="K21" s="54" t="n">
        <v>-0.0259991</v>
      </c>
      <c r="L21" s="55" t="n">
        <v>33.628</v>
      </c>
      <c r="M21" s="32" t="n">
        <v>33.649</v>
      </c>
      <c r="N21" s="55" t="n">
        <v>0.00989945</v>
      </c>
      <c r="O21" s="54" t="n">
        <v>0.0209999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163</v>
      </c>
      <c r="E22" s="32" t="n">
        <v>163.483</v>
      </c>
      <c r="F22" s="55" t="n">
        <v>0.701939</v>
      </c>
      <c r="G22" s="54" t="n">
        <v>0.482544</v>
      </c>
      <c r="H22" s="55" t="n">
        <v>8.76</v>
      </c>
      <c r="I22" s="32" t="n">
        <v>8.7</v>
      </c>
      <c r="J22" s="55" t="n">
        <v>0</v>
      </c>
      <c r="K22" s="54" t="n">
        <v>-0.0600004</v>
      </c>
      <c r="L22" s="55" t="n">
        <v>33.749</v>
      </c>
      <c r="M22" s="32" t="n">
        <v>33.725</v>
      </c>
      <c r="N22" s="55" t="n">
        <v>0</v>
      </c>
      <c r="O22" s="54" t="n">
        <v>-0.0240021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204</v>
      </c>
      <c r="E23" s="32" t="n">
        <v>204.173</v>
      </c>
      <c r="F23" s="55" t="n">
        <v>0.701593</v>
      </c>
      <c r="G23" s="54" t="n">
        <v>0.173492</v>
      </c>
      <c r="H23" s="55" t="n">
        <v>7.99</v>
      </c>
      <c r="I23" s="32" t="n">
        <v>8.109</v>
      </c>
      <c r="J23" s="55" t="n">
        <v>0.00282822</v>
      </c>
      <c r="K23" s="54" t="n">
        <v>0.119</v>
      </c>
      <c r="L23" s="55" t="n">
        <v>33.863</v>
      </c>
      <c r="M23" s="32" t="n">
        <v>33.8915</v>
      </c>
      <c r="N23" s="55" t="n">
        <v>0.000706718</v>
      </c>
      <c r="O23" s="54" t="n">
        <v>0.0284996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2</v>
      </c>
      <c r="D24" s="55" t="n">
        <v>246</v>
      </c>
      <c r="E24" s="32" t="n">
        <v>245.842</v>
      </c>
      <c r="F24" s="55" t="n">
        <v>0.701453</v>
      </c>
      <c r="G24" s="54" t="n">
        <v>-0.158005</v>
      </c>
      <c r="H24" s="55" t="n">
        <v>7.66</v>
      </c>
      <c r="I24" s="32" t="n">
        <v>7.678</v>
      </c>
      <c r="J24" s="55" t="n">
        <v>0.0141421</v>
      </c>
      <c r="K24" s="54" t="n">
        <v>0.0180006</v>
      </c>
      <c r="L24" s="55" t="n">
        <v>33.934</v>
      </c>
      <c r="M24" s="32" t="n">
        <v>33.9365</v>
      </c>
      <c r="N24" s="55" t="n">
        <v>0.000706718</v>
      </c>
      <c r="O24" s="54" t="n">
        <v>0.00250244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2</v>
      </c>
      <c r="D25" s="55" t="n">
        <v>330</v>
      </c>
      <c r="E25" s="32" t="n">
        <v>330.133</v>
      </c>
      <c r="F25" s="55" t="n">
        <v>0.700957</v>
      </c>
      <c r="G25" s="54" t="n">
        <v>0.133362</v>
      </c>
      <c r="H25" s="55" t="n">
        <v>6.59</v>
      </c>
      <c r="I25" s="32" t="n">
        <v>6.506</v>
      </c>
      <c r="J25" s="55" t="n">
        <v>0.00141411</v>
      </c>
      <c r="K25" s="54" t="n">
        <v>-0.0840001</v>
      </c>
      <c r="L25" s="55" t="n">
        <v>33.998</v>
      </c>
      <c r="M25" s="32" t="n">
        <v>34.005</v>
      </c>
      <c r="N25" s="55" t="n">
        <v>0.00141344</v>
      </c>
      <c r="O25" s="54" t="n">
        <v>0.00699997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416</v>
      </c>
      <c r="E26" s="32" t="n">
        <v>416.359</v>
      </c>
      <c r="F26" s="55" t="n">
        <v>0.700611</v>
      </c>
      <c r="G26" s="54" t="n">
        <v>0.359009</v>
      </c>
      <c r="H26" s="55" t="n">
        <v>5.47</v>
      </c>
      <c r="I26" s="32" t="n">
        <v>5.531</v>
      </c>
      <c r="J26" s="55" t="n">
        <v>0.0183848</v>
      </c>
      <c r="K26" s="54" t="n">
        <v>0.0610003</v>
      </c>
      <c r="L26" s="55" t="n">
        <v>34.019</v>
      </c>
      <c r="M26" s="32" t="n">
        <v>33.999</v>
      </c>
      <c r="N26" s="55" t="n">
        <v>0.00141344</v>
      </c>
      <c r="O26" s="54" t="n">
        <v>-0.0200005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1</v>
      </c>
      <c r="D27" s="55" t="n">
        <v>503</v>
      </c>
      <c r="E27" s="32" t="n">
        <v>502.042</v>
      </c>
      <c r="F27" s="55" t="n">
        <v>0</v>
      </c>
      <c r="G27" s="54" t="n">
        <v>-0.957886</v>
      </c>
      <c r="H27" s="55" t="n">
        <v>4.69</v>
      </c>
      <c r="I27" s="32" t="n">
        <v>4.829</v>
      </c>
      <c r="J27" s="55" t="n">
        <v>0</v>
      </c>
      <c r="K27" s="54" t="n">
        <v>0.139</v>
      </c>
      <c r="L27" s="55" t="n">
        <v>34.093</v>
      </c>
      <c r="M27" s="32" t="n">
        <v>34.086</v>
      </c>
      <c r="N27" s="55" t="n">
        <v>0</v>
      </c>
      <c r="O27" s="54" t="n">
        <v>-0.00699997</v>
      </c>
    </row>
    <row r="28" customFormat="false" ht="14.65" hidden="false" customHeight="false" outlineLevel="0" collapsed="false">
      <c r="A28" s="53" t="s">
        <v>7</v>
      </c>
      <c r="B28" s="54" t="s">
        <v>8</v>
      </c>
      <c r="C28" s="54" t="n">
        <v>1</v>
      </c>
      <c r="D28" s="55" t="n">
        <v>685</v>
      </c>
      <c r="E28" s="32" t="n">
        <v>684.155</v>
      </c>
      <c r="F28" s="55" t="n">
        <v>0</v>
      </c>
      <c r="G28" s="54" t="n">
        <v>-0.844971</v>
      </c>
      <c r="H28" s="55" t="n">
        <v>4.21</v>
      </c>
      <c r="I28" s="32" t="n">
        <v>4.184</v>
      </c>
      <c r="J28" s="55" t="n">
        <v>0</v>
      </c>
      <c r="K28" s="54" t="n">
        <v>-0.026</v>
      </c>
      <c r="L28" s="55" t="n">
        <v>34.226</v>
      </c>
      <c r="M28" s="32" t="n">
        <v>34.242</v>
      </c>
      <c r="N28" s="55" t="n">
        <v>0</v>
      </c>
      <c r="O28" s="54" t="n">
        <v>0.0159988</v>
      </c>
    </row>
    <row r="29" customFormat="false" ht="14.65" hidden="false" customHeight="false" outlineLevel="0" collapsed="false">
      <c r="A29" s="53" t="s">
        <v>7</v>
      </c>
      <c r="B29" s="54" t="s">
        <v>8</v>
      </c>
      <c r="C29" s="54" t="n">
        <v>1</v>
      </c>
      <c r="D29" s="55" t="n">
        <v>876</v>
      </c>
      <c r="E29" s="32" t="n">
        <v>875.963</v>
      </c>
      <c r="F29" s="55" t="n">
        <v>0</v>
      </c>
      <c r="G29" s="54" t="n">
        <v>-0.0374756</v>
      </c>
      <c r="H29" s="55" t="n">
        <v>3.59</v>
      </c>
      <c r="I29" s="32" t="n">
        <v>3.537</v>
      </c>
      <c r="J29" s="55" t="n">
        <v>0</v>
      </c>
      <c r="K29" s="54" t="n">
        <v>-0.053</v>
      </c>
      <c r="L29" s="55" t="n">
        <v>34.359</v>
      </c>
      <c r="M29" s="32" t="n">
        <v>34.361</v>
      </c>
      <c r="N29" s="55" t="n">
        <v>0</v>
      </c>
      <c r="O29" s="54" t="n">
        <v>0.0019989</v>
      </c>
    </row>
    <row r="30" customFormat="false" ht="14.65" hidden="false" customHeight="false" outlineLevel="0" collapsed="false">
      <c r="A30" s="56" t="s">
        <v>7</v>
      </c>
      <c r="B30" s="57" t="s">
        <v>8</v>
      </c>
      <c r="C30" s="57" t="n">
        <v>1</v>
      </c>
      <c r="D30" s="58" t="n">
        <v>1081</v>
      </c>
      <c r="E30" s="59" t="n">
        <v>1081.39</v>
      </c>
      <c r="F30" s="58" t="n">
        <v>0</v>
      </c>
      <c r="G30" s="57" t="n">
        <v>0.390991</v>
      </c>
      <c r="H30" s="58" t="n">
        <v>3.11</v>
      </c>
      <c r="I30" s="59" t="n">
        <v>3.105</v>
      </c>
      <c r="J30" s="58" t="n">
        <v>0</v>
      </c>
      <c r="K30" s="57" t="n">
        <v>-0.00499988</v>
      </c>
      <c r="L30" s="58" t="n">
        <v>34.378</v>
      </c>
      <c r="M30" s="59" t="n">
        <v>34.438</v>
      </c>
      <c r="N30" s="58" t="n">
        <v>0</v>
      </c>
      <c r="O30" s="57" t="n">
        <v>0.0600014</v>
      </c>
    </row>
    <row r="31" customFormat="false" ht="14.65" hidden="false" customHeight="false" outlineLevel="0" collapsed="false">
      <c r="A31" s="32" t="s">
        <v>9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65" hidden="false" customHeight="false" outlineLevel="0" collapsed="false">
      <c r="A32" s="49" t="s">
        <v>9</v>
      </c>
      <c r="B32" s="50" t="s">
        <v>10</v>
      </c>
      <c r="C32" s="50" t="n">
        <v>2</v>
      </c>
      <c r="D32" s="51" t="n">
        <v>0</v>
      </c>
      <c r="E32" s="52" t="n">
        <v>0.497255</v>
      </c>
      <c r="F32" s="51" t="n">
        <v>0.703225</v>
      </c>
      <c r="G32" s="50" t="n">
        <v>0.497255</v>
      </c>
      <c r="H32" s="51" t="n">
        <v>10.03</v>
      </c>
      <c r="I32" s="52" t="n">
        <v>10.112</v>
      </c>
      <c r="J32" s="51" t="n">
        <v>0</v>
      </c>
      <c r="K32" s="50" t="n">
        <v>0.0820007</v>
      </c>
      <c r="L32" s="51" t="n">
        <v>32.558</v>
      </c>
      <c r="M32" s="52" t="n">
        <v>32.577</v>
      </c>
      <c r="N32" s="51" t="n">
        <v>0</v>
      </c>
      <c r="O32" s="50" t="n">
        <v>0.019001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9</v>
      </c>
      <c r="E33" s="32" t="n">
        <v>9.44763</v>
      </c>
      <c r="F33" s="55" t="n">
        <v>0.703189</v>
      </c>
      <c r="G33" s="54" t="n">
        <v>0.44763</v>
      </c>
      <c r="H33" s="55" t="n">
        <v>10.02</v>
      </c>
      <c r="I33" s="32" t="n">
        <v>10.1125</v>
      </c>
      <c r="J33" s="55" t="n">
        <v>0.000706718</v>
      </c>
      <c r="K33" s="54" t="n">
        <v>0.0924997</v>
      </c>
      <c r="L33" s="55" t="n">
        <v>32.555</v>
      </c>
      <c r="M33" s="32" t="n">
        <v>32.5715</v>
      </c>
      <c r="N33" s="55" t="n">
        <v>0.000706718</v>
      </c>
      <c r="O33" s="54" t="n">
        <v>0.0164986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17</v>
      </c>
      <c r="E34" s="32" t="n">
        <v>17.4032</v>
      </c>
      <c r="F34" s="55" t="n">
        <v>0.703169</v>
      </c>
      <c r="G34" s="54" t="n">
        <v>0.403215</v>
      </c>
      <c r="H34" s="55" t="n">
        <v>10.04</v>
      </c>
      <c r="I34" s="32" t="n">
        <v>10.107</v>
      </c>
      <c r="J34" s="55" t="n">
        <v>0.00424233</v>
      </c>
      <c r="K34" s="54" t="n">
        <v>0.0670004</v>
      </c>
      <c r="L34" s="55" t="n">
        <v>32.56</v>
      </c>
      <c r="M34" s="32" t="n">
        <v>32.572</v>
      </c>
      <c r="N34" s="55" t="n">
        <v>0.00141613</v>
      </c>
      <c r="O34" s="54" t="n">
        <v>0.0119972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26</v>
      </c>
      <c r="E35" s="32" t="n">
        <v>26.3529</v>
      </c>
      <c r="F35" s="55" t="n">
        <v>0.70314</v>
      </c>
      <c r="G35" s="54" t="n">
        <v>0.352905</v>
      </c>
      <c r="H35" s="55" t="n">
        <v>10.02</v>
      </c>
      <c r="I35" s="32" t="n">
        <v>10.11</v>
      </c>
      <c r="J35" s="55" t="n">
        <v>0.00141411</v>
      </c>
      <c r="K35" s="54" t="n">
        <v>0.0900002</v>
      </c>
      <c r="L35" s="55" t="n">
        <v>32.555</v>
      </c>
      <c r="M35" s="32" t="n">
        <v>32.5725</v>
      </c>
      <c r="N35" s="55" t="n">
        <v>0.000709416</v>
      </c>
      <c r="O35" s="54" t="n">
        <v>0.0175018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43</v>
      </c>
      <c r="E36" s="32" t="n">
        <v>43.2569</v>
      </c>
      <c r="F36" s="55" t="n">
        <v>0.703085</v>
      </c>
      <c r="G36" s="54" t="n">
        <v>0.256866</v>
      </c>
      <c r="H36" s="55" t="n">
        <v>10.04</v>
      </c>
      <c r="I36" s="32" t="n">
        <v>10.117</v>
      </c>
      <c r="J36" s="55" t="n">
        <v>0.00141411</v>
      </c>
      <c r="K36" s="54" t="n">
        <v>0.0770006</v>
      </c>
      <c r="L36" s="55" t="n">
        <v>-99</v>
      </c>
      <c r="M36" s="32" t="n">
        <v>32.5745</v>
      </c>
      <c r="N36" s="55" t="n">
        <v>0.000706718</v>
      </c>
      <c r="O36" s="54" t="n">
        <v>131.574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65</v>
      </c>
      <c r="E37" s="32" t="n">
        <v>65.1306</v>
      </c>
      <c r="F37" s="55" t="n">
        <v>0.703012</v>
      </c>
      <c r="G37" s="54" t="n">
        <v>0.130569</v>
      </c>
      <c r="H37" s="55" t="n">
        <v>10.03</v>
      </c>
      <c r="I37" s="32" t="n">
        <v>10.1335</v>
      </c>
      <c r="J37" s="55" t="n">
        <v>0.000706718</v>
      </c>
      <c r="K37" s="54" t="n">
        <v>0.1035</v>
      </c>
      <c r="L37" s="55" t="n">
        <v>32.568</v>
      </c>
      <c r="M37" s="32" t="n">
        <v>32.5775</v>
      </c>
      <c r="N37" s="55" t="n">
        <v>0.000706718</v>
      </c>
      <c r="O37" s="54" t="n">
        <v>0.0094986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2</v>
      </c>
      <c r="D38" s="55" t="n">
        <v>87</v>
      </c>
      <c r="E38" s="32" t="n">
        <v>87.002</v>
      </c>
      <c r="F38" s="55" t="n">
        <v>0.702942</v>
      </c>
      <c r="G38" s="54" t="n">
        <v>0.00204468</v>
      </c>
      <c r="H38" s="55" t="n">
        <v>10.04</v>
      </c>
      <c r="I38" s="32" t="n">
        <v>10.1345</v>
      </c>
      <c r="J38" s="55" t="n">
        <v>0.000707393</v>
      </c>
      <c r="K38" s="54" t="n">
        <v>0.0945005</v>
      </c>
      <c r="L38" s="55" t="n">
        <v>32.56</v>
      </c>
      <c r="M38" s="32" t="n">
        <v>32.578</v>
      </c>
      <c r="N38" s="55" t="n">
        <v>0</v>
      </c>
      <c r="O38" s="54" t="n">
        <v>0.0179977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2</v>
      </c>
      <c r="D39" s="55" t="n">
        <v>108</v>
      </c>
      <c r="E39" s="32" t="n">
        <v>107.877</v>
      </c>
      <c r="F39" s="55" t="n">
        <v>0.702861</v>
      </c>
      <c r="G39" s="54" t="n">
        <v>-0.122803</v>
      </c>
      <c r="H39" s="55" t="n">
        <v>10</v>
      </c>
      <c r="I39" s="32" t="n">
        <v>10.1605</v>
      </c>
      <c r="J39" s="55" t="n">
        <v>0.000707393</v>
      </c>
      <c r="K39" s="54" t="n">
        <v>0.1605</v>
      </c>
      <c r="L39" s="55" t="n">
        <v>32.565</v>
      </c>
      <c r="M39" s="32" t="n">
        <v>32.6005</v>
      </c>
      <c r="N39" s="55" t="n">
        <v>0.000709416</v>
      </c>
      <c r="O39" s="54" t="n">
        <v>0.0355034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2</v>
      </c>
      <c r="D40" s="55" t="n">
        <v>130</v>
      </c>
      <c r="E40" s="32" t="n">
        <v>129.742</v>
      </c>
      <c r="F40" s="55" t="n">
        <v>0.702651</v>
      </c>
      <c r="G40" s="54" t="n">
        <v>-0.258057</v>
      </c>
      <c r="H40" s="55" t="n">
        <v>10.19</v>
      </c>
      <c r="I40" s="32" t="n">
        <v>10.3715</v>
      </c>
      <c r="J40" s="55" t="n">
        <v>0.000706718</v>
      </c>
      <c r="K40" s="54" t="n">
        <v>0.1815</v>
      </c>
      <c r="L40" s="55" t="n">
        <v>32.775</v>
      </c>
      <c r="M40" s="32" t="n">
        <v>32.96</v>
      </c>
      <c r="N40" s="55" t="n">
        <v>0.00989945</v>
      </c>
      <c r="O40" s="54" t="n">
        <v>0.184998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2</v>
      </c>
      <c r="D41" s="55" t="n">
        <v>151</v>
      </c>
      <c r="E41" s="32" t="n">
        <v>150.605</v>
      </c>
      <c r="F41" s="55" t="n">
        <v>0.70237</v>
      </c>
      <c r="G41" s="54" t="n">
        <v>-0.394836</v>
      </c>
      <c r="H41" s="55" t="n">
        <v>10.18</v>
      </c>
      <c r="I41" s="32" t="n">
        <v>10.095</v>
      </c>
      <c r="J41" s="55" t="n">
        <v>0.0127277</v>
      </c>
      <c r="K41" s="54" t="n">
        <v>-0.085</v>
      </c>
      <c r="L41" s="55" t="n">
        <v>33.244</v>
      </c>
      <c r="M41" s="32" t="n">
        <v>33.2835</v>
      </c>
      <c r="N41" s="55" t="n">
        <v>0.0176787</v>
      </c>
      <c r="O41" s="54" t="n">
        <v>0.0395012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2</v>
      </c>
      <c r="D42" s="55" t="n">
        <v>173</v>
      </c>
      <c r="E42" s="32" t="n">
        <v>173.445</v>
      </c>
      <c r="F42" s="55" t="n">
        <v>0.702014</v>
      </c>
      <c r="G42" s="54" t="n">
        <v>0.444901</v>
      </c>
      <c r="H42" s="55" t="n">
        <v>9.55</v>
      </c>
      <c r="I42" s="32" t="n">
        <v>9.35</v>
      </c>
      <c r="J42" s="55" t="n">
        <v>0.0169707</v>
      </c>
      <c r="K42" s="54" t="n">
        <v>-0.2</v>
      </c>
      <c r="L42" s="55" t="n">
        <v>33.532</v>
      </c>
      <c r="M42" s="32" t="n">
        <v>33.6045</v>
      </c>
      <c r="N42" s="55" t="n">
        <v>0.00494973</v>
      </c>
      <c r="O42" s="54" t="n">
        <v>0.0724983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2</v>
      </c>
      <c r="D43" s="55" t="n">
        <v>216</v>
      </c>
      <c r="E43" s="32" t="n">
        <v>216.124</v>
      </c>
      <c r="F43" s="55" t="n">
        <v>0.701669</v>
      </c>
      <c r="G43" s="54" t="n">
        <v>0.12355</v>
      </c>
      <c r="H43" s="55" t="n">
        <v>8.63</v>
      </c>
      <c r="I43" s="32" t="n">
        <v>8.3825</v>
      </c>
      <c r="J43" s="55" t="n">
        <v>0.0148492</v>
      </c>
      <c r="K43" s="54" t="n">
        <v>-0.2475</v>
      </c>
      <c r="L43" s="55" t="n">
        <v>33.787</v>
      </c>
      <c r="M43" s="32" t="n">
        <v>33.808</v>
      </c>
      <c r="N43" s="55" t="n">
        <v>0.00282957</v>
      </c>
      <c r="O43" s="54" t="n">
        <v>0.0209999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2</v>
      </c>
      <c r="D44" s="55" t="n">
        <v>259</v>
      </c>
      <c r="E44" s="32" t="n">
        <v>258.784</v>
      </c>
      <c r="F44" s="55" t="n">
        <v>0.701367</v>
      </c>
      <c r="G44" s="54" t="n">
        <v>-0.216156</v>
      </c>
      <c r="H44" s="55" t="n">
        <v>7.86</v>
      </c>
      <c r="I44" s="32" t="n">
        <v>7.79</v>
      </c>
      <c r="J44" s="55" t="n">
        <v>0.0197989</v>
      </c>
      <c r="K44" s="54" t="n">
        <v>-0.0700002</v>
      </c>
      <c r="L44" s="55" t="n">
        <v>33.892</v>
      </c>
      <c r="M44" s="32" t="n">
        <v>33.9275</v>
      </c>
      <c r="N44" s="55" t="n">
        <v>0.0077766</v>
      </c>
      <c r="O44" s="54" t="n">
        <v>0.0354996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2</v>
      </c>
      <c r="D45" s="55" t="n">
        <v>346</v>
      </c>
      <c r="E45" s="32" t="n">
        <v>346.046</v>
      </c>
      <c r="F45" s="55" t="n">
        <v>0.700957</v>
      </c>
      <c r="G45" s="54" t="n">
        <v>0.0462646</v>
      </c>
      <c r="H45" s="55" t="n">
        <v>6.88</v>
      </c>
      <c r="I45" s="32" t="n">
        <v>6.7845</v>
      </c>
      <c r="J45" s="55" t="n">
        <v>0.00353561</v>
      </c>
      <c r="K45" s="54" t="n">
        <v>-0.0955</v>
      </c>
      <c r="L45" s="55" t="n">
        <v>34.028</v>
      </c>
      <c r="M45" s="32" t="n">
        <v>33.996</v>
      </c>
      <c r="N45" s="55" t="n">
        <v>0.00141613</v>
      </c>
      <c r="O45" s="54" t="n">
        <v>-0.0319977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2</v>
      </c>
      <c r="D46" s="55" t="n">
        <v>433</v>
      </c>
      <c r="E46" s="32" t="n">
        <v>433.259</v>
      </c>
      <c r="F46" s="55" t="n">
        <v>0.70059</v>
      </c>
      <c r="G46" s="54" t="n">
        <v>0.259094</v>
      </c>
      <c r="H46" s="55" t="n">
        <v>6.24</v>
      </c>
      <c r="I46" s="32" t="n">
        <v>6.1585</v>
      </c>
      <c r="J46" s="55" t="n">
        <v>0.0134351</v>
      </c>
      <c r="K46" s="54" t="n">
        <v>-0.0814996</v>
      </c>
      <c r="L46" s="55" t="n">
        <v>34.038</v>
      </c>
      <c r="M46" s="32" t="n">
        <v>34.0455</v>
      </c>
      <c r="N46" s="55" t="n">
        <v>0.00353629</v>
      </c>
      <c r="O46" s="54" t="n">
        <v>0.00750351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1</v>
      </c>
      <c r="D47" s="55" t="n">
        <v>521</v>
      </c>
      <c r="E47" s="32" t="n">
        <v>521.91</v>
      </c>
      <c r="F47" s="55" t="n">
        <v>0</v>
      </c>
      <c r="G47" s="54" t="n">
        <v>0.9104</v>
      </c>
      <c r="H47" s="55" t="n">
        <v>5.35</v>
      </c>
      <c r="I47" s="32" t="n">
        <v>4.953</v>
      </c>
      <c r="J47" s="55" t="n">
        <v>0</v>
      </c>
      <c r="K47" s="54" t="n">
        <v>-0.397</v>
      </c>
      <c r="L47" s="55" t="n">
        <v>34.036</v>
      </c>
      <c r="M47" s="32" t="n">
        <v>34.041</v>
      </c>
      <c r="N47" s="55" t="n">
        <v>0</v>
      </c>
      <c r="O47" s="54" t="n">
        <v>0.00500107</v>
      </c>
    </row>
    <row r="48" customFormat="false" ht="14.65" hidden="false" customHeight="false" outlineLevel="0" collapsed="false">
      <c r="A48" s="53" t="s">
        <v>9</v>
      </c>
      <c r="B48" s="54" t="s">
        <v>10</v>
      </c>
      <c r="C48" s="54" t="n">
        <v>1</v>
      </c>
      <c r="D48" s="55" t="n">
        <v>702</v>
      </c>
      <c r="E48" s="32" t="n">
        <v>701.047</v>
      </c>
      <c r="F48" s="55" t="n">
        <v>0</v>
      </c>
      <c r="G48" s="54" t="n">
        <v>-0.953125</v>
      </c>
      <c r="H48" s="55" t="n">
        <v>4.3</v>
      </c>
      <c r="I48" s="32" t="n">
        <v>4.215</v>
      </c>
      <c r="J48" s="55" t="n">
        <v>0</v>
      </c>
      <c r="K48" s="54" t="n">
        <v>-0.085</v>
      </c>
      <c r="L48" s="55" t="n">
        <v>34.219</v>
      </c>
      <c r="M48" s="32" t="n">
        <v>34.203</v>
      </c>
      <c r="N48" s="55" t="n">
        <v>0</v>
      </c>
      <c r="O48" s="54" t="n">
        <v>-0.0160027</v>
      </c>
    </row>
    <row r="49" customFormat="false" ht="14.65" hidden="false" customHeight="false" outlineLevel="0" collapsed="false">
      <c r="A49" s="56" t="s">
        <v>9</v>
      </c>
      <c r="B49" s="57" t="s">
        <v>10</v>
      </c>
      <c r="C49" s="57" t="n">
        <v>1</v>
      </c>
      <c r="D49" s="58" t="n">
        <v>891</v>
      </c>
      <c r="E49" s="59" t="n">
        <v>890.87</v>
      </c>
      <c r="F49" s="58" t="n">
        <v>0</v>
      </c>
      <c r="G49" s="57" t="n">
        <v>-0.129883</v>
      </c>
      <c r="H49" s="58" t="n">
        <v>3.63</v>
      </c>
      <c r="I49" s="59" t="n">
        <v>3.718</v>
      </c>
      <c r="J49" s="58" t="n">
        <v>0</v>
      </c>
      <c r="K49" s="57" t="n">
        <v>0.0879998</v>
      </c>
      <c r="L49" s="58" t="n">
        <v>34.306</v>
      </c>
      <c r="M49" s="59" t="n">
        <v>34.31</v>
      </c>
      <c r="N49" s="58" t="n">
        <v>0</v>
      </c>
      <c r="O49" s="57" t="n">
        <v>0.00400162</v>
      </c>
    </row>
    <row r="50" customFormat="false" ht="14.6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4.65" hidden="false" customHeight="false" outlineLevel="0" collapsed="false">
      <c r="A51" s="49" t="s">
        <v>11</v>
      </c>
      <c r="B51" s="50" t="s">
        <v>12</v>
      </c>
      <c r="C51" s="50" t="n">
        <v>2</v>
      </c>
      <c r="D51" s="51" t="n">
        <v>0</v>
      </c>
      <c r="E51" s="52" t="n">
        <v>0.49725</v>
      </c>
      <c r="F51" s="51" t="n">
        <v>0.703218</v>
      </c>
      <c r="G51" s="50" t="n">
        <v>0.49725</v>
      </c>
      <c r="H51" s="51" t="n">
        <v>10.19</v>
      </c>
      <c r="I51" s="52" t="n">
        <v>10.207</v>
      </c>
      <c r="J51" s="51" t="n">
        <v>0</v>
      </c>
      <c r="K51" s="50" t="n">
        <v>0.0170002</v>
      </c>
      <c r="L51" s="51" t="n">
        <v>32.601</v>
      </c>
      <c r="M51" s="52" t="n">
        <v>32.596</v>
      </c>
      <c r="N51" s="51" t="n">
        <v>0</v>
      </c>
      <c r="O51" s="50" t="n">
        <v>-0.00500107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9</v>
      </c>
      <c r="E52" s="32" t="n">
        <v>9.44756</v>
      </c>
      <c r="F52" s="55" t="n">
        <v>0.703189</v>
      </c>
      <c r="G52" s="54" t="n">
        <v>0.447559</v>
      </c>
      <c r="H52" s="55" t="n">
        <v>10.16</v>
      </c>
      <c r="I52" s="32" t="n">
        <v>10.207</v>
      </c>
      <c r="J52" s="55" t="n">
        <v>0</v>
      </c>
      <c r="K52" s="54" t="n">
        <v>0.0469999</v>
      </c>
      <c r="L52" s="55" t="n">
        <v>32.602</v>
      </c>
      <c r="M52" s="32" t="n">
        <v>32.596</v>
      </c>
      <c r="N52" s="55" t="n">
        <v>0</v>
      </c>
      <c r="O52" s="54" t="n">
        <v>-0.00600052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18</v>
      </c>
      <c r="E53" s="32" t="n">
        <v>18.3975</v>
      </c>
      <c r="F53" s="55" t="n">
        <v>0.703155</v>
      </c>
      <c r="G53" s="54" t="n">
        <v>0.397505</v>
      </c>
      <c r="H53" s="55" t="n">
        <v>10.18</v>
      </c>
      <c r="I53" s="32" t="n">
        <v>10.208</v>
      </c>
      <c r="J53" s="55" t="n">
        <v>0</v>
      </c>
      <c r="K53" s="54" t="n">
        <v>0.0279999</v>
      </c>
      <c r="L53" s="55" t="n">
        <v>32.6</v>
      </c>
      <c r="M53" s="32" t="n">
        <v>32.596</v>
      </c>
      <c r="N53" s="55" t="n">
        <v>0</v>
      </c>
      <c r="O53" s="54" t="n">
        <v>-0.0039978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2</v>
      </c>
      <c r="D54" s="55" t="n">
        <v>27</v>
      </c>
      <c r="E54" s="32" t="n">
        <v>27.3471</v>
      </c>
      <c r="F54" s="55" t="n">
        <v>0.703132</v>
      </c>
      <c r="G54" s="54" t="n">
        <v>0.347069</v>
      </c>
      <c r="H54" s="55" t="n">
        <v>10.16</v>
      </c>
      <c r="I54" s="32" t="n">
        <v>10.21</v>
      </c>
      <c r="J54" s="55" t="n">
        <v>0</v>
      </c>
      <c r="K54" s="54" t="n">
        <v>0.0500002</v>
      </c>
      <c r="L54" s="55" t="n">
        <v>32.602</v>
      </c>
      <c r="M54" s="32" t="n">
        <v>32.5955</v>
      </c>
      <c r="N54" s="55" t="n">
        <v>0.000706718</v>
      </c>
      <c r="O54" s="54" t="n">
        <v>-0.00650024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2</v>
      </c>
      <c r="D55" s="55" t="n">
        <v>45</v>
      </c>
      <c r="E55" s="32" t="n">
        <v>45.2451</v>
      </c>
      <c r="F55" s="55" t="n">
        <v>0.703063</v>
      </c>
      <c r="G55" s="54" t="n">
        <v>0.245102</v>
      </c>
      <c r="H55" s="55" t="n">
        <v>10.18</v>
      </c>
      <c r="I55" s="32" t="n">
        <v>10.2125</v>
      </c>
      <c r="J55" s="55" t="n">
        <v>0.000707393</v>
      </c>
      <c r="K55" s="54" t="n">
        <v>0.0324993</v>
      </c>
      <c r="L55" s="55" t="n">
        <v>32.602</v>
      </c>
      <c r="M55" s="32" t="n">
        <v>32.595</v>
      </c>
      <c r="N55" s="55" t="n">
        <v>0</v>
      </c>
      <c r="O55" s="54" t="n">
        <v>-0.00699997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2</v>
      </c>
      <c r="D56" s="55" t="n">
        <v>67</v>
      </c>
      <c r="E56" s="32" t="n">
        <v>67.1185</v>
      </c>
      <c r="F56" s="55" t="n">
        <v>0.703001</v>
      </c>
      <c r="G56" s="54" t="n">
        <v>0.118454</v>
      </c>
      <c r="H56" s="55" t="n">
        <v>10.17</v>
      </c>
      <c r="I56" s="32" t="n">
        <v>10.218</v>
      </c>
      <c r="J56" s="55" t="n">
        <v>0</v>
      </c>
      <c r="K56" s="54" t="n">
        <v>0.0480003</v>
      </c>
      <c r="L56" s="55" t="n">
        <v>32.6</v>
      </c>
      <c r="M56" s="32" t="n">
        <v>32.5935</v>
      </c>
      <c r="N56" s="55" t="n">
        <v>0.000709416</v>
      </c>
      <c r="O56" s="54" t="n">
        <v>-0.00650024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2</v>
      </c>
      <c r="D57" s="55" t="n">
        <v>89</v>
      </c>
      <c r="E57" s="32" t="n">
        <v>88.9896</v>
      </c>
      <c r="F57" s="55" t="n">
        <v>0.702931</v>
      </c>
      <c r="G57" s="54" t="n">
        <v>-0.0104294</v>
      </c>
      <c r="H57" s="55" t="n">
        <v>10.17</v>
      </c>
      <c r="I57" s="32" t="n">
        <v>10.2115</v>
      </c>
      <c r="J57" s="55" t="n">
        <v>0.000706718</v>
      </c>
      <c r="K57" s="54" t="n">
        <v>0.0415001</v>
      </c>
      <c r="L57" s="55" t="n">
        <v>32.602</v>
      </c>
      <c r="M57" s="32" t="n">
        <v>32.596</v>
      </c>
      <c r="N57" s="55" t="n">
        <v>0</v>
      </c>
      <c r="O57" s="54" t="n">
        <v>-0.00600052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2</v>
      </c>
      <c r="D58" s="55" t="n">
        <v>111</v>
      </c>
      <c r="E58" s="32" t="n">
        <v>110.858</v>
      </c>
      <c r="F58" s="55" t="n">
        <v>0.702866</v>
      </c>
      <c r="G58" s="54" t="n">
        <v>-0.141701</v>
      </c>
      <c r="H58" s="55" t="n">
        <v>10.17</v>
      </c>
      <c r="I58" s="32" t="n">
        <v>10.201</v>
      </c>
      <c r="J58" s="55" t="n">
        <v>0.00282822</v>
      </c>
      <c r="K58" s="54" t="n">
        <v>0.0310001</v>
      </c>
      <c r="L58" s="55" t="n">
        <v>32.603</v>
      </c>
      <c r="M58" s="32" t="n">
        <v>32.6185</v>
      </c>
      <c r="N58" s="55" t="n">
        <v>0.00353359</v>
      </c>
      <c r="O58" s="54" t="n">
        <v>0.0154991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2</v>
      </c>
      <c r="D59" s="55" t="n">
        <v>134</v>
      </c>
      <c r="E59" s="32" t="n">
        <v>133.715</v>
      </c>
      <c r="F59" s="55" t="n">
        <v>0.70251</v>
      </c>
      <c r="G59" s="54" t="n">
        <v>-0.285248</v>
      </c>
      <c r="H59" s="55" t="n">
        <v>10.26</v>
      </c>
      <c r="I59" s="32" t="n">
        <v>10.2555</v>
      </c>
      <c r="J59" s="55" t="n">
        <v>0.0205063</v>
      </c>
      <c r="K59" s="54" t="n">
        <v>-0.00449944</v>
      </c>
      <c r="L59" s="55" t="n">
        <v>33.011</v>
      </c>
      <c r="M59" s="32" t="n">
        <v>33.17</v>
      </c>
      <c r="N59" s="55" t="n">
        <v>0.021215</v>
      </c>
      <c r="O59" s="54" t="n">
        <v>0.158997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2</v>
      </c>
      <c r="D60" s="55" t="n">
        <v>156</v>
      </c>
      <c r="E60" s="32" t="n">
        <v>155.565</v>
      </c>
      <c r="F60" s="55" t="n">
        <v>0.702079</v>
      </c>
      <c r="G60" s="54" t="n">
        <v>-0.435349</v>
      </c>
      <c r="H60" s="55" t="n">
        <v>9.75</v>
      </c>
      <c r="I60" s="32" t="n">
        <v>9.4885</v>
      </c>
      <c r="J60" s="55" t="n">
        <v>0.0261627</v>
      </c>
      <c r="K60" s="54" t="n">
        <v>-0.261499</v>
      </c>
      <c r="L60" s="55" t="n">
        <v>33.418</v>
      </c>
      <c r="M60" s="32" t="n">
        <v>33.535</v>
      </c>
      <c r="N60" s="55" t="n">
        <v>0.00424031</v>
      </c>
      <c r="O60" s="54" t="n">
        <v>0.117001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2</v>
      </c>
      <c r="D61" s="55" t="n">
        <v>178</v>
      </c>
      <c r="E61" s="32" t="n">
        <v>178.399</v>
      </c>
      <c r="F61" s="55" t="n">
        <v>0.701874</v>
      </c>
      <c r="G61" s="54" t="n">
        <v>0.399292</v>
      </c>
      <c r="H61" s="55" t="n">
        <v>9.28</v>
      </c>
      <c r="I61" s="32" t="n">
        <v>9.0675</v>
      </c>
      <c r="J61" s="55" t="n">
        <v>0.0021215</v>
      </c>
      <c r="K61" s="54" t="n">
        <v>-0.2125</v>
      </c>
      <c r="L61" s="55" t="n">
        <v>33.579</v>
      </c>
      <c r="M61" s="32" t="n">
        <v>33.681</v>
      </c>
      <c r="N61" s="55" t="n">
        <v>0.00141344</v>
      </c>
      <c r="O61" s="54" t="n">
        <v>0.102001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2</v>
      </c>
      <c r="D62" s="55" t="n">
        <v>223</v>
      </c>
      <c r="E62" s="32" t="n">
        <v>223.06</v>
      </c>
      <c r="F62" s="55" t="n">
        <v>0.701658</v>
      </c>
      <c r="G62" s="54" t="n">
        <v>0.059845</v>
      </c>
      <c r="H62" s="55" t="n">
        <v>8.45</v>
      </c>
      <c r="I62" s="32" t="n">
        <v>8.5025</v>
      </c>
      <c r="J62" s="55" t="n">
        <v>0.00777862</v>
      </c>
      <c r="K62" s="54" t="n">
        <v>0.0525007</v>
      </c>
      <c r="L62" s="55" t="n">
        <v>33.841</v>
      </c>
      <c r="M62" s="32" t="n">
        <v>33.8275</v>
      </c>
      <c r="N62" s="55" t="n">
        <v>0.000706718</v>
      </c>
      <c r="O62" s="54" t="n">
        <v>-0.0135002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2</v>
      </c>
      <c r="D63" s="55" t="n">
        <v>267</v>
      </c>
      <c r="E63" s="32" t="n">
        <v>266.71</v>
      </c>
      <c r="F63" s="55" t="n">
        <v>0.701302</v>
      </c>
      <c r="G63" s="54" t="n">
        <v>-0.289795</v>
      </c>
      <c r="H63" s="55" t="n">
        <v>7.92</v>
      </c>
      <c r="I63" s="32" t="n">
        <v>7.664</v>
      </c>
      <c r="J63" s="55" t="n">
        <v>0.0240419</v>
      </c>
      <c r="K63" s="54" t="n">
        <v>-0.256</v>
      </c>
      <c r="L63" s="55" t="n">
        <v>33.916</v>
      </c>
      <c r="M63" s="32" t="n">
        <v>33.935</v>
      </c>
      <c r="N63" s="55" t="n">
        <v>0.00424301</v>
      </c>
      <c r="O63" s="54" t="n">
        <v>0.0189972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2</v>
      </c>
      <c r="D64" s="55" t="n">
        <v>356</v>
      </c>
      <c r="E64" s="32" t="n">
        <v>355.951</v>
      </c>
      <c r="F64" s="55" t="n">
        <v>0.701043</v>
      </c>
      <c r="G64" s="54" t="n">
        <v>-0.0493164</v>
      </c>
      <c r="H64" s="55" t="n">
        <v>6.79</v>
      </c>
      <c r="I64" s="32" t="n">
        <v>6.8025</v>
      </c>
      <c r="J64" s="55" t="n">
        <v>0.00353528</v>
      </c>
      <c r="K64" s="54" t="n">
        <v>0.0124998</v>
      </c>
      <c r="L64" s="55" t="n">
        <v>33.996</v>
      </c>
      <c r="M64" s="32" t="n">
        <v>33.9995</v>
      </c>
      <c r="N64" s="55" t="n">
        <v>0.000706718</v>
      </c>
      <c r="O64" s="54" t="n">
        <v>0.00350189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2</v>
      </c>
      <c r="D65" s="55" t="n">
        <v>446</v>
      </c>
      <c r="E65" s="32" t="n">
        <v>446.132</v>
      </c>
      <c r="F65" s="55" t="n">
        <v>0.700547</v>
      </c>
      <c r="G65" s="54" t="n">
        <v>0.131653</v>
      </c>
      <c r="H65" s="55" t="n">
        <v>6.22</v>
      </c>
      <c r="I65" s="32" t="n">
        <v>6.046</v>
      </c>
      <c r="J65" s="55" t="n">
        <v>0.00282822</v>
      </c>
      <c r="K65" s="54" t="n">
        <v>-0.174</v>
      </c>
      <c r="L65" s="55" t="n">
        <v>34.036</v>
      </c>
      <c r="M65" s="32" t="n">
        <v>34.0125</v>
      </c>
      <c r="N65" s="55" t="n">
        <v>0.000706718</v>
      </c>
      <c r="O65" s="54" t="n">
        <v>-0.0234985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1</v>
      </c>
      <c r="D66" s="55" t="n">
        <v>535</v>
      </c>
      <c r="E66" s="32" t="n">
        <v>535.77</v>
      </c>
      <c r="F66" s="55" t="n">
        <v>0</v>
      </c>
      <c r="G66" s="54" t="n">
        <v>0.769775</v>
      </c>
      <c r="H66" s="55" t="n">
        <v>5.48</v>
      </c>
      <c r="I66" s="32" t="n">
        <v>5.535</v>
      </c>
      <c r="J66" s="55" t="n">
        <v>0</v>
      </c>
      <c r="K66" s="54" t="n">
        <v>0.0549998</v>
      </c>
      <c r="L66" s="55" t="n">
        <v>34.077</v>
      </c>
      <c r="M66" s="32" t="n">
        <v>34.075</v>
      </c>
      <c r="N66" s="55" t="n">
        <v>0</v>
      </c>
      <c r="O66" s="54" t="n">
        <v>-0.0019989</v>
      </c>
    </row>
    <row r="67" customFormat="false" ht="14.65" hidden="false" customHeight="false" outlineLevel="0" collapsed="false">
      <c r="A67" s="53" t="s">
        <v>11</v>
      </c>
      <c r="B67" s="54" t="s">
        <v>12</v>
      </c>
      <c r="C67" s="54" t="n">
        <v>1</v>
      </c>
      <c r="D67" s="55" t="n">
        <v>717</v>
      </c>
      <c r="E67" s="32" t="n">
        <v>717.867</v>
      </c>
      <c r="F67" s="55" t="n">
        <v>0</v>
      </c>
      <c r="G67" s="54" t="n">
        <v>0.867126</v>
      </c>
      <c r="H67" s="55" t="n">
        <v>4.11</v>
      </c>
      <c r="I67" s="32" t="n">
        <v>4.204</v>
      </c>
      <c r="J67" s="55" t="n">
        <v>0</v>
      </c>
      <c r="K67" s="54" t="n">
        <v>0.0939999</v>
      </c>
      <c r="L67" s="55" t="n">
        <v>34.159</v>
      </c>
      <c r="M67" s="32" t="n">
        <v>34.163</v>
      </c>
      <c r="N67" s="55" t="n">
        <v>0</v>
      </c>
      <c r="O67" s="54" t="n">
        <v>0.0039978</v>
      </c>
    </row>
    <row r="68" customFormat="false" ht="14.65" hidden="false" customHeight="false" outlineLevel="0" collapsed="false">
      <c r="A68" s="53" t="s">
        <v>11</v>
      </c>
      <c r="B68" s="54" t="s">
        <v>12</v>
      </c>
      <c r="C68" s="54" t="n">
        <v>1</v>
      </c>
      <c r="D68" s="55" t="n">
        <v>901</v>
      </c>
      <c r="E68" s="32" t="n">
        <v>901.75</v>
      </c>
      <c r="F68" s="55" t="n">
        <v>0</v>
      </c>
      <c r="G68" s="54" t="n">
        <v>0.749573</v>
      </c>
      <c r="H68" s="55" t="n">
        <v>3.62</v>
      </c>
      <c r="I68" s="32" t="n">
        <v>3.587</v>
      </c>
      <c r="J68" s="55" t="n">
        <v>0</v>
      </c>
      <c r="K68" s="54" t="n">
        <v>-0.033</v>
      </c>
      <c r="L68" s="55" t="n">
        <v>34.276</v>
      </c>
      <c r="M68" s="32" t="n">
        <v>34.265</v>
      </c>
      <c r="N68" s="55" t="n">
        <v>0</v>
      </c>
      <c r="O68" s="54" t="n">
        <v>-0.0110016</v>
      </c>
    </row>
    <row r="69" customFormat="false" ht="14.65" hidden="false" customHeight="false" outlineLevel="0" collapsed="false">
      <c r="A69" s="53" t="s">
        <v>11</v>
      </c>
      <c r="B69" s="54" t="s">
        <v>12</v>
      </c>
      <c r="C69" s="54" t="n">
        <v>1</v>
      </c>
      <c r="D69" s="55" t="n">
        <v>1089</v>
      </c>
      <c r="E69" s="32" t="n">
        <v>1089.4</v>
      </c>
      <c r="F69" s="55" t="n">
        <v>0</v>
      </c>
      <c r="G69" s="54" t="n">
        <v>0.396973</v>
      </c>
      <c r="H69" s="55" t="n">
        <v>3.4</v>
      </c>
      <c r="I69" s="32" t="n">
        <v>3.355</v>
      </c>
      <c r="J69" s="55" t="n">
        <v>0</v>
      </c>
      <c r="K69" s="54" t="n">
        <v>-0.0450001</v>
      </c>
      <c r="L69" s="55" t="n">
        <v>34.391</v>
      </c>
      <c r="M69" s="32" t="n">
        <v>34.395</v>
      </c>
      <c r="N69" s="55" t="n">
        <v>0</v>
      </c>
      <c r="O69" s="54" t="n">
        <v>0.00400162</v>
      </c>
    </row>
    <row r="70" customFormat="false" ht="14.65" hidden="false" customHeight="false" outlineLevel="0" collapsed="false">
      <c r="A70" s="56" t="s">
        <v>11</v>
      </c>
      <c r="B70" s="57" t="s">
        <v>12</v>
      </c>
      <c r="C70" s="57" t="n">
        <v>0</v>
      </c>
      <c r="D70" s="58" t="n">
        <v>1380</v>
      </c>
      <c r="E70" s="59" t="n">
        <v>0</v>
      </c>
      <c r="F70" s="58" t="n">
        <v>0</v>
      </c>
      <c r="G70" s="57" t="n">
        <v>-1380</v>
      </c>
      <c r="H70" s="58" t="n">
        <v>2.72</v>
      </c>
      <c r="I70" s="59" t="n">
        <v>0</v>
      </c>
      <c r="J70" s="58" t="n">
        <v>0</v>
      </c>
      <c r="K70" s="57" t="n">
        <v>-2.72</v>
      </c>
      <c r="L70" s="58" t="n">
        <v>34.454</v>
      </c>
      <c r="M70" s="59" t="n">
        <v>0</v>
      </c>
      <c r="N70" s="58" t="n">
        <v>0</v>
      </c>
      <c r="O70" s="57" t="n">
        <v>-34.454</v>
      </c>
    </row>
    <row r="71" customFormat="false" ht="14.65" hidden="false" customHeight="false" outlineLevel="0" collapsed="false">
      <c r="A71" s="32" t="s">
        <v>93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4.65" hidden="false" customHeight="false" outlineLevel="0" collapsed="false">
      <c r="A72" s="49" t="s">
        <v>13</v>
      </c>
      <c r="B72" s="50" t="s">
        <v>14</v>
      </c>
      <c r="C72" s="50" t="n">
        <v>2</v>
      </c>
      <c r="D72" s="51" t="n">
        <v>0</v>
      </c>
      <c r="E72" s="52" t="n">
        <v>0.497175</v>
      </c>
      <c r="F72" s="51" t="n">
        <v>0.703112</v>
      </c>
      <c r="G72" s="50" t="n">
        <v>0.497175</v>
      </c>
      <c r="H72" s="51" t="n">
        <v>8.45</v>
      </c>
      <c r="I72" s="52" t="n">
        <v>8.325</v>
      </c>
      <c r="J72" s="51" t="n">
        <v>0</v>
      </c>
      <c r="K72" s="50" t="n">
        <v>-0.125</v>
      </c>
      <c r="L72" s="51" t="n">
        <v>32.431</v>
      </c>
      <c r="M72" s="52" t="n">
        <v>32.399</v>
      </c>
      <c r="N72" s="51" t="n">
        <v>0</v>
      </c>
      <c r="O72" s="50" t="n">
        <v>-0.0320015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2</v>
      </c>
      <c r="D73" s="55" t="n">
        <v>10</v>
      </c>
      <c r="E73" s="32" t="n">
        <v>10.4404</v>
      </c>
      <c r="F73" s="55" t="n">
        <v>0.703076</v>
      </c>
      <c r="G73" s="54" t="n">
        <v>0.440411</v>
      </c>
      <c r="H73" s="55" t="n">
        <v>8.28</v>
      </c>
      <c r="I73" s="32" t="n">
        <v>8.315</v>
      </c>
      <c r="J73" s="55" t="n">
        <v>0.0141418</v>
      </c>
      <c r="K73" s="54" t="n">
        <v>0.0350008</v>
      </c>
      <c r="L73" s="55" t="n">
        <v>32.431</v>
      </c>
      <c r="M73" s="32" t="n">
        <v>32.402</v>
      </c>
      <c r="N73" s="55" t="n">
        <v>0.00424301</v>
      </c>
      <c r="O73" s="54" t="n">
        <v>-0.0289993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2</v>
      </c>
      <c r="D74" s="55" t="n">
        <v>20</v>
      </c>
      <c r="E74" s="32" t="n">
        <v>20.3828</v>
      </c>
      <c r="F74" s="55" t="n">
        <v>0.703012</v>
      </c>
      <c r="G74" s="54" t="n">
        <v>0.382845</v>
      </c>
      <c r="H74" s="55" t="n">
        <v>8.12</v>
      </c>
      <c r="I74" s="32" t="n">
        <v>8.199</v>
      </c>
      <c r="J74" s="55" t="n">
        <v>0.0028289</v>
      </c>
      <c r="K74" s="54" t="n">
        <v>0.0789995</v>
      </c>
      <c r="L74" s="55" t="n">
        <v>32.442</v>
      </c>
      <c r="M74" s="32" t="n">
        <v>32.435</v>
      </c>
      <c r="N74" s="55" t="n">
        <v>0.00282957</v>
      </c>
      <c r="O74" s="54" t="n">
        <v>-0.00700378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2</v>
      </c>
      <c r="D75" s="55" t="n">
        <v>30</v>
      </c>
      <c r="E75" s="32" t="n">
        <v>30.3246</v>
      </c>
      <c r="F75" s="55" t="n">
        <v>0.70297</v>
      </c>
      <c r="G75" s="54" t="n">
        <v>0.324646</v>
      </c>
      <c r="H75" s="55" t="n">
        <v>8.05</v>
      </c>
      <c r="I75" s="32" t="n">
        <v>8.162</v>
      </c>
      <c r="J75" s="55" t="n">
        <v>0.00141411</v>
      </c>
      <c r="K75" s="54" t="n">
        <v>0.112</v>
      </c>
      <c r="L75" s="55" t="n">
        <v>32.447</v>
      </c>
      <c r="M75" s="32" t="n">
        <v>32.4395</v>
      </c>
      <c r="N75" s="55" t="n">
        <v>0.000706718</v>
      </c>
      <c r="O75" s="54" t="n">
        <v>-0.00749969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2</v>
      </c>
      <c r="D76" s="55" t="n">
        <v>49</v>
      </c>
      <c r="E76" s="32" t="n">
        <v>49.2124</v>
      </c>
      <c r="F76" s="55" t="n">
        <v>0.702885</v>
      </c>
      <c r="G76" s="54" t="n">
        <v>0.212418</v>
      </c>
      <c r="H76" s="55" t="n">
        <v>7.91</v>
      </c>
      <c r="I76" s="32" t="n">
        <v>7.9855</v>
      </c>
      <c r="J76" s="55" t="n">
        <v>0.0148492</v>
      </c>
      <c r="K76" s="54" t="n">
        <v>0.0755</v>
      </c>
      <c r="L76" s="55" t="n">
        <v>32.457</v>
      </c>
      <c r="M76" s="32" t="n">
        <v>32.4545</v>
      </c>
      <c r="N76" s="55" t="n">
        <v>0.00212285</v>
      </c>
      <c r="O76" s="54" t="n">
        <v>-0.00250244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2</v>
      </c>
      <c r="D77" s="55" t="n">
        <v>74</v>
      </c>
      <c r="E77" s="32" t="n">
        <v>74.0613</v>
      </c>
      <c r="F77" s="55" t="n">
        <v>0.702791</v>
      </c>
      <c r="G77" s="54" t="n">
        <v>0.0612793</v>
      </c>
      <c r="H77" s="55" t="n">
        <v>7.86</v>
      </c>
      <c r="I77" s="32" t="n">
        <v>7.916</v>
      </c>
      <c r="J77" s="55" t="n">
        <v>0.00141411</v>
      </c>
      <c r="K77" s="54" t="n">
        <v>0.0559998</v>
      </c>
      <c r="L77" s="55" t="n">
        <v>32.466</v>
      </c>
      <c r="M77" s="32" t="n">
        <v>32.465</v>
      </c>
      <c r="N77" s="55" t="n">
        <v>0.00141344</v>
      </c>
      <c r="O77" s="54" t="n">
        <v>-0.000999451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2</v>
      </c>
      <c r="D78" s="55" t="n">
        <v>98</v>
      </c>
      <c r="E78" s="32" t="n">
        <v>97.9125</v>
      </c>
      <c r="F78" s="55" t="n">
        <v>0.702597</v>
      </c>
      <c r="G78" s="54" t="n">
        <v>-0.0875015</v>
      </c>
      <c r="H78" s="55" t="n">
        <v>7.76</v>
      </c>
      <c r="I78" s="32" t="n">
        <v>7.7945</v>
      </c>
      <c r="J78" s="55" t="n">
        <v>0.0091924</v>
      </c>
      <c r="K78" s="54" t="n">
        <v>0.0345001</v>
      </c>
      <c r="L78" s="55" t="n">
        <v>32.644</v>
      </c>
      <c r="M78" s="32" t="n">
        <v>32.6545</v>
      </c>
      <c r="N78" s="55" t="n">
        <v>0.00919273</v>
      </c>
      <c r="O78" s="54" t="n">
        <v>0.010498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2</v>
      </c>
      <c r="D79" s="55" t="n">
        <v>123</v>
      </c>
      <c r="E79" s="32" t="n">
        <v>122.747</v>
      </c>
      <c r="F79" s="55" t="n">
        <v>0.702224</v>
      </c>
      <c r="G79" s="54" t="n">
        <v>-0.252747</v>
      </c>
      <c r="H79" s="55" t="n">
        <v>7.55</v>
      </c>
      <c r="I79" s="32" t="n">
        <v>7.501</v>
      </c>
      <c r="J79" s="55" t="n">
        <v>0.00282822</v>
      </c>
      <c r="K79" s="54" t="n">
        <v>-0.0490003</v>
      </c>
      <c r="L79" s="55" t="n">
        <v>33.12</v>
      </c>
      <c r="M79" s="32" t="n">
        <v>33.1615</v>
      </c>
      <c r="N79" s="55" t="n">
        <v>0.00212016</v>
      </c>
      <c r="O79" s="54" t="n">
        <v>0.0415001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2</v>
      </c>
      <c r="D80" s="55" t="n">
        <v>147</v>
      </c>
      <c r="E80" s="32" t="n">
        <v>146.575</v>
      </c>
      <c r="F80" s="55" t="n">
        <v>0.701874</v>
      </c>
      <c r="G80" s="54" t="n">
        <v>-0.425201</v>
      </c>
      <c r="H80" s="55" t="n">
        <v>7.24</v>
      </c>
      <c r="I80" s="32" t="n">
        <v>7.2725</v>
      </c>
      <c r="J80" s="55" t="n">
        <v>0.0091924</v>
      </c>
      <c r="K80" s="54" t="n">
        <v>0.0325003</v>
      </c>
      <c r="L80" s="55" t="n">
        <v>33.661</v>
      </c>
      <c r="M80" s="32" t="n">
        <v>33.627</v>
      </c>
      <c r="N80" s="55" t="n">
        <v>0.00706988</v>
      </c>
      <c r="O80" s="54" t="n">
        <v>-0.0340004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2</v>
      </c>
      <c r="D81" s="55" t="n">
        <v>171</v>
      </c>
      <c r="E81" s="32" t="n">
        <v>171.385</v>
      </c>
      <c r="F81" s="55" t="n">
        <v>0.701658</v>
      </c>
      <c r="G81" s="54" t="n">
        <v>0.385254</v>
      </c>
      <c r="H81" s="55" t="n">
        <v>7.09</v>
      </c>
      <c r="I81" s="32" t="n">
        <v>7.0575</v>
      </c>
      <c r="J81" s="55" t="n">
        <v>0.00494973</v>
      </c>
      <c r="K81" s="54" t="n">
        <v>-0.0325003</v>
      </c>
      <c r="L81" s="55" t="n">
        <v>33.792</v>
      </c>
      <c r="M81" s="32" t="n">
        <v>33.8115</v>
      </c>
      <c r="N81" s="55" t="n">
        <v>0.000706718</v>
      </c>
      <c r="O81" s="54" t="n">
        <v>0.0195007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2</v>
      </c>
      <c r="D82" s="55" t="n">
        <v>196</v>
      </c>
      <c r="E82" s="32" t="n">
        <v>196.19</v>
      </c>
      <c r="F82" s="55" t="n">
        <v>0.701518</v>
      </c>
      <c r="G82" s="54" t="n">
        <v>0.190445</v>
      </c>
      <c r="H82" s="55" t="n">
        <v>6.9</v>
      </c>
      <c r="I82" s="32" t="n">
        <v>6.8865</v>
      </c>
      <c r="J82" s="55" t="n">
        <v>0.00494973</v>
      </c>
      <c r="K82" s="54" t="n">
        <v>-0.0135002</v>
      </c>
      <c r="L82" s="55" t="n">
        <v>33.863</v>
      </c>
      <c r="M82" s="32" t="n">
        <v>33.856</v>
      </c>
      <c r="N82" s="55" t="n">
        <v>0</v>
      </c>
      <c r="O82" s="54" t="n">
        <v>-0.00699997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2</v>
      </c>
      <c r="D83" s="55" t="n">
        <v>239</v>
      </c>
      <c r="E83" s="32" t="n">
        <v>238.845</v>
      </c>
      <c r="F83" s="55" t="n">
        <v>0.701313</v>
      </c>
      <c r="G83" s="54" t="n">
        <v>-0.15451</v>
      </c>
      <c r="H83" s="55" t="n">
        <v>6.56</v>
      </c>
      <c r="I83" s="32" t="n">
        <v>6.644</v>
      </c>
      <c r="J83" s="55" t="n">
        <v>0</v>
      </c>
      <c r="K83" s="54" t="n">
        <v>0.0840001</v>
      </c>
      <c r="L83" s="55" t="n">
        <v>33.909</v>
      </c>
      <c r="M83" s="32" t="n">
        <v>33.9165</v>
      </c>
      <c r="N83" s="55" t="n">
        <v>0.000706718</v>
      </c>
      <c r="O83" s="54" t="n">
        <v>0.00749969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2</v>
      </c>
      <c r="D84" s="55" t="n">
        <v>292</v>
      </c>
      <c r="E84" s="32" t="n">
        <v>292.396</v>
      </c>
      <c r="F84" s="55" t="n">
        <v>0.701108</v>
      </c>
      <c r="G84" s="54" t="n">
        <v>0.395752</v>
      </c>
      <c r="H84" s="55" t="n">
        <v>5.98</v>
      </c>
      <c r="I84" s="32" t="n">
        <v>6.0095</v>
      </c>
      <c r="J84" s="55" t="n">
        <v>0.0134351</v>
      </c>
      <c r="K84" s="54" t="n">
        <v>0.0295</v>
      </c>
      <c r="L84" s="55" t="n">
        <v>33.943</v>
      </c>
      <c r="M84" s="32" t="n">
        <v>33.9325</v>
      </c>
      <c r="N84" s="55" t="n">
        <v>0.00212016</v>
      </c>
      <c r="O84" s="54" t="n">
        <v>-0.0105019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2</v>
      </c>
      <c r="D85" s="55" t="n">
        <v>388</v>
      </c>
      <c r="E85" s="32" t="n">
        <v>387.549</v>
      </c>
      <c r="F85" s="55" t="n">
        <v>0.700676</v>
      </c>
      <c r="G85" s="54" t="n">
        <v>-0.45105</v>
      </c>
      <c r="H85" s="55" t="n">
        <v>5</v>
      </c>
      <c r="I85" s="32" t="n">
        <v>4.936</v>
      </c>
      <c r="J85" s="55" t="n">
        <v>0.00848534</v>
      </c>
      <c r="K85" s="54" t="n">
        <v>-0.0640001</v>
      </c>
      <c r="L85" s="55" t="n">
        <v>33.983</v>
      </c>
      <c r="M85" s="32" t="n">
        <v>34.001</v>
      </c>
      <c r="N85" s="55" t="n">
        <v>0.00282687</v>
      </c>
      <c r="O85" s="54" t="n">
        <v>0.0179977</v>
      </c>
    </row>
    <row r="86" customFormat="false" ht="14.65" hidden="false" customHeight="false" outlineLevel="0" collapsed="false">
      <c r="A86" s="53" t="s">
        <v>13</v>
      </c>
      <c r="B86" s="54" t="s">
        <v>14</v>
      </c>
      <c r="C86" s="54" t="n">
        <v>2</v>
      </c>
      <c r="D86" s="55" t="n">
        <v>484</v>
      </c>
      <c r="E86" s="32" t="n">
        <v>483.638</v>
      </c>
      <c r="F86" s="55" t="n">
        <v>0.700245</v>
      </c>
      <c r="G86" s="54" t="n">
        <v>-0.362244</v>
      </c>
      <c r="H86" s="55" t="n">
        <v>4.48</v>
      </c>
      <c r="I86" s="32" t="n">
        <v>4.5085</v>
      </c>
      <c r="J86" s="55" t="n">
        <v>0.00636384</v>
      </c>
      <c r="K86" s="54" t="n">
        <v>0.0285001</v>
      </c>
      <c r="L86" s="55" t="n">
        <v>34.044</v>
      </c>
      <c r="M86" s="32" t="n">
        <v>34.048</v>
      </c>
      <c r="N86" s="55" t="n">
        <v>0.00141344</v>
      </c>
      <c r="O86" s="54" t="n">
        <v>0.00400162</v>
      </c>
    </row>
    <row r="87" customFormat="false" ht="14.65" hidden="false" customHeight="false" outlineLevel="0" collapsed="false">
      <c r="A87" s="53" t="s">
        <v>13</v>
      </c>
      <c r="B87" s="54" t="s">
        <v>14</v>
      </c>
      <c r="C87" s="54" t="n">
        <v>1</v>
      </c>
      <c r="D87" s="55" t="n">
        <v>579</v>
      </c>
      <c r="E87" s="32" t="n">
        <v>578.189</v>
      </c>
      <c r="F87" s="55" t="n">
        <v>0</v>
      </c>
      <c r="G87" s="54" t="n">
        <v>-0.810974</v>
      </c>
      <c r="H87" s="55" t="n">
        <v>4.22</v>
      </c>
      <c r="I87" s="32" t="n">
        <v>4.187</v>
      </c>
      <c r="J87" s="55" t="n">
        <v>0</v>
      </c>
      <c r="K87" s="54" t="n">
        <v>-0.033</v>
      </c>
      <c r="L87" s="55" t="n">
        <v>34.115</v>
      </c>
      <c r="M87" s="32" t="n">
        <v>34.113</v>
      </c>
      <c r="N87" s="55" t="n">
        <v>0</v>
      </c>
      <c r="O87" s="54" t="n">
        <v>-0.00200272</v>
      </c>
    </row>
    <row r="88" customFormat="false" ht="14.65" hidden="false" customHeight="false" outlineLevel="0" collapsed="false">
      <c r="A88" s="53" t="s">
        <v>13</v>
      </c>
      <c r="B88" s="54" t="s">
        <v>14</v>
      </c>
      <c r="C88" s="54" t="n">
        <v>1</v>
      </c>
      <c r="D88" s="55" t="n">
        <v>771</v>
      </c>
      <c r="E88" s="32" t="n">
        <v>770.109</v>
      </c>
      <c r="F88" s="55" t="n">
        <v>0</v>
      </c>
      <c r="G88" s="54" t="n">
        <v>-0.890625</v>
      </c>
      <c r="H88" s="55" t="n">
        <v>3.68</v>
      </c>
      <c r="I88" s="32" t="n">
        <v>3.675</v>
      </c>
      <c r="J88" s="55" t="n">
        <v>0</v>
      </c>
      <c r="K88" s="54" t="n">
        <v>-0.00500011</v>
      </c>
      <c r="L88" s="55" t="n">
        <v>34.235</v>
      </c>
      <c r="M88" s="32" t="n">
        <v>34.218</v>
      </c>
      <c r="N88" s="55" t="n">
        <v>0</v>
      </c>
      <c r="O88" s="54" t="n">
        <v>-0.0170021</v>
      </c>
    </row>
    <row r="89" customFormat="false" ht="14.65" hidden="false" customHeight="false" outlineLevel="0" collapsed="false">
      <c r="A89" s="53" t="s">
        <v>13</v>
      </c>
      <c r="B89" s="54" t="s">
        <v>14</v>
      </c>
      <c r="C89" s="54" t="n">
        <v>1</v>
      </c>
      <c r="D89" s="55" t="n">
        <v>1065</v>
      </c>
      <c r="E89" s="32" t="n">
        <v>1064.52</v>
      </c>
      <c r="F89" s="55" t="n">
        <v>0</v>
      </c>
      <c r="G89" s="54" t="n">
        <v>-0.475952</v>
      </c>
      <c r="H89" s="55" t="n">
        <v>3.15</v>
      </c>
      <c r="I89" s="32" t="n">
        <v>3.032</v>
      </c>
      <c r="J89" s="55" t="n">
        <v>0</v>
      </c>
      <c r="K89" s="54" t="n">
        <v>-0.118</v>
      </c>
      <c r="L89" s="55" t="n">
        <v>34.393</v>
      </c>
      <c r="M89" s="32" t="n">
        <v>34.39</v>
      </c>
      <c r="N89" s="55" t="n">
        <v>0</v>
      </c>
      <c r="O89" s="54" t="n">
        <v>-0.00300217</v>
      </c>
    </row>
    <row r="90" customFormat="false" ht="14.65" hidden="false" customHeight="false" outlineLevel="0" collapsed="false">
      <c r="A90" s="53" t="s">
        <v>13</v>
      </c>
      <c r="B90" s="54" t="s">
        <v>14</v>
      </c>
      <c r="C90" s="54" t="n">
        <v>1</v>
      </c>
      <c r="D90" s="55" t="n">
        <v>1165</v>
      </c>
      <c r="E90" s="32" t="n">
        <v>1165.19</v>
      </c>
      <c r="F90" s="55" t="n">
        <v>0</v>
      </c>
      <c r="G90" s="54" t="n">
        <v>0.189941</v>
      </c>
      <c r="H90" s="55" t="n">
        <v>2.89</v>
      </c>
      <c r="I90" s="32" t="n">
        <v>2.861</v>
      </c>
      <c r="J90" s="55" t="n">
        <v>0</v>
      </c>
      <c r="K90" s="54" t="n">
        <v>-0.029</v>
      </c>
      <c r="L90" s="55" t="n">
        <v>34.421</v>
      </c>
      <c r="M90" s="32" t="n">
        <v>34.429</v>
      </c>
      <c r="N90" s="55" t="n">
        <v>0</v>
      </c>
      <c r="O90" s="54" t="n">
        <v>0.00799942</v>
      </c>
    </row>
    <row r="91" customFormat="false" ht="14.65" hidden="false" customHeight="false" outlineLevel="0" collapsed="false">
      <c r="A91" s="56" t="s">
        <v>13</v>
      </c>
      <c r="B91" s="57" t="s">
        <v>14</v>
      </c>
      <c r="C91" s="57" t="n">
        <v>0</v>
      </c>
      <c r="D91" s="58" t="n">
        <v>1477</v>
      </c>
      <c r="E91" s="59" t="n">
        <v>0</v>
      </c>
      <c r="F91" s="58" t="n">
        <v>0</v>
      </c>
      <c r="G91" s="57" t="n">
        <v>-1477</v>
      </c>
      <c r="H91" s="58" t="n">
        <v>2.46</v>
      </c>
      <c r="I91" s="59" t="n">
        <v>0</v>
      </c>
      <c r="J91" s="58" t="n">
        <v>0</v>
      </c>
      <c r="K91" s="57" t="n">
        <v>-2.46</v>
      </c>
      <c r="L91" s="58" t="n">
        <v>34.49</v>
      </c>
      <c r="M91" s="59" t="n">
        <v>0</v>
      </c>
      <c r="N91" s="58" t="n">
        <v>0</v>
      </c>
      <c r="O91" s="57" t="n">
        <v>-34.49</v>
      </c>
    </row>
    <row r="92" customFormat="false" ht="14.65" hidden="false" customHeight="false" outlineLevel="0" collapsed="false">
      <c r="A92" s="32" t="s">
        <v>9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4.65" hidden="false" customHeight="false" outlineLevel="0" collapsed="false">
      <c r="A93" s="49" t="s">
        <v>15</v>
      </c>
      <c r="B93" s="50" t="s">
        <v>16</v>
      </c>
      <c r="C93" s="50" t="n">
        <v>2</v>
      </c>
      <c r="D93" s="51" t="n">
        <v>0</v>
      </c>
      <c r="E93" s="52" t="n">
        <v>0.497075</v>
      </c>
      <c r="F93" s="51" t="n">
        <v>0.70297</v>
      </c>
      <c r="G93" s="50" t="n">
        <v>0.497075</v>
      </c>
      <c r="H93" s="51" t="n">
        <v>7.43</v>
      </c>
      <c r="I93" s="52" t="n">
        <v>7.422</v>
      </c>
      <c r="J93" s="51" t="n">
        <v>0</v>
      </c>
      <c r="K93" s="50" t="n">
        <v>-0.0079999</v>
      </c>
      <c r="L93" s="51" t="n">
        <v>32.46</v>
      </c>
      <c r="M93" s="52" t="n">
        <v>32.473</v>
      </c>
      <c r="N93" s="51" t="n">
        <v>0</v>
      </c>
      <c r="O93" s="50" t="n">
        <v>0.0130005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2</v>
      </c>
      <c r="D94" s="55" t="n">
        <v>10</v>
      </c>
      <c r="E94" s="32" t="n">
        <v>10.4383</v>
      </c>
      <c r="F94" s="55" t="n">
        <v>0.702935</v>
      </c>
      <c r="G94" s="54" t="n">
        <v>0.43834</v>
      </c>
      <c r="H94" s="55" t="n">
        <v>7.36</v>
      </c>
      <c r="I94" s="32" t="n">
        <v>7.3865</v>
      </c>
      <c r="J94" s="55" t="n">
        <v>0.00353561</v>
      </c>
      <c r="K94" s="54" t="n">
        <v>0.0264997</v>
      </c>
      <c r="L94" s="55" t="n">
        <v>32.46</v>
      </c>
      <c r="M94" s="32" t="n">
        <v>32.47</v>
      </c>
      <c r="N94" s="55" t="n">
        <v>0.00282957</v>
      </c>
      <c r="O94" s="54" t="n">
        <v>0.0100021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2</v>
      </c>
      <c r="D95" s="55" t="n">
        <v>20</v>
      </c>
      <c r="E95" s="32" t="n">
        <v>20.3789</v>
      </c>
      <c r="F95" s="55" t="n">
        <v>0.702885</v>
      </c>
      <c r="G95" s="54" t="n">
        <v>0.378935</v>
      </c>
      <c r="H95" s="55" t="n">
        <v>7.25</v>
      </c>
      <c r="I95" s="32" t="n">
        <v>7.234</v>
      </c>
      <c r="J95" s="55" t="n">
        <v>0.00141445</v>
      </c>
      <c r="K95" s="54" t="n">
        <v>-0.0159998</v>
      </c>
      <c r="L95" s="55" t="n">
        <v>32.462</v>
      </c>
      <c r="M95" s="32" t="n">
        <v>32.4755</v>
      </c>
      <c r="N95" s="55" t="n">
        <v>0.000709416</v>
      </c>
      <c r="O95" s="54" t="n">
        <v>0.0135002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2</v>
      </c>
      <c r="D96" s="55" t="n">
        <v>30</v>
      </c>
      <c r="E96" s="32" t="n">
        <v>30.319</v>
      </c>
      <c r="F96" s="55" t="n">
        <v>0.70285</v>
      </c>
      <c r="G96" s="54" t="n">
        <v>0.31901</v>
      </c>
      <c r="H96" s="55" t="n">
        <v>7.24</v>
      </c>
      <c r="I96" s="32" t="n">
        <v>7.2255</v>
      </c>
      <c r="J96" s="55" t="n">
        <v>0.000707056</v>
      </c>
      <c r="K96" s="54" t="n">
        <v>-0.0144997</v>
      </c>
      <c r="L96" s="55" t="n">
        <v>32.461</v>
      </c>
      <c r="M96" s="32" t="n">
        <v>32.475</v>
      </c>
      <c r="N96" s="55" t="n">
        <v>0</v>
      </c>
      <c r="O96" s="54" t="n">
        <v>0.0139999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2</v>
      </c>
      <c r="D97" s="55" t="n">
        <v>50</v>
      </c>
      <c r="E97" s="32" t="n">
        <v>50.1978</v>
      </c>
      <c r="F97" s="55" t="n">
        <v>0.702786</v>
      </c>
      <c r="G97" s="54" t="n">
        <v>0.197754</v>
      </c>
      <c r="H97" s="55" t="n">
        <v>7.24</v>
      </c>
      <c r="I97" s="32" t="n">
        <v>7.224</v>
      </c>
      <c r="J97" s="55" t="n">
        <v>0</v>
      </c>
      <c r="K97" s="54" t="n">
        <v>-0.0159998</v>
      </c>
      <c r="L97" s="55" t="n">
        <v>32.462</v>
      </c>
      <c r="M97" s="32" t="n">
        <v>32.4745</v>
      </c>
      <c r="N97" s="55" t="n">
        <v>0.000706718</v>
      </c>
      <c r="O97" s="54" t="n">
        <v>0.0124969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2</v>
      </c>
      <c r="D98" s="55" t="n">
        <v>74</v>
      </c>
      <c r="E98" s="32" t="n">
        <v>74.0498</v>
      </c>
      <c r="F98" s="55" t="n">
        <v>0.702705</v>
      </c>
      <c r="G98" s="54" t="n">
        <v>0.0497742</v>
      </c>
      <c r="H98" s="55" t="n">
        <v>7.23</v>
      </c>
      <c r="I98" s="32" t="n">
        <v>7.2275</v>
      </c>
      <c r="J98" s="55" t="n">
        <v>0.000707056</v>
      </c>
      <c r="K98" s="54" t="n">
        <v>-0.00250006</v>
      </c>
      <c r="L98" s="55" t="n">
        <v>32.461</v>
      </c>
      <c r="M98" s="32" t="n">
        <v>32.475</v>
      </c>
      <c r="N98" s="55" t="n">
        <v>0.00141613</v>
      </c>
      <c r="O98" s="54" t="n">
        <v>0.0139999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2</v>
      </c>
      <c r="D99" s="55" t="n">
        <v>99</v>
      </c>
      <c r="E99" s="32" t="n">
        <v>98.8924</v>
      </c>
      <c r="F99" s="55" t="n">
        <v>0.702543</v>
      </c>
      <c r="G99" s="54" t="n">
        <v>-0.107605</v>
      </c>
      <c r="H99" s="55" t="n">
        <v>7.15</v>
      </c>
      <c r="I99" s="32" t="n">
        <v>7.068</v>
      </c>
      <c r="J99" s="55" t="n">
        <v>0.0296987</v>
      </c>
      <c r="K99" s="54" t="n">
        <v>-0.0820003</v>
      </c>
      <c r="L99" s="55" t="n">
        <v>32.507</v>
      </c>
      <c r="M99" s="32" t="n">
        <v>32.597</v>
      </c>
      <c r="N99" s="55" t="n">
        <v>0.0296984</v>
      </c>
      <c r="O99" s="54" t="n">
        <v>0.0900002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2</v>
      </c>
      <c r="D100" s="55" t="n">
        <v>124</v>
      </c>
      <c r="E100" s="32" t="n">
        <v>123.722</v>
      </c>
      <c r="F100" s="55" t="n">
        <v>0.702084</v>
      </c>
      <c r="G100" s="54" t="n">
        <v>-0.278244</v>
      </c>
      <c r="H100" s="55" t="n">
        <v>6.48</v>
      </c>
      <c r="I100" s="32" t="n">
        <v>6.365</v>
      </c>
      <c r="J100" s="55" t="n">
        <v>0.00989979</v>
      </c>
      <c r="K100" s="54" t="n">
        <v>-0.115</v>
      </c>
      <c r="L100" s="55" t="n">
        <v>33.081</v>
      </c>
      <c r="M100" s="32" t="n">
        <v>33.203</v>
      </c>
      <c r="N100" s="55" t="n">
        <v>0.0183855</v>
      </c>
      <c r="O100" s="54" t="n">
        <v>0.121998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2</v>
      </c>
      <c r="D101" s="55" t="n">
        <v>149</v>
      </c>
      <c r="E101" s="32" t="n">
        <v>148.538</v>
      </c>
      <c r="F101" s="55" t="n">
        <v>0.701798</v>
      </c>
      <c r="G101" s="54" t="n">
        <v>-0.461746</v>
      </c>
      <c r="H101" s="55" t="n">
        <v>6.04</v>
      </c>
      <c r="I101" s="32" t="n">
        <v>6.0935</v>
      </c>
      <c r="J101" s="55" t="n">
        <v>0.00212117</v>
      </c>
      <c r="K101" s="54" t="n">
        <v>0.0535002</v>
      </c>
      <c r="L101" s="55" t="n">
        <v>33.636</v>
      </c>
      <c r="M101" s="32" t="n">
        <v>33.5305</v>
      </c>
      <c r="N101" s="55" t="n">
        <v>0.00353629</v>
      </c>
      <c r="O101" s="54" t="n">
        <v>-0.105499</v>
      </c>
    </row>
    <row r="102" customFormat="false" ht="14.65" hidden="false" customHeight="false" outlineLevel="0" collapsed="false">
      <c r="A102" s="53" t="s">
        <v>15</v>
      </c>
      <c r="B102" s="54" t="s">
        <v>16</v>
      </c>
      <c r="C102" s="54" t="n">
        <v>2</v>
      </c>
      <c r="D102" s="55" t="n">
        <v>173</v>
      </c>
      <c r="E102" s="32" t="n">
        <v>173.346</v>
      </c>
      <c r="F102" s="55" t="n">
        <v>0.701593</v>
      </c>
      <c r="G102" s="54" t="n">
        <v>0.345612</v>
      </c>
      <c r="H102" s="55" t="n">
        <v>5.88</v>
      </c>
      <c r="I102" s="32" t="n">
        <v>5.934</v>
      </c>
      <c r="J102" s="55" t="n">
        <v>0.00282822</v>
      </c>
      <c r="K102" s="54" t="n">
        <v>0.0539999</v>
      </c>
      <c r="L102" s="55" t="n">
        <v>33.786</v>
      </c>
      <c r="M102" s="32" t="n">
        <v>33.7855</v>
      </c>
      <c r="N102" s="55" t="n">
        <v>0.000706718</v>
      </c>
      <c r="O102" s="54" t="n">
        <v>-0.000499725</v>
      </c>
    </row>
    <row r="103" customFormat="false" ht="14.65" hidden="false" customHeight="false" outlineLevel="0" collapsed="false">
      <c r="A103" s="53" t="s">
        <v>15</v>
      </c>
      <c r="B103" s="54" t="s">
        <v>16</v>
      </c>
      <c r="C103" s="54" t="n">
        <v>2</v>
      </c>
      <c r="D103" s="55" t="n">
        <v>248</v>
      </c>
      <c r="E103" s="32" t="n">
        <v>247.737</v>
      </c>
      <c r="F103" s="55" t="n">
        <v>0.701237</v>
      </c>
      <c r="G103" s="54" t="n">
        <v>-0.263245</v>
      </c>
      <c r="H103" s="55" t="n">
        <v>5.02</v>
      </c>
      <c r="I103" s="32" t="n">
        <v>5.1275</v>
      </c>
      <c r="J103" s="55" t="n">
        <v>0.000707056</v>
      </c>
      <c r="K103" s="54" t="n">
        <v>0.1075</v>
      </c>
      <c r="L103" s="55" t="n">
        <v>33.869</v>
      </c>
      <c r="M103" s="32" t="n">
        <v>33.865</v>
      </c>
      <c r="N103" s="55" t="n">
        <v>0</v>
      </c>
      <c r="O103" s="54" t="n">
        <v>-0.0039978</v>
      </c>
    </row>
    <row r="104" customFormat="false" ht="14.65" hidden="false" customHeight="false" outlineLevel="0" collapsed="false">
      <c r="A104" s="53" t="s">
        <v>15</v>
      </c>
      <c r="B104" s="54" t="s">
        <v>16</v>
      </c>
      <c r="C104" s="54" t="n">
        <v>2</v>
      </c>
      <c r="D104" s="55" t="n">
        <v>297</v>
      </c>
      <c r="E104" s="32" t="n">
        <v>297.311</v>
      </c>
      <c r="F104" s="55" t="n">
        <v>0.700957</v>
      </c>
      <c r="G104" s="54" t="n">
        <v>0.311035</v>
      </c>
      <c r="H104" s="55" t="n">
        <v>4.88</v>
      </c>
      <c r="I104" s="32" t="n">
        <v>4.959</v>
      </c>
      <c r="J104" s="55" t="n">
        <v>0.00424267</v>
      </c>
      <c r="K104" s="54" t="n">
        <v>0.0789995</v>
      </c>
      <c r="L104" s="55" t="n">
        <v>33.93</v>
      </c>
      <c r="M104" s="32" t="n">
        <v>33.9395</v>
      </c>
      <c r="N104" s="55" t="n">
        <v>0.000706718</v>
      </c>
      <c r="O104" s="54" t="n">
        <v>0.0094986</v>
      </c>
    </row>
    <row r="105" customFormat="false" ht="14.65" hidden="false" customHeight="false" outlineLevel="0" collapsed="false">
      <c r="A105" s="53" t="s">
        <v>15</v>
      </c>
      <c r="B105" s="54" t="s">
        <v>16</v>
      </c>
      <c r="C105" s="54" t="n">
        <v>2</v>
      </c>
      <c r="D105" s="55" t="n">
        <v>397</v>
      </c>
      <c r="E105" s="32" t="n">
        <v>397.404</v>
      </c>
      <c r="F105" s="55" t="n">
        <v>0.700525</v>
      </c>
      <c r="G105" s="54" t="n">
        <v>0.404175</v>
      </c>
      <c r="H105" s="55" t="n">
        <v>-99</v>
      </c>
      <c r="I105" s="32" t="n">
        <v>4.4155</v>
      </c>
      <c r="J105" s="55" t="n">
        <v>0.000707056</v>
      </c>
      <c r="K105" s="54" t="n">
        <v>103.415</v>
      </c>
      <c r="L105" s="55" t="n">
        <v>34.016</v>
      </c>
      <c r="M105" s="32" t="n">
        <v>34.03</v>
      </c>
      <c r="N105" s="55" t="n">
        <v>0</v>
      </c>
      <c r="O105" s="54" t="n">
        <v>0.0139999</v>
      </c>
    </row>
    <row r="106" customFormat="false" ht="14.65" hidden="false" customHeight="false" outlineLevel="0" collapsed="false">
      <c r="A106" s="53" t="s">
        <v>15</v>
      </c>
      <c r="B106" s="54" t="s">
        <v>16</v>
      </c>
      <c r="C106" s="54" t="n">
        <v>1</v>
      </c>
      <c r="D106" s="55" t="n">
        <v>496</v>
      </c>
      <c r="E106" s="32" t="n">
        <v>495.955</v>
      </c>
      <c r="F106" s="55" t="n">
        <v>0</v>
      </c>
      <c r="G106" s="54" t="n">
        <v>-0.0447998</v>
      </c>
      <c r="H106" s="55" t="n">
        <v>4.11</v>
      </c>
      <c r="I106" s="32" t="n">
        <v>4.122</v>
      </c>
      <c r="J106" s="55" t="n">
        <v>0</v>
      </c>
      <c r="K106" s="54" t="n">
        <v>0.0120001</v>
      </c>
      <c r="L106" s="55" t="n">
        <v>34.1</v>
      </c>
      <c r="M106" s="32" t="n">
        <v>34.079</v>
      </c>
      <c r="N106" s="55" t="n">
        <v>0</v>
      </c>
      <c r="O106" s="54" t="n">
        <v>-0.0209999</v>
      </c>
    </row>
    <row r="107" customFormat="false" ht="14.65" hidden="false" customHeight="false" outlineLevel="0" collapsed="false">
      <c r="A107" s="53" t="s">
        <v>15</v>
      </c>
      <c r="B107" s="54" t="s">
        <v>16</v>
      </c>
      <c r="C107" s="54" t="n">
        <v>1</v>
      </c>
      <c r="D107" s="55" t="n">
        <v>595</v>
      </c>
      <c r="E107" s="32" t="n">
        <v>594.947</v>
      </c>
      <c r="F107" s="55" t="n">
        <v>0</v>
      </c>
      <c r="G107" s="54" t="n">
        <v>-0.0532837</v>
      </c>
      <c r="H107" s="55" t="n">
        <v>3.87</v>
      </c>
      <c r="I107" s="32" t="n">
        <v>3.855</v>
      </c>
      <c r="J107" s="55" t="n">
        <v>0</v>
      </c>
      <c r="K107" s="54" t="n">
        <v>-0.0149999</v>
      </c>
      <c r="L107" s="55" t="n">
        <v>34.153</v>
      </c>
      <c r="M107" s="32" t="n">
        <v>34.155</v>
      </c>
      <c r="N107" s="55" t="n">
        <v>0</v>
      </c>
      <c r="O107" s="54" t="n">
        <v>0.0019989</v>
      </c>
    </row>
    <row r="108" customFormat="false" ht="14.65" hidden="false" customHeight="false" outlineLevel="0" collapsed="false">
      <c r="A108" s="53" t="s">
        <v>15</v>
      </c>
      <c r="B108" s="54" t="s">
        <v>16</v>
      </c>
      <c r="C108" s="54" t="n">
        <v>1</v>
      </c>
      <c r="D108" s="55" t="n">
        <v>794</v>
      </c>
      <c r="E108" s="32" t="n">
        <v>794.744</v>
      </c>
      <c r="F108" s="55" t="n">
        <v>0</v>
      </c>
      <c r="G108" s="54" t="n">
        <v>0.744324</v>
      </c>
      <c r="H108" s="55" t="n">
        <v>3.47</v>
      </c>
      <c r="I108" s="32" t="n">
        <v>3.442</v>
      </c>
      <c r="J108" s="55" t="n">
        <v>0</v>
      </c>
      <c r="K108" s="54" t="n">
        <v>-0.0280001</v>
      </c>
      <c r="L108" s="55" t="n">
        <v>34.273</v>
      </c>
      <c r="M108" s="32" t="n">
        <v>34.285</v>
      </c>
      <c r="N108" s="55" t="n">
        <v>0</v>
      </c>
      <c r="O108" s="54" t="n">
        <v>0.012001</v>
      </c>
    </row>
    <row r="109" customFormat="false" ht="14.65" hidden="false" customHeight="false" outlineLevel="0" collapsed="false">
      <c r="A109" s="56" t="s">
        <v>15</v>
      </c>
      <c r="B109" s="57" t="s">
        <v>16</v>
      </c>
      <c r="C109" s="57" t="n">
        <v>1</v>
      </c>
      <c r="D109" s="58" t="n">
        <v>994</v>
      </c>
      <c r="E109" s="59" t="n">
        <v>994.327</v>
      </c>
      <c r="F109" s="58" t="n">
        <v>0</v>
      </c>
      <c r="G109" s="57" t="n">
        <v>0.326782</v>
      </c>
      <c r="H109" s="58" t="n">
        <v>3.1</v>
      </c>
      <c r="I109" s="59" t="n">
        <v>3.055</v>
      </c>
      <c r="J109" s="58" t="n">
        <v>0</v>
      </c>
      <c r="K109" s="57" t="n">
        <v>-0.0449998</v>
      </c>
      <c r="L109" s="58" t="n">
        <v>34.37</v>
      </c>
      <c r="M109" s="59" t="n">
        <v>34.375</v>
      </c>
      <c r="N109" s="58" t="n">
        <v>0</v>
      </c>
      <c r="O109" s="57" t="n">
        <v>0.00500107</v>
      </c>
    </row>
    <row r="110" customFormat="false" ht="14.65" hidden="false" customHeight="false" outlineLevel="0" collapsed="false">
      <c r="A110" s="32" t="s">
        <v>9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4.65" hidden="false" customHeight="false" outlineLevel="0" collapsed="false">
      <c r="A111" s="49" t="s">
        <v>17</v>
      </c>
      <c r="B111" s="50" t="s">
        <v>18</v>
      </c>
      <c r="C111" s="50" t="n">
        <v>2</v>
      </c>
      <c r="D111" s="51" t="n">
        <v>0</v>
      </c>
      <c r="E111" s="52" t="n">
        <v>0.497145</v>
      </c>
      <c r="F111" s="51" t="n">
        <v>0.703069</v>
      </c>
      <c r="G111" s="50" t="n">
        <v>0.497145</v>
      </c>
      <c r="H111" s="51" t="n">
        <v>7.43</v>
      </c>
      <c r="I111" s="52" t="n">
        <v>7.322</v>
      </c>
      <c r="J111" s="51" t="n">
        <v>0</v>
      </c>
      <c r="K111" s="50" t="n">
        <v>-0.108</v>
      </c>
      <c r="L111" s="51" t="n">
        <v>32.49</v>
      </c>
      <c r="M111" s="52" t="n">
        <v>32.261</v>
      </c>
      <c r="N111" s="51" t="n">
        <v>0</v>
      </c>
      <c r="O111" s="50" t="n">
        <v>-0.229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9</v>
      </c>
      <c r="E112" s="32" t="n">
        <v>9.44533</v>
      </c>
      <c r="F112" s="55" t="n">
        <v>0.702978</v>
      </c>
      <c r="G112" s="54" t="n">
        <v>0.44533</v>
      </c>
      <c r="H112" s="55" t="n">
        <v>7.33</v>
      </c>
      <c r="I112" s="32" t="n">
        <v>7.314</v>
      </c>
      <c r="J112" s="55" t="n">
        <v>0.00282856</v>
      </c>
      <c r="K112" s="54" t="n">
        <v>-0.0159998</v>
      </c>
      <c r="L112" s="55" t="n">
        <v>32.491</v>
      </c>
      <c r="M112" s="32" t="n">
        <v>32.363</v>
      </c>
      <c r="N112" s="55" t="n">
        <v>0.0197989</v>
      </c>
      <c r="O112" s="54" t="n">
        <v>-0.128002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19</v>
      </c>
      <c r="E113" s="32" t="n">
        <v>19.3862</v>
      </c>
      <c r="F113" s="55" t="n">
        <v>0.70287</v>
      </c>
      <c r="G113" s="54" t="n">
        <v>0.386234</v>
      </c>
      <c r="H113" s="55" t="n">
        <v>7.25</v>
      </c>
      <c r="I113" s="32" t="n">
        <v>7.274</v>
      </c>
      <c r="J113" s="55" t="n">
        <v>0.00141445</v>
      </c>
      <c r="K113" s="54" t="n">
        <v>0.0240002</v>
      </c>
      <c r="L113" s="55" t="n">
        <v>32.492</v>
      </c>
      <c r="M113" s="32" t="n">
        <v>32.496</v>
      </c>
      <c r="N113" s="55" t="n">
        <v>0.00282957</v>
      </c>
      <c r="O113" s="54" t="n">
        <v>0.00400162</v>
      </c>
    </row>
    <row r="114" customFormat="false" ht="14.65" hidden="false" customHeight="false" outlineLevel="0" collapsed="false">
      <c r="A114" s="53" t="s">
        <v>17</v>
      </c>
      <c r="B114" s="54" t="s">
        <v>18</v>
      </c>
      <c r="C114" s="54" t="n">
        <v>2</v>
      </c>
      <c r="D114" s="55" t="n">
        <v>28</v>
      </c>
      <c r="E114" s="32" t="n">
        <v>28.3321</v>
      </c>
      <c r="F114" s="55" t="n">
        <v>0.702835</v>
      </c>
      <c r="G114" s="54" t="n">
        <v>0.332081</v>
      </c>
      <c r="H114" s="55" t="n">
        <v>7.21</v>
      </c>
      <c r="I114" s="32" t="n">
        <v>7.1815</v>
      </c>
      <c r="J114" s="55" t="n">
        <v>0.00494973</v>
      </c>
      <c r="K114" s="54" t="n">
        <v>-0.0285001</v>
      </c>
      <c r="L114" s="55" t="n">
        <v>32.499</v>
      </c>
      <c r="M114" s="32" t="n">
        <v>32.501</v>
      </c>
      <c r="N114" s="55" t="n">
        <v>0.00141344</v>
      </c>
      <c r="O114" s="54" t="n">
        <v>0.0019989</v>
      </c>
    </row>
    <row r="115" customFormat="false" ht="14.6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47</v>
      </c>
      <c r="E115" s="32" t="n">
        <v>47.2163</v>
      </c>
      <c r="F115" s="55" t="n">
        <v>0.702764</v>
      </c>
      <c r="G115" s="54" t="n">
        <v>0.216301</v>
      </c>
      <c r="H115" s="55" t="n">
        <v>7.16</v>
      </c>
      <c r="I115" s="32" t="n">
        <v>7.1465</v>
      </c>
      <c r="J115" s="55" t="n">
        <v>0.000707056</v>
      </c>
      <c r="K115" s="54" t="n">
        <v>-0.0135002</v>
      </c>
      <c r="L115" s="55" t="n">
        <v>32.498</v>
      </c>
      <c r="M115" s="32" t="n">
        <v>32.502</v>
      </c>
      <c r="N115" s="55" t="n">
        <v>0.00282957</v>
      </c>
      <c r="O115" s="54" t="n">
        <v>0.0039978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2</v>
      </c>
      <c r="D116" s="55" t="n">
        <v>70</v>
      </c>
      <c r="E116" s="32" t="n">
        <v>70.0738</v>
      </c>
      <c r="F116" s="55" t="n">
        <v>0.702683</v>
      </c>
      <c r="G116" s="54" t="n">
        <v>0.0737686</v>
      </c>
      <c r="H116" s="55" t="n">
        <v>7.13</v>
      </c>
      <c r="I116" s="32" t="n">
        <v>7.1305</v>
      </c>
      <c r="J116" s="55" t="n">
        <v>0.000707056</v>
      </c>
      <c r="K116" s="54" t="n">
        <v>0.000499725</v>
      </c>
      <c r="L116" s="55" t="n">
        <v>32.498</v>
      </c>
      <c r="M116" s="32" t="n">
        <v>32.5025</v>
      </c>
      <c r="N116" s="55" t="n">
        <v>0.000706718</v>
      </c>
      <c r="O116" s="54" t="n">
        <v>0.00449753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93</v>
      </c>
      <c r="E117" s="32" t="n">
        <v>92.9287</v>
      </c>
      <c r="F117" s="55" t="n">
        <v>0.702602</v>
      </c>
      <c r="G117" s="54" t="n">
        <v>-0.0713043</v>
      </c>
      <c r="H117" s="55" t="n">
        <v>7.1</v>
      </c>
      <c r="I117" s="32" t="n">
        <v>7.1025</v>
      </c>
      <c r="J117" s="55" t="n">
        <v>0.0021215</v>
      </c>
      <c r="K117" s="54" t="n">
        <v>0.00250006</v>
      </c>
      <c r="L117" s="55" t="n">
        <v>32.496</v>
      </c>
      <c r="M117" s="32" t="n">
        <v>32.502</v>
      </c>
      <c r="N117" s="55" t="n">
        <v>0</v>
      </c>
      <c r="O117" s="54" t="n">
        <v>0.00600052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2</v>
      </c>
      <c r="D118" s="55" t="n">
        <v>116</v>
      </c>
      <c r="E118" s="32" t="n">
        <v>115.78</v>
      </c>
      <c r="F118" s="55" t="n">
        <v>0.702295</v>
      </c>
      <c r="G118" s="54" t="n">
        <v>-0.2202</v>
      </c>
      <c r="H118" s="55" t="n">
        <v>6.27</v>
      </c>
      <c r="I118" s="32" t="n">
        <v>6.4</v>
      </c>
      <c r="J118" s="55" t="n">
        <v>0.00282856</v>
      </c>
      <c r="K118" s="54" t="n">
        <v>0.13</v>
      </c>
      <c r="L118" s="55" t="n">
        <v>33.154</v>
      </c>
      <c r="M118" s="32" t="n">
        <v>32.899</v>
      </c>
      <c r="N118" s="55" t="n">
        <v>0.00141613</v>
      </c>
      <c r="O118" s="54" t="n">
        <v>-0.254997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2</v>
      </c>
      <c r="D119" s="55" t="n">
        <v>139</v>
      </c>
      <c r="E119" s="32" t="n">
        <v>138.613</v>
      </c>
      <c r="F119" s="55" t="n">
        <v>0.701734</v>
      </c>
      <c r="G119" s="54" t="n">
        <v>-0.386703</v>
      </c>
      <c r="H119" s="55" t="n">
        <v>6.01</v>
      </c>
      <c r="I119" s="32" t="n">
        <v>6.0005</v>
      </c>
      <c r="J119" s="55" t="n">
        <v>0.00636417</v>
      </c>
      <c r="K119" s="54" t="n">
        <v>-0.0095005</v>
      </c>
      <c r="L119" s="55" t="n">
        <v>33.678</v>
      </c>
      <c r="M119" s="32" t="n">
        <v>33.601</v>
      </c>
      <c r="N119" s="55" t="n">
        <v>0.00848332</v>
      </c>
      <c r="O119" s="54" t="n">
        <v>-0.0770035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2</v>
      </c>
      <c r="D120" s="55" t="n">
        <v>162</v>
      </c>
      <c r="E120" s="32" t="n">
        <v>162.429</v>
      </c>
      <c r="F120" s="55" t="n">
        <v>0.701529</v>
      </c>
      <c r="G120" s="54" t="n">
        <v>0.428558</v>
      </c>
      <c r="H120" s="55" t="n">
        <v>5.91</v>
      </c>
      <c r="I120" s="32" t="n">
        <v>5.9225</v>
      </c>
      <c r="J120" s="55" t="n">
        <v>0.00636384</v>
      </c>
      <c r="K120" s="54" t="n">
        <v>0.0125003</v>
      </c>
      <c r="L120" s="55" t="n">
        <v>33.794</v>
      </c>
      <c r="M120" s="32" t="n">
        <v>33.8</v>
      </c>
      <c r="N120" s="55" t="n">
        <v>0.00424301</v>
      </c>
      <c r="O120" s="54" t="n">
        <v>0.00600433</v>
      </c>
    </row>
    <row r="121" customFormat="false" ht="14.65" hidden="false" customHeight="false" outlineLevel="0" collapsed="false">
      <c r="A121" s="53" t="s">
        <v>17</v>
      </c>
      <c r="B121" s="54" t="s">
        <v>18</v>
      </c>
      <c r="C121" s="54" t="n">
        <v>2</v>
      </c>
      <c r="D121" s="55" t="n">
        <v>185</v>
      </c>
      <c r="E121" s="32" t="n">
        <v>185.247</v>
      </c>
      <c r="F121" s="55" t="n">
        <v>0.701453</v>
      </c>
      <c r="G121" s="54" t="n">
        <v>0.246597</v>
      </c>
      <c r="H121" s="55" t="n">
        <v>5.64</v>
      </c>
      <c r="I121" s="32" t="n">
        <v>5.707</v>
      </c>
      <c r="J121" s="55" t="n">
        <v>0.00141445</v>
      </c>
      <c r="K121" s="54" t="n">
        <v>0.0669999</v>
      </c>
      <c r="L121" s="55" t="n">
        <v>33.828</v>
      </c>
      <c r="M121" s="32" t="n">
        <v>33.833</v>
      </c>
      <c r="N121" s="55" t="n">
        <v>0.00141344</v>
      </c>
      <c r="O121" s="54" t="n">
        <v>0.00500107</v>
      </c>
    </row>
    <row r="122" customFormat="false" ht="14.65" hidden="false" customHeight="false" outlineLevel="0" collapsed="false">
      <c r="A122" s="53" t="s">
        <v>17</v>
      </c>
      <c r="B122" s="54" t="s">
        <v>18</v>
      </c>
      <c r="C122" s="54" t="n">
        <v>2</v>
      </c>
      <c r="D122" s="55" t="n">
        <v>231</v>
      </c>
      <c r="E122" s="32" t="n">
        <v>230.872</v>
      </c>
      <c r="F122" s="55" t="n">
        <v>0.701237</v>
      </c>
      <c r="G122" s="54" t="n">
        <v>-0.128052</v>
      </c>
      <c r="H122" s="55" t="n">
        <v>5.17</v>
      </c>
      <c r="I122" s="32" t="n">
        <v>5.1105</v>
      </c>
      <c r="J122" s="55" t="n">
        <v>0.00353561</v>
      </c>
      <c r="K122" s="54" t="n">
        <v>-0.0595002</v>
      </c>
      <c r="L122" s="55" t="n">
        <v>33.854</v>
      </c>
      <c r="M122" s="32" t="n">
        <v>33.8685</v>
      </c>
      <c r="N122" s="55" t="n">
        <v>0.000706718</v>
      </c>
      <c r="O122" s="54" t="n">
        <v>0.0144997</v>
      </c>
    </row>
    <row r="123" customFormat="false" ht="14.65" hidden="false" customHeight="false" outlineLevel="0" collapsed="false">
      <c r="A123" s="53" t="s">
        <v>17</v>
      </c>
      <c r="B123" s="54" t="s">
        <v>18</v>
      </c>
      <c r="C123" s="54" t="n">
        <v>2</v>
      </c>
      <c r="D123" s="55" t="n">
        <v>276</v>
      </c>
      <c r="E123" s="32" t="n">
        <v>276.483</v>
      </c>
      <c r="F123" s="55" t="n">
        <v>0.701021</v>
      </c>
      <c r="G123" s="54" t="n">
        <v>0.483398</v>
      </c>
      <c r="H123" s="55" t="n">
        <v>4.87</v>
      </c>
      <c r="I123" s="32" t="n">
        <v>4.758</v>
      </c>
      <c r="J123" s="55" t="n">
        <v>0.00282856</v>
      </c>
      <c r="K123" s="54" t="n">
        <v>-0.112</v>
      </c>
      <c r="L123" s="55" t="n">
        <v>33.879</v>
      </c>
      <c r="M123" s="32" t="n">
        <v>33.9075</v>
      </c>
      <c r="N123" s="55" t="n">
        <v>0.000706718</v>
      </c>
      <c r="O123" s="54" t="n">
        <v>0.0284996</v>
      </c>
    </row>
    <row r="124" customFormat="false" ht="14.65" hidden="false" customHeight="false" outlineLevel="0" collapsed="false">
      <c r="A124" s="53" t="s">
        <v>17</v>
      </c>
      <c r="B124" s="54" t="s">
        <v>18</v>
      </c>
      <c r="C124" s="54" t="n">
        <v>2</v>
      </c>
      <c r="D124" s="55" t="n">
        <v>366</v>
      </c>
      <c r="E124" s="32" t="n">
        <v>365.688</v>
      </c>
      <c r="F124" s="55" t="n">
        <v>0.700676</v>
      </c>
      <c r="G124" s="54" t="n">
        <v>-0.311859</v>
      </c>
      <c r="H124" s="55" t="n">
        <v>4.46</v>
      </c>
      <c r="I124" s="32" t="n">
        <v>4.4475</v>
      </c>
      <c r="J124" s="55" t="n">
        <v>0.00353528</v>
      </c>
      <c r="K124" s="54" t="n">
        <v>-0.0124998</v>
      </c>
      <c r="L124" s="55" t="n">
        <v>33.938</v>
      </c>
      <c r="M124" s="32" t="n">
        <v>33.958</v>
      </c>
      <c r="N124" s="55" t="n">
        <v>0.00141344</v>
      </c>
      <c r="O124" s="54" t="n">
        <v>0.0200005</v>
      </c>
    </row>
    <row r="125" customFormat="false" ht="14.65" hidden="false" customHeight="false" outlineLevel="0" collapsed="false">
      <c r="A125" s="53" t="s">
        <v>17</v>
      </c>
      <c r="B125" s="54" t="s">
        <v>18</v>
      </c>
      <c r="C125" s="54" t="n">
        <v>2</v>
      </c>
      <c r="D125" s="55" t="n">
        <v>456</v>
      </c>
      <c r="E125" s="32" t="n">
        <v>455.839</v>
      </c>
      <c r="F125" s="55" t="n">
        <v>0.700309</v>
      </c>
      <c r="G125" s="54" t="n">
        <v>-0.160889</v>
      </c>
      <c r="H125" s="55" t="n">
        <v>4.14</v>
      </c>
      <c r="I125" s="32" t="n">
        <v>4.2</v>
      </c>
      <c r="J125" s="55" t="n">
        <v>0.00424267</v>
      </c>
      <c r="K125" s="54" t="n">
        <v>0.0599999</v>
      </c>
      <c r="L125" s="55" t="n">
        <v>34.044</v>
      </c>
      <c r="M125" s="32" t="n">
        <v>34.0105</v>
      </c>
      <c r="N125" s="55" t="n">
        <v>0.00212285</v>
      </c>
      <c r="O125" s="54" t="n">
        <v>-0.0335007</v>
      </c>
    </row>
    <row r="126" customFormat="false" ht="14.65" hidden="false" customHeight="false" outlineLevel="0" collapsed="false">
      <c r="A126" s="53" t="s">
        <v>17</v>
      </c>
      <c r="B126" s="54" t="s">
        <v>18</v>
      </c>
      <c r="C126" s="54" t="n">
        <v>1</v>
      </c>
      <c r="D126" s="55" t="n">
        <v>546</v>
      </c>
      <c r="E126" s="32" t="n">
        <v>545.449</v>
      </c>
      <c r="F126" s="55" t="n">
        <v>0</v>
      </c>
      <c r="G126" s="54" t="n">
        <v>-0.55072</v>
      </c>
      <c r="H126" s="55" t="n">
        <v>3.92</v>
      </c>
      <c r="I126" s="32" t="n">
        <v>3.907</v>
      </c>
      <c r="J126" s="55" t="n">
        <v>0</v>
      </c>
      <c r="K126" s="54" t="n">
        <v>-0.013</v>
      </c>
      <c r="L126" s="55" t="n">
        <v>34.111</v>
      </c>
      <c r="M126" s="32" t="n">
        <v>34.104</v>
      </c>
      <c r="N126" s="55" t="n">
        <v>0</v>
      </c>
      <c r="O126" s="54" t="n">
        <v>-0.00699997</v>
      </c>
    </row>
    <row r="127" customFormat="false" ht="14.65" hidden="false" customHeight="false" outlineLevel="0" collapsed="false">
      <c r="A127" s="53" t="s">
        <v>17</v>
      </c>
      <c r="B127" s="54" t="s">
        <v>18</v>
      </c>
      <c r="C127" s="54" t="n">
        <v>1</v>
      </c>
      <c r="D127" s="55" t="n">
        <v>726</v>
      </c>
      <c r="E127" s="32" t="n">
        <v>725.52</v>
      </c>
      <c r="F127" s="55" t="n">
        <v>0</v>
      </c>
      <c r="G127" s="54" t="n">
        <v>-0.479919</v>
      </c>
      <c r="H127" s="55" t="n">
        <v>3.47</v>
      </c>
      <c r="I127" s="32" t="n">
        <v>3.466</v>
      </c>
      <c r="J127" s="55" t="n">
        <v>0</v>
      </c>
      <c r="K127" s="54" t="n">
        <v>-0.00399995</v>
      </c>
      <c r="L127" s="55" t="n">
        <v>34.24</v>
      </c>
      <c r="M127" s="32" t="n">
        <v>34.233</v>
      </c>
      <c r="N127" s="55" t="n">
        <v>0</v>
      </c>
      <c r="O127" s="54" t="n">
        <v>-0.00699997</v>
      </c>
    </row>
    <row r="128" customFormat="false" ht="14.65" hidden="false" customHeight="false" outlineLevel="0" collapsed="false">
      <c r="A128" s="53" t="s">
        <v>17</v>
      </c>
      <c r="B128" s="54" t="s">
        <v>18</v>
      </c>
      <c r="C128" s="54" t="n">
        <v>1</v>
      </c>
      <c r="D128" s="55" t="n">
        <v>911</v>
      </c>
      <c r="E128" s="32" t="n">
        <v>911.343</v>
      </c>
      <c r="F128" s="55" t="n">
        <v>0</v>
      </c>
      <c r="G128" s="54" t="n">
        <v>0.34259</v>
      </c>
      <c r="H128" s="55" t="n">
        <v>3.15</v>
      </c>
      <c r="I128" s="32" t="n">
        <v>3.123</v>
      </c>
      <c r="J128" s="55" t="n">
        <v>0</v>
      </c>
      <c r="K128" s="54" t="n">
        <v>-0.0270002</v>
      </c>
      <c r="L128" s="55" t="n">
        <v>34.327</v>
      </c>
      <c r="M128" s="32" t="n">
        <v>34.331</v>
      </c>
      <c r="N128" s="55" t="n">
        <v>0</v>
      </c>
      <c r="O128" s="54" t="n">
        <v>0.00400162</v>
      </c>
    </row>
    <row r="129" customFormat="false" ht="14.65" hidden="false" customHeight="false" outlineLevel="0" collapsed="false">
      <c r="A129" s="53" t="s">
        <v>17</v>
      </c>
      <c r="B129" s="54" t="s">
        <v>18</v>
      </c>
      <c r="C129" s="54" t="n">
        <v>1</v>
      </c>
      <c r="D129" s="55" t="n">
        <v>1103</v>
      </c>
      <c r="E129" s="32" t="n">
        <v>1102.91</v>
      </c>
      <c r="F129" s="55" t="n">
        <v>0</v>
      </c>
      <c r="G129" s="54" t="n">
        <v>-0.0949707</v>
      </c>
      <c r="H129" s="55" t="n">
        <v>2.84</v>
      </c>
      <c r="I129" s="32" t="n">
        <v>2.789</v>
      </c>
      <c r="J129" s="55" t="n">
        <v>0</v>
      </c>
      <c r="K129" s="54" t="n">
        <v>-0.0509999</v>
      </c>
      <c r="L129" s="55" t="n">
        <v>34.386</v>
      </c>
      <c r="M129" s="32" t="n">
        <v>34.41</v>
      </c>
      <c r="N129" s="55" t="n">
        <v>0</v>
      </c>
      <c r="O129" s="54" t="n">
        <v>0.0239983</v>
      </c>
    </row>
    <row r="130" customFormat="false" ht="14.65" hidden="false" customHeight="false" outlineLevel="0" collapsed="false">
      <c r="A130" s="56" t="s">
        <v>17</v>
      </c>
      <c r="B130" s="57" t="s">
        <v>18</v>
      </c>
      <c r="C130" s="57" t="n">
        <v>0</v>
      </c>
      <c r="D130" s="58" t="n">
        <v>1383</v>
      </c>
      <c r="E130" s="59" t="n">
        <v>0</v>
      </c>
      <c r="F130" s="58" t="n">
        <v>0</v>
      </c>
      <c r="G130" s="57" t="n">
        <v>-1383</v>
      </c>
      <c r="H130" s="58" t="n">
        <v>2.47</v>
      </c>
      <c r="I130" s="59" t="n">
        <v>0</v>
      </c>
      <c r="J130" s="58" t="n">
        <v>0</v>
      </c>
      <c r="K130" s="57" t="n">
        <v>-2.47</v>
      </c>
      <c r="L130" s="58" t="n">
        <v>34.471</v>
      </c>
      <c r="M130" s="59" t="n">
        <v>0</v>
      </c>
      <c r="N130" s="58" t="n">
        <v>0</v>
      </c>
      <c r="O130" s="57" t="n">
        <v>-34.471</v>
      </c>
    </row>
    <row r="131" customFormat="false" ht="14.65" hidden="false" customHeight="false" outlineLevel="0" collapsed="false">
      <c r="A131" s="32" t="s">
        <v>93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4.65" hidden="false" customHeight="false" outlineLevel="0" collapsed="false">
      <c r="A132" s="49" t="s">
        <v>19</v>
      </c>
      <c r="B132" s="50" t="s">
        <v>20</v>
      </c>
      <c r="C132" s="50" t="n">
        <v>2</v>
      </c>
      <c r="D132" s="51" t="n">
        <v>0</v>
      </c>
      <c r="E132" s="52" t="n">
        <v>0.49703</v>
      </c>
      <c r="F132" s="51" t="n">
        <v>0.702907</v>
      </c>
      <c r="G132" s="50" t="n">
        <v>0.49703</v>
      </c>
      <c r="H132" s="51" t="n">
        <v>6.96</v>
      </c>
      <c r="I132" s="52" t="n">
        <v>6.939</v>
      </c>
      <c r="J132" s="51" t="n">
        <v>0</v>
      </c>
      <c r="K132" s="50" t="n">
        <v>-0.0209999</v>
      </c>
      <c r="L132" s="51" t="n">
        <v>32.479</v>
      </c>
      <c r="M132" s="52" t="n">
        <v>32.479</v>
      </c>
      <c r="N132" s="51" t="n">
        <v>0</v>
      </c>
      <c r="O132" s="50" t="n">
        <v>0</v>
      </c>
    </row>
    <row r="133" customFormat="false" ht="14.6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10</v>
      </c>
      <c r="E133" s="32" t="n">
        <v>10.4373</v>
      </c>
      <c r="F133" s="55" t="n">
        <v>0.702864</v>
      </c>
      <c r="G133" s="54" t="n">
        <v>0.437321</v>
      </c>
      <c r="H133" s="55" t="n">
        <v>6.92</v>
      </c>
      <c r="I133" s="32" t="n">
        <v>6.925</v>
      </c>
      <c r="J133" s="55" t="n">
        <v>0.00141445</v>
      </c>
      <c r="K133" s="54" t="n">
        <v>0.00500011</v>
      </c>
      <c r="L133" s="55" t="n">
        <v>32.478</v>
      </c>
      <c r="M133" s="32" t="n">
        <v>32.487</v>
      </c>
      <c r="N133" s="55" t="n">
        <v>0.00141344</v>
      </c>
      <c r="O133" s="54" t="n">
        <v>0.00899887</v>
      </c>
    </row>
    <row r="134" customFormat="false" ht="14.65" hidden="false" customHeight="false" outlineLevel="0" collapsed="false">
      <c r="A134" s="53" t="s">
        <v>19</v>
      </c>
      <c r="B134" s="54" t="s">
        <v>20</v>
      </c>
      <c r="C134" s="54" t="n">
        <v>2</v>
      </c>
      <c r="D134" s="55" t="n">
        <v>20</v>
      </c>
      <c r="E134" s="32" t="n">
        <v>20.377</v>
      </c>
      <c r="F134" s="55" t="n">
        <v>0.702829</v>
      </c>
      <c r="G134" s="54" t="n">
        <v>0.377035</v>
      </c>
      <c r="H134" s="55" t="n">
        <v>6.86</v>
      </c>
      <c r="I134" s="32" t="n">
        <v>6.8915</v>
      </c>
      <c r="J134" s="55" t="n">
        <v>0.0233345</v>
      </c>
      <c r="K134" s="54" t="n">
        <v>0.0314999</v>
      </c>
      <c r="L134" s="55" t="n">
        <v>32.477</v>
      </c>
      <c r="M134" s="32" t="n">
        <v>32.4925</v>
      </c>
      <c r="N134" s="55" t="n">
        <v>0.000706718</v>
      </c>
      <c r="O134" s="54" t="n">
        <v>0.0154991</v>
      </c>
    </row>
    <row r="135" customFormat="false" ht="14.6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30</v>
      </c>
      <c r="E135" s="32" t="n">
        <v>30.3162</v>
      </c>
      <c r="F135" s="55" t="n">
        <v>0.702794</v>
      </c>
      <c r="G135" s="54" t="n">
        <v>0.31625</v>
      </c>
      <c r="H135" s="55" t="n">
        <v>6.83</v>
      </c>
      <c r="I135" s="32" t="n">
        <v>6.834</v>
      </c>
      <c r="J135" s="55" t="n">
        <v>0.00565678</v>
      </c>
      <c r="K135" s="54" t="n">
        <v>0.00399971</v>
      </c>
      <c r="L135" s="55" t="n">
        <v>32.479</v>
      </c>
      <c r="M135" s="32" t="n">
        <v>32.4855</v>
      </c>
      <c r="N135" s="55" t="n">
        <v>0.000706718</v>
      </c>
      <c r="O135" s="54" t="n">
        <v>0.00650024</v>
      </c>
    </row>
    <row r="136" customFormat="false" ht="14.6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50</v>
      </c>
      <c r="E136" s="32" t="n">
        <v>50.1932</v>
      </c>
      <c r="F136" s="55" t="n">
        <v>0.702729</v>
      </c>
      <c r="G136" s="54" t="n">
        <v>0.193207</v>
      </c>
      <c r="H136" s="55" t="n">
        <v>6.82</v>
      </c>
      <c r="I136" s="32" t="n">
        <v>6.811</v>
      </c>
      <c r="J136" s="55" t="n">
        <v>0.00141411</v>
      </c>
      <c r="K136" s="54" t="n">
        <v>-0.0090003</v>
      </c>
      <c r="L136" s="55" t="n">
        <v>32.478</v>
      </c>
      <c r="M136" s="32" t="n">
        <v>32.484</v>
      </c>
      <c r="N136" s="55" t="n">
        <v>0.00282957</v>
      </c>
      <c r="O136" s="54" t="n">
        <v>0.00600052</v>
      </c>
    </row>
    <row r="137" customFormat="false" ht="14.6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75</v>
      </c>
      <c r="E137" s="32" t="n">
        <v>75.0367</v>
      </c>
      <c r="F137" s="55" t="n">
        <v>0.702645</v>
      </c>
      <c r="G137" s="54" t="n">
        <v>0.0367432</v>
      </c>
      <c r="H137" s="55" t="n">
        <v>6.81</v>
      </c>
      <c r="I137" s="32" t="n">
        <v>6.81</v>
      </c>
      <c r="J137" s="55" t="n">
        <v>0.00141411</v>
      </c>
      <c r="K137" s="54" t="n">
        <v>0</v>
      </c>
      <c r="L137" s="55" t="n">
        <v>32.481</v>
      </c>
      <c r="M137" s="32" t="n">
        <v>32.4845</v>
      </c>
      <c r="N137" s="55" t="n">
        <v>0.000706718</v>
      </c>
      <c r="O137" s="54" t="n">
        <v>0.00350189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2</v>
      </c>
      <c r="D138" s="55" t="n">
        <v>99</v>
      </c>
      <c r="E138" s="32" t="n">
        <v>98.8838</v>
      </c>
      <c r="F138" s="55" t="n">
        <v>0.702564</v>
      </c>
      <c r="G138" s="54" t="n">
        <v>-0.116196</v>
      </c>
      <c r="H138" s="55" t="n">
        <v>6.79</v>
      </c>
      <c r="I138" s="32" t="n">
        <v>6.8095</v>
      </c>
      <c r="J138" s="55" t="n">
        <v>0.000707056</v>
      </c>
      <c r="K138" s="54" t="n">
        <v>0.0194998</v>
      </c>
      <c r="L138" s="55" t="n">
        <v>32.482</v>
      </c>
      <c r="M138" s="32" t="n">
        <v>32.4845</v>
      </c>
      <c r="N138" s="55" t="n">
        <v>0.000706718</v>
      </c>
      <c r="O138" s="54" t="n">
        <v>0.00250244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124</v>
      </c>
      <c r="E139" s="32" t="n">
        <v>123.719</v>
      </c>
      <c r="F139" s="55" t="n">
        <v>0.702154</v>
      </c>
      <c r="G139" s="54" t="n">
        <v>-0.280899</v>
      </c>
      <c r="H139" s="55" t="n">
        <v>5.9</v>
      </c>
      <c r="I139" s="32" t="n">
        <v>6.061</v>
      </c>
      <c r="J139" s="55" t="n">
        <v>0.0183848</v>
      </c>
      <c r="K139" s="54" t="n">
        <v>0.161</v>
      </c>
      <c r="L139" s="55" t="n">
        <v>33.276</v>
      </c>
      <c r="M139" s="32" t="n">
        <v>32.97</v>
      </c>
      <c r="N139" s="55" t="n">
        <v>0.0113129</v>
      </c>
      <c r="O139" s="54" t="n">
        <v>-0.306</v>
      </c>
    </row>
    <row r="140" customFormat="false" ht="14.6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149</v>
      </c>
      <c r="E140" s="32" t="n">
        <v>148.535</v>
      </c>
      <c r="F140" s="55" t="n">
        <v>0.701723</v>
      </c>
      <c r="G140" s="54" t="n">
        <v>-0.464508</v>
      </c>
      <c r="H140" s="55" t="n">
        <v>5.8</v>
      </c>
      <c r="I140" s="32" t="n">
        <v>5.804</v>
      </c>
      <c r="J140" s="55" t="n">
        <v>0.00141411</v>
      </c>
      <c r="K140" s="54" t="n">
        <v>0.00399971</v>
      </c>
      <c r="L140" s="55" t="n">
        <v>33.666</v>
      </c>
      <c r="M140" s="32" t="n">
        <v>33.5495</v>
      </c>
      <c r="N140" s="55" t="n">
        <v>0.00494973</v>
      </c>
      <c r="O140" s="54" t="n">
        <v>-0.116501</v>
      </c>
    </row>
    <row r="141" customFormat="false" ht="14.6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174</v>
      </c>
      <c r="E141" s="32" t="n">
        <v>174.334</v>
      </c>
      <c r="F141" s="55" t="n">
        <v>0.701518</v>
      </c>
      <c r="G141" s="54" t="n">
        <v>0.333954</v>
      </c>
      <c r="H141" s="55" t="n">
        <v>5.58</v>
      </c>
      <c r="I141" s="32" t="n">
        <v>5.716</v>
      </c>
      <c r="J141" s="55" t="n">
        <v>0.00848534</v>
      </c>
      <c r="K141" s="54" t="n">
        <v>0.136</v>
      </c>
      <c r="L141" s="55" t="n">
        <v>33.796</v>
      </c>
      <c r="M141" s="32" t="n">
        <v>33.744</v>
      </c>
      <c r="N141" s="55" t="n">
        <v>0.00707258</v>
      </c>
      <c r="O141" s="54" t="n">
        <v>-0.052002</v>
      </c>
    </row>
    <row r="142" customFormat="false" ht="14.65" hidden="false" customHeight="false" outlineLevel="0" collapsed="false">
      <c r="A142" s="53" t="s">
        <v>19</v>
      </c>
      <c r="B142" s="54" t="s">
        <v>20</v>
      </c>
      <c r="C142" s="54" t="n">
        <v>2</v>
      </c>
      <c r="D142" s="55" t="n">
        <v>198</v>
      </c>
      <c r="E142" s="32" t="n">
        <v>198.142</v>
      </c>
      <c r="F142" s="55" t="n">
        <v>0.701453</v>
      </c>
      <c r="G142" s="54" t="n">
        <v>0.142197</v>
      </c>
      <c r="H142" s="55" t="n">
        <v>5.32</v>
      </c>
      <c r="I142" s="32" t="n">
        <v>5.4605</v>
      </c>
      <c r="J142" s="55" t="n">
        <v>0.00495006</v>
      </c>
      <c r="K142" s="54" t="n">
        <v>0.1405</v>
      </c>
      <c r="L142" s="55" t="n">
        <v>33.848</v>
      </c>
      <c r="M142" s="32" t="n">
        <v>33.81</v>
      </c>
      <c r="N142" s="55" t="n">
        <v>0.00141613</v>
      </c>
      <c r="O142" s="54" t="n">
        <v>-0.038002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248</v>
      </c>
      <c r="E143" s="32" t="n">
        <v>247.73</v>
      </c>
      <c r="F143" s="55" t="n">
        <v>0.701162</v>
      </c>
      <c r="G143" s="54" t="n">
        <v>-0.269806</v>
      </c>
      <c r="H143" s="55" t="n">
        <v>4.97</v>
      </c>
      <c r="I143" s="32" t="n">
        <v>5.026</v>
      </c>
      <c r="J143" s="55" t="n">
        <v>0.00141411</v>
      </c>
      <c r="K143" s="54" t="n">
        <v>0.0560002</v>
      </c>
      <c r="L143" s="55" t="n">
        <v>33.855</v>
      </c>
      <c r="M143" s="32" t="n">
        <v>33.8505</v>
      </c>
      <c r="N143" s="55" t="n">
        <v>0.000709416</v>
      </c>
      <c r="O143" s="54" t="n">
        <v>-0.00449753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2</v>
      </c>
      <c r="D144" s="55" t="n">
        <v>297</v>
      </c>
      <c r="E144" s="32" t="n">
        <v>297.303</v>
      </c>
      <c r="F144" s="55" t="n">
        <v>0.700957</v>
      </c>
      <c r="G144" s="54" t="n">
        <v>0.302673</v>
      </c>
      <c r="H144" s="55" t="n">
        <v>4.71</v>
      </c>
      <c r="I144" s="32" t="n">
        <v>4.677</v>
      </c>
      <c r="J144" s="55" t="n">
        <v>0.00282822</v>
      </c>
      <c r="K144" s="54" t="n">
        <v>-0.033</v>
      </c>
      <c r="L144" s="55" t="n">
        <v>33.893</v>
      </c>
      <c r="M144" s="32" t="n">
        <v>33.903</v>
      </c>
      <c r="N144" s="55" t="n">
        <v>0.00282687</v>
      </c>
      <c r="O144" s="54" t="n">
        <v>0.00999832</v>
      </c>
    </row>
    <row r="145" customFormat="false" ht="14.65" hidden="false" customHeight="false" outlineLevel="0" collapsed="false">
      <c r="A145" s="53" t="s">
        <v>19</v>
      </c>
      <c r="B145" s="54" t="s">
        <v>20</v>
      </c>
      <c r="C145" s="54" t="n">
        <v>2</v>
      </c>
      <c r="D145" s="55" t="n">
        <v>395</v>
      </c>
      <c r="E145" s="32" t="n">
        <v>395.413</v>
      </c>
      <c r="F145" s="55" t="n">
        <v>0.700611</v>
      </c>
      <c r="G145" s="54" t="n">
        <v>0.413391</v>
      </c>
      <c r="H145" s="55" t="n">
        <v>4.33</v>
      </c>
      <c r="I145" s="32" t="n">
        <v>4.3425</v>
      </c>
      <c r="J145" s="55" t="n">
        <v>0.000707056</v>
      </c>
      <c r="K145" s="54" t="n">
        <v>0.0124998</v>
      </c>
      <c r="L145" s="55" t="n">
        <v>33.987</v>
      </c>
      <c r="M145" s="32" t="n">
        <v>33.9715</v>
      </c>
      <c r="N145" s="55" t="n">
        <v>0.000706718</v>
      </c>
      <c r="O145" s="54" t="n">
        <v>-0.0154991</v>
      </c>
    </row>
    <row r="146" customFormat="false" ht="14.65" hidden="false" customHeight="false" outlineLevel="0" collapsed="false">
      <c r="A146" s="53" t="s">
        <v>19</v>
      </c>
      <c r="B146" s="54" t="s">
        <v>20</v>
      </c>
      <c r="C146" s="54" t="n">
        <v>2</v>
      </c>
      <c r="D146" s="55" t="n">
        <v>493</v>
      </c>
      <c r="E146" s="32" t="n">
        <v>493.469</v>
      </c>
      <c r="F146" s="55" t="n">
        <v>0.70018</v>
      </c>
      <c r="G146" s="54" t="n">
        <v>0.469482</v>
      </c>
      <c r="H146" s="55" t="n">
        <v>4.12</v>
      </c>
      <c r="I146" s="32" t="n">
        <v>4.1135</v>
      </c>
      <c r="J146" s="55" t="n">
        <v>0.000707056</v>
      </c>
      <c r="K146" s="54" t="n">
        <v>-0.00650024</v>
      </c>
      <c r="L146" s="55" t="n">
        <v>34.076</v>
      </c>
      <c r="M146" s="32" t="n">
        <v>34.064</v>
      </c>
      <c r="N146" s="55" t="n">
        <v>0</v>
      </c>
      <c r="O146" s="54" t="n">
        <v>-0.012001</v>
      </c>
    </row>
    <row r="147" customFormat="false" ht="14.65" hidden="false" customHeight="false" outlineLevel="0" collapsed="false">
      <c r="A147" s="53" t="s">
        <v>19</v>
      </c>
      <c r="B147" s="54" t="s">
        <v>20</v>
      </c>
      <c r="C147" s="54" t="n">
        <v>1</v>
      </c>
      <c r="D147" s="55" t="n">
        <v>591</v>
      </c>
      <c r="E147" s="32" t="n">
        <v>590.976</v>
      </c>
      <c r="F147" s="55" t="n">
        <v>0</v>
      </c>
      <c r="G147" s="54" t="n">
        <v>-0.0236816</v>
      </c>
      <c r="H147" s="55" t="n">
        <v>3.9</v>
      </c>
      <c r="I147" s="32" t="n">
        <v>3.877</v>
      </c>
      <c r="J147" s="55" t="n">
        <v>0</v>
      </c>
      <c r="K147" s="54" t="n">
        <v>-0.023</v>
      </c>
      <c r="L147" s="55" t="n">
        <v>34.144</v>
      </c>
      <c r="M147" s="32" t="n">
        <v>34.133</v>
      </c>
      <c r="N147" s="55" t="n">
        <v>0</v>
      </c>
      <c r="O147" s="54" t="n">
        <v>-0.0110016</v>
      </c>
    </row>
    <row r="148" customFormat="false" ht="14.65" hidden="false" customHeight="false" outlineLevel="0" collapsed="false">
      <c r="A148" s="53" t="s">
        <v>19</v>
      </c>
      <c r="B148" s="54" t="s">
        <v>20</v>
      </c>
      <c r="C148" s="54" t="n">
        <v>1</v>
      </c>
      <c r="D148" s="55" t="n">
        <v>787</v>
      </c>
      <c r="E148" s="32" t="n">
        <v>786.819</v>
      </c>
      <c r="F148" s="55" t="n">
        <v>0</v>
      </c>
      <c r="G148" s="54" t="n">
        <v>-0.180786</v>
      </c>
      <c r="H148" s="55" t="n">
        <v>3.45</v>
      </c>
      <c r="I148" s="32" t="n">
        <v>3.412</v>
      </c>
      <c r="J148" s="55" t="n">
        <v>0</v>
      </c>
      <c r="K148" s="54" t="n">
        <v>-0.0380001</v>
      </c>
      <c r="L148" s="55" t="n">
        <v>34.272</v>
      </c>
      <c r="M148" s="32" t="n">
        <v>34.274</v>
      </c>
      <c r="N148" s="55" t="n">
        <v>0</v>
      </c>
      <c r="O148" s="54" t="n">
        <v>0.0019989</v>
      </c>
    </row>
    <row r="149" customFormat="false" ht="14.65" hidden="false" customHeight="false" outlineLevel="0" collapsed="false">
      <c r="A149" s="53" t="s">
        <v>19</v>
      </c>
      <c r="B149" s="54" t="s">
        <v>20</v>
      </c>
      <c r="C149" s="54" t="n">
        <v>1</v>
      </c>
      <c r="D149" s="55" t="n">
        <v>984</v>
      </c>
      <c r="E149" s="32" t="n">
        <v>984.429</v>
      </c>
      <c r="F149" s="55" t="n">
        <v>0</v>
      </c>
      <c r="G149" s="54" t="n">
        <v>0.429382</v>
      </c>
      <c r="H149" s="55" t="n">
        <v>3.05</v>
      </c>
      <c r="I149" s="32" t="n">
        <v>2.984</v>
      </c>
      <c r="J149" s="55" t="n">
        <v>0</v>
      </c>
      <c r="K149" s="54" t="n">
        <v>-0.066</v>
      </c>
      <c r="L149" s="55" t="n">
        <v>34.358</v>
      </c>
      <c r="M149" s="32" t="n">
        <v>34.366</v>
      </c>
      <c r="N149" s="55" t="n">
        <v>0</v>
      </c>
      <c r="O149" s="54" t="n">
        <v>0.00799942</v>
      </c>
    </row>
    <row r="150" customFormat="false" ht="14.65" hidden="false" customHeight="false" outlineLevel="0" collapsed="false">
      <c r="A150" s="53" t="s">
        <v>19</v>
      </c>
      <c r="B150" s="54" t="s">
        <v>20</v>
      </c>
      <c r="C150" s="54" t="n">
        <v>1</v>
      </c>
      <c r="D150" s="55" t="n">
        <v>1183</v>
      </c>
      <c r="E150" s="32" t="n">
        <v>1183.81</v>
      </c>
      <c r="F150" s="55" t="n">
        <v>0</v>
      </c>
      <c r="G150" s="54" t="n">
        <v>0.807983</v>
      </c>
      <c r="H150" s="55" t="n">
        <v>2.73</v>
      </c>
      <c r="I150" s="32" t="n">
        <v>2.679</v>
      </c>
      <c r="J150" s="55" t="n">
        <v>0</v>
      </c>
      <c r="K150" s="54" t="n">
        <v>-0.0510001</v>
      </c>
      <c r="L150" s="55" t="n">
        <v>-99</v>
      </c>
      <c r="M150" s="32" t="n">
        <v>34.43</v>
      </c>
      <c r="N150" s="55" t="n">
        <v>0</v>
      </c>
      <c r="O150" s="54" t="n">
        <v>133.43</v>
      </c>
    </row>
    <row r="151" customFormat="false" ht="14.65" hidden="false" customHeight="false" outlineLevel="0" collapsed="false">
      <c r="A151" s="56" t="s">
        <v>19</v>
      </c>
      <c r="B151" s="57" t="s">
        <v>20</v>
      </c>
      <c r="C151" s="57" t="n">
        <v>0</v>
      </c>
      <c r="D151" s="58" t="n">
        <v>1487</v>
      </c>
      <c r="E151" s="59" t="n">
        <v>0</v>
      </c>
      <c r="F151" s="58" t="n">
        <v>0</v>
      </c>
      <c r="G151" s="57" t="n">
        <v>-1487</v>
      </c>
      <c r="H151" s="58" t="n">
        <v>2.34</v>
      </c>
      <c r="I151" s="59" t="n">
        <v>0</v>
      </c>
      <c r="J151" s="58" t="n">
        <v>0</v>
      </c>
      <c r="K151" s="57" t="n">
        <v>-2.34</v>
      </c>
      <c r="L151" s="58" t="n">
        <v>34.492</v>
      </c>
      <c r="M151" s="59" t="n">
        <v>0</v>
      </c>
      <c r="N151" s="58" t="n">
        <v>0</v>
      </c>
      <c r="O151" s="57" t="n">
        <v>-34.492</v>
      </c>
    </row>
    <row r="152" customFormat="false" ht="14.65" hidden="false" customHeight="false" outlineLevel="0" collapsed="false">
      <c r="A152" s="32" t="s">
        <v>93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4.65" hidden="false" customHeight="false" outlineLevel="0" collapsed="false">
      <c r="A153" s="49" t="s">
        <v>21</v>
      </c>
      <c r="B153" s="50" t="s">
        <v>22</v>
      </c>
      <c r="C153" s="50" t="n">
        <v>2</v>
      </c>
      <c r="D153" s="51" t="n">
        <v>0</v>
      </c>
      <c r="E153" s="52" t="n">
        <v>0.49686</v>
      </c>
      <c r="F153" s="51" t="n">
        <v>0.702666</v>
      </c>
      <c r="G153" s="50" t="n">
        <v>0.49686</v>
      </c>
      <c r="H153" s="51" t="n">
        <v>5.51</v>
      </c>
      <c r="I153" s="52" t="n">
        <v>5.519</v>
      </c>
      <c r="J153" s="51" t="n">
        <v>0</v>
      </c>
      <c r="K153" s="50" t="n">
        <v>0.00899982</v>
      </c>
      <c r="L153" s="51" t="n">
        <v>32.653</v>
      </c>
      <c r="M153" s="52" t="n">
        <v>32.625</v>
      </c>
      <c r="N153" s="51" t="n">
        <v>0</v>
      </c>
      <c r="O153" s="50" t="n">
        <v>-0.0279999</v>
      </c>
    </row>
    <row r="154" customFormat="false" ht="14.6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10</v>
      </c>
      <c r="E154" s="32" t="n">
        <v>10.4338</v>
      </c>
      <c r="F154" s="55" t="n">
        <v>0.702631</v>
      </c>
      <c r="G154" s="54" t="n">
        <v>0.433825</v>
      </c>
      <c r="H154" s="55" t="n">
        <v>5.45</v>
      </c>
      <c r="I154" s="32" t="n">
        <v>5.524</v>
      </c>
      <c r="J154" s="55" t="n">
        <v>0.00282856</v>
      </c>
      <c r="K154" s="54" t="n">
        <v>0.0740004</v>
      </c>
      <c r="L154" s="55" t="n">
        <v>32.658</v>
      </c>
      <c r="M154" s="32" t="n">
        <v>32.63</v>
      </c>
      <c r="N154" s="55" t="n">
        <v>0.00706988</v>
      </c>
      <c r="O154" s="54" t="n">
        <v>-0.0280037</v>
      </c>
    </row>
    <row r="155" customFormat="false" ht="14.6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19</v>
      </c>
      <c r="E155" s="32" t="n">
        <v>19.3767</v>
      </c>
      <c r="F155" s="55" t="n">
        <v>0.702602</v>
      </c>
      <c r="G155" s="54" t="n">
        <v>0.376675</v>
      </c>
      <c r="H155" s="55" t="n">
        <v>5.44</v>
      </c>
      <c r="I155" s="32" t="n">
        <v>5.5175</v>
      </c>
      <c r="J155" s="55" t="n">
        <v>0.0021215</v>
      </c>
      <c r="K155" s="54" t="n">
        <v>0.0774999</v>
      </c>
      <c r="L155" s="55" t="n">
        <v>32.647</v>
      </c>
      <c r="M155" s="32" t="n">
        <v>32.629</v>
      </c>
      <c r="N155" s="55" t="n">
        <v>0.00141613</v>
      </c>
      <c r="O155" s="54" t="n">
        <v>-0.0180016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29</v>
      </c>
      <c r="E156" s="32" t="n">
        <v>29.3126</v>
      </c>
      <c r="F156" s="55" t="n">
        <v>0.702552</v>
      </c>
      <c r="G156" s="54" t="n">
        <v>0.312649</v>
      </c>
      <c r="H156" s="55" t="n">
        <v>5.42</v>
      </c>
      <c r="I156" s="32" t="n">
        <v>5.411</v>
      </c>
      <c r="J156" s="55" t="n">
        <v>0.00282856</v>
      </c>
      <c r="K156" s="54" t="n">
        <v>-0.00899982</v>
      </c>
      <c r="L156" s="55" t="n">
        <v>32.648</v>
      </c>
      <c r="M156" s="32" t="n">
        <v>32.632</v>
      </c>
      <c r="N156" s="55" t="n">
        <v>0</v>
      </c>
      <c r="O156" s="54" t="n">
        <v>-0.0159988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2</v>
      </c>
      <c r="D157" s="55" t="n">
        <v>48</v>
      </c>
      <c r="E157" s="32" t="n">
        <v>48.1895</v>
      </c>
      <c r="F157" s="55" t="n">
        <v>0.702489</v>
      </c>
      <c r="G157" s="54" t="n">
        <v>0.189514</v>
      </c>
      <c r="H157" s="55" t="n">
        <v>5.35</v>
      </c>
      <c r="I157" s="32" t="n">
        <v>5.3885</v>
      </c>
      <c r="J157" s="55" t="n">
        <v>0.000707056</v>
      </c>
      <c r="K157" s="54" t="n">
        <v>0.0385003</v>
      </c>
      <c r="L157" s="55" t="n">
        <v>32.649</v>
      </c>
      <c r="M157" s="32" t="n">
        <v>32.634</v>
      </c>
      <c r="N157" s="55" t="n">
        <v>0.00282957</v>
      </c>
      <c r="O157" s="54" t="n">
        <v>-0.0149956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2</v>
      </c>
      <c r="D158" s="55" t="n">
        <v>72</v>
      </c>
      <c r="E158" s="32" t="n">
        <v>72.0314</v>
      </c>
      <c r="F158" s="55" t="n">
        <v>0.702403</v>
      </c>
      <c r="G158" s="54" t="n">
        <v>0.0313568</v>
      </c>
      <c r="H158" s="55" t="n">
        <v>5.22</v>
      </c>
      <c r="I158" s="32" t="n">
        <v>5.328</v>
      </c>
      <c r="J158" s="55" t="n">
        <v>0.00141411</v>
      </c>
      <c r="K158" s="54" t="n">
        <v>0.108</v>
      </c>
      <c r="L158" s="55" t="n">
        <v>32.662</v>
      </c>
      <c r="M158" s="32" t="n">
        <v>32.6375</v>
      </c>
      <c r="N158" s="55" t="n">
        <v>0.000706718</v>
      </c>
      <c r="O158" s="54" t="n">
        <v>-0.024498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96</v>
      </c>
      <c r="E159" s="32" t="n">
        <v>95.8698</v>
      </c>
      <c r="F159" s="55" t="n">
        <v>0.702187</v>
      </c>
      <c r="G159" s="54" t="n">
        <v>-0.13018</v>
      </c>
      <c r="H159" s="55" t="n">
        <v>4.99</v>
      </c>
      <c r="I159" s="32" t="n">
        <v>4.9835</v>
      </c>
      <c r="J159" s="55" t="n">
        <v>0.0530329</v>
      </c>
      <c r="K159" s="54" t="n">
        <v>-0.00649977</v>
      </c>
      <c r="L159" s="55" t="n">
        <v>32.822</v>
      </c>
      <c r="M159" s="32" t="n">
        <v>32.843</v>
      </c>
      <c r="N159" s="55" t="n">
        <v>0.0367682</v>
      </c>
      <c r="O159" s="54" t="n">
        <v>0.0210037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2</v>
      </c>
      <c r="D160" s="55" t="n">
        <v>120</v>
      </c>
      <c r="E160" s="32" t="n">
        <v>119.693</v>
      </c>
      <c r="F160" s="55" t="n">
        <v>0.701734</v>
      </c>
      <c r="G160" s="54" t="n">
        <v>-0.307297</v>
      </c>
      <c r="H160" s="55" t="n">
        <v>4.44</v>
      </c>
      <c r="I160" s="32" t="n">
        <v>4.3765</v>
      </c>
      <c r="J160" s="55" t="n">
        <v>0.000707056</v>
      </c>
      <c r="K160" s="54" t="n">
        <v>-0.0634999</v>
      </c>
      <c r="L160" s="55" t="n">
        <v>33.65</v>
      </c>
      <c r="M160" s="32" t="n">
        <v>33.4605</v>
      </c>
      <c r="N160" s="55" t="n">
        <v>0.000706718</v>
      </c>
      <c r="O160" s="54" t="n">
        <v>-0.189503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3</v>
      </c>
      <c r="D161" s="55" t="n">
        <v>144</v>
      </c>
      <c r="E161" s="32" t="n">
        <v>144.003</v>
      </c>
      <c r="F161" s="55" t="n">
        <v>0.992096</v>
      </c>
      <c r="G161" s="54" t="n">
        <v>0.00250244</v>
      </c>
      <c r="H161" s="55" t="n">
        <v>4.19</v>
      </c>
      <c r="I161" s="32" t="n">
        <v>4.334</v>
      </c>
      <c r="J161" s="55" t="n">
        <v>0</v>
      </c>
      <c r="K161" s="54" t="n">
        <v>0.144</v>
      </c>
      <c r="L161" s="55" t="n">
        <v>33.773</v>
      </c>
      <c r="M161" s="32" t="n">
        <v>33.7003</v>
      </c>
      <c r="N161" s="55" t="n">
        <v>0.00808224</v>
      </c>
      <c r="O161" s="54" t="n">
        <v>-0.0726662</v>
      </c>
    </row>
    <row r="162" customFormat="false" ht="14.65" hidden="false" customHeight="false" outlineLevel="0" collapsed="false">
      <c r="A162" s="53" t="s">
        <v>21</v>
      </c>
      <c r="B162" s="54" t="s">
        <v>22</v>
      </c>
      <c r="C162" s="54" t="n">
        <v>2</v>
      </c>
      <c r="D162" s="55" t="n">
        <v>169</v>
      </c>
      <c r="E162" s="32" t="n">
        <v>169.298</v>
      </c>
      <c r="F162" s="55" t="n">
        <v>0.701378</v>
      </c>
      <c r="G162" s="54" t="n">
        <v>0.298248</v>
      </c>
      <c r="H162" s="55" t="n">
        <v>3.96</v>
      </c>
      <c r="I162" s="32" t="n">
        <v>4.1695</v>
      </c>
      <c r="J162" s="55" t="n">
        <v>0.00494973</v>
      </c>
      <c r="K162" s="54" t="n">
        <v>0.2095</v>
      </c>
      <c r="L162" s="55" t="n">
        <v>33.797</v>
      </c>
      <c r="M162" s="32" t="n">
        <v>33.7555</v>
      </c>
      <c r="N162" s="55" t="n">
        <v>0.000706718</v>
      </c>
      <c r="O162" s="54" t="n">
        <v>-0.0415001</v>
      </c>
    </row>
    <row r="163" customFormat="false" ht="14.65" hidden="false" customHeight="false" outlineLevel="0" collapsed="false">
      <c r="A163" s="53" t="s">
        <v>21</v>
      </c>
      <c r="B163" s="54" t="s">
        <v>22</v>
      </c>
      <c r="C163" s="54" t="n">
        <v>2</v>
      </c>
      <c r="D163" s="55" t="n">
        <v>242</v>
      </c>
      <c r="E163" s="32" t="n">
        <v>241.691</v>
      </c>
      <c r="F163" s="55" t="n">
        <v>0.701097</v>
      </c>
      <c r="G163" s="54" t="n">
        <v>-0.308746</v>
      </c>
      <c r="H163" s="55" t="n">
        <v>3.84</v>
      </c>
      <c r="I163" s="32" t="n">
        <v>3.8035</v>
      </c>
      <c r="J163" s="55" t="n">
        <v>0.00353545</v>
      </c>
      <c r="K163" s="54" t="n">
        <v>-0.0364997</v>
      </c>
      <c r="L163" s="55" t="n">
        <v>33.842</v>
      </c>
      <c r="M163" s="32" t="n">
        <v>33.8355</v>
      </c>
      <c r="N163" s="55" t="n">
        <v>0.000706718</v>
      </c>
      <c r="O163" s="54" t="n">
        <v>-0.00650024</v>
      </c>
    </row>
    <row r="164" customFormat="false" ht="14.65" hidden="false" customHeight="false" outlineLevel="0" collapsed="false">
      <c r="A164" s="53" t="s">
        <v>21</v>
      </c>
      <c r="B164" s="54" t="s">
        <v>22</v>
      </c>
      <c r="C164" s="54" t="n">
        <v>2</v>
      </c>
      <c r="D164" s="55" t="n">
        <v>292</v>
      </c>
      <c r="E164" s="32" t="n">
        <v>292.249</v>
      </c>
      <c r="F164" s="55" t="n">
        <v>0.700806</v>
      </c>
      <c r="G164" s="54" t="n">
        <v>0.248749</v>
      </c>
      <c r="H164" s="55" t="n">
        <v>3.76</v>
      </c>
      <c r="I164" s="32" t="n">
        <v>3.7495</v>
      </c>
      <c r="J164" s="55" t="n">
        <v>0.000707056</v>
      </c>
      <c r="K164" s="54" t="n">
        <v>-0.0105</v>
      </c>
      <c r="L164" s="55" t="n">
        <v>33.906</v>
      </c>
      <c r="M164" s="32" t="n">
        <v>33.8875</v>
      </c>
      <c r="N164" s="55" t="n">
        <v>0.00212016</v>
      </c>
      <c r="O164" s="54" t="n">
        <v>-0.0184975</v>
      </c>
    </row>
    <row r="165" customFormat="false" ht="14.65" hidden="false" customHeight="false" outlineLevel="0" collapsed="false">
      <c r="A165" s="53" t="s">
        <v>21</v>
      </c>
      <c r="B165" s="54" t="s">
        <v>22</v>
      </c>
      <c r="C165" s="54" t="n">
        <v>2</v>
      </c>
      <c r="D165" s="55" t="n">
        <v>341</v>
      </c>
      <c r="E165" s="32" t="n">
        <v>340.81</v>
      </c>
      <c r="F165" s="55" t="n">
        <v>0.700676</v>
      </c>
      <c r="G165" s="54" t="n">
        <v>-0.190247</v>
      </c>
      <c r="H165" s="55" t="n">
        <v>3.78</v>
      </c>
      <c r="I165" s="32" t="n">
        <v>3.778</v>
      </c>
      <c r="J165" s="55" t="n">
        <v>0.00565695</v>
      </c>
      <c r="K165" s="54" t="n">
        <v>-0.00200009</v>
      </c>
      <c r="L165" s="55" t="n">
        <v>33.965</v>
      </c>
      <c r="M165" s="32" t="n">
        <v>33.9545</v>
      </c>
      <c r="N165" s="55" t="n">
        <v>0.000709416</v>
      </c>
      <c r="O165" s="54" t="n">
        <v>-0.0105019</v>
      </c>
    </row>
    <row r="166" customFormat="false" ht="14.6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440</v>
      </c>
      <c r="E166" s="32" t="n">
        <v>439.872</v>
      </c>
      <c r="F166" s="55" t="n">
        <v>0.700309</v>
      </c>
      <c r="G166" s="54" t="n">
        <v>-0.128113</v>
      </c>
      <c r="H166" s="55" t="n">
        <v>3.74</v>
      </c>
      <c r="I166" s="32" t="n">
        <v>3.7365</v>
      </c>
      <c r="J166" s="55" t="n">
        <v>0.00212134</v>
      </c>
      <c r="K166" s="54" t="n">
        <v>-0.00350022</v>
      </c>
      <c r="L166" s="55" t="n">
        <v>34.062</v>
      </c>
      <c r="M166" s="32" t="n">
        <v>34.069</v>
      </c>
      <c r="N166" s="55" t="n">
        <v>0.00141344</v>
      </c>
      <c r="O166" s="54" t="n">
        <v>0.00699997</v>
      </c>
    </row>
    <row r="167" customFormat="false" ht="14.65" hidden="false" customHeight="false" outlineLevel="0" collapsed="false">
      <c r="A167" s="53" t="s">
        <v>21</v>
      </c>
      <c r="B167" s="54" t="s">
        <v>22</v>
      </c>
      <c r="C167" s="54" t="n">
        <v>1</v>
      </c>
      <c r="D167" s="55" t="n">
        <v>540</v>
      </c>
      <c r="E167" s="32" t="n">
        <v>539.374</v>
      </c>
      <c r="F167" s="55" t="n">
        <v>0</v>
      </c>
      <c r="G167" s="54" t="n">
        <v>-0.626099</v>
      </c>
      <c r="H167" s="55" t="n">
        <v>3.59</v>
      </c>
      <c r="I167" s="32" t="n">
        <v>3.615</v>
      </c>
      <c r="J167" s="55" t="n">
        <v>0</v>
      </c>
      <c r="K167" s="54" t="n">
        <v>0.0250001</v>
      </c>
      <c r="L167" s="55" t="n">
        <v>34.178</v>
      </c>
      <c r="M167" s="32" t="n">
        <v>34.148</v>
      </c>
      <c r="N167" s="55" t="n">
        <v>0</v>
      </c>
      <c r="O167" s="54" t="n">
        <v>-0.0300026</v>
      </c>
    </row>
    <row r="168" customFormat="false" ht="14.65" hidden="false" customHeight="false" outlineLevel="0" collapsed="false">
      <c r="A168" s="53" t="s">
        <v>21</v>
      </c>
      <c r="B168" s="54" t="s">
        <v>22</v>
      </c>
      <c r="C168" s="54" t="n">
        <v>1</v>
      </c>
      <c r="D168" s="55" t="n">
        <v>641</v>
      </c>
      <c r="E168" s="32" t="n">
        <v>640.306</v>
      </c>
      <c r="F168" s="55" t="n">
        <v>0</v>
      </c>
      <c r="G168" s="54" t="n">
        <v>-0.694275</v>
      </c>
      <c r="H168" s="55" t="n">
        <v>3.41</v>
      </c>
      <c r="I168" s="32" t="n">
        <v>3.421</v>
      </c>
      <c r="J168" s="55" t="n">
        <v>0</v>
      </c>
      <c r="K168" s="54" t="n">
        <v>0.0109999</v>
      </c>
      <c r="L168" s="55" t="n">
        <v>34.242</v>
      </c>
      <c r="M168" s="32" t="n">
        <v>34.224</v>
      </c>
      <c r="N168" s="55" t="n">
        <v>0</v>
      </c>
      <c r="O168" s="54" t="n">
        <v>-0.0180016</v>
      </c>
    </row>
    <row r="169" customFormat="false" ht="14.65" hidden="false" customHeight="false" outlineLevel="0" collapsed="false">
      <c r="A169" s="53" t="s">
        <v>21</v>
      </c>
      <c r="B169" s="54" t="s">
        <v>22</v>
      </c>
      <c r="C169" s="54" t="n">
        <v>1</v>
      </c>
      <c r="D169" s="55" t="n">
        <v>841</v>
      </c>
      <c r="E169" s="32" t="n">
        <v>840.026</v>
      </c>
      <c r="F169" s="55" t="n">
        <v>0</v>
      </c>
      <c r="G169" s="54" t="n">
        <v>-0.973694</v>
      </c>
      <c r="H169" s="55" t="n">
        <v>3.08</v>
      </c>
      <c r="I169" s="32" t="n">
        <v>3.064</v>
      </c>
      <c r="J169" s="55" t="n">
        <v>0</v>
      </c>
      <c r="K169" s="54" t="n">
        <v>-0.016</v>
      </c>
      <c r="L169" s="55" t="n">
        <v>34.331</v>
      </c>
      <c r="M169" s="32" t="n">
        <v>34.323</v>
      </c>
      <c r="N169" s="55" t="n">
        <v>0</v>
      </c>
      <c r="O169" s="54" t="n">
        <v>-0.00799942</v>
      </c>
    </row>
    <row r="170" customFormat="false" ht="14.65" hidden="false" customHeight="false" outlineLevel="0" collapsed="false">
      <c r="A170" s="53" t="s">
        <v>21</v>
      </c>
      <c r="B170" s="54" t="s">
        <v>22</v>
      </c>
      <c r="C170" s="54" t="n">
        <v>1</v>
      </c>
      <c r="D170" s="55" t="n">
        <v>1039</v>
      </c>
      <c r="E170" s="32" t="n">
        <v>1039.54</v>
      </c>
      <c r="F170" s="55" t="n">
        <v>0</v>
      </c>
      <c r="G170" s="54" t="n">
        <v>0.537964</v>
      </c>
      <c r="H170" s="55" t="n">
        <v>2.77</v>
      </c>
      <c r="I170" s="32" t="n">
        <v>2.738</v>
      </c>
      <c r="J170" s="55" t="n">
        <v>0</v>
      </c>
      <c r="K170" s="54" t="n">
        <v>-0.0320001</v>
      </c>
      <c r="L170" s="55" t="n">
        <v>34.403</v>
      </c>
      <c r="M170" s="32" t="n">
        <v>34.404</v>
      </c>
      <c r="N170" s="55" t="n">
        <v>0</v>
      </c>
      <c r="O170" s="54" t="n">
        <v>0.000999451</v>
      </c>
    </row>
    <row r="171" customFormat="false" ht="14.65" hidden="false" customHeight="false" outlineLevel="0" collapsed="false">
      <c r="A171" s="53" t="s">
        <v>21</v>
      </c>
      <c r="B171" s="54" t="s">
        <v>22</v>
      </c>
      <c r="C171" s="54" t="n">
        <v>1</v>
      </c>
      <c r="D171" s="55" t="n">
        <v>1068</v>
      </c>
      <c r="E171" s="32" t="n">
        <v>1067.18</v>
      </c>
      <c r="F171" s="55" t="n">
        <v>0</v>
      </c>
      <c r="G171" s="54" t="n">
        <v>-0.823975</v>
      </c>
      <c r="H171" s="55" t="n">
        <v>2.74</v>
      </c>
      <c r="I171" s="32" t="n">
        <v>2.69</v>
      </c>
      <c r="J171" s="55" t="n">
        <v>0</v>
      </c>
      <c r="K171" s="54" t="n">
        <v>-0.05</v>
      </c>
      <c r="L171" s="55" t="n">
        <v>34.436</v>
      </c>
      <c r="M171" s="32" t="n">
        <v>34.417</v>
      </c>
      <c r="N171" s="55" t="n">
        <v>0</v>
      </c>
      <c r="O171" s="54" t="n">
        <v>-0.019001</v>
      </c>
    </row>
    <row r="172" customFormat="false" ht="14.65" hidden="false" customHeight="false" outlineLevel="0" collapsed="false">
      <c r="A172" s="53" t="s">
        <v>21</v>
      </c>
      <c r="B172" s="54" t="s">
        <v>22</v>
      </c>
      <c r="C172" s="54" t="n">
        <v>0</v>
      </c>
      <c r="D172" s="55" t="n">
        <v>1357</v>
      </c>
      <c r="E172" s="32" t="n">
        <v>0</v>
      </c>
      <c r="F172" s="55" t="n">
        <v>0</v>
      </c>
      <c r="G172" s="54" t="n">
        <v>-1357</v>
      </c>
      <c r="H172" s="55" t="n">
        <v>2.42</v>
      </c>
      <c r="I172" s="32" t="n">
        <v>0</v>
      </c>
      <c r="J172" s="55" t="n">
        <v>0</v>
      </c>
      <c r="K172" s="54" t="n">
        <v>-2.42</v>
      </c>
      <c r="L172" s="55" t="n">
        <v>34.48</v>
      </c>
      <c r="M172" s="32" t="n">
        <v>0</v>
      </c>
      <c r="N172" s="55" t="n">
        <v>0</v>
      </c>
      <c r="O172" s="54" t="n">
        <v>-34.48</v>
      </c>
    </row>
    <row r="173" customFormat="false" ht="14.65" hidden="false" customHeight="false" outlineLevel="0" collapsed="false">
      <c r="A173" s="53" t="s">
        <v>21</v>
      </c>
      <c r="B173" s="54" t="s">
        <v>22</v>
      </c>
      <c r="C173" s="54" t="n">
        <v>0</v>
      </c>
      <c r="D173" s="55" t="n">
        <v>1845</v>
      </c>
      <c r="E173" s="32" t="n">
        <v>0</v>
      </c>
      <c r="F173" s="55" t="n">
        <v>0</v>
      </c>
      <c r="G173" s="54" t="n">
        <v>-1845</v>
      </c>
      <c r="H173" s="55" t="n">
        <v>2.04</v>
      </c>
      <c r="I173" s="32" t="n">
        <v>0</v>
      </c>
      <c r="J173" s="55" t="n">
        <v>0</v>
      </c>
      <c r="K173" s="54" t="n">
        <v>-2.04</v>
      </c>
      <c r="L173" s="55" t="n">
        <v>34.569</v>
      </c>
      <c r="M173" s="32" t="n">
        <v>0</v>
      </c>
      <c r="N173" s="55" t="n">
        <v>0</v>
      </c>
      <c r="O173" s="54" t="n">
        <v>-34.569</v>
      </c>
    </row>
    <row r="174" customFormat="false" ht="14.65" hidden="false" customHeight="false" outlineLevel="0" collapsed="false">
      <c r="A174" s="53" t="s">
        <v>21</v>
      </c>
      <c r="B174" s="54" t="s">
        <v>22</v>
      </c>
      <c r="C174" s="54" t="n">
        <v>0</v>
      </c>
      <c r="D174" s="55" t="n">
        <v>2336</v>
      </c>
      <c r="E174" s="32" t="n">
        <v>0</v>
      </c>
      <c r="F174" s="55" t="n">
        <v>0</v>
      </c>
      <c r="G174" s="54" t="n">
        <v>-2336</v>
      </c>
      <c r="H174" s="55" t="n">
        <v>1.79</v>
      </c>
      <c r="I174" s="32" t="n">
        <v>0</v>
      </c>
      <c r="J174" s="55" t="n">
        <v>0</v>
      </c>
      <c r="K174" s="54" t="n">
        <v>-1.79</v>
      </c>
      <c r="L174" s="55" t="n">
        <v>34.617</v>
      </c>
      <c r="M174" s="32" t="n">
        <v>0</v>
      </c>
      <c r="N174" s="55" t="n">
        <v>0</v>
      </c>
      <c r="O174" s="54" t="n">
        <v>-34.617</v>
      </c>
    </row>
    <row r="175" customFormat="false" ht="14.65" hidden="false" customHeight="false" outlineLevel="0" collapsed="false">
      <c r="A175" s="53" t="s">
        <v>21</v>
      </c>
      <c r="B175" s="54" t="s">
        <v>22</v>
      </c>
      <c r="C175" s="54" t="n">
        <v>0</v>
      </c>
      <c r="D175" s="55" t="n">
        <v>2824</v>
      </c>
      <c r="E175" s="32" t="n">
        <v>0</v>
      </c>
      <c r="F175" s="55" t="n">
        <v>0</v>
      </c>
      <c r="G175" s="54" t="n">
        <v>-2824</v>
      </c>
      <c r="H175" s="55" t="n">
        <v>1.64</v>
      </c>
      <c r="I175" s="32" t="n">
        <v>0</v>
      </c>
      <c r="J175" s="55" t="n">
        <v>0</v>
      </c>
      <c r="K175" s="54" t="n">
        <v>-1.64</v>
      </c>
      <c r="L175" s="55" t="n">
        <v>34.648</v>
      </c>
      <c r="M175" s="32" t="n">
        <v>0</v>
      </c>
      <c r="N175" s="55" t="n">
        <v>0</v>
      </c>
      <c r="O175" s="54" t="n">
        <v>-34.648</v>
      </c>
    </row>
    <row r="176" customFormat="false" ht="14.65" hidden="false" customHeight="false" outlineLevel="0" collapsed="false">
      <c r="A176" s="53" t="s">
        <v>21</v>
      </c>
      <c r="B176" s="54" t="s">
        <v>22</v>
      </c>
      <c r="C176" s="54" t="n">
        <v>0</v>
      </c>
      <c r="D176" s="55" t="n">
        <v>3304</v>
      </c>
      <c r="E176" s="32" t="n">
        <v>0</v>
      </c>
      <c r="F176" s="55" t="n">
        <v>0</v>
      </c>
      <c r="G176" s="54" t="n">
        <v>-3304</v>
      </c>
      <c r="H176" s="55" t="n">
        <v>1.54</v>
      </c>
      <c r="I176" s="32" t="n">
        <v>0</v>
      </c>
      <c r="J176" s="55" t="n">
        <v>0</v>
      </c>
      <c r="K176" s="54" t="n">
        <v>-1.54</v>
      </c>
      <c r="L176" s="55" t="n">
        <v>34.677</v>
      </c>
      <c r="M176" s="32" t="n">
        <v>0</v>
      </c>
      <c r="N176" s="55" t="n">
        <v>0</v>
      </c>
      <c r="O176" s="54" t="n">
        <v>-34.677</v>
      </c>
    </row>
    <row r="177" customFormat="false" ht="14.65" hidden="false" customHeight="false" outlineLevel="0" collapsed="false">
      <c r="A177" s="53" t="s">
        <v>21</v>
      </c>
      <c r="B177" s="54" t="s">
        <v>22</v>
      </c>
      <c r="C177" s="54" t="n">
        <v>0</v>
      </c>
      <c r="D177" s="55" t="n">
        <v>3585</v>
      </c>
      <c r="E177" s="32" t="n">
        <v>0</v>
      </c>
      <c r="F177" s="55" t="n">
        <v>0</v>
      </c>
      <c r="G177" s="54" t="n">
        <v>-3585</v>
      </c>
      <c r="H177" s="55" t="n">
        <v>-99</v>
      </c>
      <c r="I177" s="32" t="n">
        <v>0</v>
      </c>
      <c r="J177" s="55" t="n">
        <v>0</v>
      </c>
      <c r="K177" s="54" t="n">
        <v>99</v>
      </c>
      <c r="L177" s="55" t="n">
        <v>34.672</v>
      </c>
      <c r="M177" s="32" t="n">
        <v>0</v>
      </c>
      <c r="N177" s="55" t="n">
        <v>0</v>
      </c>
      <c r="O177" s="54" t="n">
        <v>-34.672</v>
      </c>
    </row>
    <row r="178" customFormat="false" ht="14.65" hidden="false" customHeight="false" outlineLevel="0" collapsed="false">
      <c r="A178" s="53" t="s">
        <v>21</v>
      </c>
      <c r="B178" s="54" t="s">
        <v>22</v>
      </c>
      <c r="C178" s="54" t="n">
        <v>0</v>
      </c>
      <c r="D178" s="55" t="n">
        <v>3769</v>
      </c>
      <c r="E178" s="32" t="n">
        <v>0</v>
      </c>
      <c r="F178" s="55" t="n">
        <v>0</v>
      </c>
      <c r="G178" s="54" t="n">
        <v>-3769</v>
      </c>
      <c r="H178" s="55" t="n">
        <v>1.51</v>
      </c>
      <c r="I178" s="32" t="n">
        <v>0</v>
      </c>
      <c r="J178" s="55" t="n">
        <v>0</v>
      </c>
      <c r="K178" s="54" t="n">
        <v>-1.51</v>
      </c>
      <c r="L178" s="55" t="n">
        <v>34.678</v>
      </c>
      <c r="M178" s="32" t="n">
        <v>0</v>
      </c>
      <c r="N178" s="55" t="n">
        <v>0</v>
      </c>
      <c r="O178" s="54" t="n">
        <v>-34.678</v>
      </c>
    </row>
    <row r="179" customFormat="false" ht="14.65" hidden="false" customHeight="false" outlineLevel="0" collapsed="false">
      <c r="A179" s="53" t="s">
        <v>21</v>
      </c>
      <c r="B179" s="54" t="s">
        <v>22</v>
      </c>
      <c r="C179" s="54" t="n">
        <v>0</v>
      </c>
      <c r="D179" s="55" t="n">
        <v>3860</v>
      </c>
      <c r="E179" s="32" t="n">
        <v>0</v>
      </c>
      <c r="F179" s="55" t="n">
        <v>0</v>
      </c>
      <c r="G179" s="54" t="n">
        <v>-3860</v>
      </c>
      <c r="H179" s="55" t="n">
        <v>1.5</v>
      </c>
      <c r="I179" s="32" t="n">
        <v>0</v>
      </c>
      <c r="J179" s="55" t="n">
        <v>0</v>
      </c>
      <c r="K179" s="54" t="n">
        <v>-1.5</v>
      </c>
      <c r="L179" s="55" t="n">
        <v>-99</v>
      </c>
      <c r="M179" s="32" t="n">
        <v>0</v>
      </c>
      <c r="N179" s="55" t="n">
        <v>0</v>
      </c>
      <c r="O179" s="54" t="n">
        <v>99</v>
      </c>
    </row>
    <row r="180" customFormat="false" ht="14.65" hidden="false" customHeight="false" outlineLevel="0" collapsed="false">
      <c r="A180" s="53" t="s">
        <v>21</v>
      </c>
      <c r="B180" s="54" t="s">
        <v>22</v>
      </c>
      <c r="C180" s="54" t="n">
        <v>0</v>
      </c>
      <c r="D180" s="55" t="n">
        <v>3941</v>
      </c>
      <c r="E180" s="32" t="n">
        <v>0</v>
      </c>
      <c r="F180" s="55" t="n">
        <v>0</v>
      </c>
      <c r="G180" s="54" t="n">
        <v>-3941</v>
      </c>
      <c r="H180" s="55" t="n">
        <v>1.51</v>
      </c>
      <c r="I180" s="32" t="n">
        <v>0</v>
      </c>
      <c r="J180" s="55" t="n">
        <v>0</v>
      </c>
      <c r="K180" s="54" t="n">
        <v>-1.51</v>
      </c>
      <c r="L180" s="55" t="n">
        <v>-99</v>
      </c>
      <c r="M180" s="32" t="n">
        <v>0</v>
      </c>
      <c r="N180" s="55" t="n">
        <v>0</v>
      </c>
      <c r="O180" s="54" t="n">
        <v>99</v>
      </c>
    </row>
    <row r="181" customFormat="false" ht="14.65" hidden="false" customHeight="false" outlineLevel="0" collapsed="false">
      <c r="A181" s="56" t="s">
        <v>21</v>
      </c>
      <c r="B181" s="57" t="s">
        <v>22</v>
      </c>
      <c r="C181" s="57" t="n">
        <v>0</v>
      </c>
      <c r="D181" s="58" t="n">
        <v>3950</v>
      </c>
      <c r="E181" s="59" t="n">
        <v>0</v>
      </c>
      <c r="F181" s="58" t="n">
        <v>0</v>
      </c>
      <c r="G181" s="57" t="n">
        <v>-3950</v>
      </c>
      <c r="H181" s="58" t="n">
        <v>1.51</v>
      </c>
      <c r="I181" s="59" t="n">
        <v>0</v>
      </c>
      <c r="J181" s="58" t="n">
        <v>0</v>
      </c>
      <c r="K181" s="57" t="n">
        <v>-1.51</v>
      </c>
      <c r="L181" s="58" t="n">
        <v>34.693</v>
      </c>
      <c r="M181" s="59" t="n">
        <v>0</v>
      </c>
      <c r="N181" s="58" t="n">
        <v>0</v>
      </c>
      <c r="O181" s="57" t="n">
        <v>-34.693</v>
      </c>
    </row>
    <row r="182" customFormat="false" ht="14.65" hidden="false" customHeight="false" outlineLevel="0" collapsed="false">
      <c r="A182" s="32" t="s">
        <v>93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4.65" hidden="false" customHeight="false" outlineLevel="0" collapsed="false">
      <c r="A183" s="49" t="s">
        <v>23</v>
      </c>
      <c r="B183" s="50" t="s">
        <v>24</v>
      </c>
      <c r="C183" s="50" t="n">
        <v>2</v>
      </c>
      <c r="D183" s="51" t="n">
        <v>0</v>
      </c>
      <c r="E183" s="52" t="n">
        <v>0.4968</v>
      </c>
      <c r="F183" s="51" t="n">
        <v>0.702581</v>
      </c>
      <c r="G183" s="50" t="n">
        <v>0.4968</v>
      </c>
      <c r="H183" s="51" t="n">
        <v>5.37</v>
      </c>
      <c r="I183" s="52" t="n">
        <v>5.367</v>
      </c>
      <c r="J183" s="51" t="n">
        <v>0</v>
      </c>
      <c r="K183" s="50" t="n">
        <v>-0.00299978</v>
      </c>
      <c r="L183" s="51" t="n">
        <v>32.669</v>
      </c>
      <c r="M183" s="52" t="n">
        <v>32.648</v>
      </c>
      <c r="N183" s="51" t="n">
        <v>0</v>
      </c>
      <c r="O183" s="50" t="n">
        <v>-0.0209999</v>
      </c>
    </row>
    <row r="184" customFormat="false" ht="14.65" hidden="false" customHeight="false" outlineLevel="0" collapsed="false">
      <c r="A184" s="53" t="s">
        <v>23</v>
      </c>
      <c r="B184" s="54" t="s">
        <v>24</v>
      </c>
      <c r="C184" s="54" t="n">
        <v>2</v>
      </c>
      <c r="D184" s="55" t="n">
        <v>10</v>
      </c>
      <c r="E184" s="32" t="n">
        <v>10.4326</v>
      </c>
      <c r="F184" s="55" t="n">
        <v>0.702546</v>
      </c>
      <c r="G184" s="54" t="n">
        <v>0.432585</v>
      </c>
      <c r="H184" s="55" t="n">
        <v>5.36</v>
      </c>
      <c r="I184" s="32" t="n">
        <v>5.367</v>
      </c>
      <c r="J184" s="55" t="n">
        <v>0</v>
      </c>
      <c r="K184" s="54" t="n">
        <v>0.00699997</v>
      </c>
      <c r="L184" s="55" t="n">
        <v>32.671</v>
      </c>
      <c r="M184" s="32" t="n">
        <v>32.662</v>
      </c>
      <c r="N184" s="55" t="n">
        <v>0.00141344</v>
      </c>
      <c r="O184" s="54" t="n">
        <v>-0.00900269</v>
      </c>
    </row>
    <row r="185" customFormat="false" ht="14.65" hidden="false" customHeight="false" outlineLevel="0" collapsed="false">
      <c r="A185" s="53" t="s">
        <v>23</v>
      </c>
      <c r="B185" s="54" t="s">
        <v>24</v>
      </c>
      <c r="C185" s="54" t="n">
        <v>2</v>
      </c>
      <c r="D185" s="55" t="n">
        <v>19</v>
      </c>
      <c r="E185" s="32" t="n">
        <v>19.3743</v>
      </c>
      <c r="F185" s="55" t="n">
        <v>0.702512</v>
      </c>
      <c r="G185" s="54" t="n">
        <v>0.374321</v>
      </c>
      <c r="H185" s="55" t="n">
        <v>5.36</v>
      </c>
      <c r="I185" s="32" t="n">
        <v>5.3665</v>
      </c>
      <c r="J185" s="55" t="n">
        <v>0.000707056</v>
      </c>
      <c r="K185" s="54" t="n">
        <v>0.00649977</v>
      </c>
      <c r="L185" s="55" t="n">
        <v>32.668</v>
      </c>
      <c r="M185" s="32" t="n">
        <v>32.661</v>
      </c>
      <c r="N185" s="55" t="n">
        <v>0.00141344</v>
      </c>
      <c r="O185" s="54" t="n">
        <v>-0.00699997</v>
      </c>
    </row>
    <row r="186" customFormat="false" ht="14.65" hidden="false" customHeight="false" outlineLevel="0" collapsed="false">
      <c r="A186" s="53" t="s">
        <v>23</v>
      </c>
      <c r="B186" s="54" t="s">
        <v>24</v>
      </c>
      <c r="C186" s="54" t="n">
        <v>2</v>
      </c>
      <c r="D186" s="55" t="n">
        <v>29</v>
      </c>
      <c r="E186" s="32" t="n">
        <v>29.3091</v>
      </c>
      <c r="F186" s="55" t="n">
        <v>0.702475</v>
      </c>
      <c r="G186" s="54" t="n">
        <v>0.309145</v>
      </c>
      <c r="H186" s="55" t="n">
        <v>5.29</v>
      </c>
      <c r="I186" s="32" t="n">
        <v>5.364</v>
      </c>
      <c r="J186" s="55" t="n">
        <v>0</v>
      </c>
      <c r="K186" s="54" t="n">
        <v>0.0739999</v>
      </c>
      <c r="L186" s="55" t="n">
        <v>32.678</v>
      </c>
      <c r="M186" s="32" t="n">
        <v>32.6615</v>
      </c>
      <c r="N186" s="55" t="n">
        <v>0.000706718</v>
      </c>
      <c r="O186" s="54" t="n">
        <v>-0.0165024</v>
      </c>
    </row>
    <row r="187" customFormat="false" ht="14.65" hidden="false" customHeight="false" outlineLevel="0" collapsed="false">
      <c r="A187" s="53" t="s">
        <v>23</v>
      </c>
      <c r="B187" s="54" t="s">
        <v>24</v>
      </c>
      <c r="C187" s="54" t="n">
        <v>2</v>
      </c>
      <c r="D187" s="55" t="n">
        <v>48</v>
      </c>
      <c r="E187" s="32" t="n">
        <v>48.1835</v>
      </c>
      <c r="F187" s="55" t="n">
        <v>0.702376</v>
      </c>
      <c r="G187" s="54" t="n">
        <v>0.183495</v>
      </c>
      <c r="H187" s="55" t="n">
        <v>5.08</v>
      </c>
      <c r="I187" s="32" t="n">
        <v>5.0945</v>
      </c>
      <c r="J187" s="55" t="n">
        <v>0.00494973</v>
      </c>
      <c r="K187" s="54" t="n">
        <v>0.0145001</v>
      </c>
      <c r="L187" s="55" t="n">
        <v>32.71</v>
      </c>
      <c r="M187" s="32" t="n">
        <v>32.688</v>
      </c>
      <c r="N187" s="55" t="n">
        <v>0</v>
      </c>
      <c r="O187" s="54" t="n">
        <v>-0.0219994</v>
      </c>
    </row>
    <row r="188" customFormat="false" ht="14.65" hidden="false" customHeight="false" outlineLevel="0" collapsed="false">
      <c r="A188" s="53" t="s">
        <v>23</v>
      </c>
      <c r="B188" s="54" t="s">
        <v>24</v>
      </c>
      <c r="C188" s="54" t="n">
        <v>2</v>
      </c>
      <c r="D188" s="55" t="n">
        <v>73</v>
      </c>
      <c r="E188" s="32" t="n">
        <v>73.0146</v>
      </c>
      <c r="F188" s="55" t="n">
        <v>0.702268</v>
      </c>
      <c r="G188" s="54" t="n">
        <v>0.0146484</v>
      </c>
      <c r="H188" s="55" t="n">
        <v>5.01</v>
      </c>
      <c r="I188" s="32" t="n">
        <v>4.907</v>
      </c>
      <c r="J188" s="55" t="n">
        <v>0.00707123</v>
      </c>
      <c r="K188" s="54" t="n">
        <v>-0.103</v>
      </c>
      <c r="L188" s="55" t="n">
        <v>32.717</v>
      </c>
      <c r="M188" s="32" t="n">
        <v>32.7205</v>
      </c>
      <c r="N188" s="55" t="n">
        <v>0.000706718</v>
      </c>
      <c r="O188" s="54" t="n">
        <v>0.00350189</v>
      </c>
    </row>
    <row r="189" customFormat="false" ht="14.65" hidden="false" customHeight="false" outlineLevel="0" collapsed="false">
      <c r="A189" s="53" t="s">
        <v>23</v>
      </c>
      <c r="B189" s="54" t="s">
        <v>24</v>
      </c>
      <c r="C189" s="54" t="n">
        <v>2</v>
      </c>
      <c r="D189" s="55" t="n">
        <v>97</v>
      </c>
      <c r="E189" s="32" t="n">
        <v>96.8466</v>
      </c>
      <c r="F189" s="55" t="n">
        <v>0.701847</v>
      </c>
      <c r="G189" s="54" t="n">
        <v>-0.153397</v>
      </c>
      <c r="H189" s="55" t="n">
        <v>4.71</v>
      </c>
      <c r="I189" s="32" t="n">
        <v>4.7285</v>
      </c>
      <c r="J189" s="55" t="n">
        <v>0.000707056</v>
      </c>
      <c r="K189" s="54" t="n">
        <v>0.0185003</v>
      </c>
      <c r="L189" s="55" t="n">
        <v>33.451</v>
      </c>
      <c r="M189" s="32" t="n">
        <v>33.325</v>
      </c>
      <c r="N189" s="55" t="n">
        <v>0.0268715</v>
      </c>
      <c r="O189" s="54" t="n">
        <v>-0.125999</v>
      </c>
    </row>
    <row r="190" customFormat="false" ht="14.65" hidden="false" customHeight="false" outlineLevel="0" collapsed="false">
      <c r="A190" s="53" t="s">
        <v>23</v>
      </c>
      <c r="B190" s="54" t="s">
        <v>24</v>
      </c>
      <c r="C190" s="54" t="n">
        <v>2</v>
      </c>
      <c r="D190" s="55" t="n">
        <v>121</v>
      </c>
      <c r="E190" s="32" t="n">
        <v>120.661</v>
      </c>
      <c r="F190" s="55" t="n">
        <v>0.701523</v>
      </c>
      <c r="G190" s="54" t="n">
        <v>-0.338654</v>
      </c>
      <c r="H190" s="55" t="n">
        <v>4.08</v>
      </c>
      <c r="I190" s="32" t="n">
        <v>4.04</v>
      </c>
      <c r="J190" s="55" t="n">
        <v>0.00424267</v>
      </c>
      <c r="K190" s="54" t="n">
        <v>-0.04</v>
      </c>
      <c r="L190" s="55" t="n">
        <v>33.706</v>
      </c>
      <c r="M190" s="32" t="n">
        <v>33.6935</v>
      </c>
      <c r="N190" s="55" t="n">
        <v>0.00494973</v>
      </c>
      <c r="O190" s="54" t="n">
        <v>-0.0125046</v>
      </c>
    </row>
    <row r="191" customFormat="false" ht="14.65" hidden="false" customHeight="false" outlineLevel="0" collapsed="false">
      <c r="A191" s="53" t="s">
        <v>23</v>
      </c>
      <c r="B191" s="54" t="s">
        <v>24</v>
      </c>
      <c r="C191" s="54" t="n">
        <v>2</v>
      </c>
      <c r="D191" s="55" t="n">
        <v>145</v>
      </c>
      <c r="E191" s="32" t="n">
        <v>145.461</v>
      </c>
      <c r="F191" s="55" t="n">
        <v>0.701378</v>
      </c>
      <c r="G191" s="54" t="n">
        <v>0.461243</v>
      </c>
      <c r="H191" s="55" t="n">
        <v>3.95</v>
      </c>
      <c r="I191" s="32" t="n">
        <v>3.892</v>
      </c>
      <c r="J191" s="55" t="n">
        <v>0.00141411</v>
      </c>
      <c r="K191" s="54" t="n">
        <v>-0.0580001</v>
      </c>
      <c r="L191" s="55" t="n">
        <v>33.755</v>
      </c>
      <c r="M191" s="32" t="n">
        <v>33.751</v>
      </c>
      <c r="N191" s="55" t="n">
        <v>0</v>
      </c>
      <c r="O191" s="54" t="n">
        <v>-0.00400162</v>
      </c>
    </row>
    <row r="192" customFormat="false" ht="14.65" hidden="false" customHeight="false" outlineLevel="0" collapsed="false">
      <c r="A192" s="53" t="s">
        <v>23</v>
      </c>
      <c r="B192" s="54" t="s">
        <v>24</v>
      </c>
      <c r="C192" s="54" t="n">
        <v>2</v>
      </c>
      <c r="D192" s="55" t="n">
        <v>169</v>
      </c>
      <c r="E192" s="32" t="n">
        <v>169.266</v>
      </c>
      <c r="F192" s="55" t="n">
        <v>0.701237</v>
      </c>
      <c r="G192" s="54" t="n">
        <v>0.265549</v>
      </c>
      <c r="H192" s="55" t="n">
        <v>3.89</v>
      </c>
      <c r="I192" s="32" t="n">
        <v>3.8235</v>
      </c>
      <c r="J192" s="55" t="n">
        <v>0.000707056</v>
      </c>
      <c r="K192" s="54" t="n">
        <v>-0.0665002</v>
      </c>
      <c r="L192" s="55" t="n">
        <v>33.78</v>
      </c>
      <c r="M192" s="32" t="n">
        <v>33.7735</v>
      </c>
      <c r="N192" s="55" t="n">
        <v>0.00212285</v>
      </c>
      <c r="O192" s="54" t="n">
        <v>-0.00650024</v>
      </c>
    </row>
    <row r="193" customFormat="false" ht="14.65" hidden="false" customHeight="false" outlineLevel="0" collapsed="false">
      <c r="A193" s="53" t="s">
        <v>23</v>
      </c>
      <c r="B193" s="54" t="s">
        <v>24</v>
      </c>
      <c r="C193" s="54" t="n">
        <v>2</v>
      </c>
      <c r="D193" s="55" t="n">
        <v>193</v>
      </c>
      <c r="E193" s="32" t="n">
        <v>193.067</v>
      </c>
      <c r="F193" s="55" t="n">
        <v>0.701162</v>
      </c>
      <c r="G193" s="54" t="n">
        <v>0.0665894</v>
      </c>
      <c r="H193" s="55" t="n">
        <v>3.86</v>
      </c>
      <c r="I193" s="32" t="n">
        <v>3.832</v>
      </c>
      <c r="J193" s="55" t="n">
        <v>0.00141411</v>
      </c>
      <c r="K193" s="54" t="n">
        <v>-0.0279999</v>
      </c>
      <c r="L193" s="55" t="n">
        <v>33.815</v>
      </c>
      <c r="M193" s="32" t="n">
        <v>33.801</v>
      </c>
      <c r="N193" s="55" t="n">
        <v>0.00141344</v>
      </c>
      <c r="O193" s="54" t="n">
        <v>-0.0139999</v>
      </c>
    </row>
    <row r="194" customFormat="false" ht="14.65" hidden="false" customHeight="false" outlineLevel="0" collapsed="false">
      <c r="A194" s="53" t="s">
        <v>23</v>
      </c>
      <c r="B194" s="54" t="s">
        <v>24</v>
      </c>
      <c r="C194" s="54" t="n">
        <v>2</v>
      </c>
      <c r="D194" s="55" t="n">
        <v>241</v>
      </c>
      <c r="E194" s="32" t="n">
        <v>240.659</v>
      </c>
      <c r="F194" s="55" t="n">
        <v>0.700957</v>
      </c>
      <c r="G194" s="54" t="n">
        <v>-0.341156</v>
      </c>
      <c r="H194" s="55" t="n">
        <v>3.86</v>
      </c>
      <c r="I194" s="32" t="n">
        <v>3.8955</v>
      </c>
      <c r="J194" s="55" t="n">
        <v>0.0176777</v>
      </c>
      <c r="K194" s="54" t="n">
        <v>0.0355</v>
      </c>
      <c r="L194" s="55" t="n">
        <v>33.873</v>
      </c>
      <c r="M194" s="32" t="n">
        <v>33.8815</v>
      </c>
      <c r="N194" s="55" t="n">
        <v>0.000706718</v>
      </c>
      <c r="O194" s="54" t="n">
        <v>0.00849915</v>
      </c>
    </row>
    <row r="195" customFormat="false" ht="14.65" hidden="false" customHeight="false" outlineLevel="0" collapsed="false">
      <c r="A195" s="53" t="s">
        <v>23</v>
      </c>
      <c r="B195" s="54" t="s">
        <v>24</v>
      </c>
      <c r="C195" s="54" t="n">
        <v>2</v>
      </c>
      <c r="D195" s="55" t="n">
        <v>289</v>
      </c>
      <c r="E195" s="32" t="n">
        <v>289.229</v>
      </c>
      <c r="F195" s="55" t="n">
        <v>0.700741</v>
      </c>
      <c r="G195" s="54" t="n">
        <v>0.228577</v>
      </c>
      <c r="H195" s="55" t="n">
        <v>3.94</v>
      </c>
      <c r="I195" s="32" t="n">
        <v>3.8975</v>
      </c>
      <c r="J195" s="55" t="n">
        <v>0.000707056</v>
      </c>
      <c r="K195" s="54" t="n">
        <v>-0.0425</v>
      </c>
      <c r="L195" s="55" t="n">
        <v>33.956</v>
      </c>
      <c r="M195" s="32" t="n">
        <v>33.9575</v>
      </c>
      <c r="N195" s="55" t="n">
        <v>0.000706718</v>
      </c>
      <c r="O195" s="54" t="n">
        <v>0.00149918</v>
      </c>
    </row>
    <row r="196" customFormat="false" ht="14.65" hidden="false" customHeight="false" outlineLevel="0" collapsed="false">
      <c r="A196" s="53" t="s">
        <v>23</v>
      </c>
      <c r="B196" s="54" t="s">
        <v>24</v>
      </c>
      <c r="C196" s="54" t="n">
        <v>2</v>
      </c>
      <c r="D196" s="55" t="n">
        <v>384</v>
      </c>
      <c r="E196" s="32" t="n">
        <v>384.346</v>
      </c>
      <c r="F196" s="55" t="n">
        <v>0.700396</v>
      </c>
      <c r="G196" s="54" t="n">
        <v>0.346069</v>
      </c>
      <c r="H196" s="55" t="n">
        <v>3.83</v>
      </c>
      <c r="I196" s="32" t="n">
        <v>3.798</v>
      </c>
      <c r="J196" s="55" t="n">
        <v>0.00424267</v>
      </c>
      <c r="K196" s="54" t="n">
        <v>-0.0319998</v>
      </c>
      <c r="L196" s="55" t="n">
        <v>34.049</v>
      </c>
      <c r="M196" s="32" t="n">
        <v>34.0515</v>
      </c>
      <c r="N196" s="55" t="n">
        <v>0.00212285</v>
      </c>
      <c r="O196" s="54" t="n">
        <v>0.00249863</v>
      </c>
    </row>
    <row r="197" customFormat="false" ht="14.65" hidden="false" customHeight="false" outlineLevel="0" collapsed="false">
      <c r="A197" s="53" t="s">
        <v>23</v>
      </c>
      <c r="B197" s="54" t="s">
        <v>24</v>
      </c>
      <c r="C197" s="54" t="n">
        <v>2</v>
      </c>
      <c r="D197" s="55" t="n">
        <v>480</v>
      </c>
      <c r="E197" s="32" t="n">
        <v>480.403</v>
      </c>
      <c r="F197" s="55" t="n">
        <v>0.700029</v>
      </c>
      <c r="G197" s="54" t="n">
        <v>0.402802</v>
      </c>
      <c r="H197" s="55" t="n">
        <v>3.68</v>
      </c>
      <c r="I197" s="32" t="n">
        <v>3.6305</v>
      </c>
      <c r="J197" s="55" t="n">
        <v>0.00212134</v>
      </c>
      <c r="K197" s="54" t="n">
        <v>-0.0495002</v>
      </c>
      <c r="L197" s="55" t="n">
        <v>34.132</v>
      </c>
      <c r="M197" s="32" t="n">
        <v>34.143</v>
      </c>
      <c r="N197" s="55" t="n">
        <v>0.00141613</v>
      </c>
      <c r="O197" s="54" t="n">
        <v>0.0109978</v>
      </c>
    </row>
    <row r="198" customFormat="false" ht="14.65" hidden="false" customHeight="false" outlineLevel="0" collapsed="false">
      <c r="A198" s="53" t="s">
        <v>23</v>
      </c>
      <c r="B198" s="54" t="s">
        <v>24</v>
      </c>
      <c r="C198" s="54" t="n">
        <v>1</v>
      </c>
      <c r="D198" s="55" t="n">
        <v>576</v>
      </c>
      <c r="E198" s="32" t="n">
        <v>576.902</v>
      </c>
      <c r="F198" s="55" t="n">
        <v>0</v>
      </c>
      <c r="G198" s="54" t="n">
        <v>0.902222</v>
      </c>
      <c r="H198" s="55" t="n">
        <v>3.49</v>
      </c>
      <c r="I198" s="32" t="n">
        <v>3.456</v>
      </c>
      <c r="J198" s="55" t="n">
        <v>0</v>
      </c>
      <c r="K198" s="54" t="n">
        <v>-0.0339999</v>
      </c>
      <c r="L198" s="55" t="n">
        <v>34.2</v>
      </c>
      <c r="M198" s="32" t="n">
        <v>34.211</v>
      </c>
      <c r="N198" s="55" t="n">
        <v>0</v>
      </c>
      <c r="O198" s="54" t="n">
        <v>0.0109978</v>
      </c>
    </row>
    <row r="199" customFormat="false" ht="14.65" hidden="false" customHeight="false" outlineLevel="0" collapsed="false">
      <c r="A199" s="53" t="s">
        <v>23</v>
      </c>
      <c r="B199" s="54" t="s">
        <v>24</v>
      </c>
      <c r="C199" s="54" t="n">
        <v>1</v>
      </c>
      <c r="D199" s="55" t="n">
        <v>769</v>
      </c>
      <c r="E199" s="32" t="n">
        <v>768.763</v>
      </c>
      <c r="F199" s="55" t="n">
        <v>0</v>
      </c>
      <c r="G199" s="54" t="n">
        <v>-0.237427</v>
      </c>
      <c r="H199" s="55" t="n">
        <v>3.19</v>
      </c>
      <c r="I199" s="32" t="n">
        <v>3.124</v>
      </c>
      <c r="J199" s="55" t="n">
        <v>0</v>
      </c>
      <c r="K199" s="54" t="n">
        <v>-0.066</v>
      </c>
      <c r="L199" s="55" t="n">
        <v>34.298</v>
      </c>
      <c r="M199" s="32" t="n">
        <v>34.314</v>
      </c>
      <c r="N199" s="55" t="n">
        <v>0</v>
      </c>
      <c r="O199" s="54" t="n">
        <v>0.0159988</v>
      </c>
    </row>
    <row r="200" customFormat="false" ht="14.65" hidden="false" customHeight="false" outlineLevel="0" collapsed="false">
      <c r="A200" s="53" t="s">
        <v>23</v>
      </c>
      <c r="B200" s="54" t="s">
        <v>24</v>
      </c>
      <c r="C200" s="54" t="n">
        <v>1</v>
      </c>
      <c r="D200" s="55" t="n">
        <v>966</v>
      </c>
      <c r="E200" s="32" t="n">
        <v>966.353</v>
      </c>
      <c r="F200" s="55" t="n">
        <v>0</v>
      </c>
      <c r="G200" s="54" t="n">
        <v>0.353027</v>
      </c>
      <c r="H200" s="55" t="n">
        <v>2.88</v>
      </c>
      <c r="I200" s="32" t="n">
        <v>2.817</v>
      </c>
      <c r="J200" s="55" t="n">
        <v>0</v>
      </c>
      <c r="K200" s="54" t="n">
        <v>-0.0630002</v>
      </c>
      <c r="L200" s="55" t="n">
        <v>34.374</v>
      </c>
      <c r="M200" s="32" t="n">
        <v>34.39</v>
      </c>
      <c r="N200" s="55" t="n">
        <v>0</v>
      </c>
      <c r="O200" s="54" t="n">
        <v>0.0159988</v>
      </c>
    </row>
    <row r="201" customFormat="false" ht="14.65" hidden="false" customHeight="false" outlineLevel="0" collapsed="false">
      <c r="A201" s="53" t="s">
        <v>23</v>
      </c>
      <c r="B201" s="54" t="s">
        <v>24</v>
      </c>
      <c r="C201" s="54" t="n">
        <v>1</v>
      </c>
      <c r="D201" s="55" t="n">
        <v>1167</v>
      </c>
      <c r="E201" s="32" t="n">
        <v>1167.69</v>
      </c>
      <c r="F201" s="55" t="n">
        <v>0</v>
      </c>
      <c r="G201" s="54" t="n">
        <v>0.688965</v>
      </c>
      <c r="H201" s="55" t="n">
        <v>2.63</v>
      </c>
      <c r="I201" s="32" t="n">
        <v>2.574</v>
      </c>
      <c r="J201" s="55" t="n">
        <v>0</v>
      </c>
      <c r="K201" s="54" t="n">
        <v>-0.0560002</v>
      </c>
      <c r="L201" s="55" t="n">
        <v>34.421</v>
      </c>
      <c r="M201" s="32" t="n">
        <v>34.448</v>
      </c>
      <c r="N201" s="55" t="n">
        <v>0</v>
      </c>
      <c r="O201" s="54" t="n">
        <v>0.0270004</v>
      </c>
    </row>
    <row r="202" customFormat="false" ht="14.65" hidden="false" customHeight="false" outlineLevel="0" collapsed="false">
      <c r="A202" s="56" t="s">
        <v>23</v>
      </c>
      <c r="B202" s="57" t="s">
        <v>24</v>
      </c>
      <c r="C202" s="57" t="n">
        <v>0</v>
      </c>
      <c r="D202" s="58" t="n">
        <v>1480</v>
      </c>
      <c r="E202" s="59" t="n">
        <v>0</v>
      </c>
      <c r="F202" s="58" t="n">
        <v>0</v>
      </c>
      <c r="G202" s="57" t="n">
        <v>-1480</v>
      </c>
      <c r="H202" s="58" t="n">
        <v>2.32</v>
      </c>
      <c r="I202" s="59" t="n">
        <v>0</v>
      </c>
      <c r="J202" s="58" t="n">
        <v>0</v>
      </c>
      <c r="K202" s="57" t="n">
        <v>-2.32</v>
      </c>
      <c r="L202" s="58" t="n">
        <v>34.502</v>
      </c>
      <c r="M202" s="59" t="n">
        <v>0</v>
      </c>
      <c r="N202" s="58" t="n">
        <v>0</v>
      </c>
      <c r="O202" s="57" t="n">
        <v>-34.502</v>
      </c>
    </row>
    <row r="203" customFormat="false" ht="14.65" hidden="false" customHeight="false" outlineLevel="0" collapsed="false">
      <c r="A203" s="32" t="s">
        <v>9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4.65" hidden="false" customHeight="false" outlineLevel="0" collapsed="false">
      <c r="A204" s="49" t="s">
        <v>25</v>
      </c>
      <c r="B204" s="50" t="s">
        <v>26</v>
      </c>
      <c r="C204" s="50" t="n">
        <v>2</v>
      </c>
      <c r="D204" s="51" t="n">
        <v>0</v>
      </c>
      <c r="E204" s="52" t="n">
        <v>0.496865</v>
      </c>
      <c r="F204" s="51" t="n">
        <v>0.702673</v>
      </c>
      <c r="G204" s="50" t="n">
        <v>0.496865</v>
      </c>
      <c r="H204" s="51" t="n">
        <v>5.82</v>
      </c>
      <c r="I204" s="52" t="n">
        <v>5.803</v>
      </c>
      <c r="J204" s="51" t="n">
        <v>0</v>
      </c>
      <c r="K204" s="50" t="n">
        <v>-0.0170002</v>
      </c>
      <c r="L204" s="51" t="n">
        <v>32.6</v>
      </c>
      <c r="M204" s="52" t="n">
        <v>32.556</v>
      </c>
      <c r="N204" s="51" t="n">
        <v>0</v>
      </c>
      <c r="O204" s="50" t="n">
        <v>-0.0439987</v>
      </c>
    </row>
    <row r="205" customFormat="false" ht="14.65" hidden="false" customHeight="false" outlineLevel="0" collapsed="false">
      <c r="A205" s="53" t="s">
        <v>25</v>
      </c>
      <c r="B205" s="54" t="s">
        <v>26</v>
      </c>
      <c r="C205" s="54" t="n">
        <v>2</v>
      </c>
      <c r="D205" s="55" t="n">
        <v>9</v>
      </c>
      <c r="E205" s="32" t="n">
        <v>9.44019</v>
      </c>
      <c r="F205" s="55" t="n">
        <v>0.702631</v>
      </c>
      <c r="G205" s="54" t="n">
        <v>0.440186</v>
      </c>
      <c r="H205" s="55" t="n">
        <v>5.82</v>
      </c>
      <c r="I205" s="32" t="n">
        <v>5.7995</v>
      </c>
      <c r="J205" s="55" t="n">
        <v>0.000707393</v>
      </c>
      <c r="K205" s="54" t="n">
        <v>-0.0205002</v>
      </c>
      <c r="L205" s="55" t="n">
        <v>32.601</v>
      </c>
      <c r="M205" s="32" t="n">
        <v>32.5755</v>
      </c>
      <c r="N205" s="55" t="n">
        <v>0.0190922</v>
      </c>
      <c r="O205" s="54" t="n">
        <v>-0.0255013</v>
      </c>
    </row>
    <row r="206" customFormat="false" ht="14.65" hidden="false" customHeight="false" outlineLevel="0" collapsed="false">
      <c r="A206" s="53" t="s">
        <v>25</v>
      </c>
      <c r="B206" s="54" t="s">
        <v>26</v>
      </c>
      <c r="C206" s="54" t="n">
        <v>2</v>
      </c>
      <c r="D206" s="55" t="n">
        <v>19</v>
      </c>
      <c r="E206" s="32" t="n">
        <v>19.3766</v>
      </c>
      <c r="F206" s="55" t="n">
        <v>0.702581</v>
      </c>
      <c r="G206" s="54" t="n">
        <v>0.37656</v>
      </c>
      <c r="H206" s="55" t="n">
        <v>5.81</v>
      </c>
      <c r="I206" s="32" t="n">
        <v>5.7975</v>
      </c>
      <c r="J206" s="55" t="n">
        <v>0.00212117</v>
      </c>
      <c r="K206" s="54" t="n">
        <v>-0.0125003</v>
      </c>
      <c r="L206" s="55" t="n">
        <v>32.599</v>
      </c>
      <c r="M206" s="32" t="n">
        <v>32.594</v>
      </c>
      <c r="N206" s="55" t="n">
        <v>0.00282957</v>
      </c>
      <c r="O206" s="54" t="n">
        <v>-0.00499725</v>
      </c>
    </row>
    <row r="207" customFormat="false" ht="14.65" hidden="false" customHeight="false" outlineLevel="0" collapsed="false">
      <c r="A207" s="53" t="s">
        <v>25</v>
      </c>
      <c r="B207" s="54" t="s">
        <v>26</v>
      </c>
      <c r="C207" s="54" t="n">
        <v>2</v>
      </c>
      <c r="D207" s="55" t="n">
        <v>28</v>
      </c>
      <c r="E207" s="32" t="n">
        <v>28.3188</v>
      </c>
      <c r="F207" s="55" t="n">
        <v>0.70256</v>
      </c>
      <c r="G207" s="54" t="n">
        <v>0.318806</v>
      </c>
      <c r="H207" s="55" t="n">
        <v>5.82</v>
      </c>
      <c r="I207" s="32" t="n">
        <v>5.7975</v>
      </c>
      <c r="J207" s="55" t="n">
        <v>0.000707056</v>
      </c>
      <c r="K207" s="54" t="n">
        <v>-0.0225005</v>
      </c>
      <c r="L207" s="55" t="n">
        <v>32.605</v>
      </c>
      <c r="M207" s="32" t="n">
        <v>32.594</v>
      </c>
      <c r="N207" s="55" t="n">
        <v>0.00141613</v>
      </c>
      <c r="O207" s="54" t="n">
        <v>-0.0109978</v>
      </c>
    </row>
    <row r="208" customFormat="false" ht="14.65" hidden="false" customHeight="false" outlineLevel="0" collapsed="false">
      <c r="A208" s="53" t="s">
        <v>25</v>
      </c>
      <c r="B208" s="54" t="s">
        <v>26</v>
      </c>
      <c r="C208" s="54" t="n">
        <v>2</v>
      </c>
      <c r="D208" s="55" t="n">
        <v>46</v>
      </c>
      <c r="E208" s="32" t="n">
        <v>46.2022</v>
      </c>
      <c r="F208" s="55" t="n">
        <v>0.702502</v>
      </c>
      <c r="G208" s="54" t="n">
        <v>0.202164</v>
      </c>
      <c r="H208" s="55" t="n">
        <v>5.8</v>
      </c>
      <c r="I208" s="32" t="n">
        <v>5.806</v>
      </c>
      <c r="J208" s="55" t="n">
        <v>0.00424267</v>
      </c>
      <c r="K208" s="54" t="n">
        <v>0.00599957</v>
      </c>
      <c r="L208" s="55" t="n">
        <v>32.6</v>
      </c>
      <c r="M208" s="32" t="n">
        <v>32.5925</v>
      </c>
      <c r="N208" s="55" t="n">
        <v>0.00494973</v>
      </c>
      <c r="O208" s="54" t="n">
        <v>-0.00749969</v>
      </c>
    </row>
    <row r="209" customFormat="false" ht="14.65" hidden="false" customHeight="false" outlineLevel="0" collapsed="false">
      <c r="A209" s="53" t="s">
        <v>25</v>
      </c>
      <c r="B209" s="54" t="s">
        <v>26</v>
      </c>
      <c r="C209" s="54" t="n">
        <v>2</v>
      </c>
      <c r="D209" s="55" t="n">
        <v>69</v>
      </c>
      <c r="E209" s="32" t="n">
        <v>69.051</v>
      </c>
      <c r="F209" s="55" t="n">
        <v>0.702419</v>
      </c>
      <c r="G209" s="54" t="n">
        <v>0.0509644</v>
      </c>
      <c r="H209" s="55" t="n">
        <v>5.59</v>
      </c>
      <c r="I209" s="32" t="n">
        <v>5.762</v>
      </c>
      <c r="J209" s="55" t="n">
        <v>0</v>
      </c>
      <c r="K209" s="54" t="n">
        <v>0.172</v>
      </c>
      <c r="L209" s="55" t="n">
        <v>32.609</v>
      </c>
      <c r="M209" s="32" t="n">
        <v>32.592</v>
      </c>
      <c r="N209" s="55" t="n">
        <v>0</v>
      </c>
      <c r="O209" s="54" t="n">
        <v>-0.0170021</v>
      </c>
    </row>
    <row r="210" customFormat="false" ht="14.65" hidden="false" customHeight="false" outlineLevel="0" collapsed="false">
      <c r="A210" s="53" t="s">
        <v>25</v>
      </c>
      <c r="B210" s="54" t="s">
        <v>26</v>
      </c>
      <c r="C210" s="54" t="n">
        <v>2</v>
      </c>
      <c r="D210" s="55" t="n">
        <v>92</v>
      </c>
      <c r="E210" s="32" t="n">
        <v>91.8968</v>
      </c>
      <c r="F210" s="55" t="n">
        <v>0.702322</v>
      </c>
      <c r="G210" s="54" t="n">
        <v>-0.103241</v>
      </c>
      <c r="H210" s="55" t="n">
        <v>4.91</v>
      </c>
      <c r="I210" s="32" t="n">
        <v>5.566</v>
      </c>
      <c r="J210" s="55" t="n">
        <v>0.00141411</v>
      </c>
      <c r="K210" s="54" t="n">
        <v>0.656</v>
      </c>
      <c r="L210" s="55" t="n">
        <v>33.027</v>
      </c>
      <c r="M210" s="32" t="n">
        <v>32.604</v>
      </c>
      <c r="N210" s="55" t="n">
        <v>0</v>
      </c>
      <c r="O210" s="54" t="n">
        <v>-0.423</v>
      </c>
    </row>
    <row r="211" customFormat="false" ht="14.65" hidden="false" customHeight="false" outlineLevel="0" collapsed="false">
      <c r="A211" s="53" t="s">
        <v>25</v>
      </c>
      <c r="B211" s="54" t="s">
        <v>26</v>
      </c>
      <c r="C211" s="54" t="n">
        <v>2</v>
      </c>
      <c r="D211" s="55" t="n">
        <v>115</v>
      </c>
      <c r="E211" s="32" t="n">
        <v>114.733</v>
      </c>
      <c r="F211" s="55" t="n">
        <v>0.701734</v>
      </c>
      <c r="G211" s="54" t="n">
        <v>-0.267097</v>
      </c>
      <c r="H211" s="55" t="n">
        <v>4.49</v>
      </c>
      <c r="I211" s="32" t="n">
        <v>4.5595</v>
      </c>
      <c r="J211" s="55" t="n">
        <v>0.00353528</v>
      </c>
      <c r="K211" s="54" t="n">
        <v>0.0695</v>
      </c>
      <c r="L211" s="55" t="n">
        <v>33.633</v>
      </c>
      <c r="M211" s="32" t="n">
        <v>33.4495</v>
      </c>
      <c r="N211" s="55" t="n">
        <v>0.00636316</v>
      </c>
      <c r="O211" s="54" t="n">
        <v>-0.183498</v>
      </c>
    </row>
    <row r="212" customFormat="false" ht="14.65" hidden="false" customHeight="false" outlineLevel="0" collapsed="false">
      <c r="A212" s="53" t="s">
        <v>25</v>
      </c>
      <c r="B212" s="54" t="s">
        <v>26</v>
      </c>
      <c r="C212" s="54" t="n">
        <v>2</v>
      </c>
      <c r="D212" s="55" t="n">
        <v>137</v>
      </c>
      <c r="E212" s="32" t="n">
        <v>136.561</v>
      </c>
      <c r="F212" s="55" t="n">
        <v>0.701518</v>
      </c>
      <c r="G212" s="54" t="n">
        <v>-0.43895</v>
      </c>
      <c r="H212" s="55" t="n">
        <v>4.39</v>
      </c>
      <c r="I212" s="32" t="n">
        <v>4.45</v>
      </c>
      <c r="J212" s="55" t="n">
        <v>0</v>
      </c>
      <c r="K212" s="54" t="n">
        <v>0.0599999</v>
      </c>
      <c r="L212" s="55" t="n">
        <v>33.735</v>
      </c>
      <c r="M212" s="32" t="n">
        <v>33.665</v>
      </c>
      <c r="N212" s="55" t="n">
        <v>0.00141344</v>
      </c>
      <c r="O212" s="54" t="n">
        <v>-0.0699997</v>
      </c>
    </row>
    <row r="213" customFormat="false" ht="14.65" hidden="false" customHeight="false" outlineLevel="0" collapsed="false">
      <c r="A213" s="53" t="s">
        <v>25</v>
      </c>
      <c r="B213" s="54" t="s">
        <v>26</v>
      </c>
      <c r="C213" s="54" t="n">
        <v>2</v>
      </c>
      <c r="D213" s="55" t="n">
        <v>160</v>
      </c>
      <c r="E213" s="32" t="n">
        <v>160.368</v>
      </c>
      <c r="F213" s="55" t="n">
        <v>0.701378</v>
      </c>
      <c r="G213" s="54" t="n">
        <v>0.368439</v>
      </c>
      <c r="H213" s="55" t="n">
        <v>4.24</v>
      </c>
      <c r="I213" s="32" t="n">
        <v>4.3</v>
      </c>
      <c r="J213" s="55" t="n">
        <v>0.00282856</v>
      </c>
      <c r="K213" s="54" t="n">
        <v>0.0600004</v>
      </c>
      <c r="L213" s="55" t="n">
        <v>33.751</v>
      </c>
      <c r="M213" s="32" t="n">
        <v>33.7515</v>
      </c>
      <c r="N213" s="55" t="n">
        <v>0.000706718</v>
      </c>
      <c r="O213" s="54" t="n">
        <v>0.000499725</v>
      </c>
    </row>
    <row r="214" customFormat="false" ht="14.65" hidden="false" customHeight="false" outlineLevel="0" collapsed="false">
      <c r="A214" s="53" t="s">
        <v>25</v>
      </c>
      <c r="B214" s="54" t="s">
        <v>26</v>
      </c>
      <c r="C214" s="54" t="n">
        <v>2</v>
      </c>
      <c r="D214" s="55" t="n">
        <v>182</v>
      </c>
      <c r="E214" s="32" t="n">
        <v>182.189</v>
      </c>
      <c r="F214" s="55" t="n">
        <v>0.701313</v>
      </c>
      <c r="G214" s="54" t="n">
        <v>0.188507</v>
      </c>
      <c r="H214" s="55" t="n">
        <v>4.11</v>
      </c>
      <c r="I214" s="32" t="n">
        <v>4.1815</v>
      </c>
      <c r="J214" s="55" t="n">
        <v>0.00353561</v>
      </c>
      <c r="K214" s="54" t="n">
        <v>0.0714998</v>
      </c>
      <c r="L214" s="55" t="n">
        <v>33.767</v>
      </c>
      <c r="M214" s="32" t="n">
        <v>33.7645</v>
      </c>
      <c r="N214" s="55" t="n">
        <v>0.000706718</v>
      </c>
      <c r="O214" s="54" t="n">
        <v>-0.00249863</v>
      </c>
    </row>
    <row r="215" customFormat="false" ht="14.65" hidden="false" customHeight="false" outlineLevel="0" collapsed="false">
      <c r="A215" s="53" t="s">
        <v>25</v>
      </c>
      <c r="B215" s="54" t="s">
        <v>26</v>
      </c>
      <c r="C215" s="54" t="n">
        <v>2</v>
      </c>
      <c r="D215" s="55" t="n">
        <v>226</v>
      </c>
      <c r="E215" s="32" t="n">
        <v>225.82</v>
      </c>
      <c r="F215" s="55" t="n">
        <v>0.701097</v>
      </c>
      <c r="G215" s="54" t="n">
        <v>-0.17984</v>
      </c>
      <c r="H215" s="55" t="n">
        <v>3.93</v>
      </c>
      <c r="I215" s="32" t="n">
        <v>3.981</v>
      </c>
      <c r="J215" s="55" t="n">
        <v>0</v>
      </c>
      <c r="K215" s="54" t="n">
        <v>0.0509999</v>
      </c>
      <c r="L215" s="55" t="n">
        <v>33.824</v>
      </c>
      <c r="M215" s="32" t="n">
        <v>33.809</v>
      </c>
      <c r="N215" s="55" t="n">
        <v>0.00141613</v>
      </c>
      <c r="O215" s="54" t="n">
        <v>-0.0150032</v>
      </c>
    </row>
    <row r="216" customFormat="false" ht="14.65" hidden="false" customHeight="false" outlineLevel="0" collapsed="false">
      <c r="A216" s="53" t="s">
        <v>25</v>
      </c>
      <c r="B216" s="54" t="s">
        <v>26</v>
      </c>
      <c r="C216" s="54" t="n">
        <v>2</v>
      </c>
      <c r="D216" s="55" t="n">
        <v>270</v>
      </c>
      <c r="E216" s="32" t="n">
        <v>270.432</v>
      </c>
      <c r="F216" s="55" t="n">
        <v>0.700892</v>
      </c>
      <c r="G216" s="54" t="n">
        <v>0.431702</v>
      </c>
      <c r="H216" s="55" t="n">
        <v>3.88</v>
      </c>
      <c r="I216" s="32" t="n">
        <v>3.8785</v>
      </c>
      <c r="J216" s="55" t="n">
        <v>0.00212134</v>
      </c>
      <c r="K216" s="54" t="n">
        <v>-0.00150013</v>
      </c>
      <c r="L216" s="55" t="n">
        <v>33.867</v>
      </c>
      <c r="M216" s="32" t="n">
        <v>33.864</v>
      </c>
      <c r="N216" s="55" t="n">
        <v>0.00141613</v>
      </c>
      <c r="O216" s="54" t="n">
        <v>-0.00300217</v>
      </c>
    </row>
    <row r="217" customFormat="false" ht="14.65" hidden="false" customHeight="false" outlineLevel="0" collapsed="false">
      <c r="A217" s="53" t="s">
        <v>25</v>
      </c>
      <c r="B217" s="54" t="s">
        <v>26</v>
      </c>
      <c r="C217" s="54" t="n">
        <v>2</v>
      </c>
      <c r="D217" s="55" t="n">
        <v>357</v>
      </c>
      <c r="E217" s="32" t="n">
        <v>356.648</v>
      </c>
      <c r="F217" s="55" t="n">
        <v>0.700547</v>
      </c>
      <c r="G217" s="54" t="n">
        <v>-0.352448</v>
      </c>
      <c r="H217" s="55" t="n">
        <v>3.84</v>
      </c>
      <c r="I217" s="32" t="n">
        <v>3.817</v>
      </c>
      <c r="J217" s="55" t="n">
        <v>0</v>
      </c>
      <c r="K217" s="54" t="n">
        <v>-0.023</v>
      </c>
      <c r="L217" s="55" t="n">
        <v>33.962</v>
      </c>
      <c r="M217" s="32" t="n">
        <v>33.973</v>
      </c>
      <c r="N217" s="55" t="n">
        <v>0.00141344</v>
      </c>
      <c r="O217" s="54" t="n">
        <v>0.0109978</v>
      </c>
    </row>
    <row r="218" customFormat="false" ht="14.65" hidden="false" customHeight="false" outlineLevel="0" collapsed="false">
      <c r="A218" s="53" t="s">
        <v>25</v>
      </c>
      <c r="B218" s="54" t="s">
        <v>26</v>
      </c>
      <c r="C218" s="54" t="n">
        <v>2</v>
      </c>
      <c r="D218" s="55" t="n">
        <v>443</v>
      </c>
      <c r="E218" s="32" t="n">
        <v>442.82</v>
      </c>
      <c r="F218" s="55" t="n">
        <v>0.700158</v>
      </c>
      <c r="G218" s="54" t="n">
        <v>-0.179901</v>
      </c>
      <c r="H218" s="55" t="n">
        <v>3.78</v>
      </c>
      <c r="I218" s="32" t="n">
        <v>3.754</v>
      </c>
      <c r="J218" s="55" t="n">
        <v>0</v>
      </c>
      <c r="K218" s="54" t="n">
        <v>-0.026</v>
      </c>
      <c r="L218" s="55" t="n">
        <v>34.073</v>
      </c>
      <c r="M218" s="32" t="n">
        <v>34.0835</v>
      </c>
      <c r="N218" s="55" t="n">
        <v>0.000706718</v>
      </c>
      <c r="O218" s="54" t="n">
        <v>0.010498</v>
      </c>
    </row>
    <row r="219" customFormat="false" ht="14.65" hidden="false" customHeight="false" outlineLevel="0" collapsed="false">
      <c r="A219" s="53" t="s">
        <v>25</v>
      </c>
      <c r="B219" s="54" t="s">
        <v>26</v>
      </c>
      <c r="C219" s="54" t="n">
        <v>1</v>
      </c>
      <c r="D219" s="55" t="n">
        <v>529</v>
      </c>
      <c r="E219" s="32" t="n">
        <v>529.445</v>
      </c>
      <c r="F219" s="55" t="n">
        <v>0</v>
      </c>
      <c r="G219" s="54" t="n">
        <v>0.445129</v>
      </c>
      <c r="H219" s="55" t="n">
        <v>3.65</v>
      </c>
      <c r="I219" s="32" t="n">
        <v>3.618</v>
      </c>
      <c r="J219" s="55" t="n">
        <v>0</v>
      </c>
      <c r="K219" s="54" t="n">
        <v>-0.0320001</v>
      </c>
      <c r="L219" s="55" t="n">
        <v>34.149</v>
      </c>
      <c r="M219" s="32" t="n">
        <v>34.16</v>
      </c>
      <c r="N219" s="55" t="n">
        <v>0</v>
      </c>
      <c r="O219" s="54" t="n">
        <v>0.0110016</v>
      </c>
    </row>
    <row r="220" customFormat="false" ht="14.65" hidden="false" customHeight="false" outlineLevel="0" collapsed="false">
      <c r="A220" s="53" t="s">
        <v>25</v>
      </c>
      <c r="B220" s="54" t="s">
        <v>26</v>
      </c>
      <c r="C220" s="54" t="n">
        <v>1</v>
      </c>
      <c r="D220" s="55" t="n">
        <v>701</v>
      </c>
      <c r="E220" s="32" t="n">
        <v>701.582</v>
      </c>
      <c r="F220" s="55" t="n">
        <v>0</v>
      </c>
      <c r="G220" s="54" t="n">
        <v>0.581726</v>
      </c>
      <c r="H220" s="55" t="n">
        <v>3.33</v>
      </c>
      <c r="I220" s="32" t="n">
        <v>3.3</v>
      </c>
      <c r="J220" s="55" t="n">
        <v>0</v>
      </c>
      <c r="K220" s="54" t="n">
        <v>-0.03</v>
      </c>
      <c r="L220" s="55" t="n">
        <v>34.262</v>
      </c>
      <c r="M220" s="32" t="n">
        <v>34.271</v>
      </c>
      <c r="N220" s="55" t="n">
        <v>0</v>
      </c>
      <c r="O220" s="54" t="n">
        <v>0.00899887</v>
      </c>
    </row>
    <row r="221" customFormat="false" ht="14.65" hidden="false" customHeight="false" outlineLevel="0" collapsed="false">
      <c r="A221" s="53" t="s">
        <v>25</v>
      </c>
      <c r="B221" s="54" t="s">
        <v>26</v>
      </c>
      <c r="C221" s="54" t="n">
        <v>1</v>
      </c>
      <c r="D221" s="55" t="n">
        <v>876</v>
      </c>
      <c r="E221" s="32" t="n">
        <v>875.535</v>
      </c>
      <c r="F221" s="55" t="n">
        <v>0</v>
      </c>
      <c r="G221" s="54" t="n">
        <v>-0.465027</v>
      </c>
      <c r="H221" s="55" t="n">
        <v>3.05</v>
      </c>
      <c r="I221" s="32" t="n">
        <v>2.969</v>
      </c>
      <c r="J221" s="55" t="n">
        <v>0</v>
      </c>
      <c r="K221" s="54" t="n">
        <v>-0.0809999</v>
      </c>
      <c r="L221" s="55" t="n">
        <v>34.334</v>
      </c>
      <c r="M221" s="32" t="n">
        <v>34.356</v>
      </c>
      <c r="N221" s="55" t="n">
        <v>0</v>
      </c>
      <c r="O221" s="54" t="n">
        <v>0.0219994</v>
      </c>
    </row>
    <row r="222" customFormat="false" ht="14.65" hidden="false" customHeight="false" outlineLevel="0" collapsed="false">
      <c r="A222" s="56" t="s">
        <v>25</v>
      </c>
      <c r="B222" s="57" t="s">
        <v>26</v>
      </c>
      <c r="C222" s="57" t="n">
        <v>1</v>
      </c>
      <c r="D222" s="58" t="n">
        <v>1057</v>
      </c>
      <c r="E222" s="59" t="n">
        <v>1057.23</v>
      </c>
      <c r="F222" s="58" t="n">
        <v>0</v>
      </c>
      <c r="G222" s="57" t="n">
        <v>0.225952</v>
      </c>
      <c r="H222" s="58" t="n">
        <v>2.78</v>
      </c>
      <c r="I222" s="59" t="n">
        <v>2.72</v>
      </c>
      <c r="J222" s="58" t="n">
        <v>0</v>
      </c>
      <c r="K222" s="57" t="n">
        <v>-0.0599999</v>
      </c>
      <c r="L222" s="58" t="n">
        <v>34.399</v>
      </c>
      <c r="M222" s="59" t="n">
        <v>34.417</v>
      </c>
      <c r="N222" s="58" t="n">
        <v>0</v>
      </c>
      <c r="O222" s="57" t="n">
        <v>0.0180016</v>
      </c>
    </row>
    <row r="223" customFormat="false" ht="14.65" hidden="false" customHeight="false" outlineLevel="0" collapsed="false">
      <c r="A223" s="32" t="s">
        <v>93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4.65" hidden="false" customHeight="false" outlineLevel="0" collapsed="false">
      <c r="A224" s="49" t="s">
        <v>27</v>
      </c>
      <c r="B224" s="50" t="s">
        <v>28</v>
      </c>
      <c r="C224" s="50" t="n">
        <v>2</v>
      </c>
      <c r="D224" s="51" t="n">
        <v>0</v>
      </c>
      <c r="E224" s="52" t="n">
        <v>0.496895</v>
      </c>
      <c r="F224" s="51" t="n">
        <v>0.702716</v>
      </c>
      <c r="G224" s="50" t="n">
        <v>0.496895</v>
      </c>
      <c r="H224" s="51" t="n">
        <v>6.56</v>
      </c>
      <c r="I224" s="52" t="n">
        <v>6.6</v>
      </c>
      <c r="J224" s="51" t="n">
        <v>0</v>
      </c>
      <c r="K224" s="50" t="n">
        <v>0.04</v>
      </c>
      <c r="L224" s="51" t="n">
        <v>32.596</v>
      </c>
      <c r="M224" s="52" t="n">
        <v>32.58</v>
      </c>
      <c r="N224" s="51" t="n">
        <v>0</v>
      </c>
      <c r="O224" s="50" t="n">
        <v>-0.0159988</v>
      </c>
    </row>
    <row r="225" customFormat="false" ht="14.65" hidden="false" customHeight="false" outlineLevel="0" collapsed="false">
      <c r="A225" s="53" t="s">
        <v>27</v>
      </c>
      <c r="B225" s="54" t="s">
        <v>28</v>
      </c>
      <c r="C225" s="54" t="n">
        <v>2</v>
      </c>
      <c r="D225" s="55" t="n">
        <v>10</v>
      </c>
      <c r="E225" s="32" t="n">
        <v>10.4346</v>
      </c>
      <c r="F225" s="55" t="n">
        <v>0.70268</v>
      </c>
      <c r="G225" s="54" t="n">
        <v>0.43457</v>
      </c>
      <c r="H225" s="55" t="n">
        <v>6.41</v>
      </c>
      <c r="I225" s="32" t="n">
        <v>6.6005</v>
      </c>
      <c r="J225" s="55" t="n">
        <v>0.0091924</v>
      </c>
      <c r="K225" s="54" t="n">
        <v>0.1905</v>
      </c>
      <c r="L225" s="55" t="n">
        <v>32.593</v>
      </c>
      <c r="M225" s="32" t="n">
        <v>32.5815</v>
      </c>
      <c r="N225" s="55" t="n">
        <v>0.00353629</v>
      </c>
      <c r="O225" s="54" t="n">
        <v>-0.0115013</v>
      </c>
    </row>
    <row r="226" customFormat="false" ht="14.65" hidden="false" customHeight="false" outlineLevel="0" collapsed="false">
      <c r="A226" s="53" t="s">
        <v>27</v>
      </c>
      <c r="B226" s="54" t="s">
        <v>28</v>
      </c>
      <c r="C226" s="54" t="n">
        <v>2</v>
      </c>
      <c r="D226" s="55" t="n">
        <v>20</v>
      </c>
      <c r="E226" s="32" t="n">
        <v>20.3715</v>
      </c>
      <c r="F226" s="55" t="n">
        <v>0.702625</v>
      </c>
      <c r="G226" s="54" t="n">
        <v>0.371479</v>
      </c>
      <c r="H226" s="55" t="n">
        <v>6.32</v>
      </c>
      <c r="I226" s="32" t="n">
        <v>6.3235</v>
      </c>
      <c r="J226" s="55" t="n">
        <v>0.000707056</v>
      </c>
      <c r="K226" s="54" t="n">
        <v>0.00349951</v>
      </c>
      <c r="L226" s="55" t="n">
        <v>32.58</v>
      </c>
      <c r="M226" s="32" t="n">
        <v>32.5875</v>
      </c>
      <c r="N226" s="55" t="n">
        <v>0.000706718</v>
      </c>
      <c r="O226" s="54" t="n">
        <v>0.00749969</v>
      </c>
    </row>
    <row r="227" customFormat="false" ht="14.65" hidden="false" customHeight="false" outlineLevel="0" collapsed="false">
      <c r="A227" s="53" t="s">
        <v>27</v>
      </c>
      <c r="B227" s="54" t="s">
        <v>28</v>
      </c>
      <c r="C227" s="54" t="n">
        <v>2</v>
      </c>
      <c r="D227" s="55" t="n">
        <v>30</v>
      </c>
      <c r="E227" s="32" t="n">
        <v>30.3078</v>
      </c>
      <c r="F227" s="55" t="n">
        <v>0.702587</v>
      </c>
      <c r="G227" s="54" t="n">
        <v>0.307804</v>
      </c>
      <c r="H227" s="55" t="n">
        <v>6.3</v>
      </c>
      <c r="I227" s="32" t="n">
        <v>6.311</v>
      </c>
      <c r="J227" s="55" t="n">
        <v>0.00282856</v>
      </c>
      <c r="K227" s="54" t="n">
        <v>0.0109997</v>
      </c>
      <c r="L227" s="55" t="n">
        <v>32.582</v>
      </c>
      <c r="M227" s="32" t="n">
        <v>32.5885</v>
      </c>
      <c r="N227" s="55" t="n">
        <v>0.000706718</v>
      </c>
      <c r="O227" s="54" t="n">
        <v>0.00650024</v>
      </c>
    </row>
    <row r="228" customFormat="false" ht="14.65" hidden="false" customHeight="false" outlineLevel="0" collapsed="false">
      <c r="A228" s="53" t="s">
        <v>27</v>
      </c>
      <c r="B228" s="54" t="s">
        <v>28</v>
      </c>
      <c r="C228" s="54" t="n">
        <v>2</v>
      </c>
      <c r="D228" s="55" t="n">
        <v>50</v>
      </c>
      <c r="E228" s="32" t="n">
        <v>50.179</v>
      </c>
      <c r="F228" s="55" t="n">
        <v>0.702519</v>
      </c>
      <c r="G228" s="54" t="n">
        <v>0.179024</v>
      </c>
      <c r="H228" s="55" t="n">
        <v>6.31</v>
      </c>
      <c r="I228" s="32" t="n">
        <v>6.308</v>
      </c>
      <c r="J228" s="55" t="n">
        <v>0</v>
      </c>
      <c r="K228" s="54" t="n">
        <v>-0.00199986</v>
      </c>
      <c r="L228" s="55" t="n">
        <v>32.59</v>
      </c>
      <c r="M228" s="32" t="n">
        <v>32.5905</v>
      </c>
      <c r="N228" s="55" t="n">
        <v>0.000706718</v>
      </c>
      <c r="O228" s="54" t="n">
        <v>0.000499725</v>
      </c>
    </row>
    <row r="229" customFormat="false" ht="14.65" hidden="false" customHeight="false" outlineLevel="0" collapsed="false">
      <c r="A229" s="53" t="s">
        <v>27</v>
      </c>
      <c r="B229" s="54" t="s">
        <v>28</v>
      </c>
      <c r="C229" s="54" t="n">
        <v>2</v>
      </c>
      <c r="D229" s="55" t="n">
        <v>75</v>
      </c>
      <c r="E229" s="32" t="n">
        <v>75.0149</v>
      </c>
      <c r="F229" s="55" t="n">
        <v>0.702419</v>
      </c>
      <c r="G229" s="54" t="n">
        <v>0.0149384</v>
      </c>
      <c r="H229" s="55" t="n">
        <v>6.11</v>
      </c>
      <c r="I229" s="32" t="n">
        <v>6.1315</v>
      </c>
      <c r="J229" s="55" t="n">
        <v>0.0091924</v>
      </c>
      <c r="K229" s="54" t="n">
        <v>0.0215001</v>
      </c>
      <c r="L229" s="55" t="n">
        <v>32.595</v>
      </c>
      <c r="M229" s="32" t="n">
        <v>32.6015</v>
      </c>
      <c r="N229" s="55" t="n">
        <v>0.000706718</v>
      </c>
      <c r="O229" s="54" t="n">
        <v>0.00650024</v>
      </c>
    </row>
    <row r="230" customFormat="false" ht="14.65" hidden="false" customHeight="false" outlineLevel="0" collapsed="false">
      <c r="A230" s="53" t="s">
        <v>27</v>
      </c>
      <c r="B230" s="54" t="s">
        <v>28</v>
      </c>
      <c r="C230" s="54" t="n">
        <v>2</v>
      </c>
      <c r="D230" s="55" t="n">
        <v>100</v>
      </c>
      <c r="E230" s="32" t="n">
        <v>99.8475</v>
      </c>
      <c r="F230" s="55" t="n">
        <v>0.702327</v>
      </c>
      <c r="G230" s="54" t="n">
        <v>-0.152519</v>
      </c>
      <c r="H230" s="55" t="n">
        <v>5.99</v>
      </c>
      <c r="I230" s="32" t="n">
        <v>6.0345</v>
      </c>
      <c r="J230" s="55" t="n">
        <v>0.00777829</v>
      </c>
      <c r="K230" s="54" t="n">
        <v>0.0445004</v>
      </c>
      <c r="L230" s="55" t="n">
        <v>32.611</v>
      </c>
      <c r="M230" s="32" t="n">
        <v>32.614</v>
      </c>
      <c r="N230" s="55" t="n">
        <v>0</v>
      </c>
      <c r="O230" s="54" t="n">
        <v>0.00299835</v>
      </c>
    </row>
    <row r="231" customFormat="false" ht="14.65" hidden="false" customHeight="false" outlineLevel="0" collapsed="false">
      <c r="A231" s="53" t="s">
        <v>27</v>
      </c>
      <c r="B231" s="54" t="s">
        <v>28</v>
      </c>
      <c r="C231" s="54" t="n">
        <v>2</v>
      </c>
      <c r="D231" s="55" t="n">
        <v>125</v>
      </c>
      <c r="E231" s="32" t="n">
        <v>124.675</v>
      </c>
      <c r="F231" s="55" t="n">
        <v>0.702084</v>
      </c>
      <c r="G231" s="54" t="n">
        <v>-0.324646</v>
      </c>
      <c r="H231" s="55" t="n">
        <v>5.59</v>
      </c>
      <c r="I231" s="32" t="n">
        <v>5.625</v>
      </c>
      <c r="J231" s="55" t="n">
        <v>0.00565712</v>
      </c>
      <c r="K231" s="54" t="n">
        <v>0.0349998</v>
      </c>
      <c r="L231" s="55" t="n">
        <v>32.926</v>
      </c>
      <c r="M231" s="32" t="n">
        <v>32.8315</v>
      </c>
      <c r="N231" s="55" t="n">
        <v>0.0077793</v>
      </c>
      <c r="O231" s="54" t="n">
        <v>-0.0944977</v>
      </c>
    </row>
    <row r="232" customFormat="false" ht="14.65" hidden="false" customHeight="false" outlineLevel="0" collapsed="false">
      <c r="A232" s="53" t="s">
        <v>27</v>
      </c>
      <c r="B232" s="54" t="s">
        <v>28</v>
      </c>
      <c r="C232" s="54" t="n">
        <v>2</v>
      </c>
      <c r="D232" s="55" t="n">
        <v>150</v>
      </c>
      <c r="E232" s="32" t="n">
        <v>150.48</v>
      </c>
      <c r="F232" s="55" t="n">
        <v>0.701593</v>
      </c>
      <c r="G232" s="54" t="n">
        <v>0.479706</v>
      </c>
      <c r="H232" s="55" t="n">
        <v>4.92</v>
      </c>
      <c r="I232" s="32" t="n">
        <v>4.9765</v>
      </c>
      <c r="J232" s="55" t="n">
        <v>0.0219204</v>
      </c>
      <c r="K232" s="54" t="n">
        <v>0.0565</v>
      </c>
      <c r="L232" s="55" t="n">
        <v>33.541</v>
      </c>
      <c r="M232" s="32" t="n">
        <v>33.5</v>
      </c>
      <c r="N232" s="55" t="n">
        <v>0.0183855</v>
      </c>
      <c r="O232" s="54" t="n">
        <v>-0.0410004</v>
      </c>
    </row>
    <row r="233" customFormat="false" ht="14.65" hidden="false" customHeight="false" outlineLevel="0" collapsed="false">
      <c r="A233" s="53" t="s">
        <v>27</v>
      </c>
      <c r="B233" s="54" t="s">
        <v>28</v>
      </c>
      <c r="C233" s="54" t="n">
        <v>2</v>
      </c>
      <c r="D233" s="55" t="n">
        <v>174</v>
      </c>
      <c r="E233" s="32" t="n">
        <v>174.288</v>
      </c>
      <c r="F233" s="55" t="n">
        <v>0.701378</v>
      </c>
      <c r="G233" s="54" t="n">
        <v>0.288361</v>
      </c>
      <c r="H233" s="55" t="n">
        <v>4.93</v>
      </c>
      <c r="I233" s="32" t="n">
        <v>4.7505</v>
      </c>
      <c r="J233" s="55" t="n">
        <v>0.0148495</v>
      </c>
      <c r="K233" s="54" t="n">
        <v>-0.1795</v>
      </c>
      <c r="L233" s="55" t="n">
        <v>33.754</v>
      </c>
      <c r="M233" s="32" t="n">
        <v>33.6825</v>
      </c>
      <c r="N233" s="55" t="n">
        <v>0.00636316</v>
      </c>
      <c r="O233" s="54" t="n">
        <v>-0.0714989</v>
      </c>
    </row>
    <row r="234" customFormat="false" ht="14.65" hidden="false" customHeight="false" outlineLevel="0" collapsed="false">
      <c r="A234" s="53" t="s">
        <v>27</v>
      </c>
      <c r="B234" s="54" t="s">
        <v>28</v>
      </c>
      <c r="C234" s="54" t="n">
        <v>2</v>
      </c>
      <c r="D234" s="55" t="n">
        <v>199</v>
      </c>
      <c r="E234" s="32" t="n">
        <v>199.083</v>
      </c>
      <c r="F234" s="55" t="n">
        <v>0.701237</v>
      </c>
      <c r="G234" s="54" t="n">
        <v>0.0834503</v>
      </c>
      <c r="H234" s="55" t="n">
        <v>4.58</v>
      </c>
      <c r="I234" s="32" t="n">
        <v>4.6185</v>
      </c>
      <c r="J234" s="55" t="n">
        <v>0.00495006</v>
      </c>
      <c r="K234" s="54" t="n">
        <v>0.0384998</v>
      </c>
      <c r="L234" s="55" t="n">
        <v>33.79</v>
      </c>
      <c r="M234" s="32" t="n">
        <v>33.7815</v>
      </c>
      <c r="N234" s="55" t="n">
        <v>0.0106089</v>
      </c>
      <c r="O234" s="54" t="n">
        <v>-0.00849915</v>
      </c>
    </row>
    <row r="235" customFormat="false" ht="14.65" hidden="false" customHeight="false" outlineLevel="0" collapsed="false">
      <c r="A235" s="53" t="s">
        <v>27</v>
      </c>
      <c r="B235" s="54" t="s">
        <v>28</v>
      </c>
      <c r="C235" s="54" t="n">
        <v>2</v>
      </c>
      <c r="D235" s="55" t="n">
        <v>249</v>
      </c>
      <c r="E235" s="32" t="n">
        <v>248.661</v>
      </c>
      <c r="F235" s="55" t="n">
        <v>0.701021</v>
      </c>
      <c r="G235" s="54" t="n">
        <v>-0.339401</v>
      </c>
      <c r="H235" s="55" t="n">
        <v>4.51</v>
      </c>
      <c r="I235" s="32" t="n">
        <v>4.504</v>
      </c>
      <c r="J235" s="55" t="n">
        <v>0.00424267</v>
      </c>
      <c r="K235" s="54" t="n">
        <v>-0.00600052</v>
      </c>
      <c r="L235" s="55" t="n">
        <v>33.862</v>
      </c>
      <c r="M235" s="32" t="n">
        <v>33.8435</v>
      </c>
      <c r="N235" s="55" t="n">
        <v>0.00212285</v>
      </c>
      <c r="O235" s="54" t="n">
        <v>-0.0185013</v>
      </c>
    </row>
    <row r="236" customFormat="false" ht="14.65" hidden="false" customHeight="false" outlineLevel="0" collapsed="false">
      <c r="A236" s="53" t="s">
        <v>27</v>
      </c>
      <c r="B236" s="54" t="s">
        <v>28</v>
      </c>
      <c r="C236" s="54" t="n">
        <v>2</v>
      </c>
      <c r="D236" s="55" t="n">
        <v>299</v>
      </c>
      <c r="E236" s="32" t="n">
        <v>299.214</v>
      </c>
      <c r="F236" s="55" t="n">
        <v>0.700806</v>
      </c>
      <c r="G236" s="54" t="n">
        <v>0.214447</v>
      </c>
      <c r="H236" s="55" t="n">
        <v>4.22</v>
      </c>
      <c r="I236" s="32" t="n">
        <v>4.193</v>
      </c>
      <c r="J236" s="55" t="n">
        <v>0.00565678</v>
      </c>
      <c r="K236" s="54" t="n">
        <v>-0.027</v>
      </c>
      <c r="L236" s="55" t="n">
        <v>33.897</v>
      </c>
      <c r="M236" s="32" t="n">
        <v>33.886</v>
      </c>
      <c r="N236" s="55" t="n">
        <v>0.00282957</v>
      </c>
      <c r="O236" s="54" t="n">
        <v>-0.0109978</v>
      </c>
    </row>
    <row r="237" customFormat="false" ht="14.65" hidden="false" customHeight="false" outlineLevel="0" collapsed="false">
      <c r="A237" s="53" t="s">
        <v>27</v>
      </c>
      <c r="B237" s="54" t="s">
        <v>28</v>
      </c>
      <c r="C237" s="54" t="n">
        <v>2</v>
      </c>
      <c r="D237" s="55" t="n">
        <v>398</v>
      </c>
      <c r="E237" s="32" t="n">
        <v>398.296</v>
      </c>
      <c r="F237" s="55" t="n">
        <v>0.70046</v>
      </c>
      <c r="G237" s="54" t="n">
        <v>0.296387</v>
      </c>
      <c r="H237" s="55" t="n">
        <v>4.07</v>
      </c>
      <c r="I237" s="32" t="n">
        <v>4.031</v>
      </c>
      <c r="J237" s="55" t="n">
        <v>0</v>
      </c>
      <c r="K237" s="54" t="n">
        <v>-0.039</v>
      </c>
      <c r="L237" s="55" t="n">
        <v>34.006</v>
      </c>
      <c r="M237" s="32" t="n">
        <v>33.986</v>
      </c>
      <c r="N237" s="55" t="n">
        <v>0</v>
      </c>
      <c r="O237" s="54" t="n">
        <v>-0.0200005</v>
      </c>
    </row>
    <row r="238" customFormat="false" ht="14.65" hidden="false" customHeight="false" outlineLevel="0" collapsed="false">
      <c r="A238" s="53" t="s">
        <v>27</v>
      </c>
      <c r="B238" s="54" t="s">
        <v>28</v>
      </c>
      <c r="C238" s="54" t="n">
        <v>1</v>
      </c>
      <c r="D238" s="55" t="n">
        <v>497</v>
      </c>
      <c r="E238" s="32" t="n">
        <v>497.818</v>
      </c>
      <c r="F238" s="55" t="n">
        <v>0</v>
      </c>
      <c r="G238" s="54" t="n">
        <v>0.81839</v>
      </c>
      <c r="H238" s="55" t="n">
        <v>3.95</v>
      </c>
      <c r="I238" s="32" t="n">
        <v>3.985</v>
      </c>
      <c r="J238" s="55" t="n">
        <v>0</v>
      </c>
      <c r="K238" s="54" t="n">
        <v>0.0349998</v>
      </c>
      <c r="L238" s="55" t="n">
        <v>34.095</v>
      </c>
      <c r="M238" s="32" t="n">
        <v>34.086</v>
      </c>
      <c r="N238" s="55" t="n">
        <v>0</v>
      </c>
      <c r="O238" s="54" t="n">
        <v>-0.00900269</v>
      </c>
    </row>
    <row r="239" customFormat="false" ht="14.65" hidden="false" customHeight="false" outlineLevel="0" collapsed="false">
      <c r="A239" s="53" t="s">
        <v>27</v>
      </c>
      <c r="B239" s="54" t="s">
        <v>28</v>
      </c>
      <c r="C239" s="54" t="n">
        <v>1</v>
      </c>
      <c r="D239" s="55" t="n">
        <v>596</v>
      </c>
      <c r="E239" s="32" t="n">
        <v>596.79</v>
      </c>
      <c r="F239" s="55" t="n">
        <v>0</v>
      </c>
      <c r="G239" s="54" t="n">
        <v>0.789612</v>
      </c>
      <c r="H239" s="55" t="n">
        <v>3.69</v>
      </c>
      <c r="I239" s="32" t="n">
        <v>3.659</v>
      </c>
      <c r="J239" s="55" t="n">
        <v>0</v>
      </c>
      <c r="K239" s="54" t="n">
        <v>-0.0310001</v>
      </c>
      <c r="L239" s="55" t="n">
        <v>34.157</v>
      </c>
      <c r="M239" s="32" t="n">
        <v>34.152</v>
      </c>
      <c r="N239" s="55" t="n">
        <v>0</v>
      </c>
      <c r="O239" s="54" t="n">
        <v>-0.00500107</v>
      </c>
    </row>
    <row r="240" customFormat="false" ht="14.65" hidden="false" customHeight="false" outlineLevel="0" collapsed="false">
      <c r="A240" s="53" t="s">
        <v>27</v>
      </c>
      <c r="B240" s="54" t="s">
        <v>28</v>
      </c>
      <c r="C240" s="54" t="n">
        <v>1</v>
      </c>
      <c r="D240" s="55" t="n">
        <v>794</v>
      </c>
      <c r="E240" s="32" t="n">
        <v>794.569</v>
      </c>
      <c r="F240" s="55" t="n">
        <v>0</v>
      </c>
      <c r="G240" s="54" t="n">
        <v>0.568787</v>
      </c>
      <c r="H240" s="55" t="n">
        <v>3.34</v>
      </c>
      <c r="I240" s="32" t="n">
        <v>3.28</v>
      </c>
      <c r="J240" s="55" t="n">
        <v>0</v>
      </c>
      <c r="K240" s="54" t="n">
        <v>-0.0599999</v>
      </c>
      <c r="L240" s="55" t="n">
        <v>34.291</v>
      </c>
      <c r="M240" s="32" t="n">
        <v>34.293</v>
      </c>
      <c r="N240" s="55" t="n">
        <v>0</v>
      </c>
      <c r="O240" s="54" t="n">
        <v>0.0019989</v>
      </c>
    </row>
    <row r="241" customFormat="false" ht="14.65" hidden="false" customHeight="false" outlineLevel="0" collapsed="false">
      <c r="A241" s="53" t="s">
        <v>27</v>
      </c>
      <c r="B241" s="54" t="s">
        <v>28</v>
      </c>
      <c r="C241" s="54" t="n">
        <v>1</v>
      </c>
      <c r="D241" s="55" t="n">
        <v>992</v>
      </c>
      <c r="E241" s="32" t="n">
        <v>992.139</v>
      </c>
      <c r="F241" s="55" t="n">
        <v>0</v>
      </c>
      <c r="G241" s="54" t="n">
        <v>0.138916</v>
      </c>
      <c r="H241" s="55" t="n">
        <v>2.94</v>
      </c>
      <c r="I241" s="32" t="n">
        <v>2.904</v>
      </c>
      <c r="J241" s="55" t="n">
        <v>0</v>
      </c>
      <c r="K241" s="54" t="n">
        <v>-0.036</v>
      </c>
      <c r="L241" s="55" t="n">
        <v>34.375</v>
      </c>
      <c r="M241" s="32" t="n">
        <v>34.373</v>
      </c>
      <c r="N241" s="55" t="n">
        <v>0</v>
      </c>
      <c r="O241" s="54" t="n">
        <v>-0.0019989</v>
      </c>
    </row>
    <row r="242" customFormat="false" ht="14.65" hidden="false" customHeight="false" outlineLevel="0" collapsed="false">
      <c r="A242" s="53" t="s">
        <v>27</v>
      </c>
      <c r="B242" s="54" t="s">
        <v>28</v>
      </c>
      <c r="C242" s="54" t="n">
        <v>1</v>
      </c>
      <c r="D242" s="55" t="n">
        <v>1190</v>
      </c>
      <c r="E242" s="32" t="n">
        <v>1189.51</v>
      </c>
      <c r="F242" s="55" t="n">
        <v>0</v>
      </c>
      <c r="G242" s="54" t="n">
        <v>-0.493042</v>
      </c>
      <c r="H242" s="55" t="n">
        <v>2.67</v>
      </c>
      <c r="I242" s="32" t="n">
        <v>2.627</v>
      </c>
      <c r="J242" s="55" t="n">
        <v>0</v>
      </c>
      <c r="K242" s="54" t="n">
        <v>-0.043</v>
      </c>
      <c r="L242" s="55" t="n">
        <v>34.432</v>
      </c>
      <c r="M242" s="32" t="n">
        <v>34.431</v>
      </c>
      <c r="N242" s="55" t="n">
        <v>0</v>
      </c>
      <c r="O242" s="54" t="n">
        <v>-0.000999451</v>
      </c>
    </row>
    <row r="243" customFormat="false" ht="14.65" hidden="false" customHeight="false" outlineLevel="0" collapsed="false">
      <c r="A243" s="56" t="s">
        <v>27</v>
      </c>
      <c r="B243" s="57" t="s">
        <v>28</v>
      </c>
      <c r="C243" s="57" t="n">
        <v>0</v>
      </c>
      <c r="D243" s="58" t="n">
        <v>1489</v>
      </c>
      <c r="E243" s="59" t="n">
        <v>0</v>
      </c>
      <c r="F243" s="58" t="n">
        <v>0</v>
      </c>
      <c r="G243" s="57" t="n">
        <v>-1489</v>
      </c>
      <c r="H243" s="58" t="n">
        <v>2.33</v>
      </c>
      <c r="I243" s="59" t="n">
        <v>0</v>
      </c>
      <c r="J243" s="58" t="n">
        <v>0</v>
      </c>
      <c r="K243" s="57" t="n">
        <v>-2.33</v>
      </c>
      <c r="L243" s="58" t="n">
        <v>34.501</v>
      </c>
      <c r="M243" s="59" t="n">
        <v>0</v>
      </c>
      <c r="N243" s="58" t="n">
        <v>0</v>
      </c>
      <c r="O243" s="57" t="n">
        <v>-34.501</v>
      </c>
    </row>
    <row r="244" customFormat="false" ht="14.65" hidden="false" customHeight="false" outlineLevel="0" collapsed="false">
      <c r="A244" s="32" t="s">
        <v>93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4.65" hidden="false" customHeight="false" outlineLevel="0" collapsed="false">
      <c r="A245" s="49" t="s">
        <v>29</v>
      </c>
      <c r="B245" s="50" t="s">
        <v>30</v>
      </c>
      <c r="C245" s="50" t="n">
        <v>2</v>
      </c>
      <c r="D245" s="51" t="n">
        <v>0</v>
      </c>
      <c r="E245" s="52" t="n">
        <v>0.496975</v>
      </c>
      <c r="F245" s="51" t="n">
        <v>0.702829</v>
      </c>
      <c r="G245" s="50" t="n">
        <v>0.496975</v>
      </c>
      <c r="H245" s="51" t="n">
        <v>6.74</v>
      </c>
      <c r="I245" s="52" t="n">
        <v>6.728</v>
      </c>
      <c r="J245" s="51" t="n">
        <v>0</v>
      </c>
      <c r="K245" s="50" t="n">
        <v>-0.0119996</v>
      </c>
      <c r="L245" s="51" t="n">
        <v>32.51</v>
      </c>
      <c r="M245" s="52" t="n">
        <v>32.373</v>
      </c>
      <c r="N245" s="51" t="n">
        <v>0</v>
      </c>
      <c r="O245" s="50" t="n">
        <v>-0.136997</v>
      </c>
    </row>
    <row r="246" customFormat="false" ht="14.65" hidden="false" customHeight="false" outlineLevel="0" collapsed="false">
      <c r="A246" s="53" t="s">
        <v>29</v>
      </c>
      <c r="B246" s="54" t="s">
        <v>30</v>
      </c>
      <c r="C246" s="54" t="n">
        <v>2</v>
      </c>
      <c r="D246" s="55" t="n">
        <v>8</v>
      </c>
      <c r="E246" s="32" t="n">
        <v>8.44838</v>
      </c>
      <c r="F246" s="55" t="n">
        <v>0.702779</v>
      </c>
      <c r="G246" s="54" t="n">
        <v>0.44838</v>
      </c>
      <c r="H246" s="55" t="n">
        <v>6.75</v>
      </c>
      <c r="I246" s="32" t="n">
        <v>6.729</v>
      </c>
      <c r="J246" s="55" t="n">
        <v>0.00282822</v>
      </c>
      <c r="K246" s="54" t="n">
        <v>-0.0209999</v>
      </c>
      <c r="L246" s="55" t="n">
        <v>32.503</v>
      </c>
      <c r="M246" s="32" t="n">
        <v>32.41</v>
      </c>
      <c r="N246" s="55" t="n">
        <v>0.00424031</v>
      </c>
      <c r="O246" s="54" t="n">
        <v>-0.0929985</v>
      </c>
    </row>
    <row r="247" customFormat="false" ht="14.65" hidden="false" customHeight="false" outlineLevel="0" collapsed="false">
      <c r="A247" s="53" t="s">
        <v>29</v>
      </c>
      <c r="B247" s="54" t="s">
        <v>30</v>
      </c>
      <c r="C247" s="54" t="n">
        <v>2</v>
      </c>
      <c r="D247" s="55" t="n">
        <v>16</v>
      </c>
      <c r="E247" s="32" t="n">
        <v>16.3992</v>
      </c>
      <c r="F247" s="55" t="n">
        <v>0.702737</v>
      </c>
      <c r="G247" s="54" t="n">
        <v>0.39921</v>
      </c>
      <c r="H247" s="55" t="n">
        <v>6.74</v>
      </c>
      <c r="I247" s="32" t="n">
        <v>6.7315</v>
      </c>
      <c r="J247" s="55" t="n">
        <v>0.000707056</v>
      </c>
      <c r="K247" s="54" t="n">
        <v>-0.0085001</v>
      </c>
      <c r="L247" s="55" t="n">
        <v>32.502</v>
      </c>
      <c r="M247" s="32" t="n">
        <v>32.4445</v>
      </c>
      <c r="N247" s="55" t="n">
        <v>0.00212016</v>
      </c>
      <c r="O247" s="54" t="n">
        <v>-0.0574989</v>
      </c>
    </row>
    <row r="248" customFormat="false" ht="14.65" hidden="false" customHeight="false" outlineLevel="0" collapsed="false">
      <c r="A248" s="53" t="s">
        <v>29</v>
      </c>
      <c r="B248" s="54" t="s">
        <v>30</v>
      </c>
      <c r="C248" s="54" t="n">
        <v>2</v>
      </c>
      <c r="D248" s="55" t="n">
        <v>25</v>
      </c>
      <c r="E248" s="32" t="n">
        <v>25.3431</v>
      </c>
      <c r="F248" s="55" t="n">
        <v>0.702674</v>
      </c>
      <c r="G248" s="54" t="n">
        <v>0.343143</v>
      </c>
      <c r="H248" s="55" t="n">
        <v>6.73</v>
      </c>
      <c r="I248" s="32" t="n">
        <v>6.7205</v>
      </c>
      <c r="J248" s="55" t="n">
        <v>0.000707393</v>
      </c>
      <c r="K248" s="54" t="n">
        <v>-0.00950003</v>
      </c>
      <c r="L248" s="55" t="n">
        <v>32.517</v>
      </c>
      <c r="M248" s="32" t="n">
        <v>32.506</v>
      </c>
      <c r="N248" s="55" t="n">
        <v>0</v>
      </c>
      <c r="O248" s="54" t="n">
        <v>-0.0109978</v>
      </c>
    </row>
    <row r="249" customFormat="false" ht="14.65" hidden="false" customHeight="false" outlineLevel="0" collapsed="false">
      <c r="A249" s="53" t="s">
        <v>29</v>
      </c>
      <c r="B249" s="54" t="s">
        <v>30</v>
      </c>
      <c r="C249" s="54" t="n">
        <v>2</v>
      </c>
      <c r="D249" s="55" t="n">
        <v>41</v>
      </c>
      <c r="E249" s="32" t="n">
        <v>41.2422</v>
      </c>
      <c r="F249" s="55" t="n">
        <v>0.702616</v>
      </c>
      <c r="G249" s="54" t="n">
        <v>0.242157</v>
      </c>
      <c r="H249" s="55" t="n">
        <v>6.63</v>
      </c>
      <c r="I249" s="32" t="n">
        <v>6.587</v>
      </c>
      <c r="J249" s="55" t="n">
        <v>0</v>
      </c>
      <c r="K249" s="54" t="n">
        <v>-0.0430002</v>
      </c>
      <c r="L249" s="55" t="n">
        <v>32.505</v>
      </c>
      <c r="M249" s="32" t="n">
        <v>32.501</v>
      </c>
      <c r="N249" s="55" t="n">
        <v>0</v>
      </c>
      <c r="O249" s="54" t="n">
        <v>-0.00400162</v>
      </c>
    </row>
    <row r="250" customFormat="false" ht="14.65" hidden="false" customHeight="false" outlineLevel="0" collapsed="false">
      <c r="A250" s="53" t="s">
        <v>29</v>
      </c>
      <c r="B250" s="54" t="s">
        <v>30</v>
      </c>
      <c r="C250" s="54" t="n">
        <v>2</v>
      </c>
      <c r="D250" s="55" t="n">
        <v>61</v>
      </c>
      <c r="E250" s="32" t="n">
        <v>61.1139</v>
      </c>
      <c r="F250" s="55" t="n">
        <v>0.702532</v>
      </c>
      <c r="G250" s="54" t="n">
        <v>0.113926</v>
      </c>
      <c r="H250" s="55" t="n">
        <v>6.55</v>
      </c>
      <c r="I250" s="32" t="n">
        <v>6.537</v>
      </c>
      <c r="J250" s="55" t="n">
        <v>0.00848534</v>
      </c>
      <c r="K250" s="54" t="n">
        <v>-0.013</v>
      </c>
      <c r="L250" s="55" t="n">
        <v>32.507</v>
      </c>
      <c r="M250" s="32" t="n">
        <v>32.506</v>
      </c>
      <c r="N250" s="55" t="n">
        <v>0.00282687</v>
      </c>
      <c r="O250" s="54" t="n">
        <v>-0.000999451</v>
      </c>
    </row>
    <row r="251" customFormat="false" ht="14.65" hidden="false" customHeight="false" outlineLevel="0" collapsed="false">
      <c r="A251" s="53" t="s">
        <v>29</v>
      </c>
      <c r="B251" s="54" t="s">
        <v>30</v>
      </c>
      <c r="C251" s="54" t="n">
        <v>2</v>
      </c>
      <c r="D251" s="55" t="n">
        <v>82</v>
      </c>
      <c r="E251" s="32" t="n">
        <v>81.9771</v>
      </c>
      <c r="F251" s="55" t="n">
        <v>0.702473</v>
      </c>
      <c r="G251" s="54" t="n">
        <v>-0.022934</v>
      </c>
      <c r="H251" s="55" t="n">
        <v>6.5</v>
      </c>
      <c r="I251" s="32" t="n">
        <v>6.477</v>
      </c>
      <c r="J251" s="55" t="n">
        <v>0.00989979</v>
      </c>
      <c r="K251" s="54" t="n">
        <v>-0.0229998</v>
      </c>
      <c r="L251" s="55" t="n">
        <v>32.511</v>
      </c>
      <c r="M251" s="32" t="n">
        <v>32.517</v>
      </c>
      <c r="N251" s="55" t="n">
        <v>0.00282957</v>
      </c>
      <c r="O251" s="54" t="n">
        <v>0.0059967</v>
      </c>
    </row>
    <row r="252" customFormat="false" ht="14.65" hidden="false" customHeight="false" outlineLevel="0" collapsed="false">
      <c r="A252" s="53" t="s">
        <v>29</v>
      </c>
      <c r="B252" s="54" t="s">
        <v>30</v>
      </c>
      <c r="C252" s="54" t="n">
        <v>2</v>
      </c>
      <c r="D252" s="55" t="n">
        <v>102</v>
      </c>
      <c r="E252" s="32" t="n">
        <v>101.844</v>
      </c>
      <c r="F252" s="55" t="n">
        <v>0.702365</v>
      </c>
      <c r="G252" s="54" t="n">
        <v>-0.155746</v>
      </c>
      <c r="H252" s="55" t="n">
        <v>6.43</v>
      </c>
      <c r="I252" s="32" t="n">
        <v>6.356</v>
      </c>
      <c r="J252" s="55" t="n">
        <v>0</v>
      </c>
      <c r="K252" s="54" t="n">
        <v>-0.0739999</v>
      </c>
      <c r="L252" s="55" t="n">
        <v>32.542</v>
      </c>
      <c r="M252" s="32" t="n">
        <v>32.5575</v>
      </c>
      <c r="N252" s="55" t="n">
        <v>0.000706718</v>
      </c>
      <c r="O252" s="54" t="n">
        <v>0.0154991</v>
      </c>
    </row>
    <row r="253" customFormat="false" ht="14.65" hidden="false" customHeight="false" outlineLevel="0" collapsed="false">
      <c r="A253" s="53" t="s">
        <v>29</v>
      </c>
      <c r="B253" s="54" t="s">
        <v>30</v>
      </c>
      <c r="C253" s="54" t="n">
        <v>2</v>
      </c>
      <c r="D253" s="55" t="n">
        <v>122</v>
      </c>
      <c r="E253" s="32" t="n">
        <v>121.707</v>
      </c>
      <c r="F253" s="55" t="n">
        <v>0.70209</v>
      </c>
      <c r="G253" s="54" t="n">
        <v>-0.29335</v>
      </c>
      <c r="H253" s="55" t="n">
        <v>5.78</v>
      </c>
      <c r="I253" s="32" t="n">
        <v>5.8305</v>
      </c>
      <c r="J253" s="55" t="n">
        <v>0.0516188</v>
      </c>
      <c r="K253" s="54" t="n">
        <v>0.0504999</v>
      </c>
      <c r="L253" s="55" t="n">
        <v>32.866</v>
      </c>
      <c r="M253" s="32" t="n">
        <v>32.854</v>
      </c>
      <c r="N253" s="55" t="n">
        <v>0.0141398</v>
      </c>
      <c r="O253" s="54" t="n">
        <v>-0.012001</v>
      </c>
    </row>
    <row r="254" customFormat="false" ht="14.65" hidden="false" customHeight="false" outlineLevel="0" collapsed="false">
      <c r="A254" s="53" t="s">
        <v>29</v>
      </c>
      <c r="B254" s="54" t="s">
        <v>30</v>
      </c>
      <c r="C254" s="54" t="n">
        <v>2</v>
      </c>
      <c r="D254" s="55" t="n">
        <v>142</v>
      </c>
      <c r="E254" s="32" t="n">
        <v>141.56</v>
      </c>
      <c r="F254" s="55" t="n">
        <v>0.701734</v>
      </c>
      <c r="G254" s="54" t="n">
        <v>-0.440002</v>
      </c>
      <c r="H254" s="55" t="n">
        <v>5.9</v>
      </c>
      <c r="I254" s="32" t="n">
        <v>5.7285</v>
      </c>
      <c r="J254" s="55" t="n">
        <v>0.00494973</v>
      </c>
      <c r="K254" s="54" t="n">
        <v>-0.1715</v>
      </c>
      <c r="L254" s="55" t="n">
        <v>33.344</v>
      </c>
      <c r="M254" s="32" t="n">
        <v>33.3385</v>
      </c>
      <c r="N254" s="55" t="n">
        <v>0.00636316</v>
      </c>
      <c r="O254" s="54" t="n">
        <v>-0.00550079</v>
      </c>
    </row>
    <row r="255" customFormat="false" ht="14.65" hidden="false" customHeight="false" outlineLevel="0" collapsed="false">
      <c r="A255" s="53" t="s">
        <v>29</v>
      </c>
      <c r="B255" s="54" t="s">
        <v>30</v>
      </c>
      <c r="C255" s="54" t="n">
        <v>2</v>
      </c>
      <c r="D255" s="55" t="n">
        <v>162</v>
      </c>
      <c r="E255" s="32" t="n">
        <v>162.398</v>
      </c>
      <c r="F255" s="55" t="n">
        <v>0.701593</v>
      </c>
      <c r="G255" s="54" t="n">
        <v>0.398407</v>
      </c>
      <c r="H255" s="55" t="n">
        <v>5.36</v>
      </c>
      <c r="I255" s="32" t="n">
        <v>5.5465</v>
      </c>
      <c r="J255" s="55" t="n">
        <v>0.0530332</v>
      </c>
      <c r="K255" s="54" t="n">
        <v>0.1865</v>
      </c>
      <c r="L255" s="55" t="n">
        <v>33.606</v>
      </c>
      <c r="M255" s="32" t="n">
        <v>33.565</v>
      </c>
      <c r="N255" s="55" t="n">
        <v>0.00989945</v>
      </c>
      <c r="O255" s="54" t="n">
        <v>-0.0410004</v>
      </c>
    </row>
    <row r="256" customFormat="false" ht="14.65" hidden="false" customHeight="false" outlineLevel="0" collapsed="false">
      <c r="A256" s="53" t="s">
        <v>29</v>
      </c>
      <c r="B256" s="54" t="s">
        <v>30</v>
      </c>
      <c r="C256" s="54" t="n">
        <v>2</v>
      </c>
      <c r="D256" s="55" t="n">
        <v>202</v>
      </c>
      <c r="E256" s="32" t="n">
        <v>202.074</v>
      </c>
      <c r="F256" s="55" t="n">
        <v>0.701237</v>
      </c>
      <c r="G256" s="54" t="n">
        <v>0.0742493</v>
      </c>
      <c r="H256" s="55" t="n">
        <v>4.82</v>
      </c>
      <c r="I256" s="32" t="n">
        <v>4.9035</v>
      </c>
      <c r="J256" s="55" t="n">
        <v>0.00494973</v>
      </c>
      <c r="K256" s="54" t="n">
        <v>0.0834999</v>
      </c>
      <c r="L256" s="55" t="n">
        <v>33.752</v>
      </c>
      <c r="M256" s="32" t="n">
        <v>33.7795</v>
      </c>
      <c r="N256" s="55" t="n">
        <v>0.00636316</v>
      </c>
      <c r="O256" s="54" t="n">
        <v>0.027504</v>
      </c>
    </row>
    <row r="257" customFormat="false" ht="14.65" hidden="false" customHeight="false" outlineLevel="0" collapsed="false">
      <c r="A257" s="53" t="s">
        <v>29</v>
      </c>
      <c r="B257" s="54" t="s">
        <v>30</v>
      </c>
      <c r="C257" s="54" t="n">
        <v>2</v>
      </c>
      <c r="D257" s="55" t="n">
        <v>242</v>
      </c>
      <c r="E257" s="32" t="n">
        <v>241.738</v>
      </c>
      <c r="F257" s="55" t="n">
        <v>0.701097</v>
      </c>
      <c r="G257" s="54" t="n">
        <v>-0.262238</v>
      </c>
      <c r="H257" s="55" t="n">
        <v>4.52</v>
      </c>
      <c r="I257" s="32" t="n">
        <v>4.4675</v>
      </c>
      <c r="J257" s="55" t="n">
        <v>0.000707056</v>
      </c>
      <c r="K257" s="54" t="n">
        <v>-0.0525002</v>
      </c>
      <c r="L257" s="55" t="n">
        <v>33.805</v>
      </c>
      <c r="M257" s="32" t="n">
        <v>33.793</v>
      </c>
      <c r="N257" s="55" t="n">
        <v>0</v>
      </c>
      <c r="O257" s="54" t="n">
        <v>-0.012001</v>
      </c>
    </row>
    <row r="258" customFormat="false" ht="14.65" hidden="false" customHeight="false" outlineLevel="0" collapsed="false">
      <c r="A258" s="53" t="s">
        <v>29</v>
      </c>
      <c r="B258" s="54" t="s">
        <v>30</v>
      </c>
      <c r="C258" s="54" t="n">
        <v>2</v>
      </c>
      <c r="D258" s="55" t="n">
        <v>322</v>
      </c>
      <c r="E258" s="32" t="n">
        <v>322.027</v>
      </c>
      <c r="F258" s="55" t="n">
        <v>0.700741</v>
      </c>
      <c r="G258" s="54" t="n">
        <v>0.0267944</v>
      </c>
      <c r="H258" s="55" t="n">
        <v>4.21</v>
      </c>
      <c r="I258" s="32" t="n">
        <v>4.194</v>
      </c>
      <c r="J258" s="55" t="n">
        <v>0.00141445</v>
      </c>
      <c r="K258" s="54" t="n">
        <v>-0.0159998</v>
      </c>
      <c r="L258" s="55" t="n">
        <v>33.893</v>
      </c>
      <c r="M258" s="32" t="n">
        <v>33.8755</v>
      </c>
      <c r="N258" s="55" t="n">
        <v>0.000706718</v>
      </c>
      <c r="O258" s="54" t="n">
        <v>-0.0175018</v>
      </c>
    </row>
    <row r="259" customFormat="false" ht="14.65" hidden="false" customHeight="false" outlineLevel="0" collapsed="false">
      <c r="A259" s="53" t="s">
        <v>29</v>
      </c>
      <c r="B259" s="54" t="s">
        <v>30</v>
      </c>
      <c r="C259" s="54" t="n">
        <v>2</v>
      </c>
      <c r="D259" s="55" t="n">
        <v>402</v>
      </c>
      <c r="E259" s="32" t="n">
        <v>402.278</v>
      </c>
      <c r="F259" s="55" t="n">
        <v>0.70046</v>
      </c>
      <c r="G259" s="54" t="n">
        <v>0.27829</v>
      </c>
      <c r="H259" s="55" t="n">
        <v>4.2</v>
      </c>
      <c r="I259" s="32" t="n">
        <v>4.172</v>
      </c>
      <c r="J259" s="55" t="n">
        <v>0.00141411</v>
      </c>
      <c r="K259" s="54" t="n">
        <v>-0.0279999</v>
      </c>
      <c r="L259" s="55" t="n">
        <v>33.985</v>
      </c>
      <c r="M259" s="32" t="n">
        <v>33.9905</v>
      </c>
      <c r="N259" s="55" t="n">
        <v>0.000706718</v>
      </c>
      <c r="O259" s="54" t="n">
        <v>0.00550079</v>
      </c>
    </row>
    <row r="260" customFormat="false" ht="14.65" hidden="false" customHeight="false" outlineLevel="0" collapsed="false">
      <c r="A260" s="53" t="s">
        <v>29</v>
      </c>
      <c r="B260" s="54" t="s">
        <v>30</v>
      </c>
      <c r="C260" s="54" t="n">
        <v>2</v>
      </c>
      <c r="D260" s="55" t="n">
        <v>483</v>
      </c>
      <c r="E260" s="32" t="n">
        <v>483.483</v>
      </c>
      <c r="F260" s="55" t="n">
        <v>0.700115</v>
      </c>
      <c r="G260" s="54" t="n">
        <v>0.482544</v>
      </c>
      <c r="H260" s="55" t="n">
        <v>4.11</v>
      </c>
      <c r="I260" s="32" t="n">
        <v>4.096</v>
      </c>
      <c r="J260" s="55" t="n">
        <v>0</v>
      </c>
      <c r="K260" s="54" t="n">
        <v>-0.0139999</v>
      </c>
      <c r="L260" s="55" t="n">
        <v>34.064</v>
      </c>
      <c r="M260" s="32" t="n">
        <v>34.0565</v>
      </c>
      <c r="N260" s="55" t="n">
        <v>0.00212016</v>
      </c>
      <c r="O260" s="54" t="n">
        <v>-0.00749969</v>
      </c>
    </row>
    <row r="261" customFormat="false" ht="14.65" hidden="false" customHeight="false" outlineLevel="0" collapsed="false">
      <c r="A261" s="53" t="s">
        <v>29</v>
      </c>
      <c r="B261" s="54" t="s">
        <v>30</v>
      </c>
      <c r="C261" s="54" t="n">
        <v>1</v>
      </c>
      <c r="D261" s="55" t="n">
        <v>649</v>
      </c>
      <c r="E261" s="32" t="n">
        <v>648.254</v>
      </c>
      <c r="F261" s="55" t="n">
        <v>0</v>
      </c>
      <c r="G261" s="54" t="n">
        <v>-0.745728</v>
      </c>
      <c r="H261" s="55" t="n">
        <v>3.78</v>
      </c>
      <c r="I261" s="32" t="n">
        <v>3.776</v>
      </c>
      <c r="J261" s="55" t="n">
        <v>0</v>
      </c>
      <c r="K261" s="54" t="n">
        <v>-0.00399995</v>
      </c>
      <c r="L261" s="55" t="n">
        <v>34.201</v>
      </c>
      <c r="M261" s="32" t="n">
        <v>34.195</v>
      </c>
      <c r="N261" s="55" t="n">
        <v>0</v>
      </c>
      <c r="O261" s="54" t="n">
        <v>-0.00600052</v>
      </c>
    </row>
    <row r="262" customFormat="false" ht="14.65" hidden="false" customHeight="false" outlineLevel="0" collapsed="false">
      <c r="A262" s="53" t="s">
        <v>29</v>
      </c>
      <c r="B262" s="54" t="s">
        <v>30</v>
      </c>
      <c r="C262" s="54" t="n">
        <v>1</v>
      </c>
      <c r="D262" s="55" t="n">
        <v>823</v>
      </c>
      <c r="E262" s="32" t="n">
        <v>822.264</v>
      </c>
      <c r="F262" s="55" t="n">
        <v>0</v>
      </c>
      <c r="G262" s="54" t="n">
        <v>-0.736023</v>
      </c>
      <c r="H262" s="55" t="n">
        <v>3.37</v>
      </c>
      <c r="I262" s="32" t="n">
        <v>3.374</v>
      </c>
      <c r="J262" s="55" t="n">
        <v>0</v>
      </c>
      <c r="K262" s="54" t="n">
        <v>0.00400019</v>
      </c>
      <c r="L262" s="55" t="n">
        <v>34.304</v>
      </c>
      <c r="M262" s="32" t="n">
        <v>34.293</v>
      </c>
      <c r="N262" s="55" t="n">
        <v>0</v>
      </c>
      <c r="O262" s="54" t="n">
        <v>-0.0110016</v>
      </c>
    </row>
    <row r="263" customFormat="false" ht="14.65" hidden="false" customHeight="false" outlineLevel="0" collapsed="false">
      <c r="A263" s="53" t="s">
        <v>29</v>
      </c>
      <c r="B263" s="54" t="s">
        <v>30</v>
      </c>
      <c r="C263" s="54" t="n">
        <v>1</v>
      </c>
      <c r="D263" s="55" t="n">
        <v>1009</v>
      </c>
      <c r="E263" s="32" t="n">
        <v>1009.93</v>
      </c>
      <c r="F263" s="55" t="n">
        <v>0</v>
      </c>
      <c r="G263" s="54" t="n">
        <v>0.932983</v>
      </c>
      <c r="H263" s="55" t="n">
        <v>3.03</v>
      </c>
      <c r="I263" s="32" t="n">
        <v>2.989</v>
      </c>
      <c r="J263" s="55" t="n">
        <v>0</v>
      </c>
      <c r="K263" s="54" t="n">
        <v>-0.0409999</v>
      </c>
      <c r="L263" s="55" t="n">
        <v>34.375</v>
      </c>
      <c r="M263" s="32" t="n">
        <v>34.381</v>
      </c>
      <c r="N263" s="55" t="n">
        <v>0</v>
      </c>
      <c r="O263" s="54" t="n">
        <v>0.00600052</v>
      </c>
    </row>
    <row r="264" customFormat="false" ht="14.65" hidden="false" customHeight="false" outlineLevel="0" collapsed="false">
      <c r="A264" s="56" t="s">
        <v>29</v>
      </c>
      <c r="B264" s="57" t="s">
        <v>30</v>
      </c>
      <c r="C264" s="57" t="n">
        <v>0</v>
      </c>
      <c r="D264" s="58" t="n">
        <v>1319</v>
      </c>
      <c r="E264" s="59" t="n">
        <v>0</v>
      </c>
      <c r="F264" s="58" t="n">
        <v>0</v>
      </c>
      <c r="G264" s="57" t="n">
        <v>-1319</v>
      </c>
      <c r="H264" s="58" t="n">
        <v>2.6</v>
      </c>
      <c r="I264" s="59" t="n">
        <v>0</v>
      </c>
      <c r="J264" s="58" t="n">
        <v>0</v>
      </c>
      <c r="K264" s="57" t="n">
        <v>-2.6</v>
      </c>
      <c r="L264" s="58" t="n">
        <v>34.454</v>
      </c>
      <c r="M264" s="59" t="n">
        <v>0</v>
      </c>
      <c r="N264" s="58" t="n">
        <v>0</v>
      </c>
      <c r="O264" s="57" t="n">
        <v>-34.454</v>
      </c>
    </row>
    <row r="265" customFormat="false" ht="14.65" hidden="false" customHeight="false" outlineLevel="0" collapsed="false">
      <c r="A265" s="32" t="s">
        <v>93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</row>
    <row r="266" customFormat="false" ht="14.65" hidden="false" customHeight="false" outlineLevel="0" collapsed="false">
      <c r="A266" s="49" t="s">
        <v>31</v>
      </c>
      <c r="B266" s="50" t="s">
        <v>32</v>
      </c>
      <c r="C266" s="50" t="n">
        <v>2</v>
      </c>
      <c r="D266" s="51" t="n">
        <v>0</v>
      </c>
      <c r="E266" s="52" t="n">
        <v>0.497005</v>
      </c>
      <c r="F266" s="51" t="n">
        <v>0.702871</v>
      </c>
      <c r="G266" s="50" t="n">
        <v>0.497005</v>
      </c>
      <c r="H266" s="51" t="n">
        <v>7.37</v>
      </c>
      <c r="I266" s="52" t="n">
        <v>7.393</v>
      </c>
      <c r="J266" s="51" t="n">
        <v>0</v>
      </c>
      <c r="K266" s="50" t="n">
        <v>0.0230002</v>
      </c>
      <c r="L266" s="51" t="n">
        <v>32.391</v>
      </c>
      <c r="M266" s="52" t="n">
        <v>32.403</v>
      </c>
      <c r="N266" s="51" t="n">
        <v>0</v>
      </c>
      <c r="O266" s="50" t="n">
        <v>0.012001</v>
      </c>
    </row>
    <row r="267" customFormat="false" ht="14.65" hidden="false" customHeight="false" outlineLevel="0" collapsed="false">
      <c r="A267" s="53" t="s">
        <v>31</v>
      </c>
      <c r="B267" s="54" t="s">
        <v>32</v>
      </c>
      <c r="C267" s="54" t="n">
        <v>2</v>
      </c>
      <c r="D267" s="55" t="n">
        <v>10</v>
      </c>
      <c r="E267" s="32" t="n">
        <v>10.4369</v>
      </c>
      <c r="F267" s="55" t="n">
        <v>0.702835</v>
      </c>
      <c r="G267" s="54" t="n">
        <v>0.43686</v>
      </c>
      <c r="H267" s="55" t="n">
        <v>7.36</v>
      </c>
      <c r="I267" s="32" t="n">
        <v>7.376</v>
      </c>
      <c r="J267" s="55" t="n">
        <v>0.00282822</v>
      </c>
      <c r="K267" s="54" t="n">
        <v>0.0159998</v>
      </c>
      <c r="L267" s="55" t="n">
        <v>32.392</v>
      </c>
      <c r="M267" s="32" t="n">
        <v>32.404</v>
      </c>
      <c r="N267" s="55" t="n">
        <v>0.00282687</v>
      </c>
      <c r="O267" s="54" t="n">
        <v>0.012001</v>
      </c>
    </row>
    <row r="268" customFormat="false" ht="14.65" hidden="false" customHeight="false" outlineLevel="0" collapsed="false">
      <c r="A268" s="53" t="s">
        <v>31</v>
      </c>
      <c r="B268" s="54" t="s">
        <v>32</v>
      </c>
      <c r="C268" s="54" t="n">
        <v>2</v>
      </c>
      <c r="D268" s="55" t="n">
        <v>19</v>
      </c>
      <c r="E268" s="32" t="n">
        <v>19.3823</v>
      </c>
      <c r="F268" s="55" t="n">
        <v>0.7028</v>
      </c>
      <c r="G268" s="54" t="n">
        <v>0.382305</v>
      </c>
      <c r="H268" s="55" t="n">
        <v>7.37</v>
      </c>
      <c r="I268" s="32" t="n">
        <v>7.371</v>
      </c>
      <c r="J268" s="55" t="n">
        <v>0.00141445</v>
      </c>
      <c r="K268" s="54" t="n">
        <v>0.0010004</v>
      </c>
      <c r="L268" s="55" t="n">
        <v>32.389</v>
      </c>
      <c r="M268" s="32" t="n">
        <v>32.4035</v>
      </c>
      <c r="N268" s="55" t="n">
        <v>0.000706718</v>
      </c>
      <c r="O268" s="54" t="n">
        <v>0.0144997</v>
      </c>
    </row>
    <row r="269" customFormat="false" ht="14.65" hidden="false" customHeight="false" outlineLevel="0" collapsed="false">
      <c r="A269" s="53" t="s">
        <v>31</v>
      </c>
      <c r="B269" s="54" t="s">
        <v>32</v>
      </c>
      <c r="C269" s="54" t="n">
        <v>2</v>
      </c>
      <c r="D269" s="55" t="n">
        <v>29</v>
      </c>
      <c r="E269" s="32" t="n">
        <v>29.3212</v>
      </c>
      <c r="F269" s="55" t="n">
        <v>0.702772</v>
      </c>
      <c r="G269" s="54" t="n">
        <v>0.321236</v>
      </c>
      <c r="H269" s="55" t="n">
        <v>7.33</v>
      </c>
      <c r="I269" s="32" t="n">
        <v>7.362</v>
      </c>
      <c r="J269" s="55" t="n">
        <v>0</v>
      </c>
      <c r="K269" s="54" t="n">
        <v>0.0320001</v>
      </c>
      <c r="L269" s="55" t="n">
        <v>32.387</v>
      </c>
      <c r="M269" s="32" t="n">
        <v>32.4025</v>
      </c>
      <c r="N269" s="55" t="n">
        <v>0.00212016</v>
      </c>
      <c r="O269" s="54" t="n">
        <v>0.0154991</v>
      </c>
    </row>
    <row r="270" customFormat="false" ht="14.65" hidden="false" customHeight="false" outlineLevel="0" collapsed="false">
      <c r="A270" s="53" t="s">
        <v>31</v>
      </c>
      <c r="B270" s="54" t="s">
        <v>32</v>
      </c>
      <c r="C270" s="54" t="n">
        <v>2</v>
      </c>
      <c r="D270" s="55" t="n">
        <v>48</v>
      </c>
      <c r="E270" s="32" t="n">
        <v>48.2037</v>
      </c>
      <c r="F270" s="55" t="n">
        <v>0.702702</v>
      </c>
      <c r="G270" s="54" t="n">
        <v>0.203743</v>
      </c>
      <c r="H270" s="55" t="n">
        <v>7.21</v>
      </c>
      <c r="I270" s="32" t="n">
        <v>7.366</v>
      </c>
      <c r="J270" s="55" t="n">
        <v>0.00424267</v>
      </c>
      <c r="K270" s="54" t="n">
        <v>0.156</v>
      </c>
      <c r="L270" s="55" t="n">
        <v>32.388</v>
      </c>
      <c r="M270" s="32" t="n">
        <v>32.4245</v>
      </c>
      <c r="N270" s="55" t="n">
        <v>0.00212016</v>
      </c>
      <c r="O270" s="54" t="n">
        <v>0.036499</v>
      </c>
    </row>
    <row r="271" customFormat="false" ht="14.65" hidden="false" customHeight="false" outlineLevel="0" collapsed="false">
      <c r="A271" s="53" t="s">
        <v>31</v>
      </c>
      <c r="B271" s="54" t="s">
        <v>32</v>
      </c>
      <c r="C271" s="54" t="n">
        <v>2</v>
      </c>
      <c r="D271" s="55" t="n">
        <v>72</v>
      </c>
      <c r="E271" s="32" t="n">
        <v>72.0527</v>
      </c>
      <c r="F271" s="55" t="n">
        <v>0.702624</v>
      </c>
      <c r="G271" s="54" t="n">
        <v>0.0527191</v>
      </c>
      <c r="H271" s="55" t="n">
        <v>7.12</v>
      </c>
      <c r="I271" s="32" t="n">
        <v>7.272</v>
      </c>
      <c r="J271" s="55" t="n">
        <v>0.00565678</v>
      </c>
      <c r="K271" s="54" t="n">
        <v>0.152</v>
      </c>
      <c r="L271" s="55" t="n">
        <v>32.388</v>
      </c>
      <c r="M271" s="32" t="n">
        <v>32.414</v>
      </c>
      <c r="N271" s="55" t="n">
        <v>0.00141613</v>
      </c>
      <c r="O271" s="54" t="n">
        <v>0.026001</v>
      </c>
    </row>
    <row r="272" customFormat="false" ht="14.65" hidden="false" customHeight="false" outlineLevel="0" collapsed="false">
      <c r="A272" s="53" t="s">
        <v>31</v>
      </c>
      <c r="B272" s="54" t="s">
        <v>32</v>
      </c>
      <c r="C272" s="54" t="n">
        <v>2</v>
      </c>
      <c r="D272" s="55" t="n">
        <v>96</v>
      </c>
      <c r="E272" s="32" t="n">
        <v>95.898</v>
      </c>
      <c r="F272" s="55" t="n">
        <v>0.702435</v>
      </c>
      <c r="G272" s="54" t="n">
        <v>-0.102036</v>
      </c>
      <c r="H272" s="55" t="n">
        <v>7.38</v>
      </c>
      <c r="I272" s="32" t="n">
        <v>7.1875</v>
      </c>
      <c r="J272" s="55" t="n">
        <v>0.000707393</v>
      </c>
      <c r="K272" s="54" t="n">
        <v>-0.1925</v>
      </c>
      <c r="L272" s="55" t="n">
        <v>32.992</v>
      </c>
      <c r="M272" s="32" t="n">
        <v>32.594</v>
      </c>
      <c r="N272" s="55" t="n">
        <v>0.0169693</v>
      </c>
      <c r="O272" s="54" t="n">
        <v>-0.397999</v>
      </c>
    </row>
    <row r="273" customFormat="false" ht="14.65" hidden="false" customHeight="false" outlineLevel="0" collapsed="false">
      <c r="A273" s="53" t="s">
        <v>31</v>
      </c>
      <c r="B273" s="54" t="s">
        <v>32</v>
      </c>
      <c r="C273" s="54" t="n">
        <v>2</v>
      </c>
      <c r="D273" s="55" t="n">
        <v>120</v>
      </c>
      <c r="E273" s="32" t="n">
        <v>119.731</v>
      </c>
      <c r="F273" s="55" t="n">
        <v>0.701944</v>
      </c>
      <c r="G273" s="54" t="n">
        <v>-0.268845</v>
      </c>
      <c r="H273" s="55" t="n">
        <v>7.32</v>
      </c>
      <c r="I273" s="32" t="n">
        <v>7.347</v>
      </c>
      <c r="J273" s="55" t="n">
        <v>0.012728</v>
      </c>
      <c r="K273" s="54" t="n">
        <v>0.027</v>
      </c>
      <c r="L273" s="55" t="n">
        <v>33.432</v>
      </c>
      <c r="M273" s="32" t="n">
        <v>33.3125</v>
      </c>
      <c r="N273" s="55" t="n">
        <v>0.00919273</v>
      </c>
      <c r="O273" s="54" t="n">
        <v>-0.119499</v>
      </c>
    </row>
    <row r="274" customFormat="false" ht="14.65" hidden="false" customHeight="false" outlineLevel="0" collapsed="false">
      <c r="A274" s="53" t="s">
        <v>31</v>
      </c>
      <c r="B274" s="54" t="s">
        <v>32</v>
      </c>
      <c r="C274" s="54" t="n">
        <v>2</v>
      </c>
      <c r="D274" s="55" t="n">
        <v>145</v>
      </c>
      <c r="E274" s="32" t="n">
        <v>144.544</v>
      </c>
      <c r="F274" s="55" t="n">
        <v>0.701734</v>
      </c>
      <c r="G274" s="54" t="n">
        <v>-0.455597</v>
      </c>
      <c r="H274" s="55" t="n">
        <v>7.1</v>
      </c>
      <c r="I274" s="32" t="n">
        <v>7.1455</v>
      </c>
      <c r="J274" s="55" t="n">
        <v>0.00777829</v>
      </c>
      <c r="K274" s="54" t="n">
        <v>0.0455003</v>
      </c>
      <c r="L274" s="55" t="n">
        <v>33.744</v>
      </c>
      <c r="M274" s="32" t="n">
        <v>33.689</v>
      </c>
      <c r="N274" s="55" t="n">
        <v>0.00848601</v>
      </c>
      <c r="O274" s="54" t="n">
        <v>-0.0550003</v>
      </c>
    </row>
    <row r="275" customFormat="false" ht="14.65" hidden="false" customHeight="false" outlineLevel="0" collapsed="false">
      <c r="A275" s="53" t="s">
        <v>31</v>
      </c>
      <c r="B275" s="54" t="s">
        <v>32</v>
      </c>
      <c r="C275" s="54" t="n">
        <v>2</v>
      </c>
      <c r="D275" s="55" t="n">
        <v>169</v>
      </c>
      <c r="E275" s="32" t="n">
        <v>169.349</v>
      </c>
      <c r="F275" s="55" t="n">
        <v>0.701442</v>
      </c>
      <c r="G275" s="54" t="n">
        <v>0.349091</v>
      </c>
      <c r="H275" s="55" t="n">
        <v>6.73</v>
      </c>
      <c r="I275" s="32" t="n">
        <v>6.7125</v>
      </c>
      <c r="J275" s="55" t="n">
        <v>0.0162633</v>
      </c>
      <c r="K275" s="54" t="n">
        <v>-0.0174999</v>
      </c>
      <c r="L275" s="55" t="n">
        <v>33.819</v>
      </c>
      <c r="M275" s="32" t="n">
        <v>33.8235</v>
      </c>
      <c r="N275" s="55" t="n">
        <v>0.0077766</v>
      </c>
      <c r="O275" s="54" t="n">
        <v>0.00450134</v>
      </c>
    </row>
    <row r="276" customFormat="false" ht="14.65" hidden="false" customHeight="false" outlineLevel="0" collapsed="false">
      <c r="A276" s="53" t="s">
        <v>31</v>
      </c>
      <c r="B276" s="54" t="s">
        <v>32</v>
      </c>
      <c r="C276" s="54" t="n">
        <v>2</v>
      </c>
      <c r="D276" s="55" t="n">
        <v>193</v>
      </c>
      <c r="E276" s="32" t="n">
        <v>193.156</v>
      </c>
      <c r="F276" s="55" t="n">
        <v>0.701313</v>
      </c>
      <c r="G276" s="54" t="n">
        <v>0.155792</v>
      </c>
      <c r="H276" s="55" t="n">
        <v>6.41</v>
      </c>
      <c r="I276" s="32" t="n">
        <v>6.4265</v>
      </c>
      <c r="J276" s="55" t="n">
        <v>0.0233345</v>
      </c>
      <c r="K276" s="54" t="n">
        <v>0.0165</v>
      </c>
      <c r="L276" s="55" t="n">
        <v>33.878</v>
      </c>
      <c r="M276" s="32" t="n">
        <v>33.8695</v>
      </c>
      <c r="N276" s="55" t="n">
        <v>0.00353629</v>
      </c>
      <c r="O276" s="54" t="n">
        <v>-0.00849915</v>
      </c>
    </row>
    <row r="277" customFormat="false" ht="14.65" hidden="false" customHeight="false" outlineLevel="0" collapsed="false">
      <c r="A277" s="53" t="s">
        <v>31</v>
      </c>
      <c r="B277" s="54" t="s">
        <v>32</v>
      </c>
      <c r="C277" s="54" t="n">
        <v>2</v>
      </c>
      <c r="D277" s="55" t="n">
        <v>241</v>
      </c>
      <c r="E277" s="32" t="n">
        <v>240.757</v>
      </c>
      <c r="F277" s="55" t="n">
        <v>0.701097</v>
      </c>
      <c r="G277" s="54" t="n">
        <v>-0.243256</v>
      </c>
      <c r="H277" s="55" t="n">
        <v>5.9</v>
      </c>
      <c r="I277" s="32" t="n">
        <v>5.902</v>
      </c>
      <c r="J277" s="55" t="n">
        <v>0.00565712</v>
      </c>
      <c r="K277" s="54" t="n">
        <v>0.00199986</v>
      </c>
      <c r="L277" s="55" t="n">
        <v>33.909</v>
      </c>
      <c r="M277" s="32" t="n">
        <v>33.924</v>
      </c>
      <c r="N277" s="55" t="n">
        <v>0</v>
      </c>
      <c r="O277" s="54" t="n">
        <v>0.0149994</v>
      </c>
    </row>
    <row r="278" customFormat="false" ht="14.65" hidden="false" customHeight="false" outlineLevel="0" collapsed="false">
      <c r="A278" s="53" t="s">
        <v>31</v>
      </c>
      <c r="B278" s="54" t="s">
        <v>32</v>
      </c>
      <c r="C278" s="54" t="n">
        <v>2</v>
      </c>
      <c r="D278" s="55" t="n">
        <v>290</v>
      </c>
      <c r="E278" s="32" t="n">
        <v>290.326</v>
      </c>
      <c r="F278" s="55" t="n">
        <v>0.700957</v>
      </c>
      <c r="G278" s="54" t="n">
        <v>0.325745</v>
      </c>
      <c r="H278" s="55" t="n">
        <v>5.49</v>
      </c>
      <c r="I278" s="32" t="n">
        <v>5.5275</v>
      </c>
      <c r="J278" s="55" t="n">
        <v>0.0091924</v>
      </c>
      <c r="K278" s="54" t="n">
        <v>0.0375004</v>
      </c>
      <c r="L278" s="55" t="n">
        <v>33.938</v>
      </c>
      <c r="M278" s="32" t="n">
        <v>33.946</v>
      </c>
      <c r="N278" s="55" t="n">
        <v>0</v>
      </c>
      <c r="O278" s="54" t="n">
        <v>0.00799942</v>
      </c>
    </row>
    <row r="279" customFormat="false" ht="14.65" hidden="false" customHeight="false" outlineLevel="0" collapsed="false">
      <c r="A279" s="53" t="s">
        <v>31</v>
      </c>
      <c r="B279" s="54" t="s">
        <v>32</v>
      </c>
      <c r="C279" s="54" t="n">
        <v>2</v>
      </c>
      <c r="D279" s="55" t="n">
        <v>387</v>
      </c>
      <c r="E279" s="32" t="n">
        <v>387.438</v>
      </c>
      <c r="F279" s="55" t="n">
        <v>0.70046</v>
      </c>
      <c r="G279" s="54" t="n">
        <v>0.437714</v>
      </c>
      <c r="H279" s="55" t="n">
        <v>4.87</v>
      </c>
      <c r="I279" s="32" t="n">
        <v>4.859</v>
      </c>
      <c r="J279" s="55" t="n">
        <v>0.00141445</v>
      </c>
      <c r="K279" s="54" t="n">
        <v>-0.0109997</v>
      </c>
      <c r="L279" s="55" t="n">
        <v>33.999</v>
      </c>
      <c r="M279" s="32" t="n">
        <v>34.0105</v>
      </c>
      <c r="N279" s="55" t="n">
        <v>0.000709416</v>
      </c>
      <c r="O279" s="54" t="n">
        <v>0.0114975</v>
      </c>
    </row>
    <row r="280" customFormat="false" ht="14.65" hidden="false" customHeight="false" outlineLevel="0" collapsed="false">
      <c r="A280" s="53" t="s">
        <v>31</v>
      </c>
      <c r="B280" s="54" t="s">
        <v>32</v>
      </c>
      <c r="C280" s="54" t="n">
        <v>2</v>
      </c>
      <c r="D280" s="55" t="n">
        <v>485</v>
      </c>
      <c r="E280" s="32" t="n">
        <v>485.484</v>
      </c>
      <c r="F280" s="55" t="n">
        <v>0.700115</v>
      </c>
      <c r="G280" s="54" t="n">
        <v>0.483856</v>
      </c>
      <c r="H280" s="55" t="n">
        <v>4.45</v>
      </c>
      <c r="I280" s="32" t="n">
        <v>4.4715</v>
      </c>
      <c r="J280" s="55" t="n">
        <v>0.0021215</v>
      </c>
      <c r="K280" s="54" t="n">
        <v>0.0215001</v>
      </c>
      <c r="L280" s="55" t="n">
        <v>34.077</v>
      </c>
      <c r="M280" s="32" t="n">
        <v>34.0895</v>
      </c>
      <c r="N280" s="55" t="n">
        <v>0.000706718</v>
      </c>
      <c r="O280" s="54" t="n">
        <v>0.0125008</v>
      </c>
    </row>
    <row r="281" customFormat="false" ht="14.65" hidden="false" customHeight="false" outlineLevel="0" collapsed="false">
      <c r="A281" s="53" t="s">
        <v>31</v>
      </c>
      <c r="B281" s="54" t="s">
        <v>32</v>
      </c>
      <c r="C281" s="54" t="n">
        <v>1</v>
      </c>
      <c r="D281" s="55" t="n">
        <v>583</v>
      </c>
      <c r="E281" s="32" t="n">
        <v>582.98</v>
      </c>
      <c r="F281" s="55" t="n">
        <v>0</v>
      </c>
      <c r="G281" s="54" t="n">
        <v>-0.0197144</v>
      </c>
      <c r="H281" s="55" t="n">
        <v>4.14</v>
      </c>
      <c r="I281" s="32" t="n">
        <v>4.14</v>
      </c>
      <c r="J281" s="55" t="n">
        <v>0</v>
      </c>
      <c r="K281" s="54" t="n">
        <v>0</v>
      </c>
      <c r="L281" s="55" t="n">
        <v>34.137</v>
      </c>
      <c r="M281" s="32" t="n">
        <v>34.145</v>
      </c>
      <c r="N281" s="55" t="n">
        <v>0</v>
      </c>
      <c r="O281" s="54" t="n">
        <v>0.00799942</v>
      </c>
    </row>
    <row r="282" customFormat="false" ht="14.65" hidden="false" customHeight="false" outlineLevel="0" collapsed="false">
      <c r="A282" s="53" t="s">
        <v>31</v>
      </c>
      <c r="B282" s="54" t="s">
        <v>32</v>
      </c>
      <c r="C282" s="54" t="n">
        <v>1</v>
      </c>
      <c r="D282" s="55" t="n">
        <v>779</v>
      </c>
      <c r="E282" s="32" t="n">
        <v>778.804</v>
      </c>
      <c r="F282" s="55" t="n">
        <v>0</v>
      </c>
      <c r="G282" s="54" t="n">
        <v>-0.195679</v>
      </c>
      <c r="H282" s="55" t="n">
        <v>3.68</v>
      </c>
      <c r="I282" s="32" t="n">
        <v>3.642</v>
      </c>
      <c r="J282" s="55" t="n">
        <v>0</v>
      </c>
      <c r="K282" s="54" t="n">
        <v>-0.0380001</v>
      </c>
      <c r="L282" s="55" t="n">
        <v>34.267</v>
      </c>
      <c r="M282" s="32" t="n">
        <v>34.265</v>
      </c>
      <c r="N282" s="55" t="n">
        <v>0</v>
      </c>
      <c r="O282" s="54" t="n">
        <v>-0.0019989</v>
      </c>
    </row>
    <row r="283" customFormat="false" ht="14.65" hidden="false" customHeight="false" outlineLevel="0" collapsed="false">
      <c r="A283" s="53" t="s">
        <v>31</v>
      </c>
      <c r="B283" s="54" t="s">
        <v>32</v>
      </c>
      <c r="C283" s="54" t="n">
        <v>1</v>
      </c>
      <c r="D283" s="55" t="n">
        <v>975</v>
      </c>
      <c r="E283" s="32" t="n">
        <v>974.42</v>
      </c>
      <c r="F283" s="55" t="n">
        <v>0</v>
      </c>
      <c r="G283" s="54" t="n">
        <v>-0.579773</v>
      </c>
      <c r="H283" s="55" t="n">
        <v>3.3</v>
      </c>
      <c r="I283" s="32" t="n">
        <v>3.266</v>
      </c>
      <c r="J283" s="55" t="n">
        <v>0</v>
      </c>
      <c r="K283" s="54" t="n">
        <v>-0.0339999</v>
      </c>
      <c r="L283" s="55" t="n">
        <v>34.351</v>
      </c>
      <c r="M283" s="32" t="n">
        <v>34.354</v>
      </c>
      <c r="N283" s="55" t="n">
        <v>0</v>
      </c>
      <c r="O283" s="54" t="n">
        <v>0.00299835</v>
      </c>
    </row>
    <row r="284" customFormat="false" ht="14.65" hidden="false" customHeight="false" outlineLevel="0" collapsed="false">
      <c r="A284" s="53" t="s">
        <v>31</v>
      </c>
      <c r="B284" s="54" t="s">
        <v>32</v>
      </c>
      <c r="C284" s="54" t="n">
        <v>1</v>
      </c>
      <c r="D284" s="55" t="n">
        <v>1170</v>
      </c>
      <c r="E284" s="32" t="n">
        <v>1169.84</v>
      </c>
      <c r="F284" s="55" t="n">
        <v>0</v>
      </c>
      <c r="G284" s="54" t="n">
        <v>-0.16394</v>
      </c>
      <c r="H284" s="55" t="n">
        <v>2.87</v>
      </c>
      <c r="I284" s="32" t="n">
        <v>2.826</v>
      </c>
      <c r="J284" s="55" t="n">
        <v>0</v>
      </c>
      <c r="K284" s="54" t="n">
        <v>-0.0439999</v>
      </c>
      <c r="L284" s="55" t="n">
        <v>34.42</v>
      </c>
      <c r="M284" s="32" t="n">
        <v>34.422</v>
      </c>
      <c r="N284" s="55" t="n">
        <v>0</v>
      </c>
      <c r="O284" s="54" t="n">
        <v>0.00200272</v>
      </c>
    </row>
    <row r="285" customFormat="false" ht="14.65" hidden="false" customHeight="false" outlineLevel="0" collapsed="false">
      <c r="A285" s="56" t="s">
        <v>31</v>
      </c>
      <c r="B285" s="57" t="s">
        <v>32</v>
      </c>
      <c r="C285" s="57" t="n">
        <v>0</v>
      </c>
      <c r="D285" s="58" t="n">
        <v>1460</v>
      </c>
      <c r="E285" s="59" t="n">
        <v>0</v>
      </c>
      <c r="F285" s="58" t="n">
        <v>0</v>
      </c>
      <c r="G285" s="57" t="n">
        <v>-1460</v>
      </c>
      <c r="H285" s="58" t="n">
        <v>2.43</v>
      </c>
      <c r="I285" s="59" t="n">
        <v>0</v>
      </c>
      <c r="J285" s="58" t="n">
        <v>0</v>
      </c>
      <c r="K285" s="57" t="n">
        <v>-2.43</v>
      </c>
      <c r="L285" s="58" t="n">
        <v>34.499</v>
      </c>
      <c r="M285" s="59" t="n">
        <v>0</v>
      </c>
      <c r="N285" s="58" t="n">
        <v>0</v>
      </c>
      <c r="O285" s="57" t="n">
        <v>-34.499</v>
      </c>
    </row>
    <row r="286" customFormat="false" ht="14.65" hidden="false" customHeight="false" outlineLevel="0" collapsed="false">
      <c r="A286" s="32" t="s">
        <v>93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</row>
    <row r="287" customFormat="false" ht="14.65" hidden="false" customHeight="false" outlineLevel="0" collapsed="false">
      <c r="A287" s="49" t="s">
        <v>33</v>
      </c>
      <c r="B287" s="50" t="s">
        <v>34</v>
      </c>
      <c r="C287" s="50" t="n">
        <v>2</v>
      </c>
      <c r="D287" s="51" t="n">
        <v>0</v>
      </c>
      <c r="E287" s="52" t="n">
        <v>0.49702</v>
      </c>
      <c r="F287" s="51" t="n">
        <v>0.702892</v>
      </c>
      <c r="G287" s="50" t="n">
        <v>0.49702</v>
      </c>
      <c r="H287" s="51" t="n">
        <v>7.77</v>
      </c>
      <c r="I287" s="52" t="n">
        <v>7.807</v>
      </c>
      <c r="J287" s="51" t="n">
        <v>0</v>
      </c>
      <c r="K287" s="50" t="n">
        <v>0.0370002</v>
      </c>
      <c r="L287" s="51" t="n">
        <v>32.415</v>
      </c>
      <c r="M287" s="52" t="n">
        <v>32.433</v>
      </c>
      <c r="N287" s="51" t="n">
        <v>0</v>
      </c>
      <c r="O287" s="50" t="n">
        <v>0.0179977</v>
      </c>
    </row>
    <row r="288" customFormat="false" ht="14.65" hidden="false" customHeight="false" outlineLevel="0" collapsed="false">
      <c r="A288" s="53" t="s">
        <v>33</v>
      </c>
      <c r="B288" s="54" t="s">
        <v>34</v>
      </c>
      <c r="C288" s="54" t="n">
        <v>2</v>
      </c>
      <c r="D288" s="55" t="n">
        <v>9</v>
      </c>
      <c r="E288" s="32" t="n">
        <v>9.44316</v>
      </c>
      <c r="F288" s="55" t="n">
        <v>0.702857</v>
      </c>
      <c r="G288" s="54" t="n">
        <v>0.443165</v>
      </c>
      <c r="H288" s="55" t="n">
        <v>7.76</v>
      </c>
      <c r="I288" s="32" t="n">
        <v>7.811</v>
      </c>
      <c r="J288" s="55" t="n">
        <v>0.00565678</v>
      </c>
      <c r="K288" s="54" t="n">
        <v>0.0509996</v>
      </c>
      <c r="L288" s="55" t="n">
        <v>32.415</v>
      </c>
      <c r="M288" s="32" t="n">
        <v>32.433</v>
      </c>
      <c r="N288" s="55" t="n">
        <v>0.00141344</v>
      </c>
      <c r="O288" s="54" t="n">
        <v>0.0179977</v>
      </c>
    </row>
    <row r="289" customFormat="false" ht="14.65" hidden="false" customHeight="false" outlineLevel="0" collapsed="false">
      <c r="A289" s="53" t="s">
        <v>33</v>
      </c>
      <c r="B289" s="54" t="s">
        <v>34</v>
      </c>
      <c r="C289" s="54" t="n">
        <v>2</v>
      </c>
      <c r="D289" s="55" t="n">
        <v>18</v>
      </c>
      <c r="E289" s="32" t="n">
        <v>18.3889</v>
      </c>
      <c r="F289" s="55" t="n">
        <v>0.702822</v>
      </c>
      <c r="G289" s="54" t="n">
        <v>0.388901</v>
      </c>
      <c r="H289" s="55" t="n">
        <v>7.68</v>
      </c>
      <c r="I289" s="32" t="n">
        <v>7.818</v>
      </c>
      <c r="J289" s="55" t="n">
        <v>0.00848534</v>
      </c>
      <c r="K289" s="54" t="n">
        <v>0.138</v>
      </c>
      <c r="L289" s="55" t="n">
        <v>32.418</v>
      </c>
      <c r="M289" s="32" t="n">
        <v>32.453</v>
      </c>
      <c r="N289" s="55" t="n">
        <v>0.00141344</v>
      </c>
      <c r="O289" s="54" t="n">
        <v>0.0349998</v>
      </c>
    </row>
    <row r="290" customFormat="false" ht="14.65" hidden="false" customHeight="false" outlineLevel="0" collapsed="false">
      <c r="A290" s="53" t="s">
        <v>33</v>
      </c>
      <c r="B290" s="54" t="s">
        <v>34</v>
      </c>
      <c r="C290" s="54" t="n">
        <v>2</v>
      </c>
      <c r="D290" s="55" t="n">
        <v>27</v>
      </c>
      <c r="E290" s="32" t="n">
        <v>27.3341</v>
      </c>
      <c r="F290" s="55" t="n">
        <v>0.702794</v>
      </c>
      <c r="G290" s="54" t="n">
        <v>0.334129</v>
      </c>
      <c r="H290" s="55" t="n">
        <v>7.41</v>
      </c>
      <c r="I290" s="32" t="n">
        <v>7.7695</v>
      </c>
      <c r="J290" s="55" t="n">
        <v>0.0091924</v>
      </c>
      <c r="K290" s="54" t="n">
        <v>0.3595</v>
      </c>
      <c r="L290" s="55" t="n">
        <v>32.399</v>
      </c>
      <c r="M290" s="32" t="n">
        <v>32.452</v>
      </c>
      <c r="N290" s="55" t="n">
        <v>0.00141344</v>
      </c>
      <c r="O290" s="54" t="n">
        <v>0.0530014</v>
      </c>
    </row>
    <row r="291" customFormat="false" ht="14.65" hidden="false" customHeight="false" outlineLevel="0" collapsed="false">
      <c r="A291" s="53" t="s">
        <v>33</v>
      </c>
      <c r="B291" s="54" t="s">
        <v>34</v>
      </c>
      <c r="C291" s="54" t="n">
        <v>2</v>
      </c>
      <c r="D291" s="55" t="n">
        <v>46</v>
      </c>
      <c r="E291" s="32" t="n">
        <v>46.2167</v>
      </c>
      <c r="F291" s="55" t="n">
        <v>0.702699</v>
      </c>
      <c r="G291" s="54" t="n">
        <v>0.216675</v>
      </c>
      <c r="H291" s="55" t="n">
        <v>7.58</v>
      </c>
      <c r="I291" s="32" t="n">
        <v>7.5625</v>
      </c>
      <c r="J291" s="55" t="n">
        <v>0.000707393</v>
      </c>
      <c r="K291" s="54" t="n">
        <v>-0.0174999</v>
      </c>
      <c r="L291" s="55" t="n">
        <v>32.45</v>
      </c>
      <c r="M291" s="32" t="n">
        <v>32.464</v>
      </c>
      <c r="N291" s="55" t="n">
        <v>0</v>
      </c>
      <c r="O291" s="54" t="n">
        <v>0.0139999</v>
      </c>
    </row>
    <row r="292" customFormat="false" ht="14.65" hidden="false" customHeight="false" outlineLevel="0" collapsed="false">
      <c r="A292" s="53" t="s">
        <v>33</v>
      </c>
      <c r="B292" s="54" t="s">
        <v>34</v>
      </c>
      <c r="C292" s="54" t="n">
        <v>2</v>
      </c>
      <c r="D292" s="55" t="n">
        <v>69</v>
      </c>
      <c r="E292" s="32" t="n">
        <v>69.072</v>
      </c>
      <c r="F292" s="55" t="n">
        <v>0.702624</v>
      </c>
      <c r="G292" s="54" t="n">
        <v>0.071991</v>
      </c>
      <c r="H292" s="55" t="n">
        <v>7.53</v>
      </c>
      <c r="I292" s="32" t="n">
        <v>7.53</v>
      </c>
      <c r="J292" s="55" t="n">
        <v>0</v>
      </c>
      <c r="K292" s="54" t="n">
        <v>0</v>
      </c>
      <c r="L292" s="55" t="n">
        <v>32.453</v>
      </c>
      <c r="M292" s="32" t="n">
        <v>32.462</v>
      </c>
      <c r="N292" s="55" t="n">
        <v>0</v>
      </c>
      <c r="O292" s="54" t="n">
        <v>0.00900269</v>
      </c>
    </row>
    <row r="293" customFormat="false" ht="14.65" hidden="false" customHeight="false" outlineLevel="0" collapsed="false">
      <c r="A293" s="53" t="s">
        <v>33</v>
      </c>
      <c r="B293" s="54" t="s">
        <v>34</v>
      </c>
      <c r="C293" s="54" t="n">
        <v>2</v>
      </c>
      <c r="D293" s="55" t="n">
        <v>92</v>
      </c>
      <c r="E293" s="32" t="n">
        <v>91.9248</v>
      </c>
      <c r="F293" s="55" t="n">
        <v>0.702532</v>
      </c>
      <c r="G293" s="54" t="n">
        <v>-0.0751877</v>
      </c>
      <c r="H293" s="55" t="n">
        <v>7.54</v>
      </c>
      <c r="I293" s="32" t="n">
        <v>7.5195</v>
      </c>
      <c r="J293" s="55" t="n">
        <v>0.00494973</v>
      </c>
      <c r="K293" s="54" t="n">
        <v>-0.0205002</v>
      </c>
      <c r="L293" s="55" t="n">
        <v>32.454</v>
      </c>
      <c r="M293" s="32" t="n">
        <v>32.4635</v>
      </c>
      <c r="N293" s="55" t="n">
        <v>0.000706718</v>
      </c>
      <c r="O293" s="54" t="n">
        <v>0.00950241</v>
      </c>
    </row>
    <row r="294" customFormat="false" ht="14.65" hidden="false" customHeight="false" outlineLevel="0" collapsed="false">
      <c r="A294" s="53" t="s">
        <v>33</v>
      </c>
      <c r="B294" s="54" t="s">
        <v>34</v>
      </c>
      <c r="C294" s="54" t="n">
        <v>2</v>
      </c>
      <c r="D294" s="55" t="n">
        <v>115</v>
      </c>
      <c r="E294" s="32" t="n">
        <v>114.773</v>
      </c>
      <c r="F294" s="55" t="n">
        <v>0.70216</v>
      </c>
      <c r="G294" s="54" t="n">
        <v>-0.227203</v>
      </c>
      <c r="H294" s="55" t="n">
        <v>7.63</v>
      </c>
      <c r="I294" s="32" t="n">
        <v>7.4985</v>
      </c>
      <c r="J294" s="55" t="n">
        <v>0.000707056</v>
      </c>
      <c r="K294" s="54" t="n">
        <v>-0.1315</v>
      </c>
      <c r="L294" s="55" t="n">
        <v>33.151</v>
      </c>
      <c r="M294" s="32" t="n">
        <v>32.935</v>
      </c>
      <c r="N294" s="55" t="n">
        <v>0.0254553</v>
      </c>
      <c r="O294" s="54" t="n">
        <v>-0.216003</v>
      </c>
    </row>
    <row r="295" customFormat="false" ht="14.65" hidden="false" customHeight="false" outlineLevel="0" collapsed="false">
      <c r="A295" s="53" t="s">
        <v>33</v>
      </c>
      <c r="B295" s="54" t="s">
        <v>34</v>
      </c>
      <c r="C295" s="54" t="n">
        <v>2</v>
      </c>
      <c r="D295" s="55" t="n">
        <v>138</v>
      </c>
      <c r="E295" s="32" t="n">
        <v>137.607</v>
      </c>
      <c r="F295" s="55" t="n">
        <v>0.701874</v>
      </c>
      <c r="G295" s="54" t="n">
        <v>-0.392792</v>
      </c>
      <c r="H295" s="55" t="n">
        <v>7.47</v>
      </c>
      <c r="I295" s="32" t="n">
        <v>7.462</v>
      </c>
      <c r="J295" s="55" t="n">
        <v>0.00141411</v>
      </c>
      <c r="K295" s="54" t="n">
        <v>-0.0079999</v>
      </c>
      <c r="L295" s="55" t="n">
        <v>33.528</v>
      </c>
      <c r="M295" s="32" t="n">
        <v>33.408</v>
      </c>
      <c r="N295" s="55" t="n">
        <v>0.00989945</v>
      </c>
      <c r="O295" s="54" t="n">
        <v>-0.119999</v>
      </c>
    </row>
    <row r="296" customFormat="false" ht="14.65" hidden="false" customHeight="false" outlineLevel="0" collapsed="false">
      <c r="A296" s="53" t="s">
        <v>33</v>
      </c>
      <c r="B296" s="54" t="s">
        <v>34</v>
      </c>
      <c r="C296" s="54" t="n">
        <v>2</v>
      </c>
      <c r="D296" s="55" t="n">
        <v>161</v>
      </c>
      <c r="E296" s="32" t="n">
        <v>161.425</v>
      </c>
      <c r="F296" s="55" t="n">
        <v>0.701593</v>
      </c>
      <c r="G296" s="54" t="n">
        <v>0.425201</v>
      </c>
      <c r="H296" s="55" t="n">
        <v>7.15</v>
      </c>
      <c r="I296" s="32" t="n">
        <v>7.346</v>
      </c>
      <c r="J296" s="55" t="n">
        <v>0.00707089</v>
      </c>
      <c r="K296" s="54" t="n">
        <v>0.196</v>
      </c>
      <c r="L296" s="55" t="n">
        <v>33.745</v>
      </c>
      <c r="M296" s="32" t="n">
        <v>33.706</v>
      </c>
      <c r="N296" s="55" t="n">
        <v>0</v>
      </c>
      <c r="O296" s="54" t="n">
        <v>-0.0389977</v>
      </c>
    </row>
    <row r="297" customFormat="false" ht="14.65" hidden="false" customHeight="false" outlineLevel="0" collapsed="false">
      <c r="A297" s="53" t="s">
        <v>33</v>
      </c>
      <c r="B297" s="54" t="s">
        <v>34</v>
      </c>
      <c r="C297" s="54" t="n">
        <v>2</v>
      </c>
      <c r="D297" s="55" t="n">
        <v>184</v>
      </c>
      <c r="E297" s="32" t="n">
        <v>184.244</v>
      </c>
      <c r="F297" s="55" t="n">
        <v>0.701453</v>
      </c>
      <c r="G297" s="54" t="n">
        <v>0.244202</v>
      </c>
      <c r="H297" s="55" t="n">
        <v>6.82</v>
      </c>
      <c r="I297" s="32" t="n">
        <v>6.9575</v>
      </c>
      <c r="J297" s="55" t="n">
        <v>0.00777795</v>
      </c>
      <c r="K297" s="54" t="n">
        <v>0.1375</v>
      </c>
      <c r="L297" s="55" t="n">
        <v>33.787</v>
      </c>
      <c r="M297" s="32" t="n">
        <v>33.7965</v>
      </c>
      <c r="N297" s="55" t="n">
        <v>0.00212285</v>
      </c>
      <c r="O297" s="54" t="n">
        <v>0.00950241</v>
      </c>
    </row>
    <row r="298" customFormat="false" ht="14.65" hidden="false" customHeight="false" outlineLevel="0" collapsed="false">
      <c r="A298" s="53" t="s">
        <v>33</v>
      </c>
      <c r="B298" s="54" t="s">
        <v>34</v>
      </c>
      <c r="C298" s="54" t="n">
        <v>2</v>
      </c>
      <c r="D298" s="55" t="n">
        <v>230</v>
      </c>
      <c r="E298" s="32" t="n">
        <v>229.869</v>
      </c>
      <c r="F298" s="55" t="n">
        <v>0.701237</v>
      </c>
      <c r="G298" s="54" t="n">
        <v>-0.130753</v>
      </c>
      <c r="H298" s="55" t="n">
        <v>5.77</v>
      </c>
      <c r="I298" s="32" t="n">
        <v>6.32</v>
      </c>
      <c r="J298" s="55" t="n">
        <v>0.00707089</v>
      </c>
      <c r="K298" s="54" t="n">
        <v>0.55</v>
      </c>
      <c r="L298" s="55" t="n">
        <v>33.846</v>
      </c>
      <c r="M298" s="32" t="n">
        <v>33.8445</v>
      </c>
      <c r="N298" s="55" t="n">
        <v>0.00353629</v>
      </c>
      <c r="O298" s="54" t="n">
        <v>-0.00150299</v>
      </c>
    </row>
    <row r="299" customFormat="false" ht="14.65" hidden="false" customHeight="false" outlineLevel="0" collapsed="false">
      <c r="A299" s="53" t="s">
        <v>33</v>
      </c>
      <c r="B299" s="54" t="s">
        <v>34</v>
      </c>
      <c r="C299" s="54" t="n">
        <v>2</v>
      </c>
      <c r="D299" s="55" t="n">
        <v>277</v>
      </c>
      <c r="E299" s="32" t="n">
        <v>277.461</v>
      </c>
      <c r="F299" s="55" t="n">
        <v>0.700935</v>
      </c>
      <c r="G299" s="54" t="n">
        <v>0.461151</v>
      </c>
      <c r="H299" s="55" t="n">
        <v>5.76</v>
      </c>
      <c r="I299" s="32" t="n">
        <v>5.8795</v>
      </c>
      <c r="J299" s="55" t="n">
        <v>0.00494973</v>
      </c>
      <c r="K299" s="54" t="n">
        <v>0.1195</v>
      </c>
      <c r="L299" s="55" t="n">
        <v>33.963</v>
      </c>
      <c r="M299" s="32" t="n">
        <v>33.966</v>
      </c>
      <c r="N299" s="55" t="n">
        <v>0.00141344</v>
      </c>
      <c r="O299" s="54" t="n">
        <v>0.00299835</v>
      </c>
    </row>
    <row r="300" customFormat="false" ht="14.65" hidden="false" customHeight="false" outlineLevel="0" collapsed="false">
      <c r="A300" s="53" t="s">
        <v>33</v>
      </c>
      <c r="B300" s="54" t="s">
        <v>34</v>
      </c>
      <c r="C300" s="54" t="n">
        <v>2</v>
      </c>
      <c r="D300" s="55" t="n">
        <v>370</v>
      </c>
      <c r="E300" s="32" t="n">
        <v>369.626</v>
      </c>
      <c r="F300" s="55" t="n">
        <v>0.70059</v>
      </c>
      <c r="G300" s="54" t="n">
        <v>-0.374207</v>
      </c>
      <c r="H300" s="55" t="n">
        <v>4.86</v>
      </c>
      <c r="I300" s="32" t="n">
        <v>4.9705</v>
      </c>
      <c r="J300" s="55" t="n">
        <v>0.0091924</v>
      </c>
      <c r="K300" s="54" t="n">
        <v>0.1105</v>
      </c>
      <c r="L300" s="55" t="n">
        <v>34.033</v>
      </c>
      <c r="M300" s="32" t="n">
        <v>34.0385</v>
      </c>
      <c r="N300" s="55" t="n">
        <v>0.00636316</v>
      </c>
      <c r="O300" s="54" t="n">
        <v>0.00549698</v>
      </c>
    </row>
    <row r="301" customFormat="false" ht="14.65" hidden="false" customHeight="false" outlineLevel="0" collapsed="false">
      <c r="A301" s="53" t="s">
        <v>33</v>
      </c>
      <c r="B301" s="54" t="s">
        <v>34</v>
      </c>
      <c r="C301" s="54" t="n">
        <v>2</v>
      </c>
      <c r="D301" s="55" t="n">
        <v>465</v>
      </c>
      <c r="E301" s="32" t="n">
        <v>464.707</v>
      </c>
      <c r="F301" s="55" t="n">
        <v>0.700094</v>
      </c>
      <c r="G301" s="54" t="n">
        <v>-0.292664</v>
      </c>
      <c r="H301" s="55" t="n">
        <v>4.45</v>
      </c>
      <c r="I301" s="32" t="n">
        <v>4.4455</v>
      </c>
      <c r="J301" s="55" t="n">
        <v>0.0021215</v>
      </c>
      <c r="K301" s="54" t="n">
        <v>-0.00449991</v>
      </c>
      <c r="L301" s="55" t="n">
        <v>34.099</v>
      </c>
      <c r="M301" s="32" t="n">
        <v>34.114</v>
      </c>
      <c r="N301" s="55" t="n">
        <v>0</v>
      </c>
      <c r="O301" s="54" t="n">
        <v>0.0149994</v>
      </c>
    </row>
    <row r="302" customFormat="false" ht="14.65" hidden="false" customHeight="false" outlineLevel="0" collapsed="false">
      <c r="A302" s="53" t="s">
        <v>33</v>
      </c>
      <c r="B302" s="54" t="s">
        <v>34</v>
      </c>
      <c r="C302" s="54" t="n">
        <v>1</v>
      </c>
      <c r="D302" s="55" t="n">
        <v>560</v>
      </c>
      <c r="E302" s="32" t="n">
        <v>559.241</v>
      </c>
      <c r="F302" s="55" t="n">
        <v>0</v>
      </c>
      <c r="G302" s="54" t="n">
        <v>-0.758728</v>
      </c>
      <c r="H302" s="55" t="n">
        <v>4.11</v>
      </c>
      <c r="I302" s="32" t="n">
        <v>4.095</v>
      </c>
      <c r="J302" s="55" t="n">
        <v>0</v>
      </c>
      <c r="K302" s="54" t="n">
        <v>-0.0150003</v>
      </c>
      <c r="L302" s="55" t="n">
        <v>34.176</v>
      </c>
      <c r="M302" s="32" t="n">
        <v>34.18</v>
      </c>
      <c r="N302" s="55" t="n">
        <v>0</v>
      </c>
      <c r="O302" s="54" t="n">
        <v>0.00400162</v>
      </c>
    </row>
    <row r="303" customFormat="false" ht="14.65" hidden="false" customHeight="false" outlineLevel="0" collapsed="false">
      <c r="A303" s="53" t="s">
        <v>33</v>
      </c>
      <c r="B303" s="54" t="s">
        <v>34</v>
      </c>
      <c r="C303" s="54" t="n">
        <v>1</v>
      </c>
      <c r="D303" s="55" t="n">
        <v>751</v>
      </c>
      <c r="E303" s="32" t="n">
        <v>751.128</v>
      </c>
      <c r="F303" s="55" t="n">
        <v>0</v>
      </c>
      <c r="G303" s="54" t="n">
        <v>0.127625</v>
      </c>
      <c r="H303" s="55" t="n">
        <v>3.65</v>
      </c>
      <c r="I303" s="32" t="n">
        <v>3.611</v>
      </c>
      <c r="J303" s="55" t="n">
        <v>0</v>
      </c>
      <c r="K303" s="54" t="n">
        <v>-0.039</v>
      </c>
      <c r="L303" s="55" t="n">
        <v>34.215</v>
      </c>
      <c r="M303" s="32" t="n">
        <v>34.273</v>
      </c>
      <c r="N303" s="55" t="n">
        <v>0</v>
      </c>
      <c r="O303" s="54" t="n">
        <v>0.0579987</v>
      </c>
    </row>
    <row r="304" customFormat="false" ht="14.65" hidden="false" customHeight="false" outlineLevel="0" collapsed="false">
      <c r="A304" s="53" t="s">
        <v>33</v>
      </c>
      <c r="B304" s="54" t="s">
        <v>34</v>
      </c>
      <c r="C304" s="54" t="n">
        <v>1</v>
      </c>
      <c r="D304" s="55" t="n">
        <v>944</v>
      </c>
      <c r="E304" s="32" t="n">
        <v>944.79</v>
      </c>
      <c r="F304" s="55" t="n">
        <v>0</v>
      </c>
      <c r="G304" s="54" t="n">
        <v>0.789917</v>
      </c>
      <c r="H304" s="55" t="n">
        <v>3.2</v>
      </c>
      <c r="I304" s="32" t="n">
        <v>3.167</v>
      </c>
      <c r="J304" s="55" t="n">
        <v>0</v>
      </c>
      <c r="K304" s="54" t="n">
        <v>-0.033</v>
      </c>
      <c r="L304" s="55" t="n">
        <v>34.371</v>
      </c>
      <c r="M304" s="32" t="n">
        <v>34.37</v>
      </c>
      <c r="N304" s="55" t="n">
        <v>0</v>
      </c>
      <c r="O304" s="54" t="n">
        <v>-0.000999451</v>
      </c>
    </row>
    <row r="305" customFormat="false" ht="14.65" hidden="false" customHeight="false" outlineLevel="0" collapsed="false">
      <c r="A305" s="53" t="s">
        <v>33</v>
      </c>
      <c r="B305" s="54" t="s">
        <v>34</v>
      </c>
      <c r="C305" s="54" t="n">
        <v>1</v>
      </c>
      <c r="D305" s="55" t="n">
        <v>1139</v>
      </c>
      <c r="E305" s="32" t="n">
        <v>1138.26</v>
      </c>
      <c r="F305" s="55" t="n">
        <v>0</v>
      </c>
      <c r="G305" s="54" t="n">
        <v>-0.744019</v>
      </c>
      <c r="H305" s="55" t="n">
        <v>2.85</v>
      </c>
      <c r="I305" s="32" t="n">
        <v>2.809</v>
      </c>
      <c r="J305" s="55" t="n">
        <v>0</v>
      </c>
      <c r="K305" s="54" t="n">
        <v>-0.0409999</v>
      </c>
      <c r="L305" s="55" t="n">
        <v>34.427</v>
      </c>
      <c r="M305" s="32" t="n">
        <v>34.429</v>
      </c>
      <c r="N305" s="55" t="n">
        <v>0</v>
      </c>
      <c r="O305" s="54" t="n">
        <v>0.00200272</v>
      </c>
    </row>
    <row r="306" customFormat="false" ht="14.65" hidden="false" customHeight="false" outlineLevel="0" collapsed="false">
      <c r="A306" s="56" t="s">
        <v>33</v>
      </c>
      <c r="B306" s="57" t="s">
        <v>34</v>
      </c>
      <c r="C306" s="57" t="n">
        <v>0</v>
      </c>
      <c r="D306" s="58" t="n">
        <v>1433</v>
      </c>
      <c r="E306" s="59" t="n">
        <v>0</v>
      </c>
      <c r="F306" s="58" t="n">
        <v>0</v>
      </c>
      <c r="G306" s="57" t="n">
        <v>-1433</v>
      </c>
      <c r="H306" s="58" t="n">
        <v>2.37</v>
      </c>
      <c r="I306" s="59" t="n">
        <v>0</v>
      </c>
      <c r="J306" s="58" t="n">
        <v>0</v>
      </c>
      <c r="K306" s="57" t="n">
        <v>-2.37</v>
      </c>
      <c r="L306" s="58" t="n">
        <v>34.501</v>
      </c>
      <c r="M306" s="59" t="n">
        <v>0</v>
      </c>
      <c r="N306" s="58" t="n">
        <v>0</v>
      </c>
      <c r="O306" s="57" t="n">
        <v>-34.501</v>
      </c>
    </row>
    <row r="307" customFormat="false" ht="14.65" hidden="false" customHeight="false" outlineLevel="0" collapsed="false">
      <c r="A307" s="32" t="s">
        <v>93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4.65" hidden="false" customHeight="false" outlineLevel="0" collapsed="false">
      <c r="A308" s="49" t="s">
        <v>35</v>
      </c>
      <c r="B308" s="50" t="s">
        <v>36</v>
      </c>
      <c r="C308" s="50" t="n">
        <v>2</v>
      </c>
      <c r="D308" s="51" t="n">
        <v>0</v>
      </c>
      <c r="E308" s="52" t="n">
        <v>0.49719</v>
      </c>
      <c r="F308" s="51" t="n">
        <v>0.703133</v>
      </c>
      <c r="G308" s="50" t="n">
        <v>0.49719</v>
      </c>
      <c r="H308" s="51" t="n">
        <v>9.26</v>
      </c>
      <c r="I308" s="52" t="n">
        <v>9.203</v>
      </c>
      <c r="J308" s="51" t="n">
        <v>0</v>
      </c>
      <c r="K308" s="50" t="n">
        <v>-0.0570002</v>
      </c>
      <c r="L308" s="51" t="n">
        <v>32.19</v>
      </c>
      <c r="M308" s="52" t="n">
        <v>32.217</v>
      </c>
      <c r="N308" s="51" t="n">
        <v>0</v>
      </c>
      <c r="O308" s="50" t="n">
        <v>0.0270004</v>
      </c>
    </row>
    <row r="309" customFormat="false" ht="14.65" hidden="false" customHeight="false" outlineLevel="0" collapsed="false">
      <c r="A309" s="53" t="s">
        <v>35</v>
      </c>
      <c r="B309" s="54" t="s">
        <v>36</v>
      </c>
      <c r="C309" s="54" t="n">
        <v>2</v>
      </c>
      <c r="D309" s="55" t="n">
        <v>9</v>
      </c>
      <c r="E309" s="32" t="n">
        <v>9.44641</v>
      </c>
      <c r="F309" s="55" t="n">
        <v>0.703083</v>
      </c>
      <c r="G309" s="54" t="n">
        <v>0.446405</v>
      </c>
      <c r="H309" s="55" t="n">
        <v>8.89</v>
      </c>
      <c r="I309" s="32" t="n">
        <v>9.085</v>
      </c>
      <c r="J309" s="55" t="n">
        <v>0.0791956</v>
      </c>
      <c r="K309" s="54" t="n">
        <v>0.195</v>
      </c>
      <c r="L309" s="55" t="n">
        <v>32.228</v>
      </c>
      <c r="M309" s="32" t="n">
        <v>32.225</v>
      </c>
      <c r="N309" s="55" t="n">
        <v>0.00141613</v>
      </c>
      <c r="O309" s="54" t="n">
        <v>-0.00300217</v>
      </c>
    </row>
    <row r="310" customFormat="false" ht="14.65" hidden="false" customHeight="false" outlineLevel="0" collapsed="false">
      <c r="A310" s="53" t="s">
        <v>35</v>
      </c>
      <c r="B310" s="54" t="s">
        <v>36</v>
      </c>
      <c r="C310" s="54" t="n">
        <v>2</v>
      </c>
      <c r="D310" s="55" t="n">
        <v>17</v>
      </c>
      <c r="E310" s="32" t="n">
        <v>17.4005</v>
      </c>
      <c r="F310" s="55" t="n">
        <v>0.703026</v>
      </c>
      <c r="G310" s="54" t="n">
        <v>0.400465</v>
      </c>
      <c r="H310" s="55" t="n">
        <v>8.67</v>
      </c>
      <c r="I310" s="32" t="n">
        <v>8.775</v>
      </c>
      <c r="J310" s="55" t="n">
        <v>0.0141418</v>
      </c>
      <c r="K310" s="54" t="n">
        <v>0.105</v>
      </c>
      <c r="L310" s="55" t="n">
        <v>32.271</v>
      </c>
      <c r="M310" s="32" t="n">
        <v>32.239</v>
      </c>
      <c r="N310" s="55" t="n">
        <v>0.00141613</v>
      </c>
      <c r="O310" s="54" t="n">
        <v>-0.0320015</v>
      </c>
    </row>
    <row r="311" customFormat="false" ht="14.65" hidden="false" customHeight="false" outlineLevel="0" collapsed="false">
      <c r="A311" s="53" t="s">
        <v>35</v>
      </c>
      <c r="B311" s="54" t="s">
        <v>36</v>
      </c>
      <c r="C311" s="54" t="n">
        <v>2</v>
      </c>
      <c r="D311" s="55" t="n">
        <v>26</v>
      </c>
      <c r="E311" s="32" t="n">
        <v>26.3481</v>
      </c>
      <c r="F311" s="55" t="n">
        <v>0.702964</v>
      </c>
      <c r="G311" s="54" t="n">
        <v>0.34808</v>
      </c>
      <c r="H311" s="55" t="n">
        <v>8.66</v>
      </c>
      <c r="I311" s="32" t="n">
        <v>8.626</v>
      </c>
      <c r="J311" s="55" t="n">
        <v>0.00848534</v>
      </c>
      <c r="K311" s="54" t="n">
        <v>-0.0340004</v>
      </c>
      <c r="L311" s="55" t="n">
        <v>32.279</v>
      </c>
      <c r="M311" s="32" t="n">
        <v>32.26</v>
      </c>
      <c r="N311" s="55" t="n">
        <v>0.00141613</v>
      </c>
      <c r="O311" s="54" t="n">
        <v>-0.0189972</v>
      </c>
    </row>
    <row r="312" customFormat="false" ht="14.65" hidden="false" customHeight="false" outlineLevel="0" collapsed="false">
      <c r="A312" s="53" t="s">
        <v>35</v>
      </c>
      <c r="B312" s="54" t="s">
        <v>36</v>
      </c>
      <c r="C312" s="54" t="n">
        <v>2</v>
      </c>
      <c r="D312" s="55" t="n">
        <v>43</v>
      </c>
      <c r="E312" s="32" t="n">
        <v>43.2475</v>
      </c>
      <c r="F312" s="55" t="n">
        <v>0.702885</v>
      </c>
      <c r="G312" s="54" t="n">
        <v>0.247498</v>
      </c>
      <c r="H312" s="55" t="n">
        <v>8.61</v>
      </c>
      <c r="I312" s="32" t="n">
        <v>8.5995</v>
      </c>
      <c r="J312" s="55" t="n">
        <v>0.000707393</v>
      </c>
      <c r="K312" s="54" t="n">
        <v>-0.010499</v>
      </c>
      <c r="L312" s="55" t="n">
        <v>32.296</v>
      </c>
      <c r="M312" s="32" t="n">
        <v>32.301</v>
      </c>
      <c r="N312" s="55" t="n">
        <v>0.00141344</v>
      </c>
      <c r="O312" s="54" t="n">
        <v>0.00499725</v>
      </c>
    </row>
    <row r="313" customFormat="false" ht="14.65" hidden="false" customHeight="false" outlineLevel="0" collapsed="false">
      <c r="A313" s="53" t="s">
        <v>35</v>
      </c>
      <c r="B313" s="54" t="s">
        <v>36</v>
      </c>
      <c r="C313" s="54" t="n">
        <v>2</v>
      </c>
      <c r="D313" s="55" t="n">
        <v>64</v>
      </c>
      <c r="E313" s="32" t="n">
        <v>64.1208</v>
      </c>
      <c r="F313" s="55" t="n">
        <v>0.702794</v>
      </c>
      <c r="G313" s="54" t="n">
        <v>0.120811</v>
      </c>
      <c r="H313" s="55" t="n">
        <v>8.61</v>
      </c>
      <c r="I313" s="32" t="n">
        <v>8.5815</v>
      </c>
      <c r="J313" s="55" t="n">
        <v>0.00636451</v>
      </c>
      <c r="K313" s="54" t="n">
        <v>-0.0284996</v>
      </c>
      <c r="L313" s="55" t="n">
        <v>32.351</v>
      </c>
      <c r="M313" s="32" t="n">
        <v>32.338</v>
      </c>
      <c r="N313" s="55" t="n">
        <v>0.00282957</v>
      </c>
      <c r="O313" s="54" t="n">
        <v>-0.0130043</v>
      </c>
    </row>
    <row r="314" customFormat="false" ht="14.65" hidden="false" customHeight="false" outlineLevel="0" collapsed="false">
      <c r="A314" s="53" t="s">
        <v>35</v>
      </c>
      <c r="B314" s="54" t="s">
        <v>36</v>
      </c>
      <c r="C314" s="54" t="n">
        <v>2</v>
      </c>
      <c r="D314" s="55" t="n">
        <v>85</v>
      </c>
      <c r="E314" s="32" t="n">
        <v>84.9912</v>
      </c>
      <c r="F314" s="55" t="n">
        <v>0.702672</v>
      </c>
      <c r="G314" s="54" t="n">
        <v>-0.00881195</v>
      </c>
      <c r="H314" s="55" t="n">
        <v>8.5</v>
      </c>
      <c r="I314" s="32" t="n">
        <v>8.542</v>
      </c>
      <c r="J314" s="55" t="n">
        <v>0.00424301</v>
      </c>
      <c r="K314" s="54" t="n">
        <v>0.0419998</v>
      </c>
      <c r="L314" s="55" t="n">
        <v>32.451</v>
      </c>
      <c r="M314" s="32" t="n">
        <v>32.406</v>
      </c>
      <c r="N314" s="55" t="n">
        <v>0.00141613</v>
      </c>
      <c r="O314" s="54" t="n">
        <v>-0.045002</v>
      </c>
    </row>
    <row r="315" customFormat="false" ht="14.65" hidden="false" customHeight="false" outlineLevel="0" collapsed="false">
      <c r="A315" s="53" t="s">
        <v>35</v>
      </c>
      <c r="B315" s="54" t="s">
        <v>36</v>
      </c>
      <c r="C315" s="54" t="n">
        <v>2</v>
      </c>
      <c r="D315" s="55" t="n">
        <v>106</v>
      </c>
      <c r="E315" s="32" t="n">
        <v>105.858</v>
      </c>
      <c r="F315" s="55" t="n">
        <v>0.70251</v>
      </c>
      <c r="G315" s="54" t="n">
        <v>-0.142052</v>
      </c>
      <c r="H315" s="55" t="n">
        <v>8.2</v>
      </c>
      <c r="I315" s="32" t="n">
        <v>8.329</v>
      </c>
      <c r="J315" s="55" t="n">
        <v>0.00848534</v>
      </c>
      <c r="K315" s="54" t="n">
        <v>0.129001</v>
      </c>
      <c r="L315" s="55" t="n">
        <v>32.478</v>
      </c>
      <c r="M315" s="32" t="n">
        <v>32.4795</v>
      </c>
      <c r="N315" s="55" t="n">
        <v>0.000706718</v>
      </c>
      <c r="O315" s="54" t="n">
        <v>0.00149918</v>
      </c>
    </row>
    <row r="316" customFormat="false" ht="14.65" hidden="false" customHeight="false" outlineLevel="0" collapsed="false">
      <c r="A316" s="53" t="s">
        <v>35</v>
      </c>
      <c r="B316" s="54" t="s">
        <v>36</v>
      </c>
      <c r="C316" s="54" t="n">
        <v>2</v>
      </c>
      <c r="D316" s="55" t="n">
        <v>127</v>
      </c>
      <c r="E316" s="32" t="n">
        <v>126.721</v>
      </c>
      <c r="F316" s="55" t="n">
        <v>0.70244</v>
      </c>
      <c r="G316" s="54" t="n">
        <v>-0.279205</v>
      </c>
      <c r="H316" s="55" t="n">
        <v>7.8</v>
      </c>
      <c r="I316" s="32" t="n">
        <v>8.1835</v>
      </c>
      <c r="J316" s="55" t="n">
        <v>0.0021215</v>
      </c>
      <c r="K316" s="54" t="n">
        <v>0.3835</v>
      </c>
      <c r="L316" s="55" t="n">
        <v>32.539</v>
      </c>
      <c r="M316" s="32" t="n">
        <v>32.573</v>
      </c>
      <c r="N316" s="55" t="n">
        <v>0.00565644</v>
      </c>
      <c r="O316" s="54" t="n">
        <v>0.0339966</v>
      </c>
    </row>
    <row r="317" customFormat="false" ht="14.65" hidden="false" customHeight="false" outlineLevel="0" collapsed="false">
      <c r="A317" s="53" t="s">
        <v>35</v>
      </c>
      <c r="B317" s="54" t="s">
        <v>36</v>
      </c>
      <c r="C317" s="54" t="n">
        <v>2</v>
      </c>
      <c r="D317" s="55" t="n">
        <v>147</v>
      </c>
      <c r="E317" s="32" t="n">
        <v>146.586</v>
      </c>
      <c r="F317" s="55" t="n">
        <v>0.702154</v>
      </c>
      <c r="G317" s="54" t="n">
        <v>-0.41449</v>
      </c>
      <c r="H317" s="55" t="n">
        <v>7.94</v>
      </c>
      <c r="I317" s="32" t="n">
        <v>8.275</v>
      </c>
      <c r="J317" s="55" t="n">
        <v>0.0155566</v>
      </c>
      <c r="K317" s="54" t="n">
        <v>0.335</v>
      </c>
      <c r="L317" s="55" t="n">
        <v>32.894</v>
      </c>
      <c r="M317" s="32" t="n">
        <v>32.906</v>
      </c>
      <c r="N317" s="55" t="n">
        <v>0.012729</v>
      </c>
      <c r="O317" s="54" t="n">
        <v>0.0119972</v>
      </c>
    </row>
    <row r="318" customFormat="false" ht="14.65" hidden="false" customHeight="false" outlineLevel="0" collapsed="false">
      <c r="A318" s="53" t="s">
        <v>35</v>
      </c>
      <c r="B318" s="54" t="s">
        <v>36</v>
      </c>
      <c r="C318" s="54" t="n">
        <v>2</v>
      </c>
      <c r="D318" s="55" t="n">
        <v>168</v>
      </c>
      <c r="E318" s="32" t="n">
        <v>168.428</v>
      </c>
      <c r="F318" s="55" t="n">
        <v>0.701874</v>
      </c>
      <c r="G318" s="54" t="n">
        <v>0.428192</v>
      </c>
      <c r="H318" s="55" t="n">
        <v>7.92</v>
      </c>
      <c r="I318" s="32" t="n">
        <v>8.061</v>
      </c>
      <c r="J318" s="55" t="n">
        <v>0.0367696</v>
      </c>
      <c r="K318" s="54" t="n">
        <v>0.141</v>
      </c>
      <c r="L318" s="55" t="n">
        <v>33.325</v>
      </c>
      <c r="M318" s="32" t="n">
        <v>33.2975</v>
      </c>
      <c r="N318" s="55" t="n">
        <v>0.0106062</v>
      </c>
      <c r="O318" s="54" t="n">
        <v>-0.0275002</v>
      </c>
    </row>
    <row r="319" customFormat="false" ht="14.65" hidden="false" customHeight="false" outlineLevel="0" collapsed="false">
      <c r="A319" s="53" t="s">
        <v>35</v>
      </c>
      <c r="B319" s="54" t="s">
        <v>36</v>
      </c>
      <c r="C319" s="54" t="n">
        <v>2</v>
      </c>
      <c r="D319" s="55" t="n">
        <v>209</v>
      </c>
      <c r="E319" s="32" t="n">
        <v>209.112</v>
      </c>
      <c r="F319" s="55" t="n">
        <v>0.701453</v>
      </c>
      <c r="G319" s="54" t="n">
        <v>0.112</v>
      </c>
      <c r="H319" s="55" t="n">
        <v>7.6</v>
      </c>
      <c r="I319" s="32" t="n">
        <v>7.4515</v>
      </c>
      <c r="J319" s="55" t="n">
        <v>0.0219204</v>
      </c>
      <c r="K319" s="54" t="n">
        <v>-0.1485</v>
      </c>
      <c r="L319" s="55" t="n">
        <v>33.718</v>
      </c>
      <c r="M319" s="32" t="n">
        <v>33.698</v>
      </c>
      <c r="N319" s="55" t="n">
        <v>0.00848332</v>
      </c>
      <c r="O319" s="54" t="n">
        <v>-0.0200005</v>
      </c>
    </row>
    <row r="320" customFormat="false" ht="14.65" hidden="false" customHeight="false" outlineLevel="0" collapsed="false">
      <c r="A320" s="53" t="s">
        <v>35</v>
      </c>
      <c r="B320" s="54" t="s">
        <v>36</v>
      </c>
      <c r="C320" s="54" t="n">
        <v>2</v>
      </c>
      <c r="D320" s="55" t="n">
        <v>249</v>
      </c>
      <c r="E320" s="32" t="n">
        <v>248.786</v>
      </c>
      <c r="F320" s="55" t="n">
        <v>0.701237</v>
      </c>
      <c r="G320" s="54" t="n">
        <v>-0.21405</v>
      </c>
      <c r="H320" s="55" t="n">
        <v>6.88</v>
      </c>
      <c r="I320" s="32" t="n">
        <v>6.8475</v>
      </c>
      <c r="J320" s="55" t="n">
        <v>0.00636417</v>
      </c>
      <c r="K320" s="54" t="n">
        <v>-0.0325003</v>
      </c>
      <c r="L320" s="55" t="n">
        <v>33.835</v>
      </c>
      <c r="M320" s="32" t="n">
        <v>33.83</v>
      </c>
      <c r="N320" s="55" t="n">
        <v>0.00141613</v>
      </c>
      <c r="O320" s="54" t="n">
        <v>-0.00499725</v>
      </c>
    </row>
    <row r="321" customFormat="false" ht="14.65" hidden="false" customHeight="false" outlineLevel="0" collapsed="false">
      <c r="A321" s="53" t="s">
        <v>35</v>
      </c>
      <c r="B321" s="54" t="s">
        <v>36</v>
      </c>
      <c r="C321" s="54" t="n">
        <v>2</v>
      </c>
      <c r="D321" s="55" t="n">
        <v>330</v>
      </c>
      <c r="E321" s="32" t="n">
        <v>330.08</v>
      </c>
      <c r="F321" s="55" t="n">
        <v>0.700806</v>
      </c>
      <c r="G321" s="54" t="n">
        <v>0.0797424</v>
      </c>
      <c r="H321" s="55" t="n">
        <v>6.33</v>
      </c>
      <c r="I321" s="32" t="n">
        <v>6.3885</v>
      </c>
      <c r="J321" s="55" t="n">
        <v>0.00212117</v>
      </c>
      <c r="K321" s="54" t="n">
        <v>0.0585003</v>
      </c>
      <c r="L321" s="55" t="n">
        <v>33.952</v>
      </c>
      <c r="M321" s="32" t="n">
        <v>33.943</v>
      </c>
      <c r="N321" s="55" t="n">
        <v>0.00141344</v>
      </c>
      <c r="O321" s="54" t="n">
        <v>-0.00899887</v>
      </c>
    </row>
    <row r="322" customFormat="false" ht="14.65" hidden="false" customHeight="false" outlineLevel="0" collapsed="false">
      <c r="A322" s="53" t="s">
        <v>35</v>
      </c>
      <c r="B322" s="54" t="s">
        <v>36</v>
      </c>
      <c r="C322" s="54" t="n">
        <v>2</v>
      </c>
      <c r="D322" s="55" t="n">
        <v>410</v>
      </c>
      <c r="E322" s="32" t="n">
        <v>410.341</v>
      </c>
      <c r="F322" s="55" t="n">
        <v>0.700525</v>
      </c>
      <c r="G322" s="54" t="n">
        <v>0.340759</v>
      </c>
      <c r="H322" s="55" t="n">
        <v>5.51</v>
      </c>
      <c r="I322" s="32" t="n">
        <v>5.5115</v>
      </c>
      <c r="J322" s="55" t="n">
        <v>0.000707056</v>
      </c>
      <c r="K322" s="54" t="n">
        <v>0.00150013</v>
      </c>
      <c r="L322" s="55" t="n">
        <v>33.974</v>
      </c>
      <c r="M322" s="32" t="n">
        <v>33.9625</v>
      </c>
      <c r="N322" s="55" t="n">
        <v>0.000706718</v>
      </c>
      <c r="O322" s="54" t="n">
        <v>-0.0114975</v>
      </c>
    </row>
    <row r="323" customFormat="false" ht="14.65" hidden="false" customHeight="false" outlineLevel="0" collapsed="false">
      <c r="A323" s="53" t="s">
        <v>35</v>
      </c>
      <c r="B323" s="54" t="s">
        <v>36</v>
      </c>
      <c r="C323" s="54" t="n">
        <v>2</v>
      </c>
      <c r="D323" s="55" t="n">
        <v>491</v>
      </c>
      <c r="E323" s="32" t="n">
        <v>490.563</v>
      </c>
      <c r="F323" s="55" t="n">
        <v>0.700094</v>
      </c>
      <c r="G323" s="54" t="n">
        <v>-0.437439</v>
      </c>
      <c r="H323" s="55" t="n">
        <v>4.95</v>
      </c>
      <c r="I323" s="32" t="n">
        <v>4.9785</v>
      </c>
      <c r="J323" s="55" t="n">
        <v>0.012021</v>
      </c>
      <c r="K323" s="54" t="n">
        <v>0.0285001</v>
      </c>
      <c r="L323" s="55" t="n">
        <v>34.009</v>
      </c>
      <c r="M323" s="32" t="n">
        <v>34.0175</v>
      </c>
      <c r="N323" s="55" t="n">
        <v>0.00636316</v>
      </c>
      <c r="O323" s="54" t="n">
        <v>0.00850296</v>
      </c>
    </row>
    <row r="324" customFormat="false" ht="14.65" hidden="false" customHeight="false" outlineLevel="0" collapsed="false">
      <c r="A324" s="53" t="s">
        <v>35</v>
      </c>
      <c r="B324" s="54" t="s">
        <v>36</v>
      </c>
      <c r="C324" s="54" t="n">
        <v>1</v>
      </c>
      <c r="D324" s="55" t="n">
        <v>657</v>
      </c>
      <c r="E324" s="32" t="n">
        <v>656.328</v>
      </c>
      <c r="F324" s="55" t="n">
        <v>0</v>
      </c>
      <c r="G324" s="54" t="n">
        <v>-0.671692</v>
      </c>
      <c r="H324" s="55" t="n">
        <v>4.17</v>
      </c>
      <c r="I324" s="32" t="n">
        <v>4.136</v>
      </c>
      <c r="J324" s="55" t="n">
        <v>0</v>
      </c>
      <c r="K324" s="54" t="n">
        <v>-0.0339999</v>
      </c>
      <c r="L324" s="55" t="n">
        <v>34.15</v>
      </c>
      <c r="M324" s="32" t="n">
        <v>34.171</v>
      </c>
      <c r="N324" s="55" t="n">
        <v>0</v>
      </c>
      <c r="O324" s="54" t="n">
        <v>0.0209999</v>
      </c>
    </row>
    <row r="325" customFormat="false" ht="14.65" hidden="false" customHeight="false" outlineLevel="0" collapsed="false">
      <c r="A325" s="53" t="s">
        <v>35</v>
      </c>
      <c r="B325" s="54" t="s">
        <v>36</v>
      </c>
      <c r="C325" s="54" t="n">
        <v>1</v>
      </c>
      <c r="D325" s="55" t="n">
        <v>832</v>
      </c>
      <c r="E325" s="32" t="n">
        <v>832.314</v>
      </c>
      <c r="F325" s="55" t="n">
        <v>0</v>
      </c>
      <c r="G325" s="54" t="n">
        <v>0.31427</v>
      </c>
      <c r="H325" s="55" t="n">
        <v>3.77</v>
      </c>
      <c r="I325" s="32" t="n">
        <v>3.726</v>
      </c>
      <c r="J325" s="55" t="n">
        <v>0</v>
      </c>
      <c r="K325" s="54" t="n">
        <v>-0.0439999</v>
      </c>
      <c r="L325" s="55" t="n">
        <v>34.251</v>
      </c>
      <c r="M325" s="32" t="n">
        <v>34.255</v>
      </c>
      <c r="N325" s="55" t="n">
        <v>0</v>
      </c>
      <c r="O325" s="54" t="n">
        <v>0.00400162</v>
      </c>
    </row>
    <row r="326" customFormat="false" ht="14.65" hidden="false" customHeight="false" outlineLevel="0" collapsed="false">
      <c r="A326" s="53" t="s">
        <v>35</v>
      </c>
      <c r="B326" s="54" t="s">
        <v>36</v>
      </c>
      <c r="C326" s="54" t="n">
        <v>1</v>
      </c>
      <c r="D326" s="55" t="n">
        <v>1023</v>
      </c>
      <c r="E326" s="32" t="n">
        <v>1023.93</v>
      </c>
      <c r="F326" s="55" t="n">
        <v>0</v>
      </c>
      <c r="G326" s="54" t="n">
        <v>0.929993</v>
      </c>
      <c r="H326" s="55" t="n">
        <v>3.36</v>
      </c>
      <c r="I326" s="32" t="n">
        <v>3.287</v>
      </c>
      <c r="J326" s="55" t="n">
        <v>0</v>
      </c>
      <c r="K326" s="54" t="n">
        <v>-0.073</v>
      </c>
      <c r="L326" s="55" t="n">
        <v>34.34</v>
      </c>
      <c r="M326" s="32" t="n">
        <v>34.355</v>
      </c>
      <c r="N326" s="55" t="n">
        <v>0</v>
      </c>
      <c r="O326" s="54" t="n">
        <v>0.0149994</v>
      </c>
    </row>
    <row r="327" customFormat="false" ht="14.65" hidden="false" customHeight="false" outlineLevel="0" collapsed="false">
      <c r="A327" s="56" t="s">
        <v>35</v>
      </c>
      <c r="B327" s="57" t="s">
        <v>36</v>
      </c>
      <c r="C327" s="57" t="n">
        <v>0</v>
      </c>
      <c r="D327" s="58" t="n">
        <v>1349</v>
      </c>
      <c r="E327" s="59" t="n">
        <v>0</v>
      </c>
      <c r="F327" s="58" t="n">
        <v>0</v>
      </c>
      <c r="G327" s="57" t="n">
        <v>-1349</v>
      </c>
      <c r="H327" s="58" t="n">
        <v>2.7</v>
      </c>
      <c r="I327" s="59" t="n">
        <v>0</v>
      </c>
      <c r="J327" s="58" t="n">
        <v>0</v>
      </c>
      <c r="K327" s="57" t="n">
        <v>-2.7</v>
      </c>
      <c r="L327" s="58" t="n">
        <v>34.445</v>
      </c>
      <c r="M327" s="59" t="n">
        <v>0</v>
      </c>
      <c r="N327" s="58" t="n">
        <v>0</v>
      </c>
      <c r="O327" s="57" t="n">
        <v>-34.445</v>
      </c>
    </row>
    <row r="328" customFormat="false" ht="14.65" hidden="false" customHeight="false" outlineLevel="0" collapsed="false">
      <c r="A328" s="32" t="s">
        <v>93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</row>
    <row r="329" customFormat="false" ht="14.65" hidden="false" customHeight="false" outlineLevel="0" collapsed="false">
      <c r="A329" s="49" t="s">
        <v>37</v>
      </c>
      <c r="B329" s="50" t="s">
        <v>38</v>
      </c>
      <c r="C329" s="50" t="n">
        <v>2</v>
      </c>
      <c r="D329" s="51" t="n">
        <v>0</v>
      </c>
      <c r="E329" s="52" t="n">
        <v>0.49727</v>
      </c>
      <c r="F329" s="51" t="n">
        <v>0.703246</v>
      </c>
      <c r="G329" s="50" t="n">
        <v>0.49727</v>
      </c>
      <c r="H329" s="51" t="n">
        <v>9.01</v>
      </c>
      <c r="I329" s="52" t="n">
        <v>9.074</v>
      </c>
      <c r="J329" s="51" t="n">
        <v>0</v>
      </c>
      <c r="K329" s="50" t="n">
        <v>0.0640001</v>
      </c>
      <c r="L329" s="51" t="n">
        <v>31.9</v>
      </c>
      <c r="M329" s="52" t="n">
        <v>31.905</v>
      </c>
      <c r="N329" s="51" t="n">
        <v>0</v>
      </c>
      <c r="O329" s="50" t="n">
        <v>0.00500107</v>
      </c>
    </row>
    <row r="330" customFormat="false" ht="14.65" hidden="false" customHeight="false" outlineLevel="0" collapsed="false">
      <c r="A330" s="53" t="s">
        <v>37</v>
      </c>
      <c r="B330" s="54" t="s">
        <v>38</v>
      </c>
      <c r="C330" s="54" t="n">
        <v>2</v>
      </c>
      <c r="D330" s="55" t="n">
        <v>9</v>
      </c>
      <c r="E330" s="32" t="n">
        <v>9.44797</v>
      </c>
      <c r="F330" s="55" t="n">
        <v>0.703218</v>
      </c>
      <c r="G330" s="54" t="n">
        <v>0.447969</v>
      </c>
      <c r="H330" s="55" t="n">
        <v>8.99</v>
      </c>
      <c r="I330" s="32" t="n">
        <v>9.0695</v>
      </c>
      <c r="J330" s="55" t="n">
        <v>0.000706718</v>
      </c>
      <c r="K330" s="54" t="n">
        <v>0.0795002</v>
      </c>
      <c r="L330" s="55" t="n">
        <v>31.906</v>
      </c>
      <c r="M330" s="32" t="n">
        <v>31.9005</v>
      </c>
      <c r="N330" s="55" t="n">
        <v>0.000706718</v>
      </c>
      <c r="O330" s="54" t="n">
        <v>-0.00550079</v>
      </c>
    </row>
    <row r="331" customFormat="false" ht="14.65" hidden="false" customHeight="false" outlineLevel="0" collapsed="false">
      <c r="A331" s="53" t="s">
        <v>37</v>
      </c>
      <c r="B331" s="54" t="s">
        <v>38</v>
      </c>
      <c r="C331" s="54" t="n">
        <v>2</v>
      </c>
      <c r="D331" s="55" t="n">
        <v>18</v>
      </c>
      <c r="E331" s="32" t="n">
        <v>18.3982</v>
      </c>
      <c r="F331" s="55" t="n">
        <v>0.703162</v>
      </c>
      <c r="G331" s="54" t="n">
        <v>0.398239</v>
      </c>
      <c r="H331" s="55" t="n">
        <v>8.99</v>
      </c>
      <c r="I331" s="32" t="n">
        <v>8.9765</v>
      </c>
      <c r="J331" s="55" t="n">
        <v>0.00212083</v>
      </c>
      <c r="K331" s="54" t="n">
        <v>-0.0135002</v>
      </c>
      <c r="L331" s="55" t="n">
        <v>31.945</v>
      </c>
      <c r="M331" s="32" t="n">
        <v>31.935</v>
      </c>
      <c r="N331" s="55" t="n">
        <v>0.00989945</v>
      </c>
      <c r="O331" s="54" t="n">
        <v>-0.0100002</v>
      </c>
    </row>
    <row r="332" customFormat="false" ht="14.65" hidden="false" customHeight="false" outlineLevel="0" collapsed="false">
      <c r="A332" s="53" t="s">
        <v>37</v>
      </c>
      <c r="B332" s="54" t="s">
        <v>38</v>
      </c>
      <c r="C332" s="54" t="n">
        <v>2</v>
      </c>
      <c r="D332" s="55" t="n">
        <v>26</v>
      </c>
      <c r="E332" s="32" t="n">
        <v>26.3531</v>
      </c>
      <c r="F332" s="55" t="n">
        <v>0.703097</v>
      </c>
      <c r="G332" s="54" t="n">
        <v>0.353127</v>
      </c>
      <c r="H332" s="55" t="n">
        <v>9.05</v>
      </c>
      <c r="I332" s="32" t="n">
        <v>8.998</v>
      </c>
      <c r="J332" s="55" t="n">
        <v>0.00141411</v>
      </c>
      <c r="K332" s="54" t="n">
        <v>-0.052001</v>
      </c>
      <c r="L332" s="55" t="n">
        <v>32.049</v>
      </c>
      <c r="M332" s="32" t="n">
        <v>32.0165</v>
      </c>
      <c r="N332" s="55" t="n">
        <v>0.00212285</v>
      </c>
      <c r="O332" s="54" t="n">
        <v>-0.0324974</v>
      </c>
    </row>
    <row r="333" customFormat="false" ht="14.65" hidden="false" customHeight="false" outlineLevel="0" collapsed="false">
      <c r="A333" s="53" t="s">
        <v>37</v>
      </c>
      <c r="B333" s="54" t="s">
        <v>38</v>
      </c>
      <c r="C333" s="54" t="n">
        <v>2</v>
      </c>
      <c r="D333" s="55" t="n">
        <v>43</v>
      </c>
      <c r="E333" s="32" t="n">
        <v>43.2551</v>
      </c>
      <c r="F333" s="55" t="n">
        <v>0.702937</v>
      </c>
      <c r="G333" s="54" t="n">
        <v>0.255051</v>
      </c>
      <c r="H333" s="55" t="n">
        <v>8.86</v>
      </c>
      <c r="I333" s="32" t="n">
        <v>8.92</v>
      </c>
      <c r="J333" s="55" t="n">
        <v>0.0155559</v>
      </c>
      <c r="K333" s="54" t="n">
        <v>0.0600004</v>
      </c>
      <c r="L333" s="55" t="n">
        <v>32.226</v>
      </c>
      <c r="M333" s="32" t="n">
        <v>32.1885</v>
      </c>
      <c r="N333" s="55" t="n">
        <v>0.0134357</v>
      </c>
      <c r="O333" s="54" t="n">
        <v>-0.0375023</v>
      </c>
    </row>
    <row r="334" customFormat="false" ht="14.65" hidden="false" customHeight="false" outlineLevel="0" collapsed="false">
      <c r="A334" s="53" t="s">
        <v>37</v>
      </c>
      <c r="B334" s="54" t="s">
        <v>38</v>
      </c>
      <c r="C334" s="54" t="n">
        <v>2</v>
      </c>
      <c r="D334" s="55" t="n">
        <v>64</v>
      </c>
      <c r="E334" s="32" t="n">
        <v>64.1287</v>
      </c>
      <c r="F334" s="55" t="n">
        <v>0.70278</v>
      </c>
      <c r="G334" s="54" t="n">
        <v>0.1287</v>
      </c>
      <c r="H334" s="55" t="n">
        <v>8.69</v>
      </c>
      <c r="I334" s="32" t="n">
        <v>8.723</v>
      </c>
      <c r="J334" s="55" t="n">
        <v>0.00141411</v>
      </c>
      <c r="K334" s="54" t="n">
        <v>0.033</v>
      </c>
      <c r="L334" s="55" t="n">
        <v>32.301</v>
      </c>
      <c r="M334" s="32" t="n">
        <v>32.312</v>
      </c>
      <c r="N334" s="55" t="n">
        <v>0</v>
      </c>
      <c r="O334" s="54" t="n">
        <v>0.0110016</v>
      </c>
    </row>
    <row r="335" customFormat="false" ht="14.65" hidden="false" customHeight="false" outlineLevel="0" collapsed="false">
      <c r="A335" s="53" t="s">
        <v>37</v>
      </c>
      <c r="B335" s="54" t="s">
        <v>38</v>
      </c>
      <c r="C335" s="54" t="n">
        <v>2</v>
      </c>
      <c r="D335" s="55" t="n">
        <v>84</v>
      </c>
      <c r="E335" s="32" t="n">
        <v>84.0052</v>
      </c>
      <c r="F335" s="55" t="n">
        <v>0.702683</v>
      </c>
      <c r="G335" s="54" t="n">
        <v>0.0051651</v>
      </c>
      <c r="H335" s="55" t="n">
        <v>8.72</v>
      </c>
      <c r="I335" s="32" t="n">
        <v>8.708</v>
      </c>
      <c r="J335" s="55" t="n">
        <v>0.00141411</v>
      </c>
      <c r="K335" s="54" t="n">
        <v>-0.0120001</v>
      </c>
      <c r="L335" s="55" t="n">
        <v>32.348</v>
      </c>
      <c r="M335" s="32" t="n">
        <v>32.348</v>
      </c>
      <c r="N335" s="55" t="n">
        <v>0.00141344</v>
      </c>
      <c r="O335" s="54" t="n">
        <v>0</v>
      </c>
    </row>
    <row r="336" customFormat="false" ht="14.65" hidden="false" customHeight="false" outlineLevel="0" collapsed="false">
      <c r="A336" s="53" t="s">
        <v>37</v>
      </c>
      <c r="B336" s="54" t="s">
        <v>38</v>
      </c>
      <c r="C336" s="54" t="n">
        <v>2</v>
      </c>
      <c r="D336" s="55" t="n">
        <v>104</v>
      </c>
      <c r="E336" s="32" t="n">
        <v>103.879</v>
      </c>
      <c r="F336" s="55" t="n">
        <v>0.702581</v>
      </c>
      <c r="G336" s="54" t="n">
        <v>-0.120804</v>
      </c>
      <c r="H336" s="55" t="n">
        <v>8.77</v>
      </c>
      <c r="I336" s="32" t="n">
        <v>8.7655</v>
      </c>
      <c r="J336" s="55" t="n">
        <v>0.00353561</v>
      </c>
      <c r="K336" s="54" t="n">
        <v>-0.00450134</v>
      </c>
      <c r="L336" s="55" t="n">
        <v>32.392</v>
      </c>
      <c r="M336" s="32" t="n">
        <v>32.4065</v>
      </c>
      <c r="N336" s="55" t="n">
        <v>0.00353629</v>
      </c>
      <c r="O336" s="54" t="n">
        <v>0.0145035</v>
      </c>
    </row>
    <row r="337" customFormat="false" ht="14.65" hidden="false" customHeight="false" outlineLevel="0" collapsed="false">
      <c r="A337" s="53" t="s">
        <v>37</v>
      </c>
      <c r="B337" s="54" t="s">
        <v>38</v>
      </c>
      <c r="C337" s="54" t="n">
        <v>2</v>
      </c>
      <c r="D337" s="55" t="n">
        <v>123</v>
      </c>
      <c r="E337" s="32" t="n">
        <v>122.757</v>
      </c>
      <c r="F337" s="55" t="n">
        <v>0.702435</v>
      </c>
      <c r="G337" s="54" t="n">
        <v>-0.2435</v>
      </c>
      <c r="H337" s="55" t="n">
        <v>8.57</v>
      </c>
      <c r="I337" s="32" t="n">
        <v>8.6195</v>
      </c>
      <c r="J337" s="55" t="n">
        <v>0.00494973</v>
      </c>
      <c r="K337" s="54" t="n">
        <v>0.0495005</v>
      </c>
      <c r="L337" s="55" t="n">
        <v>32.494</v>
      </c>
      <c r="M337" s="32" t="n">
        <v>32.4875</v>
      </c>
      <c r="N337" s="55" t="n">
        <v>0.00212016</v>
      </c>
      <c r="O337" s="54" t="n">
        <v>-0.00650024</v>
      </c>
    </row>
    <row r="338" customFormat="false" ht="14.65" hidden="false" customHeight="false" outlineLevel="0" collapsed="false">
      <c r="A338" s="53" t="s">
        <v>37</v>
      </c>
      <c r="B338" s="54" t="s">
        <v>38</v>
      </c>
      <c r="C338" s="54" t="n">
        <v>2</v>
      </c>
      <c r="D338" s="55" t="n">
        <v>142</v>
      </c>
      <c r="E338" s="32" t="n">
        <v>141.631</v>
      </c>
      <c r="F338" s="55" t="n">
        <v>0.70237</v>
      </c>
      <c r="G338" s="54" t="n">
        <v>-0.369263</v>
      </c>
      <c r="H338" s="55" t="n">
        <v>7.98</v>
      </c>
      <c r="I338" s="32" t="n">
        <v>8.525</v>
      </c>
      <c r="J338" s="55" t="n">
        <v>0.00565712</v>
      </c>
      <c r="K338" s="54" t="n">
        <v>0.545</v>
      </c>
      <c r="L338" s="55" t="n">
        <v>32.441</v>
      </c>
      <c r="M338" s="32" t="n">
        <v>32.55</v>
      </c>
      <c r="N338" s="55" t="n">
        <v>0.00141344</v>
      </c>
      <c r="O338" s="54" t="n">
        <v>0.108997</v>
      </c>
    </row>
    <row r="339" customFormat="false" ht="14.65" hidden="false" customHeight="false" outlineLevel="0" collapsed="false">
      <c r="A339" s="53" t="s">
        <v>37</v>
      </c>
      <c r="B339" s="54" t="s">
        <v>38</v>
      </c>
      <c r="C339" s="54" t="n">
        <v>3</v>
      </c>
      <c r="D339" s="55" t="n">
        <v>161</v>
      </c>
      <c r="E339" s="32" t="n">
        <v>160.999</v>
      </c>
      <c r="F339" s="55" t="n">
        <v>0.993149</v>
      </c>
      <c r="G339" s="54" t="n">
        <v>-0.000839233</v>
      </c>
      <c r="H339" s="55" t="n">
        <v>7.93</v>
      </c>
      <c r="I339" s="32" t="n">
        <v>8.16867</v>
      </c>
      <c r="J339" s="55" t="n">
        <v>0.012662</v>
      </c>
      <c r="K339" s="54" t="n">
        <v>0.238667</v>
      </c>
      <c r="L339" s="55" t="n">
        <v>32.469</v>
      </c>
      <c r="M339" s="32" t="n">
        <v>32.517</v>
      </c>
      <c r="N339" s="55" t="n">
        <v>0.00264646</v>
      </c>
      <c r="O339" s="54" t="n">
        <v>0.0480003</v>
      </c>
    </row>
    <row r="340" customFormat="false" ht="14.65" hidden="false" customHeight="false" outlineLevel="0" collapsed="false">
      <c r="A340" s="53" t="s">
        <v>37</v>
      </c>
      <c r="B340" s="54" t="s">
        <v>38</v>
      </c>
      <c r="C340" s="54" t="n">
        <v>2</v>
      </c>
      <c r="D340" s="55" t="n">
        <v>197</v>
      </c>
      <c r="E340" s="32" t="n">
        <v>197.245</v>
      </c>
      <c r="F340" s="55" t="n">
        <v>0.702014</v>
      </c>
      <c r="G340" s="54" t="n">
        <v>0.245193</v>
      </c>
      <c r="H340" s="55" t="n">
        <v>8.23</v>
      </c>
      <c r="I340" s="32" t="n">
        <v>8.2165</v>
      </c>
      <c r="J340" s="55" t="n">
        <v>0.00636384</v>
      </c>
      <c r="K340" s="54" t="n">
        <v>-0.0135002</v>
      </c>
      <c r="L340" s="55" t="n">
        <v>33.125</v>
      </c>
      <c r="M340" s="32" t="n">
        <v>32.8255</v>
      </c>
      <c r="N340" s="55" t="n">
        <v>0.0148492</v>
      </c>
      <c r="O340" s="54" t="n">
        <v>-0.2995</v>
      </c>
    </row>
    <row r="341" customFormat="false" ht="14.65" hidden="false" customHeight="false" outlineLevel="0" collapsed="false">
      <c r="A341" s="53" t="s">
        <v>37</v>
      </c>
      <c r="B341" s="54" t="s">
        <v>38</v>
      </c>
      <c r="C341" s="54" t="n">
        <v>2</v>
      </c>
      <c r="D341" s="55" t="n">
        <v>231</v>
      </c>
      <c r="E341" s="32" t="n">
        <v>230.987</v>
      </c>
      <c r="F341" s="55" t="n">
        <v>0.701593</v>
      </c>
      <c r="G341" s="54" t="n">
        <v>-0.0127869</v>
      </c>
      <c r="H341" s="55" t="n">
        <v>7.64</v>
      </c>
      <c r="I341" s="32" t="n">
        <v>8.028</v>
      </c>
      <c r="J341" s="55" t="n">
        <v>0.00282822</v>
      </c>
      <c r="K341" s="54" t="n">
        <v>0.388</v>
      </c>
      <c r="L341" s="55" t="n">
        <v>33.584</v>
      </c>
      <c r="M341" s="32" t="n">
        <v>33.477</v>
      </c>
      <c r="N341" s="55" t="n">
        <v>0.00424301</v>
      </c>
      <c r="O341" s="54" t="n">
        <v>-0.107002</v>
      </c>
    </row>
    <row r="342" customFormat="false" ht="14.65" hidden="false" customHeight="false" outlineLevel="0" collapsed="false">
      <c r="A342" s="53" t="s">
        <v>37</v>
      </c>
      <c r="B342" s="54" t="s">
        <v>38</v>
      </c>
      <c r="C342" s="54" t="n">
        <v>2</v>
      </c>
      <c r="D342" s="55" t="n">
        <v>300</v>
      </c>
      <c r="E342" s="32" t="n">
        <v>300.403</v>
      </c>
      <c r="F342" s="55" t="n">
        <v>0.700935</v>
      </c>
      <c r="G342" s="54" t="n">
        <v>0.403351</v>
      </c>
      <c r="H342" s="55" t="n">
        <v>6.71</v>
      </c>
      <c r="I342" s="32" t="n">
        <v>6.8195</v>
      </c>
      <c r="J342" s="55" t="n">
        <v>0.00494973</v>
      </c>
      <c r="K342" s="54" t="n">
        <v>0.1095</v>
      </c>
      <c r="L342" s="55" t="n">
        <v>33.902</v>
      </c>
      <c r="M342" s="32" t="n">
        <v>33.915</v>
      </c>
      <c r="N342" s="55" t="n">
        <v>0.00141344</v>
      </c>
      <c r="O342" s="54" t="n">
        <v>0.0130005</v>
      </c>
    </row>
    <row r="343" customFormat="false" ht="14.65" hidden="false" customHeight="false" outlineLevel="0" collapsed="false">
      <c r="A343" s="53" t="s">
        <v>37</v>
      </c>
      <c r="B343" s="54" t="s">
        <v>38</v>
      </c>
      <c r="C343" s="54" t="n">
        <v>2</v>
      </c>
      <c r="D343" s="55" t="n">
        <v>368</v>
      </c>
      <c r="E343" s="32" t="n">
        <v>367.795</v>
      </c>
      <c r="F343" s="55" t="n">
        <v>0.700676</v>
      </c>
      <c r="G343" s="54" t="n">
        <v>-0.205048</v>
      </c>
      <c r="H343" s="55" t="n">
        <v>5.92</v>
      </c>
      <c r="I343" s="32" t="n">
        <v>5.9255</v>
      </c>
      <c r="J343" s="55" t="n">
        <v>0.012021</v>
      </c>
      <c r="K343" s="54" t="n">
        <v>0.00549984</v>
      </c>
      <c r="L343" s="55" t="n">
        <v>33.954</v>
      </c>
      <c r="M343" s="32" t="n">
        <v>33.95</v>
      </c>
      <c r="N343" s="55" t="n">
        <v>0</v>
      </c>
      <c r="O343" s="54" t="n">
        <v>-0.0039978</v>
      </c>
    </row>
    <row r="344" customFormat="false" ht="14.65" hidden="false" customHeight="false" outlineLevel="0" collapsed="false">
      <c r="A344" s="53" t="s">
        <v>37</v>
      </c>
      <c r="B344" s="54" t="s">
        <v>38</v>
      </c>
      <c r="C344" s="54" t="n">
        <v>2</v>
      </c>
      <c r="D344" s="55" t="n">
        <v>440</v>
      </c>
      <c r="E344" s="32" t="n">
        <v>440.11</v>
      </c>
      <c r="F344" s="55" t="n">
        <v>0.700309</v>
      </c>
      <c r="G344" s="54" t="n">
        <v>0.109985</v>
      </c>
      <c r="H344" s="55" t="n">
        <v>5.27</v>
      </c>
      <c r="I344" s="32" t="n">
        <v>5.3255</v>
      </c>
      <c r="J344" s="55" t="n">
        <v>0.00353561</v>
      </c>
      <c r="K344" s="54" t="n">
        <v>0.0555</v>
      </c>
      <c r="L344" s="55" t="n">
        <v>33.977</v>
      </c>
      <c r="M344" s="32" t="n">
        <v>33.982</v>
      </c>
      <c r="N344" s="55" t="n">
        <v>0.00141613</v>
      </c>
      <c r="O344" s="54" t="n">
        <v>0.00500107</v>
      </c>
    </row>
    <row r="345" customFormat="false" ht="14.65" hidden="false" customHeight="false" outlineLevel="0" collapsed="false">
      <c r="A345" s="56" t="s">
        <v>37</v>
      </c>
      <c r="B345" s="57" t="s">
        <v>38</v>
      </c>
      <c r="C345" s="57" t="n">
        <v>1</v>
      </c>
      <c r="D345" s="58" t="n">
        <v>604</v>
      </c>
      <c r="E345" s="59" t="n">
        <v>604.924</v>
      </c>
      <c r="F345" s="58" t="n">
        <v>0</v>
      </c>
      <c r="G345" s="57" t="n">
        <v>0.924316</v>
      </c>
      <c r="H345" s="58" t="n">
        <v>4.27</v>
      </c>
      <c r="I345" s="59" t="n">
        <v>4.223</v>
      </c>
      <c r="J345" s="58" t="n">
        <v>0</v>
      </c>
      <c r="K345" s="57" t="n">
        <v>-0.0469999</v>
      </c>
      <c r="L345" s="58" t="n">
        <v>34.124</v>
      </c>
      <c r="M345" s="59" t="n">
        <v>34.149</v>
      </c>
      <c r="N345" s="58" t="n">
        <v>0</v>
      </c>
      <c r="O345" s="57" t="n">
        <v>0.0249977</v>
      </c>
    </row>
    <row r="346" customFormat="false" ht="14.65" hidden="false" customHeight="false" outlineLevel="0" collapsed="false">
      <c r="A346" s="32" t="s">
        <v>93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</row>
    <row r="347" customFormat="false" ht="14.65" hidden="false" customHeight="false" outlineLevel="0" collapsed="false">
      <c r="A347" s="49" t="s">
        <v>39</v>
      </c>
      <c r="B347" s="50" t="s">
        <v>40</v>
      </c>
      <c r="C347" s="50" t="n">
        <v>2</v>
      </c>
      <c r="D347" s="51" t="n">
        <v>0</v>
      </c>
      <c r="E347" s="52" t="n">
        <v>0.497165</v>
      </c>
      <c r="F347" s="51" t="n">
        <v>0.703097</v>
      </c>
      <c r="G347" s="50" t="n">
        <v>0.497165</v>
      </c>
      <c r="H347" s="51" t="n">
        <v>8.69</v>
      </c>
      <c r="I347" s="52" t="n">
        <v>8.722</v>
      </c>
      <c r="J347" s="51" t="n">
        <v>0</v>
      </c>
      <c r="K347" s="50" t="n">
        <v>0.0320005</v>
      </c>
      <c r="L347" s="51" t="n">
        <v>32.337</v>
      </c>
      <c r="M347" s="52" t="n">
        <v>32.129</v>
      </c>
      <c r="N347" s="51" t="n">
        <v>0</v>
      </c>
      <c r="O347" s="50" t="n">
        <v>-0.208</v>
      </c>
    </row>
    <row r="348" customFormat="false" ht="14.65" hidden="false" customHeight="false" outlineLevel="0" collapsed="false">
      <c r="A348" s="53" t="s">
        <v>39</v>
      </c>
      <c r="B348" s="54" t="s">
        <v>40</v>
      </c>
      <c r="C348" s="54" t="n">
        <v>2</v>
      </c>
      <c r="D348" s="55" t="n">
        <v>10</v>
      </c>
      <c r="E348" s="32" t="n">
        <v>10.4398</v>
      </c>
      <c r="F348" s="55" t="n">
        <v>0.702985</v>
      </c>
      <c r="G348" s="54" t="n">
        <v>0.439775</v>
      </c>
      <c r="H348" s="55" t="n">
        <v>8.68</v>
      </c>
      <c r="I348" s="32" t="n">
        <v>8.624</v>
      </c>
      <c r="J348" s="55" t="n">
        <v>0.00848534</v>
      </c>
      <c r="K348" s="54" t="n">
        <v>-0.0559998</v>
      </c>
      <c r="L348" s="55" t="n">
        <v>32.334</v>
      </c>
      <c r="M348" s="32" t="n">
        <v>32.263</v>
      </c>
      <c r="N348" s="55" t="n">
        <v>0.00282687</v>
      </c>
      <c r="O348" s="54" t="n">
        <v>-0.0709991</v>
      </c>
    </row>
    <row r="349" customFormat="false" ht="14.65" hidden="false" customHeight="false" outlineLevel="0" collapsed="false">
      <c r="A349" s="53" t="s">
        <v>39</v>
      </c>
      <c r="B349" s="54" t="s">
        <v>40</v>
      </c>
      <c r="C349" s="54" t="n">
        <v>2</v>
      </c>
      <c r="D349" s="55" t="n">
        <v>20</v>
      </c>
      <c r="E349" s="32" t="n">
        <v>20.381</v>
      </c>
      <c r="F349" s="55" t="n">
        <v>0.702914</v>
      </c>
      <c r="G349" s="54" t="n">
        <v>0.380997</v>
      </c>
      <c r="H349" s="55" t="n">
        <v>8.34</v>
      </c>
      <c r="I349" s="32" t="n">
        <v>8.58</v>
      </c>
      <c r="J349" s="55" t="n">
        <v>0.00424301</v>
      </c>
      <c r="K349" s="54" t="n">
        <v>0.24</v>
      </c>
      <c r="L349" s="55" t="n">
        <v>32.389</v>
      </c>
      <c r="M349" s="32" t="n">
        <v>32.3215</v>
      </c>
      <c r="N349" s="55" t="n">
        <v>0.00636316</v>
      </c>
      <c r="O349" s="54" t="n">
        <v>-0.0674973</v>
      </c>
    </row>
    <row r="350" customFormat="false" ht="14.65" hidden="false" customHeight="false" outlineLevel="0" collapsed="false">
      <c r="A350" s="53" t="s">
        <v>39</v>
      </c>
      <c r="B350" s="54" t="s">
        <v>40</v>
      </c>
      <c r="C350" s="54" t="n">
        <v>2</v>
      </c>
      <c r="D350" s="55" t="n">
        <v>30</v>
      </c>
      <c r="E350" s="32" t="n">
        <v>30.3209</v>
      </c>
      <c r="F350" s="55" t="n">
        <v>0.702815</v>
      </c>
      <c r="G350" s="54" t="n">
        <v>0.320875</v>
      </c>
      <c r="H350" s="55" t="n">
        <v>8.29</v>
      </c>
      <c r="I350" s="32" t="n">
        <v>8.3195</v>
      </c>
      <c r="J350" s="55" t="n">
        <v>0.00777795</v>
      </c>
      <c r="K350" s="54" t="n">
        <v>0.0295</v>
      </c>
      <c r="L350" s="55" t="n">
        <v>32.412</v>
      </c>
      <c r="M350" s="32" t="n">
        <v>32.3925</v>
      </c>
      <c r="N350" s="55" t="n">
        <v>0.000709416</v>
      </c>
      <c r="O350" s="54" t="n">
        <v>-0.0194969</v>
      </c>
    </row>
    <row r="351" customFormat="false" ht="14.65" hidden="false" customHeight="false" outlineLevel="0" collapsed="false">
      <c r="A351" s="53" t="s">
        <v>39</v>
      </c>
      <c r="B351" s="54" t="s">
        <v>40</v>
      </c>
      <c r="C351" s="54" t="n">
        <v>2</v>
      </c>
      <c r="D351" s="55" t="n">
        <v>50</v>
      </c>
      <c r="E351" s="32" t="n">
        <v>50.1979</v>
      </c>
      <c r="F351" s="55" t="n">
        <v>0.702707</v>
      </c>
      <c r="G351" s="54" t="n">
        <v>0.197899</v>
      </c>
      <c r="H351" s="55" t="n">
        <v>8.05</v>
      </c>
      <c r="I351" s="32" t="n">
        <v>8.11</v>
      </c>
      <c r="J351" s="55" t="n">
        <v>0.00848534</v>
      </c>
      <c r="K351" s="54" t="n">
        <v>0.0600004</v>
      </c>
      <c r="L351" s="55" t="n">
        <v>32.439</v>
      </c>
      <c r="M351" s="32" t="n">
        <v>32.434</v>
      </c>
      <c r="N351" s="55" t="n">
        <v>0.00565644</v>
      </c>
      <c r="O351" s="54" t="n">
        <v>-0.00500107</v>
      </c>
    </row>
    <row r="352" customFormat="false" ht="14.65" hidden="false" customHeight="false" outlineLevel="0" collapsed="false">
      <c r="A352" s="53" t="s">
        <v>39</v>
      </c>
      <c r="B352" s="54" t="s">
        <v>40</v>
      </c>
      <c r="C352" s="54" t="n">
        <v>2</v>
      </c>
      <c r="D352" s="55" t="n">
        <v>75</v>
      </c>
      <c r="E352" s="32" t="n">
        <v>75.0401</v>
      </c>
      <c r="F352" s="55" t="n">
        <v>0.702591</v>
      </c>
      <c r="G352" s="54" t="n">
        <v>0.0401459</v>
      </c>
      <c r="H352" s="55" t="n">
        <v>7.79</v>
      </c>
      <c r="I352" s="32" t="n">
        <v>7.8685</v>
      </c>
      <c r="J352" s="55" t="n">
        <v>0.0190918</v>
      </c>
      <c r="K352" s="54" t="n">
        <v>0.0784998</v>
      </c>
      <c r="L352" s="55" t="n">
        <v>32.439</v>
      </c>
      <c r="M352" s="32" t="n">
        <v>32.4445</v>
      </c>
      <c r="N352" s="55" t="n">
        <v>0.00212016</v>
      </c>
      <c r="O352" s="54" t="n">
        <v>0.00550079</v>
      </c>
    </row>
    <row r="353" customFormat="false" ht="14.65" hidden="false" customHeight="false" outlineLevel="0" collapsed="false">
      <c r="A353" s="53" t="s">
        <v>39</v>
      </c>
      <c r="B353" s="54" t="s">
        <v>40</v>
      </c>
      <c r="C353" s="54" t="n">
        <v>2</v>
      </c>
      <c r="D353" s="55" t="n">
        <v>99</v>
      </c>
      <c r="E353" s="32" t="n">
        <v>98.8849</v>
      </c>
      <c r="F353" s="55" t="n">
        <v>0.702462</v>
      </c>
      <c r="G353" s="54" t="n">
        <v>-0.115067</v>
      </c>
      <c r="H353" s="55" t="n">
        <v>7.84</v>
      </c>
      <c r="I353" s="32" t="n">
        <v>7.722</v>
      </c>
      <c r="J353" s="55" t="n">
        <v>0.00565678</v>
      </c>
      <c r="K353" s="54" t="n">
        <v>-0.118</v>
      </c>
      <c r="L353" s="55" t="n">
        <v>32.51</v>
      </c>
      <c r="M353" s="32" t="n">
        <v>32.513</v>
      </c>
      <c r="N353" s="55" t="n">
        <v>0.00424301</v>
      </c>
      <c r="O353" s="54" t="n">
        <v>0.00300217</v>
      </c>
    </row>
    <row r="354" customFormat="false" ht="14.65" hidden="false" customHeight="false" outlineLevel="0" collapsed="false">
      <c r="A354" s="53" t="s">
        <v>39</v>
      </c>
      <c r="B354" s="54" t="s">
        <v>40</v>
      </c>
      <c r="C354" s="54" t="n">
        <v>2</v>
      </c>
      <c r="D354" s="55" t="n">
        <v>124</v>
      </c>
      <c r="E354" s="32" t="n">
        <v>123.716</v>
      </c>
      <c r="F354" s="55" t="n">
        <v>0.70216</v>
      </c>
      <c r="G354" s="54" t="n">
        <v>-0.283997</v>
      </c>
      <c r="H354" s="55" t="n">
        <v>8.07</v>
      </c>
      <c r="I354" s="32" t="n">
        <v>7.555</v>
      </c>
      <c r="J354" s="55" t="n">
        <v>0.00565678</v>
      </c>
      <c r="K354" s="54" t="n">
        <v>-0.514999</v>
      </c>
      <c r="L354" s="55" t="n">
        <v>32.842</v>
      </c>
      <c r="M354" s="32" t="n">
        <v>32.889</v>
      </c>
      <c r="N354" s="55" t="n">
        <v>0.0127263</v>
      </c>
      <c r="O354" s="54" t="n">
        <v>0.0470009</v>
      </c>
    </row>
    <row r="355" customFormat="false" ht="14.65" hidden="false" customHeight="false" outlineLevel="0" collapsed="false">
      <c r="A355" s="53" t="s">
        <v>39</v>
      </c>
      <c r="B355" s="54" t="s">
        <v>40</v>
      </c>
      <c r="C355" s="54" t="n">
        <v>2</v>
      </c>
      <c r="D355" s="55" t="n">
        <v>149</v>
      </c>
      <c r="E355" s="32" t="n">
        <v>148.538</v>
      </c>
      <c r="F355" s="55" t="n">
        <v>0.701874</v>
      </c>
      <c r="G355" s="54" t="n">
        <v>-0.462006</v>
      </c>
      <c r="H355" s="55" t="n">
        <v>7.83</v>
      </c>
      <c r="I355" s="32" t="n">
        <v>7.3875</v>
      </c>
      <c r="J355" s="55" t="n">
        <v>0.00494973</v>
      </c>
      <c r="K355" s="54" t="n">
        <v>-0.4425</v>
      </c>
      <c r="L355" s="55" t="n">
        <v>33.321</v>
      </c>
      <c r="M355" s="32" t="n">
        <v>33.2925</v>
      </c>
      <c r="N355" s="55" t="n">
        <v>0.0374777</v>
      </c>
      <c r="O355" s="54" t="n">
        <v>-0.0284996</v>
      </c>
    </row>
    <row r="356" customFormat="false" ht="14.65" hidden="false" customHeight="false" outlineLevel="0" collapsed="false">
      <c r="A356" s="53" t="s">
        <v>39</v>
      </c>
      <c r="B356" s="54" t="s">
        <v>40</v>
      </c>
      <c r="C356" s="54" t="n">
        <v>2</v>
      </c>
      <c r="D356" s="55" t="n">
        <v>174</v>
      </c>
      <c r="E356" s="32" t="n">
        <v>174.338</v>
      </c>
      <c r="F356" s="55" t="n">
        <v>0.701518</v>
      </c>
      <c r="G356" s="54" t="n">
        <v>0.338455</v>
      </c>
      <c r="H356" s="55" t="n">
        <v>7.79</v>
      </c>
      <c r="I356" s="32" t="n">
        <v>7.214</v>
      </c>
      <c r="J356" s="55" t="n">
        <v>0.00424267</v>
      </c>
      <c r="K356" s="54" t="n">
        <v>-0.576</v>
      </c>
      <c r="L356" s="55" t="n">
        <v>33.66</v>
      </c>
      <c r="M356" s="32" t="n">
        <v>33.6505</v>
      </c>
      <c r="N356" s="55" t="n">
        <v>0.0233352</v>
      </c>
      <c r="O356" s="54" t="n">
        <v>-0.00950241</v>
      </c>
    </row>
    <row r="357" customFormat="false" ht="14.65" hidden="false" customHeight="false" outlineLevel="0" collapsed="false">
      <c r="A357" s="53" t="s">
        <v>39</v>
      </c>
      <c r="B357" s="54" t="s">
        <v>40</v>
      </c>
      <c r="C357" s="54" t="n">
        <v>2</v>
      </c>
      <c r="D357" s="55" t="n">
        <v>199</v>
      </c>
      <c r="E357" s="32" t="n">
        <v>199.138</v>
      </c>
      <c r="F357" s="55" t="n">
        <v>0.701378</v>
      </c>
      <c r="G357" s="54" t="n">
        <v>0.138458</v>
      </c>
      <c r="H357" s="55" t="n">
        <v>7.34</v>
      </c>
      <c r="I357" s="32" t="n">
        <v>7.047</v>
      </c>
      <c r="J357" s="55" t="n">
        <v>0.00424267</v>
      </c>
      <c r="K357" s="54" t="n">
        <v>-0.293</v>
      </c>
      <c r="L357" s="55" t="n">
        <v>33.783</v>
      </c>
      <c r="M357" s="32" t="n">
        <v>33.794</v>
      </c>
      <c r="N357" s="55" t="n">
        <v>0</v>
      </c>
      <c r="O357" s="54" t="n">
        <v>0.0109978</v>
      </c>
    </row>
    <row r="358" customFormat="false" ht="14.65" hidden="false" customHeight="false" outlineLevel="0" collapsed="false">
      <c r="A358" s="53" t="s">
        <v>39</v>
      </c>
      <c r="B358" s="54" t="s">
        <v>40</v>
      </c>
      <c r="C358" s="54" t="n">
        <v>2</v>
      </c>
      <c r="D358" s="55" t="n">
        <v>248</v>
      </c>
      <c r="E358" s="32" t="n">
        <v>247.733</v>
      </c>
      <c r="F358" s="55" t="n">
        <v>0.701097</v>
      </c>
      <c r="G358" s="54" t="n">
        <v>-0.267242</v>
      </c>
      <c r="H358" s="55" t="n">
        <v>6.48</v>
      </c>
      <c r="I358" s="32" t="n">
        <v>6.4645</v>
      </c>
      <c r="J358" s="55" t="n">
        <v>0.0219204</v>
      </c>
      <c r="K358" s="54" t="n">
        <v>-0.0155001</v>
      </c>
      <c r="L358" s="55" t="n">
        <v>33.887</v>
      </c>
      <c r="M358" s="32" t="n">
        <v>33.8765</v>
      </c>
      <c r="N358" s="55" t="n">
        <v>0.00353629</v>
      </c>
      <c r="O358" s="54" t="n">
        <v>-0.010498</v>
      </c>
    </row>
    <row r="359" customFormat="false" ht="14.65" hidden="false" customHeight="false" outlineLevel="0" collapsed="false">
      <c r="A359" s="53" t="s">
        <v>39</v>
      </c>
      <c r="B359" s="54" t="s">
        <v>40</v>
      </c>
      <c r="C359" s="54" t="n">
        <v>2</v>
      </c>
      <c r="D359" s="55" t="n">
        <v>298</v>
      </c>
      <c r="E359" s="32" t="n">
        <v>298.292</v>
      </c>
      <c r="F359" s="55" t="n">
        <v>0.70087</v>
      </c>
      <c r="G359" s="54" t="n">
        <v>0.292419</v>
      </c>
      <c r="H359" s="55" t="n">
        <v>6.32</v>
      </c>
      <c r="I359" s="32" t="n">
        <v>6.3075</v>
      </c>
      <c r="J359" s="55" t="n">
        <v>0.00636384</v>
      </c>
      <c r="K359" s="54" t="n">
        <v>-0.0125003</v>
      </c>
      <c r="L359" s="55" t="n">
        <v>33.966</v>
      </c>
      <c r="M359" s="32" t="n">
        <v>33.971</v>
      </c>
      <c r="N359" s="55" t="n">
        <v>0.00141344</v>
      </c>
      <c r="O359" s="54" t="n">
        <v>0.00500107</v>
      </c>
    </row>
    <row r="360" customFormat="false" ht="14.65" hidden="false" customHeight="false" outlineLevel="0" collapsed="false">
      <c r="A360" s="53" t="s">
        <v>39</v>
      </c>
      <c r="B360" s="54" t="s">
        <v>40</v>
      </c>
      <c r="C360" s="54" t="n">
        <v>2</v>
      </c>
      <c r="D360" s="55" t="n">
        <v>396</v>
      </c>
      <c r="E360" s="32" t="n">
        <v>396.392</v>
      </c>
      <c r="F360" s="55" t="n">
        <v>0.70046</v>
      </c>
      <c r="G360" s="54" t="n">
        <v>0.391693</v>
      </c>
      <c r="H360" s="55" t="n">
        <v>5.26</v>
      </c>
      <c r="I360" s="32" t="n">
        <v>5.3285</v>
      </c>
      <c r="J360" s="55" t="n">
        <v>0.0106065</v>
      </c>
      <c r="K360" s="54" t="n">
        <v>0.0684996</v>
      </c>
      <c r="L360" s="55" t="n">
        <v>33.978</v>
      </c>
      <c r="M360" s="32" t="n">
        <v>33.983</v>
      </c>
      <c r="N360" s="55" t="n">
        <v>0.00141613</v>
      </c>
      <c r="O360" s="54" t="n">
        <v>0.00500107</v>
      </c>
    </row>
    <row r="361" customFormat="false" ht="14.65" hidden="false" customHeight="false" outlineLevel="0" collapsed="false">
      <c r="A361" s="53" t="s">
        <v>39</v>
      </c>
      <c r="B361" s="54" t="s">
        <v>40</v>
      </c>
      <c r="C361" s="54" t="n">
        <v>2</v>
      </c>
      <c r="D361" s="55" t="n">
        <v>495</v>
      </c>
      <c r="E361" s="32" t="n">
        <v>495.422</v>
      </c>
      <c r="F361" s="55" t="n">
        <v>0.700029</v>
      </c>
      <c r="G361" s="54" t="n">
        <v>0.421906</v>
      </c>
      <c r="H361" s="55" t="n">
        <v>4.59</v>
      </c>
      <c r="I361" s="32" t="n">
        <v>4.6445</v>
      </c>
      <c r="J361" s="55" t="n">
        <v>0.0106065</v>
      </c>
      <c r="K361" s="54" t="n">
        <v>0.0544996</v>
      </c>
      <c r="L361" s="55" t="n">
        <v>34.05</v>
      </c>
      <c r="M361" s="32" t="n">
        <v>34.0645</v>
      </c>
      <c r="N361" s="55" t="n">
        <v>0.000706718</v>
      </c>
      <c r="O361" s="54" t="n">
        <v>0.0144997</v>
      </c>
    </row>
    <row r="362" customFormat="false" ht="14.65" hidden="false" customHeight="false" outlineLevel="0" collapsed="false">
      <c r="A362" s="53" t="s">
        <v>39</v>
      </c>
      <c r="B362" s="54" t="s">
        <v>40</v>
      </c>
      <c r="C362" s="54" t="n">
        <v>1</v>
      </c>
      <c r="D362" s="55" t="n">
        <v>594</v>
      </c>
      <c r="E362" s="32" t="n">
        <v>594.889</v>
      </c>
      <c r="F362" s="55" t="n">
        <v>0</v>
      </c>
      <c r="G362" s="54" t="n">
        <v>0.888977</v>
      </c>
      <c r="H362" s="55" t="n">
        <v>4.26</v>
      </c>
      <c r="I362" s="32" t="n">
        <v>4.327</v>
      </c>
      <c r="J362" s="55" t="n">
        <v>0</v>
      </c>
      <c r="K362" s="54" t="n">
        <v>0.0669999</v>
      </c>
      <c r="L362" s="55" t="n">
        <v>34.132</v>
      </c>
      <c r="M362" s="32" t="n">
        <v>34.135</v>
      </c>
      <c r="N362" s="55" t="n">
        <v>0</v>
      </c>
      <c r="O362" s="54" t="n">
        <v>0.00299835</v>
      </c>
    </row>
    <row r="363" customFormat="false" ht="14.65" hidden="false" customHeight="false" outlineLevel="0" collapsed="false">
      <c r="A363" s="53" t="s">
        <v>39</v>
      </c>
      <c r="B363" s="54" t="s">
        <v>40</v>
      </c>
      <c r="C363" s="54" t="n">
        <v>1</v>
      </c>
      <c r="D363" s="55" t="n">
        <v>790</v>
      </c>
      <c r="E363" s="32" t="n">
        <v>790.688</v>
      </c>
      <c r="F363" s="55" t="n">
        <v>0</v>
      </c>
      <c r="G363" s="54" t="n">
        <v>0.688477</v>
      </c>
      <c r="H363" s="55" t="n">
        <v>3.7</v>
      </c>
      <c r="I363" s="32" t="n">
        <v>3.667</v>
      </c>
      <c r="J363" s="55" t="n">
        <v>0</v>
      </c>
      <c r="K363" s="54" t="n">
        <v>-0.033</v>
      </c>
      <c r="L363" s="55" t="n">
        <v>34.262</v>
      </c>
      <c r="M363" s="32" t="n">
        <v>34.264</v>
      </c>
      <c r="N363" s="55" t="n">
        <v>0</v>
      </c>
      <c r="O363" s="54" t="n">
        <v>0.0019989</v>
      </c>
    </row>
    <row r="364" customFormat="false" ht="14.65" hidden="false" customHeight="false" outlineLevel="0" collapsed="false">
      <c r="A364" s="53" t="s">
        <v>39</v>
      </c>
      <c r="B364" s="54" t="s">
        <v>40</v>
      </c>
      <c r="C364" s="54" t="n">
        <v>1</v>
      </c>
      <c r="D364" s="55" t="n">
        <v>987</v>
      </c>
      <c r="E364" s="32" t="n">
        <v>986.279</v>
      </c>
      <c r="F364" s="55" t="n">
        <v>0</v>
      </c>
      <c r="G364" s="54" t="n">
        <v>-0.72113</v>
      </c>
      <c r="H364" s="55" t="n">
        <v>3.29</v>
      </c>
      <c r="I364" s="32" t="n">
        <v>3.24</v>
      </c>
      <c r="J364" s="55" t="n">
        <v>0</v>
      </c>
      <c r="K364" s="54" t="n">
        <v>-0.05</v>
      </c>
      <c r="L364" s="55" t="n">
        <v>34.359</v>
      </c>
      <c r="M364" s="32" t="n">
        <v>34.367</v>
      </c>
      <c r="N364" s="55" t="n">
        <v>0</v>
      </c>
      <c r="O364" s="54" t="n">
        <v>0.00799942</v>
      </c>
    </row>
    <row r="365" customFormat="false" ht="14.65" hidden="false" customHeight="false" outlineLevel="0" collapsed="false">
      <c r="A365" s="53" t="s">
        <v>39</v>
      </c>
      <c r="B365" s="54" t="s">
        <v>40</v>
      </c>
      <c r="C365" s="54" t="n">
        <v>1</v>
      </c>
      <c r="D365" s="55" t="n">
        <v>1185</v>
      </c>
      <c r="E365" s="32" t="n">
        <v>1185.61</v>
      </c>
      <c r="F365" s="55" t="n">
        <v>0</v>
      </c>
      <c r="G365" s="54" t="n">
        <v>0.610962</v>
      </c>
      <c r="H365" s="55" t="n">
        <v>2.82</v>
      </c>
      <c r="I365" s="32" t="n">
        <v>2.799</v>
      </c>
      <c r="J365" s="55" t="n">
        <v>0</v>
      </c>
      <c r="K365" s="54" t="n">
        <v>-0.0209999</v>
      </c>
      <c r="L365" s="55" t="n">
        <v>34.368</v>
      </c>
      <c r="M365" s="32" t="n">
        <v>34.439</v>
      </c>
      <c r="N365" s="55" t="n">
        <v>0</v>
      </c>
      <c r="O365" s="54" t="n">
        <v>0.0709991</v>
      </c>
    </row>
    <row r="366" customFormat="false" ht="14.65" hidden="false" customHeight="false" outlineLevel="0" collapsed="false">
      <c r="A366" s="56" t="s">
        <v>39</v>
      </c>
      <c r="B366" s="57" t="s">
        <v>40</v>
      </c>
      <c r="C366" s="57" t="n">
        <v>0</v>
      </c>
      <c r="D366" s="58" t="n">
        <v>1482</v>
      </c>
      <c r="E366" s="59" t="n">
        <v>0</v>
      </c>
      <c r="F366" s="58" t="n">
        <v>0</v>
      </c>
      <c r="G366" s="57" t="n">
        <v>-1482</v>
      </c>
      <c r="H366" s="58" t="n">
        <v>2.2</v>
      </c>
      <c r="I366" s="59" t="n">
        <v>0</v>
      </c>
      <c r="J366" s="58" t="n">
        <v>0</v>
      </c>
      <c r="K366" s="57" t="n">
        <v>-2.2</v>
      </c>
      <c r="L366" s="58" t="n">
        <v>34.444</v>
      </c>
      <c r="M366" s="59" t="n">
        <v>0</v>
      </c>
      <c r="N366" s="58" t="n">
        <v>0</v>
      </c>
      <c r="O366" s="57" t="n">
        <v>-34.444</v>
      </c>
    </row>
    <row r="367" customFormat="false" ht="14.65" hidden="false" customHeight="false" outlineLevel="0" collapsed="false">
      <c r="A367" s="32" t="s">
        <v>93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</row>
    <row r="368" customFormat="false" ht="14.65" hidden="false" customHeight="false" outlineLevel="0" collapsed="false">
      <c r="A368" s="49" t="s">
        <v>41</v>
      </c>
      <c r="B368" s="50" t="s">
        <v>42</v>
      </c>
      <c r="C368" s="50" t="n">
        <v>2</v>
      </c>
      <c r="D368" s="51" t="n">
        <v>0</v>
      </c>
      <c r="E368" s="52" t="n">
        <v>0.49708</v>
      </c>
      <c r="F368" s="51" t="n">
        <v>0.702977</v>
      </c>
      <c r="G368" s="50" t="n">
        <v>0.49708</v>
      </c>
      <c r="H368" s="51" t="n">
        <v>8.66</v>
      </c>
      <c r="I368" s="52" t="n">
        <v>8.633</v>
      </c>
      <c r="J368" s="51" t="n">
        <v>0</v>
      </c>
      <c r="K368" s="50" t="n">
        <v>-0.0269995</v>
      </c>
      <c r="L368" s="51" t="n">
        <v>32.36</v>
      </c>
      <c r="M368" s="52" t="n">
        <v>32.352</v>
      </c>
      <c r="N368" s="51" t="n">
        <v>0</v>
      </c>
      <c r="O368" s="50" t="n">
        <v>-0.00799942</v>
      </c>
    </row>
    <row r="369" customFormat="false" ht="14.65" hidden="false" customHeight="false" outlineLevel="0" collapsed="false">
      <c r="A369" s="53" t="s">
        <v>41</v>
      </c>
      <c r="B369" s="54" t="s">
        <v>42</v>
      </c>
      <c r="C369" s="54" t="n">
        <v>2</v>
      </c>
      <c r="D369" s="55" t="n">
        <v>10</v>
      </c>
      <c r="E369" s="32" t="n">
        <v>10.4384</v>
      </c>
      <c r="F369" s="55" t="n">
        <v>0.702935</v>
      </c>
      <c r="G369" s="54" t="n">
        <v>0.438391</v>
      </c>
      <c r="H369" s="55" t="n">
        <v>8.65</v>
      </c>
      <c r="I369" s="32" t="n">
        <v>8.625</v>
      </c>
      <c r="J369" s="55" t="n">
        <v>0.00424301</v>
      </c>
      <c r="K369" s="54" t="n">
        <v>-0.0249996</v>
      </c>
      <c r="L369" s="55" t="n">
        <v>32.361</v>
      </c>
      <c r="M369" s="32" t="n">
        <v>32.3755</v>
      </c>
      <c r="N369" s="55" t="n">
        <v>0.00919273</v>
      </c>
      <c r="O369" s="54" t="n">
        <v>0.0144997</v>
      </c>
    </row>
    <row r="370" customFormat="false" ht="14.65" hidden="false" customHeight="false" outlineLevel="0" collapsed="false">
      <c r="A370" s="53" t="s">
        <v>41</v>
      </c>
      <c r="B370" s="54" t="s">
        <v>42</v>
      </c>
      <c r="C370" s="54" t="n">
        <v>2</v>
      </c>
      <c r="D370" s="55" t="n">
        <v>20</v>
      </c>
      <c r="E370" s="32" t="n">
        <v>20.3791</v>
      </c>
      <c r="F370" s="55" t="n">
        <v>0.702879</v>
      </c>
      <c r="G370" s="54" t="n">
        <v>0.379101</v>
      </c>
      <c r="H370" s="55" t="n">
        <v>8.53</v>
      </c>
      <c r="I370" s="32" t="n">
        <v>8.5175</v>
      </c>
      <c r="J370" s="55" t="n">
        <v>0.0530335</v>
      </c>
      <c r="K370" s="54" t="n">
        <v>-0.0124998</v>
      </c>
      <c r="L370" s="55" t="n">
        <v>32.368</v>
      </c>
      <c r="M370" s="32" t="n">
        <v>32.3885</v>
      </c>
      <c r="N370" s="55" t="n">
        <v>0.00212016</v>
      </c>
      <c r="O370" s="54" t="n">
        <v>0.0205002</v>
      </c>
    </row>
    <row r="371" customFormat="false" ht="14.65" hidden="false" customHeight="false" outlineLevel="0" collapsed="false">
      <c r="A371" s="53" t="s">
        <v>41</v>
      </c>
      <c r="B371" s="54" t="s">
        <v>42</v>
      </c>
      <c r="C371" s="54" t="n">
        <v>2</v>
      </c>
      <c r="D371" s="55" t="n">
        <v>29</v>
      </c>
      <c r="E371" s="32" t="n">
        <v>29.3249</v>
      </c>
      <c r="F371" s="55" t="n">
        <v>0.702822</v>
      </c>
      <c r="G371" s="54" t="n">
        <v>0.324921</v>
      </c>
      <c r="H371" s="55" t="n">
        <v>8.38</v>
      </c>
      <c r="I371" s="32" t="n">
        <v>8.31</v>
      </c>
      <c r="J371" s="55" t="n">
        <v>0.0028289</v>
      </c>
      <c r="K371" s="54" t="n">
        <v>-0.0700006</v>
      </c>
      <c r="L371" s="55" t="n">
        <v>32.39</v>
      </c>
      <c r="M371" s="32" t="n">
        <v>32.3995</v>
      </c>
      <c r="N371" s="55" t="n">
        <v>0.000709416</v>
      </c>
      <c r="O371" s="54" t="n">
        <v>0.0094986</v>
      </c>
    </row>
    <row r="372" customFormat="false" ht="14.65" hidden="false" customHeight="false" outlineLevel="0" collapsed="false">
      <c r="A372" s="53" t="s">
        <v>41</v>
      </c>
      <c r="B372" s="54" t="s">
        <v>42</v>
      </c>
      <c r="C372" s="54" t="n">
        <v>2</v>
      </c>
      <c r="D372" s="55" t="n">
        <v>49</v>
      </c>
      <c r="E372" s="32" t="n">
        <v>49.2024</v>
      </c>
      <c r="F372" s="55" t="n">
        <v>0.702732</v>
      </c>
      <c r="G372" s="54" t="n">
        <v>0.202415</v>
      </c>
      <c r="H372" s="55" t="n">
        <v>8.12</v>
      </c>
      <c r="I372" s="32" t="n">
        <v>8.163</v>
      </c>
      <c r="J372" s="55" t="n">
        <v>0.00282822</v>
      </c>
      <c r="K372" s="54" t="n">
        <v>0.0430002</v>
      </c>
      <c r="L372" s="55" t="n">
        <v>32.409</v>
      </c>
      <c r="M372" s="32" t="n">
        <v>32.4205</v>
      </c>
      <c r="N372" s="55" t="n">
        <v>0.000709416</v>
      </c>
      <c r="O372" s="54" t="n">
        <v>0.0115013</v>
      </c>
    </row>
    <row r="373" customFormat="false" ht="14.65" hidden="false" customHeight="false" outlineLevel="0" collapsed="false">
      <c r="A373" s="53" t="s">
        <v>41</v>
      </c>
      <c r="B373" s="54" t="s">
        <v>42</v>
      </c>
      <c r="C373" s="54" t="n">
        <v>2</v>
      </c>
      <c r="D373" s="55" t="n">
        <v>74</v>
      </c>
      <c r="E373" s="32" t="n">
        <v>74.0455</v>
      </c>
      <c r="F373" s="55" t="n">
        <v>0.702608</v>
      </c>
      <c r="G373" s="54" t="n">
        <v>0.0455399</v>
      </c>
      <c r="H373" s="55" t="n">
        <v>7.99</v>
      </c>
      <c r="I373" s="32" t="n">
        <v>7.963</v>
      </c>
      <c r="J373" s="55" t="n">
        <v>0.00565678</v>
      </c>
      <c r="K373" s="54" t="n">
        <v>-0.0269995</v>
      </c>
      <c r="L373" s="55" t="n">
        <v>32.438</v>
      </c>
      <c r="M373" s="32" t="n">
        <v>32.453</v>
      </c>
      <c r="N373" s="55" t="n">
        <v>0.00141344</v>
      </c>
      <c r="O373" s="54" t="n">
        <v>0.0149994</v>
      </c>
    </row>
    <row r="374" customFormat="false" ht="14.65" hidden="false" customHeight="false" outlineLevel="0" collapsed="false">
      <c r="A374" s="53" t="s">
        <v>41</v>
      </c>
      <c r="B374" s="54" t="s">
        <v>42</v>
      </c>
      <c r="C374" s="54" t="n">
        <v>2</v>
      </c>
      <c r="D374" s="55" t="n">
        <v>98</v>
      </c>
      <c r="E374" s="32" t="n">
        <v>97.8905</v>
      </c>
      <c r="F374" s="55" t="n">
        <v>0.702446</v>
      </c>
      <c r="G374" s="54" t="n">
        <v>-0.109528</v>
      </c>
      <c r="H374" s="55" t="n">
        <v>7.93</v>
      </c>
      <c r="I374" s="32" t="n">
        <v>7.938</v>
      </c>
      <c r="J374" s="55" t="n">
        <v>0.00141445</v>
      </c>
      <c r="K374" s="54" t="n">
        <v>0.0079999</v>
      </c>
      <c r="L374" s="55" t="n">
        <v>32.576</v>
      </c>
      <c r="M374" s="32" t="n">
        <v>32.6015</v>
      </c>
      <c r="N374" s="55" t="n">
        <v>0.0077766</v>
      </c>
      <c r="O374" s="54" t="n">
        <v>0.0255013</v>
      </c>
    </row>
    <row r="375" customFormat="false" ht="14.65" hidden="false" customHeight="false" outlineLevel="0" collapsed="false">
      <c r="A375" s="53" t="s">
        <v>41</v>
      </c>
      <c r="B375" s="54" t="s">
        <v>42</v>
      </c>
      <c r="C375" s="54" t="n">
        <v>2</v>
      </c>
      <c r="D375" s="55" t="n">
        <v>123</v>
      </c>
      <c r="E375" s="32" t="n">
        <v>122.721</v>
      </c>
      <c r="F375" s="55" t="n">
        <v>0.702154</v>
      </c>
      <c r="G375" s="54" t="n">
        <v>-0.278801</v>
      </c>
      <c r="H375" s="55" t="n">
        <v>8.04</v>
      </c>
      <c r="I375" s="32" t="n">
        <v>8.02</v>
      </c>
      <c r="J375" s="55" t="n">
        <v>0.0028289</v>
      </c>
      <c r="K375" s="54" t="n">
        <v>-0.0199995</v>
      </c>
      <c r="L375" s="55" t="n">
        <v>33.026</v>
      </c>
      <c r="M375" s="32" t="n">
        <v>33.0555</v>
      </c>
      <c r="N375" s="55" t="n">
        <v>0.0176787</v>
      </c>
      <c r="O375" s="54" t="n">
        <v>0.0294991</v>
      </c>
    </row>
    <row r="376" customFormat="false" ht="14.65" hidden="false" customHeight="false" outlineLevel="0" collapsed="false">
      <c r="A376" s="53" t="s">
        <v>41</v>
      </c>
      <c r="B376" s="54" t="s">
        <v>42</v>
      </c>
      <c r="C376" s="54" t="n">
        <v>2</v>
      </c>
      <c r="D376" s="55" t="n">
        <v>147</v>
      </c>
      <c r="E376" s="32" t="n">
        <v>146.547</v>
      </c>
      <c r="F376" s="55" t="n">
        <v>0.701874</v>
      </c>
      <c r="G376" s="54" t="n">
        <v>-0.453308</v>
      </c>
      <c r="H376" s="55" t="n">
        <v>7.86</v>
      </c>
      <c r="I376" s="32" t="n">
        <v>7.837</v>
      </c>
      <c r="J376" s="55" t="n">
        <v>0.00141411</v>
      </c>
      <c r="K376" s="54" t="n">
        <v>-0.0230002</v>
      </c>
      <c r="L376" s="55" t="n">
        <v>33.474</v>
      </c>
      <c r="M376" s="32" t="n">
        <v>33.424</v>
      </c>
      <c r="N376" s="55" t="n">
        <v>0.00707258</v>
      </c>
      <c r="O376" s="54" t="n">
        <v>-0.0499992</v>
      </c>
    </row>
    <row r="377" customFormat="false" ht="14.65" hidden="false" customHeight="false" outlineLevel="0" collapsed="false">
      <c r="A377" s="53" t="s">
        <v>41</v>
      </c>
      <c r="B377" s="54" t="s">
        <v>42</v>
      </c>
      <c r="C377" s="54" t="n">
        <v>2</v>
      </c>
      <c r="D377" s="55" t="n">
        <v>172</v>
      </c>
      <c r="E377" s="32" t="n">
        <v>172.347</v>
      </c>
      <c r="F377" s="55" t="n">
        <v>0.701593</v>
      </c>
      <c r="G377" s="54" t="n">
        <v>0.347107</v>
      </c>
      <c r="H377" s="55" t="n">
        <v>7.52</v>
      </c>
      <c r="I377" s="32" t="n">
        <v>7.623</v>
      </c>
      <c r="J377" s="55" t="n">
        <v>0.00565678</v>
      </c>
      <c r="K377" s="54" t="n">
        <v>0.103</v>
      </c>
      <c r="L377" s="55" t="n">
        <v>33.745</v>
      </c>
      <c r="M377" s="32" t="n">
        <v>33.7235</v>
      </c>
      <c r="N377" s="55" t="n">
        <v>0.00494973</v>
      </c>
      <c r="O377" s="54" t="n">
        <v>-0.0214958</v>
      </c>
    </row>
    <row r="378" customFormat="false" ht="14.65" hidden="false" customHeight="false" outlineLevel="0" collapsed="false">
      <c r="A378" s="53" t="s">
        <v>41</v>
      </c>
      <c r="B378" s="54" t="s">
        <v>42</v>
      </c>
      <c r="C378" s="54" t="n">
        <v>2</v>
      </c>
      <c r="D378" s="55" t="n">
        <v>196</v>
      </c>
      <c r="E378" s="32" t="n">
        <v>196.157</v>
      </c>
      <c r="F378" s="55" t="n">
        <v>0.701442</v>
      </c>
      <c r="G378" s="54" t="n">
        <v>0.156708</v>
      </c>
      <c r="H378" s="55" t="n">
        <v>7.26</v>
      </c>
      <c r="I378" s="32" t="n">
        <v>7.325</v>
      </c>
      <c r="J378" s="55" t="n">
        <v>0.0141421</v>
      </c>
      <c r="K378" s="54" t="n">
        <v>0.0649996</v>
      </c>
      <c r="L378" s="55" t="n">
        <v>33.817</v>
      </c>
      <c r="M378" s="32" t="n">
        <v>33.8075</v>
      </c>
      <c r="N378" s="55" t="n">
        <v>0.000706718</v>
      </c>
      <c r="O378" s="54" t="n">
        <v>-0.00950241</v>
      </c>
    </row>
    <row r="379" customFormat="false" ht="14.65" hidden="false" customHeight="false" outlineLevel="0" collapsed="false">
      <c r="A379" s="53" t="s">
        <v>41</v>
      </c>
      <c r="B379" s="54" t="s">
        <v>42</v>
      </c>
      <c r="C379" s="54" t="n">
        <v>2</v>
      </c>
      <c r="D379" s="55" t="n">
        <v>246</v>
      </c>
      <c r="E379" s="32" t="n">
        <v>245.745</v>
      </c>
      <c r="F379" s="55" t="n">
        <v>0.701173</v>
      </c>
      <c r="G379" s="54" t="n">
        <v>-0.255203</v>
      </c>
      <c r="H379" s="55" t="n">
        <v>6.72</v>
      </c>
      <c r="I379" s="32" t="n">
        <v>6.8595</v>
      </c>
      <c r="J379" s="55" t="n">
        <v>0.000707056</v>
      </c>
      <c r="K379" s="54" t="n">
        <v>0.1395</v>
      </c>
      <c r="L379" s="55" t="n">
        <v>33.896</v>
      </c>
      <c r="M379" s="32" t="n">
        <v>33.9155</v>
      </c>
      <c r="N379" s="55" t="n">
        <v>0.000706718</v>
      </c>
      <c r="O379" s="54" t="n">
        <v>0.0195007</v>
      </c>
    </row>
    <row r="380" customFormat="false" ht="14.65" hidden="false" customHeight="false" outlineLevel="0" collapsed="false">
      <c r="A380" s="53" t="s">
        <v>41</v>
      </c>
      <c r="B380" s="54" t="s">
        <v>42</v>
      </c>
      <c r="C380" s="54" t="n">
        <v>2</v>
      </c>
      <c r="D380" s="55" t="n">
        <v>295</v>
      </c>
      <c r="E380" s="32" t="n">
        <v>295.315</v>
      </c>
      <c r="F380" s="55" t="n">
        <v>0.700957</v>
      </c>
      <c r="G380" s="54" t="n">
        <v>0.314758</v>
      </c>
      <c r="H380" s="55" t="n">
        <v>5.98</v>
      </c>
      <c r="I380" s="32" t="n">
        <v>6.043</v>
      </c>
      <c r="J380" s="55" t="n">
        <v>0.0197992</v>
      </c>
      <c r="K380" s="54" t="n">
        <v>0.0630002</v>
      </c>
      <c r="L380" s="55" t="n">
        <v>33.91</v>
      </c>
      <c r="M380" s="32" t="n">
        <v>33.9315</v>
      </c>
      <c r="N380" s="55" t="n">
        <v>0.00212016</v>
      </c>
      <c r="O380" s="54" t="n">
        <v>0.0214996</v>
      </c>
    </row>
    <row r="381" customFormat="false" ht="14.65" hidden="false" customHeight="false" outlineLevel="0" collapsed="false">
      <c r="A381" s="53" t="s">
        <v>41</v>
      </c>
      <c r="B381" s="54" t="s">
        <v>42</v>
      </c>
      <c r="C381" s="54" t="n">
        <v>2</v>
      </c>
      <c r="D381" s="55" t="n">
        <v>393</v>
      </c>
      <c r="E381" s="32" t="n">
        <v>393.416</v>
      </c>
      <c r="F381" s="55" t="n">
        <v>0.70046</v>
      </c>
      <c r="G381" s="54" t="n">
        <v>0.416107</v>
      </c>
      <c r="H381" s="55" t="n">
        <v>5.23</v>
      </c>
      <c r="I381" s="32" t="n">
        <v>5.2475</v>
      </c>
      <c r="J381" s="55" t="n">
        <v>0.000707056</v>
      </c>
      <c r="K381" s="54" t="n">
        <v>0.0175004</v>
      </c>
      <c r="L381" s="55" t="n">
        <v>33.966</v>
      </c>
      <c r="M381" s="32" t="n">
        <v>33.9835</v>
      </c>
      <c r="N381" s="55" t="n">
        <v>0.000706718</v>
      </c>
      <c r="O381" s="54" t="n">
        <v>0.0175018</v>
      </c>
    </row>
    <row r="382" customFormat="false" ht="14.65" hidden="false" customHeight="false" outlineLevel="0" collapsed="false">
      <c r="A382" s="53" t="s">
        <v>41</v>
      </c>
      <c r="B382" s="54" t="s">
        <v>42</v>
      </c>
      <c r="C382" s="54" t="n">
        <v>2</v>
      </c>
      <c r="D382" s="55" t="n">
        <v>491</v>
      </c>
      <c r="E382" s="32" t="n">
        <v>491.458</v>
      </c>
      <c r="F382" s="55" t="n">
        <v>0.700029</v>
      </c>
      <c r="G382" s="54" t="n">
        <v>0.458496</v>
      </c>
      <c r="H382" s="55" t="n">
        <v>4.93</v>
      </c>
      <c r="I382" s="32" t="n">
        <v>4.6605</v>
      </c>
      <c r="J382" s="55" t="n">
        <v>0.000707056</v>
      </c>
      <c r="K382" s="54" t="n">
        <v>-0.2695</v>
      </c>
      <c r="L382" s="55" t="n">
        <v>34.046</v>
      </c>
      <c r="M382" s="32" t="n">
        <v>34.062</v>
      </c>
      <c r="N382" s="55" t="n">
        <v>0.00141344</v>
      </c>
      <c r="O382" s="54" t="n">
        <v>0.0159988</v>
      </c>
    </row>
    <row r="383" customFormat="false" ht="14.65" hidden="false" customHeight="false" outlineLevel="0" collapsed="false">
      <c r="A383" s="53" t="s">
        <v>41</v>
      </c>
      <c r="B383" s="54" t="s">
        <v>42</v>
      </c>
      <c r="C383" s="54" t="n">
        <v>1</v>
      </c>
      <c r="D383" s="55" t="n">
        <v>589</v>
      </c>
      <c r="E383" s="32" t="n">
        <v>588.949</v>
      </c>
      <c r="F383" s="55" t="n">
        <v>0</v>
      </c>
      <c r="G383" s="54" t="n">
        <v>-0.0507813</v>
      </c>
      <c r="H383" s="55" t="n">
        <v>4.4</v>
      </c>
      <c r="I383" s="32" t="n">
        <v>4.26</v>
      </c>
      <c r="J383" s="55" t="n">
        <v>0</v>
      </c>
      <c r="K383" s="54" t="n">
        <v>-0.14</v>
      </c>
      <c r="L383" s="55" t="n">
        <v>34.098</v>
      </c>
      <c r="M383" s="32" t="n">
        <v>34.14</v>
      </c>
      <c r="N383" s="55" t="n">
        <v>0</v>
      </c>
      <c r="O383" s="54" t="n">
        <v>0.0419998</v>
      </c>
    </row>
    <row r="384" customFormat="false" ht="14.65" hidden="false" customHeight="false" outlineLevel="0" collapsed="false">
      <c r="A384" s="53" t="s">
        <v>41</v>
      </c>
      <c r="B384" s="54" t="s">
        <v>42</v>
      </c>
      <c r="C384" s="54" t="n">
        <v>1</v>
      </c>
      <c r="D384" s="55" t="n">
        <v>785</v>
      </c>
      <c r="E384" s="32" t="n">
        <v>784.761</v>
      </c>
      <c r="F384" s="55" t="n">
        <v>0</v>
      </c>
      <c r="G384" s="54" t="n">
        <v>-0.238586</v>
      </c>
      <c r="H384" s="55" t="n">
        <v>3.75</v>
      </c>
      <c r="I384" s="32" t="n">
        <v>3.798</v>
      </c>
      <c r="J384" s="55" t="n">
        <v>0</v>
      </c>
      <c r="K384" s="54" t="n">
        <v>0.0480001</v>
      </c>
      <c r="L384" s="55" t="n">
        <v>34.244</v>
      </c>
      <c r="M384" s="32" t="n">
        <v>34.24</v>
      </c>
      <c r="N384" s="55" t="n">
        <v>0</v>
      </c>
      <c r="O384" s="54" t="n">
        <v>-0.0039978</v>
      </c>
    </row>
    <row r="385" customFormat="false" ht="14.65" hidden="false" customHeight="false" outlineLevel="0" collapsed="false">
      <c r="A385" s="53" t="s">
        <v>41</v>
      </c>
      <c r="B385" s="54" t="s">
        <v>42</v>
      </c>
      <c r="C385" s="54" t="n">
        <v>1</v>
      </c>
      <c r="D385" s="55" t="n">
        <v>980</v>
      </c>
      <c r="E385" s="32" t="n">
        <v>980.365</v>
      </c>
      <c r="F385" s="55" t="n">
        <v>0</v>
      </c>
      <c r="G385" s="54" t="n">
        <v>0.365112</v>
      </c>
      <c r="H385" s="55" t="n">
        <v>3.3</v>
      </c>
      <c r="I385" s="32" t="n">
        <v>3.301</v>
      </c>
      <c r="J385" s="55" t="n">
        <v>0</v>
      </c>
      <c r="K385" s="54" t="n">
        <v>0.00100017</v>
      </c>
      <c r="L385" s="55" t="n">
        <v>34.346</v>
      </c>
      <c r="M385" s="32" t="n">
        <v>34.348</v>
      </c>
      <c r="N385" s="55" t="n">
        <v>0</v>
      </c>
      <c r="O385" s="54" t="n">
        <v>0.0019989</v>
      </c>
    </row>
    <row r="386" customFormat="false" ht="14.65" hidden="false" customHeight="false" outlineLevel="0" collapsed="false">
      <c r="A386" s="53" t="s">
        <v>41</v>
      </c>
      <c r="B386" s="54" t="s">
        <v>42</v>
      </c>
      <c r="C386" s="54" t="n">
        <v>1</v>
      </c>
      <c r="D386" s="55" t="n">
        <v>1174</v>
      </c>
      <c r="E386" s="32" t="n">
        <v>1173.79</v>
      </c>
      <c r="F386" s="55" t="n">
        <v>0</v>
      </c>
      <c r="G386" s="54" t="n">
        <v>-0.208008</v>
      </c>
      <c r="H386" s="55" t="n">
        <v>2.89</v>
      </c>
      <c r="I386" s="32" t="n">
        <v>2.892</v>
      </c>
      <c r="J386" s="55" t="n">
        <v>0</v>
      </c>
      <c r="K386" s="54" t="n">
        <v>0.00199986</v>
      </c>
      <c r="L386" s="55" t="n">
        <v>34.401</v>
      </c>
      <c r="M386" s="32" t="n">
        <v>34.421</v>
      </c>
      <c r="N386" s="55" t="n">
        <v>0</v>
      </c>
      <c r="O386" s="54" t="n">
        <v>0.0200005</v>
      </c>
    </row>
    <row r="387" customFormat="false" ht="14.65" hidden="false" customHeight="false" outlineLevel="0" collapsed="false">
      <c r="A387" s="56" t="s">
        <v>41</v>
      </c>
      <c r="B387" s="57" t="s">
        <v>42</v>
      </c>
      <c r="C387" s="57" t="n">
        <v>0</v>
      </c>
      <c r="D387" s="58" t="n">
        <v>1463</v>
      </c>
      <c r="E387" s="59" t="n">
        <v>0</v>
      </c>
      <c r="F387" s="58" t="n">
        <v>0</v>
      </c>
      <c r="G387" s="57" t="n">
        <v>-1463</v>
      </c>
      <c r="H387" s="58" t="n">
        <v>2.38</v>
      </c>
      <c r="I387" s="59" t="n">
        <v>0</v>
      </c>
      <c r="J387" s="58" t="n">
        <v>0</v>
      </c>
      <c r="K387" s="57" t="n">
        <v>-2.38</v>
      </c>
      <c r="L387" s="58" t="n">
        <v>34.5</v>
      </c>
      <c r="M387" s="59" t="n">
        <v>0</v>
      </c>
      <c r="N387" s="58" t="n">
        <v>0</v>
      </c>
      <c r="O387" s="57" t="n">
        <v>-34.5</v>
      </c>
    </row>
    <row r="388" customFormat="false" ht="14.65" hidden="false" customHeight="false" outlineLevel="0" collapsed="false">
      <c r="A388" s="32" t="s">
        <v>93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</row>
    <row r="389" customFormat="false" ht="14.65" hidden="false" customHeight="false" outlineLevel="0" collapsed="false">
      <c r="A389" s="49" t="s">
        <v>43</v>
      </c>
      <c r="B389" s="50" t="s">
        <v>44</v>
      </c>
      <c r="C389" s="50" t="n">
        <v>2</v>
      </c>
      <c r="D389" s="51" t="n">
        <v>0</v>
      </c>
      <c r="E389" s="52" t="n">
        <v>0.497265</v>
      </c>
      <c r="F389" s="51" t="n">
        <v>0.703239</v>
      </c>
      <c r="G389" s="50" t="n">
        <v>0.497265</v>
      </c>
      <c r="H389" s="51" t="n">
        <v>9.98</v>
      </c>
      <c r="I389" s="52" t="n">
        <v>9.989</v>
      </c>
      <c r="J389" s="51" t="n">
        <v>0</v>
      </c>
      <c r="K389" s="50" t="n">
        <v>0.00900078</v>
      </c>
      <c r="L389" s="51" t="n">
        <v>32.545</v>
      </c>
      <c r="M389" s="52" t="n">
        <v>32.559</v>
      </c>
      <c r="N389" s="51" t="n">
        <v>0</v>
      </c>
      <c r="O389" s="50" t="n">
        <v>0.0139999</v>
      </c>
    </row>
    <row r="390" customFormat="false" ht="14.65" hidden="false" customHeight="false" outlineLevel="0" collapsed="false">
      <c r="A390" s="53" t="s">
        <v>43</v>
      </c>
      <c r="B390" s="54" t="s">
        <v>44</v>
      </c>
      <c r="C390" s="54" t="n">
        <v>2</v>
      </c>
      <c r="D390" s="55" t="n">
        <v>7</v>
      </c>
      <c r="E390" s="32" t="n">
        <v>7.45889</v>
      </c>
      <c r="F390" s="55" t="n">
        <v>0.703218</v>
      </c>
      <c r="G390" s="54" t="n">
        <v>0.45889</v>
      </c>
      <c r="H390" s="55" t="n">
        <v>9.97</v>
      </c>
      <c r="I390" s="32" t="n">
        <v>9.9905</v>
      </c>
      <c r="J390" s="55" t="n">
        <v>0.000707393</v>
      </c>
      <c r="K390" s="54" t="n">
        <v>0.0204992</v>
      </c>
      <c r="L390" s="55" t="n">
        <v>32.544</v>
      </c>
      <c r="M390" s="32" t="n">
        <v>32.5575</v>
      </c>
      <c r="N390" s="55" t="n">
        <v>0.000706718</v>
      </c>
      <c r="O390" s="54" t="n">
        <v>0.0135002</v>
      </c>
    </row>
    <row r="391" customFormat="false" ht="14.65" hidden="false" customHeight="false" outlineLevel="0" collapsed="false">
      <c r="A391" s="53" t="s">
        <v>43</v>
      </c>
      <c r="B391" s="54" t="s">
        <v>44</v>
      </c>
      <c r="C391" s="54" t="n">
        <v>2</v>
      </c>
      <c r="D391" s="55" t="n">
        <v>15</v>
      </c>
      <c r="E391" s="32" t="n">
        <v>15.4148</v>
      </c>
      <c r="F391" s="55" t="n">
        <v>0.703189</v>
      </c>
      <c r="G391" s="54" t="n">
        <v>0.41477</v>
      </c>
      <c r="H391" s="55" t="n">
        <v>9.99</v>
      </c>
      <c r="I391" s="32" t="n">
        <v>9.9905</v>
      </c>
      <c r="J391" s="55" t="n">
        <v>0.000707393</v>
      </c>
      <c r="K391" s="54" t="n">
        <v>0.000499725</v>
      </c>
      <c r="L391" s="55" t="n">
        <v>32.544</v>
      </c>
      <c r="M391" s="32" t="n">
        <v>32.5585</v>
      </c>
      <c r="N391" s="55" t="n">
        <v>0.000706718</v>
      </c>
      <c r="O391" s="54" t="n">
        <v>0.0144997</v>
      </c>
    </row>
    <row r="392" customFormat="false" ht="14.65" hidden="false" customHeight="false" outlineLevel="0" collapsed="false">
      <c r="A392" s="53" t="s">
        <v>43</v>
      </c>
      <c r="B392" s="54" t="s">
        <v>44</v>
      </c>
      <c r="C392" s="54" t="n">
        <v>2</v>
      </c>
      <c r="D392" s="55" t="n">
        <v>22</v>
      </c>
      <c r="E392" s="32" t="n">
        <v>22.3759</v>
      </c>
      <c r="F392" s="55" t="n">
        <v>0.703169</v>
      </c>
      <c r="G392" s="54" t="n">
        <v>0.375925</v>
      </c>
      <c r="H392" s="55" t="n">
        <v>10.01</v>
      </c>
      <c r="I392" s="32" t="n">
        <v>9.997</v>
      </c>
      <c r="J392" s="55" t="n">
        <v>0.00141411</v>
      </c>
      <c r="K392" s="54" t="n">
        <v>-0.0130005</v>
      </c>
      <c r="L392" s="55" t="n">
        <v>32.548</v>
      </c>
      <c r="M392" s="32" t="n">
        <v>32.5555</v>
      </c>
      <c r="N392" s="55" t="n">
        <v>0.00212016</v>
      </c>
      <c r="O392" s="54" t="n">
        <v>0.00749969</v>
      </c>
    </row>
    <row r="393" customFormat="false" ht="14.65" hidden="false" customHeight="false" outlineLevel="0" collapsed="false">
      <c r="A393" s="53" t="s">
        <v>43</v>
      </c>
      <c r="B393" s="54" t="s">
        <v>44</v>
      </c>
      <c r="C393" s="54" t="n">
        <v>2</v>
      </c>
      <c r="D393" s="55" t="n">
        <v>37</v>
      </c>
      <c r="E393" s="32" t="n">
        <v>37.2921</v>
      </c>
      <c r="F393" s="55" t="n">
        <v>0.703128</v>
      </c>
      <c r="G393" s="54" t="n">
        <v>0.292053</v>
      </c>
      <c r="H393" s="55" t="n">
        <v>9.98</v>
      </c>
      <c r="I393" s="32" t="n">
        <v>10.019</v>
      </c>
      <c r="J393" s="55" t="n">
        <v>0.00141479</v>
      </c>
      <c r="K393" s="54" t="n">
        <v>0.0390005</v>
      </c>
      <c r="L393" s="55" t="n">
        <v>32.544</v>
      </c>
      <c r="M393" s="32" t="n">
        <v>32.5485</v>
      </c>
      <c r="N393" s="55" t="n">
        <v>0.000706718</v>
      </c>
      <c r="O393" s="54" t="n">
        <v>0.00450134</v>
      </c>
    </row>
    <row r="394" customFormat="false" ht="14.65" hidden="false" customHeight="false" outlineLevel="0" collapsed="false">
      <c r="A394" s="53" t="s">
        <v>43</v>
      </c>
      <c r="B394" s="54" t="s">
        <v>44</v>
      </c>
      <c r="C394" s="54" t="n">
        <v>2</v>
      </c>
      <c r="D394" s="55" t="n">
        <v>55</v>
      </c>
      <c r="E394" s="32" t="n">
        <v>55.1899</v>
      </c>
      <c r="F394" s="55" t="n">
        <v>0.703055</v>
      </c>
      <c r="G394" s="54" t="n">
        <v>0.189884</v>
      </c>
      <c r="H394" s="55" t="n">
        <v>9.96</v>
      </c>
      <c r="I394" s="32" t="n">
        <v>9.9845</v>
      </c>
      <c r="J394" s="55" t="n">
        <v>0.0021215</v>
      </c>
      <c r="K394" s="54" t="n">
        <v>0.0244999</v>
      </c>
      <c r="L394" s="55" t="n">
        <v>32.551</v>
      </c>
      <c r="M394" s="32" t="n">
        <v>32.5665</v>
      </c>
      <c r="N394" s="55" t="n">
        <v>0.000706718</v>
      </c>
      <c r="O394" s="54" t="n">
        <v>0.0155029</v>
      </c>
    </row>
    <row r="395" customFormat="false" ht="14.65" hidden="false" customHeight="false" outlineLevel="0" collapsed="false">
      <c r="A395" s="53" t="s">
        <v>43</v>
      </c>
      <c r="B395" s="54" t="s">
        <v>44</v>
      </c>
      <c r="C395" s="54" t="n">
        <v>2</v>
      </c>
      <c r="D395" s="55" t="n">
        <v>74</v>
      </c>
      <c r="E395" s="32" t="n">
        <v>74.0803</v>
      </c>
      <c r="F395" s="55" t="n">
        <v>0.703001</v>
      </c>
      <c r="G395" s="54" t="n">
        <v>0.0802765</v>
      </c>
      <c r="H395" s="55" t="n">
        <v>9.98</v>
      </c>
      <c r="I395" s="32" t="n">
        <v>10.007</v>
      </c>
      <c r="J395" s="55" t="n">
        <v>0.00282822</v>
      </c>
      <c r="K395" s="54" t="n">
        <v>0.0270004</v>
      </c>
      <c r="L395" s="55" t="n">
        <v>32.552</v>
      </c>
      <c r="M395" s="32" t="n">
        <v>32.567</v>
      </c>
      <c r="N395" s="55" t="n">
        <v>0.00282957</v>
      </c>
      <c r="O395" s="54" t="n">
        <v>0.0150032</v>
      </c>
    </row>
    <row r="396" customFormat="false" ht="14.65" hidden="false" customHeight="false" outlineLevel="0" collapsed="false">
      <c r="A396" s="53" t="s">
        <v>43</v>
      </c>
      <c r="B396" s="54" t="s">
        <v>44</v>
      </c>
      <c r="C396" s="54" t="n">
        <v>2</v>
      </c>
      <c r="D396" s="55" t="n">
        <v>92</v>
      </c>
      <c r="E396" s="32" t="n">
        <v>91.9749</v>
      </c>
      <c r="F396" s="55" t="n">
        <v>0.70292</v>
      </c>
      <c r="G396" s="54" t="n">
        <v>-0.0250931</v>
      </c>
      <c r="H396" s="55" t="n">
        <v>9.79</v>
      </c>
      <c r="I396" s="32" t="n">
        <v>9.914</v>
      </c>
      <c r="J396" s="55" t="n">
        <v>0.021213</v>
      </c>
      <c r="K396" s="54" t="n">
        <v>0.124</v>
      </c>
      <c r="L396" s="55" t="n">
        <v>32.562</v>
      </c>
      <c r="M396" s="32" t="n">
        <v>32.5705</v>
      </c>
      <c r="N396" s="55" t="n">
        <v>0.000706718</v>
      </c>
      <c r="O396" s="54" t="n">
        <v>0.00849915</v>
      </c>
    </row>
    <row r="397" customFormat="false" ht="14.65" hidden="false" customHeight="false" outlineLevel="0" collapsed="false">
      <c r="A397" s="53" t="s">
        <v>43</v>
      </c>
      <c r="B397" s="54" t="s">
        <v>44</v>
      </c>
      <c r="C397" s="54" t="n">
        <v>2</v>
      </c>
      <c r="D397" s="55" t="n">
        <v>110</v>
      </c>
      <c r="E397" s="32" t="n">
        <v>109.867</v>
      </c>
      <c r="F397" s="55" t="n">
        <v>0.702796</v>
      </c>
      <c r="G397" s="54" t="n">
        <v>-0.132553</v>
      </c>
      <c r="H397" s="55" t="n">
        <v>10.05</v>
      </c>
      <c r="I397" s="32" t="n">
        <v>9.8585</v>
      </c>
      <c r="J397" s="55" t="n">
        <v>0.00636384</v>
      </c>
      <c r="K397" s="54" t="n">
        <v>-0.191501</v>
      </c>
      <c r="L397" s="55" t="n">
        <v>32.948</v>
      </c>
      <c r="M397" s="32" t="n">
        <v>32.697</v>
      </c>
      <c r="N397" s="55" t="n">
        <v>0.0282849</v>
      </c>
      <c r="O397" s="54" t="n">
        <v>-0.251003</v>
      </c>
    </row>
    <row r="398" customFormat="false" ht="14.65" hidden="false" customHeight="false" outlineLevel="0" collapsed="false">
      <c r="A398" s="53" t="s">
        <v>43</v>
      </c>
      <c r="B398" s="54" t="s">
        <v>44</v>
      </c>
      <c r="C398" s="54" t="n">
        <v>2</v>
      </c>
      <c r="D398" s="55" t="n">
        <v>129</v>
      </c>
      <c r="E398" s="32" t="n">
        <v>128.745</v>
      </c>
      <c r="F398" s="55" t="n">
        <v>0.70237</v>
      </c>
      <c r="G398" s="54" t="n">
        <v>-0.254761</v>
      </c>
      <c r="H398" s="55" t="n">
        <v>9.27</v>
      </c>
      <c r="I398" s="32" t="n">
        <v>9.845</v>
      </c>
      <c r="J398" s="55" t="n">
        <v>0.00565712</v>
      </c>
      <c r="K398" s="54" t="n">
        <v>0.574999</v>
      </c>
      <c r="L398" s="55" t="n">
        <v>33.372</v>
      </c>
      <c r="M398" s="32" t="n">
        <v>33.301</v>
      </c>
      <c r="N398" s="55" t="n">
        <v>0.00424301</v>
      </c>
      <c r="O398" s="54" t="n">
        <v>-0.0709991</v>
      </c>
    </row>
    <row r="399" customFormat="false" ht="14.65" hidden="false" customHeight="false" outlineLevel="0" collapsed="false">
      <c r="A399" s="53" t="s">
        <v>43</v>
      </c>
      <c r="B399" s="54" t="s">
        <v>44</v>
      </c>
      <c r="C399" s="54" t="n">
        <v>2</v>
      </c>
      <c r="D399" s="55" t="n">
        <v>147</v>
      </c>
      <c r="E399" s="32" t="n">
        <v>146.623</v>
      </c>
      <c r="F399" s="55" t="n">
        <v>0.70209</v>
      </c>
      <c r="G399" s="54" t="n">
        <v>-0.377441</v>
      </c>
      <c r="H399" s="55" t="n">
        <v>8.92</v>
      </c>
      <c r="I399" s="32" t="n">
        <v>9.1335</v>
      </c>
      <c r="J399" s="55" t="n">
        <v>0.0261634</v>
      </c>
      <c r="K399" s="54" t="n">
        <v>0.2135</v>
      </c>
      <c r="L399" s="55" t="n">
        <v>33.579</v>
      </c>
      <c r="M399" s="32" t="n">
        <v>33.529</v>
      </c>
      <c r="N399" s="55" t="n">
        <v>0.0113129</v>
      </c>
      <c r="O399" s="54" t="n">
        <v>-0.0499992</v>
      </c>
    </row>
    <row r="400" customFormat="false" ht="14.65" hidden="false" customHeight="false" outlineLevel="0" collapsed="false">
      <c r="A400" s="53" t="s">
        <v>43</v>
      </c>
      <c r="B400" s="54" t="s">
        <v>44</v>
      </c>
      <c r="C400" s="54" t="n">
        <v>2</v>
      </c>
      <c r="D400" s="55" t="n">
        <v>184</v>
      </c>
      <c r="E400" s="32" t="n">
        <v>184.346</v>
      </c>
      <c r="F400" s="55" t="n">
        <v>0.701734</v>
      </c>
      <c r="G400" s="54" t="n">
        <v>0.3461</v>
      </c>
      <c r="H400" s="55" t="n">
        <v>8.35</v>
      </c>
      <c r="I400" s="32" t="n">
        <v>8.3675</v>
      </c>
      <c r="J400" s="55" t="n">
        <v>0.0106068</v>
      </c>
      <c r="K400" s="54" t="n">
        <v>0.0174999</v>
      </c>
      <c r="L400" s="55" t="n">
        <v>33.802</v>
      </c>
      <c r="M400" s="32" t="n">
        <v>33.811</v>
      </c>
      <c r="N400" s="55" t="n">
        <v>0.00565644</v>
      </c>
      <c r="O400" s="54" t="n">
        <v>0.00899887</v>
      </c>
    </row>
    <row r="401" customFormat="false" ht="14.65" hidden="false" customHeight="false" outlineLevel="0" collapsed="false">
      <c r="A401" s="53" t="s">
        <v>43</v>
      </c>
      <c r="B401" s="54" t="s">
        <v>44</v>
      </c>
      <c r="C401" s="54" t="n">
        <v>2</v>
      </c>
      <c r="D401" s="55" t="n">
        <v>220</v>
      </c>
      <c r="E401" s="32" t="n">
        <v>220.07</v>
      </c>
      <c r="F401" s="55" t="n">
        <v>0.701582</v>
      </c>
      <c r="G401" s="54" t="n">
        <v>0.0699005</v>
      </c>
      <c r="H401" s="55" t="n">
        <v>7.87</v>
      </c>
      <c r="I401" s="32" t="n">
        <v>7.9655</v>
      </c>
      <c r="J401" s="55" t="n">
        <v>0.00777829</v>
      </c>
      <c r="K401" s="54" t="n">
        <v>0.0955</v>
      </c>
      <c r="L401" s="55" t="n">
        <v>33.907</v>
      </c>
      <c r="M401" s="32" t="n">
        <v>33.898</v>
      </c>
      <c r="N401" s="55" t="n">
        <v>0.00424301</v>
      </c>
      <c r="O401" s="54" t="n">
        <v>-0.00899887</v>
      </c>
    </row>
    <row r="402" customFormat="false" ht="14.65" hidden="false" customHeight="false" outlineLevel="0" collapsed="false">
      <c r="A402" s="53" t="s">
        <v>43</v>
      </c>
      <c r="B402" s="54" t="s">
        <v>44</v>
      </c>
      <c r="C402" s="54" t="n">
        <v>2</v>
      </c>
      <c r="D402" s="55" t="n">
        <v>295</v>
      </c>
      <c r="E402" s="32" t="n">
        <v>295.455</v>
      </c>
      <c r="F402" s="55" t="n">
        <v>0.701173</v>
      </c>
      <c r="G402" s="54" t="n">
        <v>0.455322</v>
      </c>
      <c r="H402" s="55" t="n">
        <v>7.04</v>
      </c>
      <c r="I402" s="32" t="n">
        <v>7.0765</v>
      </c>
      <c r="J402" s="55" t="n">
        <v>0.0148492</v>
      </c>
      <c r="K402" s="54" t="n">
        <v>0.0365</v>
      </c>
      <c r="L402" s="55" t="n">
        <v>33.966</v>
      </c>
      <c r="M402" s="32" t="n">
        <v>33.9895</v>
      </c>
      <c r="N402" s="55" t="n">
        <v>0.000709416</v>
      </c>
      <c r="O402" s="54" t="n">
        <v>0.0235023</v>
      </c>
    </row>
    <row r="403" customFormat="false" ht="14.65" hidden="false" customHeight="false" outlineLevel="0" collapsed="false">
      <c r="A403" s="53" t="s">
        <v>43</v>
      </c>
      <c r="B403" s="54" t="s">
        <v>44</v>
      </c>
      <c r="C403" s="54" t="n">
        <v>0</v>
      </c>
      <c r="D403" s="55" t="n">
        <v>370</v>
      </c>
      <c r="E403" s="32" t="n">
        <v>0</v>
      </c>
      <c r="F403" s="55" t="n">
        <v>0</v>
      </c>
      <c r="G403" s="54" t="n">
        <v>-370</v>
      </c>
      <c r="H403" s="55" t="n">
        <v>6.25</v>
      </c>
      <c r="I403" s="32" t="n">
        <v>0</v>
      </c>
      <c r="J403" s="55" t="n">
        <v>0</v>
      </c>
      <c r="K403" s="54" t="n">
        <v>-6.25</v>
      </c>
      <c r="L403" s="55" t="n">
        <v>34.002</v>
      </c>
      <c r="M403" s="32" t="n">
        <v>0</v>
      </c>
      <c r="N403" s="55" t="n">
        <v>0</v>
      </c>
      <c r="O403" s="54" t="n">
        <v>-34.002</v>
      </c>
    </row>
    <row r="404" customFormat="false" ht="14.65" hidden="false" customHeight="false" outlineLevel="0" collapsed="false">
      <c r="A404" s="53" t="s">
        <v>43</v>
      </c>
      <c r="B404" s="54" t="s">
        <v>44</v>
      </c>
      <c r="C404" s="54" t="n">
        <v>0</v>
      </c>
      <c r="D404" s="55" t="n">
        <v>448</v>
      </c>
      <c r="E404" s="32" t="n">
        <v>0</v>
      </c>
      <c r="F404" s="55" t="n">
        <v>0</v>
      </c>
      <c r="G404" s="54" t="n">
        <v>-448</v>
      </c>
      <c r="H404" s="55" t="n">
        <v>5.48</v>
      </c>
      <c r="I404" s="32" t="n">
        <v>0</v>
      </c>
      <c r="J404" s="55" t="n">
        <v>0</v>
      </c>
      <c r="K404" s="54" t="n">
        <v>-5.48</v>
      </c>
      <c r="L404" s="55" t="n">
        <v>34.01</v>
      </c>
      <c r="M404" s="32" t="n">
        <v>0</v>
      </c>
      <c r="N404" s="55" t="n">
        <v>0</v>
      </c>
      <c r="O404" s="54" t="n">
        <v>-34.01</v>
      </c>
    </row>
    <row r="405" customFormat="false" ht="14.65" hidden="false" customHeight="false" outlineLevel="0" collapsed="false">
      <c r="A405" s="53" t="s">
        <v>43</v>
      </c>
      <c r="B405" s="54" t="s">
        <v>44</v>
      </c>
      <c r="C405" s="54" t="n">
        <v>0</v>
      </c>
      <c r="D405" s="55" t="n">
        <v>612</v>
      </c>
      <c r="E405" s="32" t="n">
        <v>0</v>
      </c>
      <c r="F405" s="55" t="n">
        <v>0</v>
      </c>
      <c r="G405" s="54" t="n">
        <v>-612</v>
      </c>
      <c r="H405" s="55" t="n">
        <v>4.24</v>
      </c>
      <c r="I405" s="32" t="n">
        <v>0</v>
      </c>
      <c r="J405" s="55" t="n">
        <v>0</v>
      </c>
      <c r="K405" s="54" t="n">
        <v>-4.24</v>
      </c>
      <c r="L405" s="55" t="n">
        <v>34.063</v>
      </c>
      <c r="M405" s="32" t="n">
        <v>0</v>
      </c>
      <c r="N405" s="55" t="n">
        <v>0</v>
      </c>
      <c r="O405" s="54" t="n">
        <v>-34.063</v>
      </c>
    </row>
    <row r="406" customFormat="false" ht="14.65" hidden="false" customHeight="false" outlineLevel="0" collapsed="false">
      <c r="A406" s="53" t="s">
        <v>43</v>
      </c>
      <c r="B406" s="54" t="s">
        <v>44</v>
      </c>
      <c r="C406" s="54" t="n">
        <v>0</v>
      </c>
      <c r="D406" s="55" t="n">
        <v>792</v>
      </c>
      <c r="E406" s="32" t="n">
        <v>0</v>
      </c>
      <c r="F406" s="55" t="n">
        <v>0</v>
      </c>
      <c r="G406" s="54" t="n">
        <v>-792</v>
      </c>
      <c r="H406" s="55" t="n">
        <v>3.95</v>
      </c>
      <c r="I406" s="32" t="n">
        <v>0</v>
      </c>
      <c r="J406" s="55" t="n">
        <v>0</v>
      </c>
      <c r="K406" s="54" t="n">
        <v>-3.95</v>
      </c>
      <c r="L406" s="55" t="n">
        <v>34.249</v>
      </c>
      <c r="M406" s="32" t="n">
        <v>0</v>
      </c>
      <c r="N406" s="55" t="n">
        <v>0</v>
      </c>
      <c r="O406" s="54" t="n">
        <v>-34.249</v>
      </c>
    </row>
    <row r="407" customFormat="false" ht="14.65" hidden="false" customHeight="false" outlineLevel="0" collapsed="false">
      <c r="A407" s="53" t="s">
        <v>43</v>
      </c>
      <c r="B407" s="54" t="s">
        <v>44</v>
      </c>
      <c r="C407" s="54" t="n">
        <v>0</v>
      </c>
      <c r="D407" s="55" t="n">
        <v>993</v>
      </c>
      <c r="E407" s="32" t="n">
        <v>0</v>
      </c>
      <c r="F407" s="55" t="n">
        <v>0</v>
      </c>
      <c r="G407" s="54" t="n">
        <v>-993</v>
      </c>
      <c r="H407" s="55" t="n">
        <v>3.57</v>
      </c>
      <c r="I407" s="32" t="n">
        <v>0</v>
      </c>
      <c r="J407" s="55" t="n">
        <v>0</v>
      </c>
      <c r="K407" s="54" t="n">
        <v>-3.57</v>
      </c>
      <c r="L407" s="55" t="n">
        <v>34.323</v>
      </c>
      <c r="M407" s="32" t="n">
        <v>0</v>
      </c>
      <c r="N407" s="55" t="n">
        <v>0</v>
      </c>
      <c r="O407" s="54" t="n">
        <v>-34.323</v>
      </c>
    </row>
    <row r="408" customFormat="false" ht="14.65" hidden="false" customHeight="false" outlineLevel="0" collapsed="false">
      <c r="A408" s="56" t="s">
        <v>43</v>
      </c>
      <c r="B408" s="57" t="s">
        <v>44</v>
      </c>
      <c r="C408" s="57" t="n">
        <v>0</v>
      </c>
      <c r="D408" s="58" t="n">
        <v>1347</v>
      </c>
      <c r="E408" s="59" t="n">
        <v>0</v>
      </c>
      <c r="F408" s="58" t="n">
        <v>0</v>
      </c>
      <c r="G408" s="57" t="n">
        <v>-1347</v>
      </c>
      <c r="H408" s="58" t="n">
        <v>2.96</v>
      </c>
      <c r="I408" s="59" t="n">
        <v>0</v>
      </c>
      <c r="J408" s="58" t="n">
        <v>0</v>
      </c>
      <c r="K408" s="57" t="n">
        <v>-2.96</v>
      </c>
      <c r="L408" s="58" t="n">
        <v>34.437</v>
      </c>
      <c r="M408" s="59" t="n">
        <v>0</v>
      </c>
      <c r="N408" s="58" t="n">
        <v>0</v>
      </c>
      <c r="O408" s="57" t="n">
        <v>-34.437</v>
      </c>
    </row>
    <row r="409" customFormat="false" ht="14.65" hidden="false" customHeight="false" outlineLevel="0" collapsed="false">
      <c r="A409" s="32" t="s">
        <v>93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</row>
    <row r="410" customFormat="false" ht="14.65" hidden="false" customHeight="false" outlineLevel="0" collapsed="false">
      <c r="A410" s="49" t="s">
        <v>45</v>
      </c>
      <c r="B410" s="50" t="s">
        <v>46</v>
      </c>
      <c r="C410" s="50" t="n">
        <v>2</v>
      </c>
      <c r="D410" s="51" t="n">
        <v>0</v>
      </c>
      <c r="E410" s="52" t="n">
        <v>0.49736</v>
      </c>
      <c r="F410" s="51" t="n">
        <v>0.703373</v>
      </c>
      <c r="G410" s="50" t="n">
        <v>0.49736</v>
      </c>
      <c r="H410" s="51" t="n">
        <v>10.13</v>
      </c>
      <c r="I410" s="52" t="n">
        <v>10.142</v>
      </c>
      <c r="J410" s="51" t="n">
        <v>0</v>
      </c>
      <c r="K410" s="50" t="n">
        <v>0.0120001</v>
      </c>
      <c r="L410" s="51" t="n">
        <v>32.35</v>
      </c>
      <c r="M410" s="52" t="n">
        <v>32.344</v>
      </c>
      <c r="N410" s="51" t="n">
        <v>0</v>
      </c>
      <c r="O410" s="50" t="n">
        <v>-0.0059967</v>
      </c>
    </row>
    <row r="411" customFormat="false" ht="14.65" hidden="false" customHeight="false" outlineLevel="0" collapsed="false">
      <c r="A411" s="53" t="s">
        <v>45</v>
      </c>
      <c r="B411" s="54" t="s">
        <v>46</v>
      </c>
      <c r="C411" s="54" t="n">
        <v>2</v>
      </c>
      <c r="D411" s="55" t="n">
        <v>8</v>
      </c>
      <c r="E411" s="32" t="n">
        <v>8.455</v>
      </c>
      <c r="F411" s="55" t="n">
        <v>0.703345</v>
      </c>
      <c r="G411" s="54" t="n">
        <v>0.455</v>
      </c>
      <c r="H411" s="55" t="n">
        <v>10.14</v>
      </c>
      <c r="I411" s="32" t="n">
        <v>10.144</v>
      </c>
      <c r="J411" s="55" t="n">
        <v>0.00141479</v>
      </c>
      <c r="K411" s="54" t="n">
        <v>0.00399971</v>
      </c>
      <c r="L411" s="55" t="n">
        <v>32.35</v>
      </c>
      <c r="M411" s="32" t="n">
        <v>32.3475</v>
      </c>
      <c r="N411" s="55" t="n">
        <v>0.000706718</v>
      </c>
      <c r="O411" s="54" t="n">
        <v>-0.00249863</v>
      </c>
    </row>
    <row r="412" customFormat="false" ht="14.65" hidden="false" customHeight="false" outlineLevel="0" collapsed="false">
      <c r="A412" s="53" t="s">
        <v>45</v>
      </c>
      <c r="B412" s="54" t="s">
        <v>46</v>
      </c>
      <c r="C412" s="54" t="n">
        <v>2</v>
      </c>
      <c r="D412" s="55" t="n">
        <v>16</v>
      </c>
      <c r="E412" s="32" t="n">
        <v>16.4123</v>
      </c>
      <c r="F412" s="55" t="n">
        <v>0.703324</v>
      </c>
      <c r="G412" s="54" t="n">
        <v>0.412325</v>
      </c>
      <c r="H412" s="55" t="n">
        <v>10.14</v>
      </c>
      <c r="I412" s="32" t="n">
        <v>10.1525</v>
      </c>
      <c r="J412" s="55" t="n">
        <v>0.000706718</v>
      </c>
      <c r="K412" s="54" t="n">
        <v>0.0124998</v>
      </c>
      <c r="L412" s="55" t="n">
        <v>32.351</v>
      </c>
      <c r="M412" s="32" t="n">
        <v>32.35</v>
      </c>
      <c r="N412" s="55" t="n">
        <v>0</v>
      </c>
      <c r="O412" s="54" t="n">
        <v>-0.00100327</v>
      </c>
    </row>
    <row r="413" customFormat="false" ht="14.65" hidden="false" customHeight="false" outlineLevel="0" collapsed="false">
      <c r="A413" s="53" t="s">
        <v>45</v>
      </c>
      <c r="B413" s="54" t="s">
        <v>46</v>
      </c>
      <c r="C413" s="54" t="n">
        <v>2</v>
      </c>
      <c r="D413" s="55" t="n">
        <v>24</v>
      </c>
      <c r="E413" s="32" t="n">
        <v>24.3694</v>
      </c>
      <c r="F413" s="55" t="n">
        <v>0.703295</v>
      </c>
      <c r="G413" s="54" t="n">
        <v>0.369354</v>
      </c>
      <c r="H413" s="55" t="n">
        <v>10.16</v>
      </c>
      <c r="I413" s="32" t="n">
        <v>10.1555</v>
      </c>
      <c r="J413" s="55" t="n">
        <v>0.000707393</v>
      </c>
      <c r="K413" s="54" t="n">
        <v>-0.00449944</v>
      </c>
      <c r="L413" s="55" t="n">
        <v>32.35</v>
      </c>
      <c r="M413" s="32" t="n">
        <v>32.3505</v>
      </c>
      <c r="N413" s="55" t="n">
        <v>0.000709416</v>
      </c>
      <c r="O413" s="54" t="n">
        <v>0.00050354</v>
      </c>
    </row>
    <row r="414" customFormat="false" ht="14.65" hidden="false" customHeight="false" outlineLevel="0" collapsed="false">
      <c r="A414" s="53" t="s">
        <v>45</v>
      </c>
      <c r="B414" s="54" t="s">
        <v>46</v>
      </c>
      <c r="C414" s="54" t="n">
        <v>2</v>
      </c>
      <c r="D414" s="55" t="n">
        <v>40</v>
      </c>
      <c r="E414" s="32" t="n">
        <v>40.2825</v>
      </c>
      <c r="F414" s="55" t="n">
        <v>0.703244</v>
      </c>
      <c r="G414" s="54" t="n">
        <v>0.28252</v>
      </c>
      <c r="H414" s="55" t="n">
        <v>10.16</v>
      </c>
      <c r="I414" s="32" t="n">
        <v>10.164</v>
      </c>
      <c r="J414" s="55" t="n">
        <v>0.00141411</v>
      </c>
      <c r="K414" s="54" t="n">
        <v>0.00399971</v>
      </c>
      <c r="L414" s="55" t="n">
        <v>32.358</v>
      </c>
      <c r="M414" s="32" t="n">
        <v>32.3525</v>
      </c>
      <c r="N414" s="55" t="n">
        <v>0.000706718</v>
      </c>
      <c r="O414" s="54" t="n">
        <v>-0.00550079</v>
      </c>
    </row>
    <row r="415" customFormat="false" ht="14.65" hidden="false" customHeight="false" outlineLevel="0" collapsed="false">
      <c r="A415" s="53" t="s">
        <v>45</v>
      </c>
      <c r="B415" s="54" t="s">
        <v>46</v>
      </c>
      <c r="C415" s="54" t="n">
        <v>2</v>
      </c>
      <c r="D415" s="55" t="n">
        <v>61</v>
      </c>
      <c r="E415" s="32" t="n">
        <v>61.1666</v>
      </c>
      <c r="F415" s="55" t="n">
        <v>0.703169</v>
      </c>
      <c r="G415" s="54" t="n">
        <v>0.166645</v>
      </c>
      <c r="H415" s="55" t="n">
        <v>10.16</v>
      </c>
      <c r="I415" s="32" t="n">
        <v>10.1765</v>
      </c>
      <c r="J415" s="55" t="n">
        <v>0.0021215</v>
      </c>
      <c r="K415" s="54" t="n">
        <v>0.0165005</v>
      </c>
      <c r="L415" s="55" t="n">
        <v>32.385</v>
      </c>
      <c r="M415" s="32" t="n">
        <v>32.3715</v>
      </c>
      <c r="N415" s="55" t="n">
        <v>0.00212285</v>
      </c>
      <c r="O415" s="54" t="n">
        <v>-0.0135002</v>
      </c>
    </row>
    <row r="416" customFormat="false" ht="14.65" hidden="false" customHeight="false" outlineLevel="0" collapsed="false">
      <c r="A416" s="53" t="s">
        <v>45</v>
      </c>
      <c r="B416" s="54" t="s">
        <v>46</v>
      </c>
      <c r="C416" s="54" t="n">
        <v>2</v>
      </c>
      <c r="D416" s="55" t="n">
        <v>81</v>
      </c>
      <c r="E416" s="32" t="n">
        <v>81.0539</v>
      </c>
      <c r="F416" s="55" t="n">
        <v>0.703082</v>
      </c>
      <c r="G416" s="54" t="n">
        <v>0.0539169</v>
      </c>
      <c r="H416" s="55" t="n">
        <v>10.24</v>
      </c>
      <c r="I416" s="32" t="n">
        <v>10.3355</v>
      </c>
      <c r="J416" s="55" t="n">
        <v>0.00494973</v>
      </c>
      <c r="K416" s="54" t="n">
        <v>0.0955</v>
      </c>
      <c r="L416" s="55" t="n">
        <v>32.472</v>
      </c>
      <c r="M416" s="32" t="n">
        <v>32.444</v>
      </c>
      <c r="N416" s="55" t="n">
        <v>0.00282687</v>
      </c>
      <c r="O416" s="54" t="n">
        <v>-0.0279999</v>
      </c>
    </row>
    <row r="417" customFormat="false" ht="14.65" hidden="false" customHeight="false" outlineLevel="0" collapsed="false">
      <c r="A417" s="53" t="s">
        <v>45</v>
      </c>
      <c r="B417" s="54" t="s">
        <v>46</v>
      </c>
      <c r="C417" s="54" t="n">
        <v>2</v>
      </c>
      <c r="D417" s="55" t="n">
        <v>101</v>
      </c>
      <c r="E417" s="32" t="n">
        <v>100.939</v>
      </c>
      <c r="F417" s="55" t="n">
        <v>0.702937</v>
      </c>
      <c r="G417" s="54" t="n">
        <v>-0.0614471</v>
      </c>
      <c r="H417" s="55" t="n">
        <v>9.74</v>
      </c>
      <c r="I417" s="32" t="n">
        <v>10.2205</v>
      </c>
      <c r="J417" s="55" t="n">
        <v>0.0106062</v>
      </c>
      <c r="K417" s="54" t="n">
        <v>0.4805</v>
      </c>
      <c r="L417" s="55" t="n">
        <v>32.519</v>
      </c>
      <c r="M417" s="32" t="n">
        <v>32.5515</v>
      </c>
      <c r="N417" s="55" t="n">
        <v>0.00636316</v>
      </c>
      <c r="O417" s="54" t="n">
        <v>0.0324974</v>
      </c>
    </row>
    <row r="418" customFormat="false" ht="14.65" hidden="false" customHeight="false" outlineLevel="0" collapsed="false">
      <c r="A418" s="53" t="s">
        <v>45</v>
      </c>
      <c r="B418" s="54" t="s">
        <v>46</v>
      </c>
      <c r="C418" s="54" t="n">
        <v>2</v>
      </c>
      <c r="D418" s="55" t="n">
        <v>122</v>
      </c>
      <c r="E418" s="32" t="n">
        <v>121.812</v>
      </c>
      <c r="F418" s="55" t="n">
        <v>0.702791</v>
      </c>
      <c r="G418" s="54" t="n">
        <v>-0.187752</v>
      </c>
      <c r="H418" s="55" t="n">
        <v>9.85</v>
      </c>
      <c r="I418" s="32" t="n">
        <v>9.931</v>
      </c>
      <c r="J418" s="55" t="n">
        <v>0.00848534</v>
      </c>
      <c r="K418" s="54" t="n">
        <v>0.0809994</v>
      </c>
      <c r="L418" s="55" t="n">
        <v>32.883</v>
      </c>
      <c r="M418" s="32" t="n">
        <v>32.744</v>
      </c>
      <c r="N418" s="55" t="n">
        <v>0.00848601</v>
      </c>
      <c r="O418" s="54" t="n">
        <v>-0.139</v>
      </c>
    </row>
    <row r="419" customFormat="false" ht="14.65" hidden="false" customHeight="false" outlineLevel="0" collapsed="false">
      <c r="A419" s="53" t="s">
        <v>45</v>
      </c>
      <c r="B419" s="54" t="s">
        <v>46</v>
      </c>
      <c r="C419" s="54" t="n">
        <v>2</v>
      </c>
      <c r="D419" s="55" t="n">
        <v>142</v>
      </c>
      <c r="E419" s="32" t="n">
        <v>141.685</v>
      </c>
      <c r="F419" s="55" t="n">
        <v>0.702446</v>
      </c>
      <c r="G419" s="54" t="n">
        <v>-0.315002</v>
      </c>
      <c r="H419" s="55" t="n">
        <v>9.35</v>
      </c>
      <c r="I419" s="32" t="n">
        <v>9.5955</v>
      </c>
      <c r="J419" s="55" t="n">
        <v>0.012021</v>
      </c>
      <c r="K419" s="54" t="n">
        <v>0.2455</v>
      </c>
      <c r="L419" s="55" t="n">
        <v>33.384</v>
      </c>
      <c r="M419" s="32" t="n">
        <v>33.096</v>
      </c>
      <c r="N419" s="55" t="n">
        <v>0.0113129</v>
      </c>
      <c r="O419" s="54" t="n">
        <v>-0.287998</v>
      </c>
    </row>
    <row r="420" customFormat="false" ht="14.65" hidden="false" customHeight="false" outlineLevel="0" collapsed="false">
      <c r="A420" s="53" t="s">
        <v>45</v>
      </c>
      <c r="B420" s="54" t="s">
        <v>46</v>
      </c>
      <c r="C420" s="54" t="n">
        <v>2</v>
      </c>
      <c r="D420" s="55" t="n">
        <v>163</v>
      </c>
      <c r="E420" s="32" t="n">
        <v>162.541</v>
      </c>
      <c r="F420" s="55" t="n">
        <v>0.70209</v>
      </c>
      <c r="G420" s="54" t="n">
        <v>-0.458954</v>
      </c>
      <c r="H420" s="55" t="n">
        <v>8.9</v>
      </c>
      <c r="I420" s="32" t="n">
        <v>9.0355</v>
      </c>
      <c r="J420" s="55" t="n">
        <v>0.00636384</v>
      </c>
      <c r="K420" s="54" t="n">
        <v>0.1355</v>
      </c>
      <c r="L420" s="55" t="n">
        <v>33.588</v>
      </c>
      <c r="M420" s="32" t="n">
        <v>33.5015</v>
      </c>
      <c r="N420" s="55" t="n">
        <v>0.00353629</v>
      </c>
      <c r="O420" s="54" t="n">
        <v>-0.0864983</v>
      </c>
    </row>
    <row r="421" customFormat="false" ht="14.65" hidden="false" customHeight="false" outlineLevel="0" collapsed="false">
      <c r="A421" s="53" t="s">
        <v>45</v>
      </c>
      <c r="B421" s="54" t="s">
        <v>46</v>
      </c>
      <c r="C421" s="54" t="n">
        <v>2</v>
      </c>
      <c r="D421" s="55" t="n">
        <v>205</v>
      </c>
      <c r="E421" s="32" t="n">
        <v>205.225</v>
      </c>
      <c r="F421" s="55" t="n">
        <v>0.701734</v>
      </c>
      <c r="G421" s="54" t="n">
        <v>0.224503</v>
      </c>
      <c r="H421" s="55" t="n">
        <v>8.15</v>
      </c>
      <c r="I421" s="32" t="n">
        <v>8.379</v>
      </c>
      <c r="J421" s="55" t="n">
        <v>0</v>
      </c>
      <c r="K421" s="54" t="n">
        <v>0.229</v>
      </c>
      <c r="L421" s="55" t="n">
        <v>33.816</v>
      </c>
      <c r="M421" s="32" t="n">
        <v>33.814</v>
      </c>
      <c r="N421" s="55" t="n">
        <v>0</v>
      </c>
      <c r="O421" s="54" t="n">
        <v>-0.00200272</v>
      </c>
    </row>
    <row r="422" customFormat="false" ht="14.65" hidden="false" customHeight="false" outlineLevel="0" collapsed="false">
      <c r="A422" s="53" t="s">
        <v>45</v>
      </c>
      <c r="B422" s="54" t="s">
        <v>46</v>
      </c>
      <c r="C422" s="54" t="n">
        <v>2</v>
      </c>
      <c r="D422" s="55" t="n">
        <v>246</v>
      </c>
      <c r="E422" s="32" t="n">
        <v>245.904</v>
      </c>
      <c r="F422" s="55" t="n">
        <v>0.701518</v>
      </c>
      <c r="G422" s="54" t="n">
        <v>-0.0955505</v>
      </c>
      <c r="H422" s="55" t="n">
        <v>7.53</v>
      </c>
      <c r="I422" s="32" t="n">
        <v>7.764</v>
      </c>
      <c r="J422" s="55" t="n">
        <v>0.00141411</v>
      </c>
      <c r="K422" s="54" t="n">
        <v>0.234</v>
      </c>
      <c r="L422" s="55" t="n">
        <v>33.922</v>
      </c>
      <c r="M422" s="32" t="n">
        <v>33.9115</v>
      </c>
      <c r="N422" s="55" t="n">
        <v>0.00212016</v>
      </c>
      <c r="O422" s="54" t="n">
        <v>-0.0105019</v>
      </c>
    </row>
    <row r="423" customFormat="false" ht="14.65" hidden="false" customHeight="false" outlineLevel="0" collapsed="false">
      <c r="A423" s="53" t="s">
        <v>45</v>
      </c>
      <c r="B423" s="54" t="s">
        <v>46</v>
      </c>
      <c r="C423" s="54" t="n">
        <v>2</v>
      </c>
      <c r="D423" s="55" t="n">
        <v>331</v>
      </c>
      <c r="E423" s="32" t="n">
        <v>331.191</v>
      </c>
      <c r="F423" s="55" t="n">
        <v>0.701021</v>
      </c>
      <c r="G423" s="54" t="n">
        <v>0.191101</v>
      </c>
      <c r="H423" s="55" t="n">
        <v>5.73</v>
      </c>
      <c r="I423" s="32" t="n">
        <v>5.754</v>
      </c>
      <c r="J423" s="55" t="n">
        <v>0.00848534</v>
      </c>
      <c r="K423" s="54" t="n">
        <v>0.0240002</v>
      </c>
      <c r="L423" s="55" t="n">
        <v>33.85</v>
      </c>
      <c r="M423" s="32" t="n">
        <v>33.867</v>
      </c>
      <c r="N423" s="55" t="n">
        <v>0.00282687</v>
      </c>
      <c r="O423" s="54" t="n">
        <v>0.0170021</v>
      </c>
    </row>
    <row r="424" customFormat="false" ht="14.65" hidden="false" customHeight="false" outlineLevel="0" collapsed="false">
      <c r="A424" s="53" t="s">
        <v>45</v>
      </c>
      <c r="B424" s="54" t="s">
        <v>46</v>
      </c>
      <c r="C424" s="54" t="n">
        <v>2</v>
      </c>
      <c r="D424" s="55" t="n">
        <v>418</v>
      </c>
      <c r="E424" s="32" t="n">
        <v>418.411</v>
      </c>
      <c r="F424" s="55" t="n">
        <v>0.70059</v>
      </c>
      <c r="G424" s="54" t="n">
        <v>0.410797</v>
      </c>
      <c r="H424" s="55" t="n">
        <v>5.79</v>
      </c>
      <c r="I424" s="32" t="n">
        <v>5.821</v>
      </c>
      <c r="J424" s="55" t="n">
        <v>0.00141411</v>
      </c>
      <c r="K424" s="54" t="n">
        <v>0.0310001</v>
      </c>
      <c r="L424" s="55" t="n">
        <v>34.014</v>
      </c>
      <c r="M424" s="32" t="n">
        <v>34.0305</v>
      </c>
      <c r="N424" s="55" t="n">
        <v>0.000706718</v>
      </c>
      <c r="O424" s="54" t="n">
        <v>0.0164986</v>
      </c>
    </row>
    <row r="425" customFormat="false" ht="14.65" hidden="false" customHeight="false" outlineLevel="0" collapsed="false">
      <c r="A425" s="53" t="s">
        <v>45</v>
      </c>
      <c r="B425" s="54" t="s">
        <v>46</v>
      </c>
      <c r="C425" s="54" t="n">
        <v>1</v>
      </c>
      <c r="D425" s="55" t="n">
        <v>506</v>
      </c>
      <c r="E425" s="32" t="n">
        <v>506.08</v>
      </c>
      <c r="F425" s="55" t="n">
        <v>0</v>
      </c>
      <c r="G425" s="54" t="n">
        <v>0.0802002</v>
      </c>
      <c r="H425" s="55" t="n">
        <v>5.04</v>
      </c>
      <c r="I425" s="32" t="n">
        <v>5.058</v>
      </c>
      <c r="J425" s="55" t="n">
        <v>0</v>
      </c>
      <c r="K425" s="54" t="n">
        <v>0.0180001</v>
      </c>
      <c r="L425" s="55" t="n">
        <v>34.039</v>
      </c>
      <c r="M425" s="32" t="n">
        <v>34.057</v>
      </c>
      <c r="N425" s="55" t="n">
        <v>0</v>
      </c>
      <c r="O425" s="54" t="n">
        <v>0.0179977</v>
      </c>
    </row>
    <row r="426" customFormat="false" ht="14.65" hidden="false" customHeight="false" outlineLevel="0" collapsed="false">
      <c r="A426" s="53" t="s">
        <v>45</v>
      </c>
      <c r="B426" s="54" t="s">
        <v>46</v>
      </c>
      <c r="C426" s="54" t="n">
        <v>1</v>
      </c>
      <c r="D426" s="55" t="n">
        <v>690</v>
      </c>
      <c r="E426" s="32" t="n">
        <v>690.184</v>
      </c>
      <c r="F426" s="55" t="n">
        <v>0</v>
      </c>
      <c r="G426" s="54" t="n">
        <v>0.184082</v>
      </c>
      <c r="H426" s="55" t="n">
        <v>4.23</v>
      </c>
      <c r="I426" s="32" t="n">
        <v>4.19</v>
      </c>
      <c r="J426" s="55" t="n">
        <v>0</v>
      </c>
      <c r="K426" s="54" t="n">
        <v>-0.04</v>
      </c>
      <c r="L426" s="55" t="n">
        <v>34.172</v>
      </c>
      <c r="M426" s="32" t="n">
        <v>34.187</v>
      </c>
      <c r="N426" s="55" t="n">
        <v>0</v>
      </c>
      <c r="O426" s="54" t="n">
        <v>0.0149994</v>
      </c>
    </row>
    <row r="427" customFormat="false" ht="14.65" hidden="false" customHeight="false" outlineLevel="0" collapsed="false">
      <c r="A427" s="53" t="s">
        <v>45</v>
      </c>
      <c r="B427" s="54" t="s">
        <v>46</v>
      </c>
      <c r="C427" s="54" t="n">
        <v>1</v>
      </c>
      <c r="D427" s="55" t="n">
        <v>886</v>
      </c>
      <c r="E427" s="32" t="n">
        <v>885.955</v>
      </c>
      <c r="F427" s="55" t="n">
        <v>0</v>
      </c>
      <c r="G427" s="54" t="n">
        <v>-0.0449219</v>
      </c>
      <c r="H427" s="55" t="n">
        <v>3.75</v>
      </c>
      <c r="I427" s="32" t="n">
        <v>3.751</v>
      </c>
      <c r="J427" s="55" t="n">
        <v>0</v>
      </c>
      <c r="K427" s="54" t="n">
        <v>0.000999928</v>
      </c>
      <c r="L427" s="55" t="n">
        <v>34.318</v>
      </c>
      <c r="M427" s="32" t="n">
        <v>34.304</v>
      </c>
      <c r="N427" s="55" t="n">
        <v>0</v>
      </c>
      <c r="O427" s="54" t="n">
        <v>-0.0139999</v>
      </c>
    </row>
    <row r="428" customFormat="false" ht="14.65" hidden="false" customHeight="false" outlineLevel="0" collapsed="false">
      <c r="A428" s="53" t="s">
        <v>45</v>
      </c>
      <c r="B428" s="54" t="s">
        <v>46</v>
      </c>
      <c r="C428" s="54" t="n">
        <v>1</v>
      </c>
      <c r="D428" s="55" t="n">
        <v>1096</v>
      </c>
      <c r="E428" s="32" t="n">
        <v>1095.34</v>
      </c>
      <c r="F428" s="55" t="n">
        <v>0</v>
      </c>
      <c r="G428" s="54" t="n">
        <v>-0.660034</v>
      </c>
      <c r="H428" s="55" t="n">
        <v>3.25</v>
      </c>
      <c r="I428" s="32" t="n">
        <v>3.235</v>
      </c>
      <c r="J428" s="55" t="n">
        <v>0</v>
      </c>
      <c r="K428" s="54" t="n">
        <v>-0.0150001</v>
      </c>
      <c r="L428" s="55" t="n">
        <v>34.4</v>
      </c>
      <c r="M428" s="32" t="n">
        <v>34.404</v>
      </c>
      <c r="N428" s="55" t="n">
        <v>0</v>
      </c>
      <c r="O428" s="54" t="n">
        <v>0.0039978</v>
      </c>
    </row>
    <row r="429" customFormat="false" ht="14.65" hidden="false" customHeight="false" outlineLevel="0" collapsed="false">
      <c r="A429" s="56" t="s">
        <v>45</v>
      </c>
      <c r="B429" s="57" t="s">
        <v>46</v>
      </c>
      <c r="C429" s="57" t="n">
        <v>0</v>
      </c>
      <c r="D429" s="58" t="n">
        <v>1440</v>
      </c>
      <c r="E429" s="59" t="n">
        <v>0</v>
      </c>
      <c r="F429" s="58" t="n">
        <v>0</v>
      </c>
      <c r="G429" s="57" t="n">
        <v>-1440</v>
      </c>
      <c r="H429" s="58" t="n">
        <v>2.6</v>
      </c>
      <c r="I429" s="59" t="n">
        <v>0</v>
      </c>
      <c r="J429" s="58" t="n">
        <v>0</v>
      </c>
      <c r="K429" s="57" t="n">
        <v>-2.6</v>
      </c>
      <c r="L429" s="58" t="n">
        <v>34.497</v>
      </c>
      <c r="M429" s="59" t="n">
        <v>0</v>
      </c>
      <c r="N429" s="58" t="n">
        <v>0</v>
      </c>
      <c r="O429" s="57" t="n">
        <v>-34.497</v>
      </c>
    </row>
    <row r="430" customFormat="false" ht="14.65" hidden="false" customHeight="false" outlineLevel="0" collapsed="false">
      <c r="A430" s="0" t="s">
        <v>9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