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36b" sheetId="1" state="visible" r:id="rId2"/>
    <sheet name="Calc Cast 36" sheetId="2" state="visible" r:id="rId3"/>
  </sheets>
  <definedNames>
    <definedName function="false" hidden="false" localSheetId="1" name="Excel_BuiltIn__FilterDatabase" vbProcedure="false">'Calc Cast 36'!$A$10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14">
  <si>
    <t xml:space="preserve">C</t>
  </si>
  <si>
    <t xml:space="preserve">Cruise 1982-04</t>
  </si>
  <si>
    <t xml:space="preserve">Adding newly found DIC data (analyzed by Coulometer in 1994)</t>
  </si>
  <si>
    <t xml:space="preserve">aka Cruise 82M4</t>
  </si>
  <si>
    <t xml:space="preserve">Average of Replicates</t>
  </si>
  <si>
    <t xml:space="preserve">See DQ flag 'f'</t>
  </si>
  <si>
    <t xml:space="preserve">aaaa</t>
  </si>
  <si>
    <t xml:space="preserve">bb</t>
  </si>
  <si>
    <t xml:space="preserve">cc</t>
  </si>
  <si>
    <t xml:space="preserve">ddee</t>
  </si>
  <si>
    <t xml:space="preserve">fffffff</t>
  </si>
  <si>
    <t xml:space="preserve">gggggg</t>
  </si>
  <si>
    <t xml:space="preserve">HHHH</t>
  </si>
  <si>
    <t xml:space="preserve">hhhh</t>
  </si>
  <si>
    <t xml:space="preserve">ii</t>
  </si>
  <si>
    <t xml:space="preserve">jj.jjj</t>
  </si>
  <si>
    <t xml:space="preserve">k</t>
  </si>
  <si>
    <t xml:space="preserve">lll</t>
  </si>
  <si>
    <t xml:space="preserve">mm.mmm</t>
  </si>
  <si>
    <t xml:space="preserve">n</t>
  </si>
  <si>
    <t xml:space="preserve">pppp.p</t>
  </si>
  <si>
    <t xml:space="preserve">qq.qq</t>
  </si>
  <si>
    <t xml:space="preserve">RR.RRR</t>
  </si>
  <si>
    <t xml:space="preserve">r</t>
  </si>
  <si>
    <t xml:space="preserve">tttt.tt</t>
  </si>
  <si>
    <t xml:space="preserve">uu.uu</t>
  </si>
  <si>
    <t xml:space="preserve">vv.v</t>
  </si>
  <si>
    <t xml:space="preserve">www.w</t>
  </si>
  <si>
    <t xml:space="preserve">DDDD.D</t>
  </si>
  <si>
    <t xml:space="preserve">U</t>
  </si>
  <si>
    <t xml:space="preserve">TC</t>
  </si>
  <si>
    <t xml:space="preserve">UTC</t>
  </si>
  <si>
    <t xml:space="preserve">F</t>
  </si>
  <si>
    <t xml:space="preserve">D</t>
  </si>
  <si>
    <t xml:space="preserve">at</t>
  </si>
  <si>
    <t xml:space="preserve">e</t>
  </si>
  <si>
    <t xml:space="preserve">Time</t>
  </si>
  <si>
    <t xml:space="preserve">Cruise</t>
  </si>
  <si>
    <t xml:space="preserve">Stn</t>
  </si>
  <si>
    <t xml:space="preserve">Cast</t>
  </si>
  <si>
    <t xml:space="preserve">Smpl</t>
  </si>
  <si>
    <t xml:space="preserve">La</t>
  </si>
  <si>
    <t xml:space="preserve">itude</t>
  </si>
  <si>
    <t xml:space="preserve">Lng</t>
  </si>
  <si>
    <t xml:space="preserve">tude</t>
  </si>
  <si>
    <t xml:space="preserve">Depth</t>
  </si>
  <si>
    <t xml:space="preserve">SWT</t>
  </si>
  <si>
    <t xml:space="preserve">SALBTL</t>
  </si>
  <si>
    <t xml:space="preserve">l</t>
  </si>
  <si>
    <t xml:space="preserve">OXYBTL</t>
  </si>
  <si>
    <t xml:space="preserve">PO4</t>
  </si>
  <si>
    <t xml:space="preserve">NO3</t>
  </si>
  <si>
    <t xml:space="preserve">SiO4</t>
  </si>
  <si>
    <t xml:space="preserve">TCO2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g</t>
  </si>
  <si>
    <t xml:space="preserve">uM</t>
  </si>
  <si>
    <t xml:space="preserve">uM/kg</t>
  </si>
  <si>
    <t xml:space="preserve">1982-04</t>
  </si>
  <si>
    <t xml:space="preserve">MP26</t>
  </si>
  <si>
    <t xml:space="preserve">160B</t>
  </si>
  <si>
    <t xml:space="preserve">N</t>
  </si>
  <si>
    <t xml:space="preserve">W</t>
  </si>
  <si>
    <t xml:space="preserve">f</t>
  </si>
  <si>
    <t xml:space="preserve">161B</t>
  </si>
  <si>
    <t xml:space="preserve">162B</t>
  </si>
  <si>
    <t xml:space="preserve">163B</t>
  </si>
  <si>
    <t xml:space="preserve">164B</t>
  </si>
  <si>
    <t xml:space="preserve">165B</t>
  </si>
  <si>
    <t xml:space="preserve">166B</t>
  </si>
  <si>
    <t xml:space="preserve">167B</t>
  </si>
  <si>
    <t xml:space="preserve">168B</t>
  </si>
  <si>
    <t xml:space="preserve">169B</t>
  </si>
  <si>
    <t xml:space="preserve">170B</t>
  </si>
  <si>
    <t xml:space="preserve">171B</t>
  </si>
  <si>
    <t xml:space="preserve">172B</t>
  </si>
  <si>
    <t xml:space="preserve">173B</t>
  </si>
  <si>
    <t xml:space="preserve">cf</t>
  </si>
  <si>
    <t xml:space="preserve">c</t>
  </si>
  <si>
    <t xml:space="preserve">174B</t>
  </si>
  <si>
    <t xml:space="preserve">d</t>
  </si>
  <si>
    <t xml:space="preserve">175B</t>
  </si>
  <si>
    <t xml:space="preserve">176B</t>
  </si>
  <si>
    <t xml:space="preserve">177B</t>
  </si>
  <si>
    <t xml:space="preserve">178B</t>
  </si>
  <si>
    <t xml:space="preserve">179B</t>
  </si>
  <si>
    <t xml:space="preserve">180B</t>
  </si>
  <si>
    <t xml:space="preserve">181B</t>
  </si>
  <si>
    <t xml:space="preserve">182B</t>
  </si>
  <si>
    <t xml:space="preserve">183B</t>
  </si>
  <si>
    <t xml:space="preserve">184B</t>
  </si>
  <si>
    <t xml:space="preserve">185B</t>
  </si>
  <si>
    <t xml:space="preserve">186B</t>
  </si>
  <si>
    <t xml:space="preserve">187B</t>
  </si>
  <si>
    <t xml:space="preserve">Computing Average of Replicates</t>
  </si>
  <si>
    <t xml:space="preserve">See DQ flag 'f' and Comment "Ave"</t>
  </si>
  <si>
    <t xml:space="preserve">K</t>
  </si>
  <si>
    <t xml:space="preserve">p</t>
  </si>
  <si>
    <t xml:space="preserve">?</t>
  </si>
  <si>
    <t xml:space="preserve">Cmnt</t>
  </si>
  <si>
    <t xml:space="preserve">Replicate</t>
  </si>
  <si>
    <t xml:space="preserve">Y</t>
  </si>
  <si>
    <t xml:space="preserve">Ave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9" min="19" style="0" width="2.7"/>
    <col collapsed="false" customWidth="true" hidden="false" outlineLevel="0" max="22" min="22" style="0" width="2.7"/>
    <col collapsed="false" customWidth="true" hidden="false" outlineLevel="0" max="24" min="24" style="0" width="2.7"/>
    <col collapsed="false" customWidth="true" hidden="false" outlineLevel="0" max="26" min="26" style="0" width="2.7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0" t="s">
        <v>0</v>
      </c>
      <c r="I1" s="1"/>
      <c r="R1" s="2"/>
      <c r="S1" s="3"/>
      <c r="T1" s="4"/>
      <c r="U1" s="5"/>
      <c r="V1" s="3"/>
      <c r="W1" s="4"/>
      <c r="X1" s="3"/>
      <c r="Y1" s="4"/>
      <c r="Z1" s="3"/>
      <c r="AA1" s="4"/>
      <c r="AB1" s="4"/>
    </row>
    <row r="2" customFormat="false" ht="18" hidden="false" customHeight="false" outlineLevel="0" collapsed="false">
      <c r="A2" s="0" t="s">
        <v>0</v>
      </c>
      <c r="C2" s="6" t="s">
        <v>1</v>
      </c>
      <c r="H2" s="7" t="s">
        <v>2</v>
      </c>
      <c r="I2" s="8"/>
      <c r="J2" s="9"/>
      <c r="K2" s="9"/>
      <c r="L2" s="9"/>
      <c r="M2" s="9"/>
      <c r="N2" s="9"/>
      <c r="O2" s="9"/>
      <c r="P2" s="9"/>
      <c r="Q2" s="9"/>
      <c r="R2" s="10"/>
      <c r="S2" s="11"/>
      <c r="T2" s="12"/>
      <c r="U2" s="13"/>
      <c r="V2" s="11"/>
      <c r="W2" s="12"/>
      <c r="X2" s="11"/>
      <c r="Y2" s="12"/>
      <c r="Z2" s="11"/>
      <c r="AA2" s="12"/>
      <c r="AB2" s="12"/>
    </row>
    <row r="3" customFormat="false" ht="12.75" hidden="false" customHeight="false" outlineLevel="0" collapsed="false">
      <c r="A3" s="0" t="s">
        <v>0</v>
      </c>
      <c r="I3" s="1"/>
      <c r="R3" s="2"/>
      <c r="S3" s="3"/>
      <c r="T3" s="4"/>
      <c r="U3" s="5"/>
      <c r="V3" s="3"/>
      <c r="W3" s="4"/>
      <c r="X3" s="3"/>
      <c r="Y3" s="4"/>
      <c r="Z3" s="3"/>
      <c r="AA3" s="4"/>
      <c r="AB3" s="4"/>
    </row>
    <row r="4" customFormat="false" ht="12.75" hidden="false" customHeight="false" outlineLevel="0" collapsed="false">
      <c r="A4" s="0" t="s">
        <v>0</v>
      </c>
      <c r="C4" s="0" t="s">
        <v>3</v>
      </c>
      <c r="H4" s="14" t="s">
        <v>4</v>
      </c>
      <c r="I4" s="15"/>
      <c r="J4" s="16"/>
      <c r="K4" s="16"/>
      <c r="L4" s="16"/>
      <c r="M4" s="16"/>
      <c r="R4" s="2"/>
      <c r="S4" s="3"/>
      <c r="T4" s="4"/>
      <c r="U4" s="5"/>
      <c r="V4" s="17"/>
      <c r="W4" s="18" t="s">
        <v>5</v>
      </c>
      <c r="X4" s="17"/>
      <c r="Y4" s="19"/>
      <c r="Z4" s="17"/>
      <c r="AA4" s="19"/>
      <c r="AB4" s="19"/>
    </row>
    <row r="5" customFormat="false" ht="12.75" hidden="false" customHeight="false" outlineLevel="0" collapsed="false">
      <c r="A5" s="0" t="s">
        <v>0</v>
      </c>
      <c r="I5" s="1"/>
      <c r="R5" s="2"/>
      <c r="S5" s="3"/>
      <c r="T5" s="4"/>
      <c r="U5" s="5"/>
      <c r="V5" s="3"/>
      <c r="W5" s="4"/>
      <c r="X5" s="3"/>
      <c r="Y5" s="4"/>
      <c r="Z5" s="3"/>
      <c r="AA5" s="4"/>
      <c r="AB5" s="4"/>
    </row>
    <row r="6" customFormat="false" ht="12.75" hidden="false" customHeight="false" outlineLevel="0" collapsed="false">
      <c r="A6" s="0" t="s">
        <v>0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1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2" t="s">
        <v>22</v>
      </c>
      <c r="S6" s="20" t="s">
        <v>23</v>
      </c>
      <c r="T6" s="4" t="s">
        <v>24</v>
      </c>
      <c r="U6" s="5" t="s">
        <v>25</v>
      </c>
      <c r="V6" s="20" t="s">
        <v>23</v>
      </c>
      <c r="W6" s="4" t="s">
        <v>26</v>
      </c>
      <c r="X6" s="20" t="s">
        <v>23</v>
      </c>
      <c r="Y6" s="4" t="s">
        <v>27</v>
      </c>
      <c r="Z6" s="20" t="s">
        <v>23</v>
      </c>
      <c r="AA6" s="4" t="s">
        <v>28</v>
      </c>
      <c r="AB6" s="20" t="s">
        <v>23</v>
      </c>
    </row>
    <row r="7" customFormat="false" ht="12.75" hidden="false" customHeight="false" outlineLevel="0" collapsed="false">
      <c r="A7" s="0" t="s">
        <v>0</v>
      </c>
      <c r="B7" s="0" t="s">
        <v>29</v>
      </c>
      <c r="C7" s="0" t="s">
        <v>30</v>
      </c>
      <c r="E7" s="0" t="s">
        <v>31</v>
      </c>
      <c r="I7" s="1"/>
      <c r="R7" s="2"/>
      <c r="S7" s="21" t="s">
        <v>32</v>
      </c>
      <c r="T7" s="4"/>
      <c r="U7" s="5"/>
      <c r="V7" s="21" t="s">
        <v>32</v>
      </c>
      <c r="W7" s="4"/>
      <c r="X7" s="21" t="s">
        <v>32</v>
      </c>
      <c r="Y7" s="4"/>
      <c r="Z7" s="21" t="s">
        <v>32</v>
      </c>
      <c r="AA7" s="4"/>
      <c r="AB7" s="21" t="s">
        <v>32</v>
      </c>
    </row>
    <row r="8" customFormat="false" ht="12.75" hidden="false" customHeight="false" outlineLevel="0" collapsed="false">
      <c r="A8" s="0" t="s">
        <v>0</v>
      </c>
      <c r="B8" s="0" t="s">
        <v>33</v>
      </c>
      <c r="C8" s="0" t="s">
        <v>34</v>
      </c>
      <c r="D8" s="0" t="s">
        <v>35</v>
      </c>
      <c r="E8" s="0" t="s">
        <v>36</v>
      </c>
      <c r="F8" s="0" t="s">
        <v>37</v>
      </c>
      <c r="G8" s="0" t="s">
        <v>38</v>
      </c>
      <c r="H8" s="0" t="s">
        <v>39</v>
      </c>
      <c r="I8" s="1" t="s">
        <v>40</v>
      </c>
      <c r="J8" s="0" t="s">
        <v>41</v>
      </c>
      <c r="K8" s="0" t="s">
        <v>42</v>
      </c>
      <c r="M8" s="0" t="s">
        <v>43</v>
      </c>
      <c r="N8" s="0" t="s">
        <v>44</v>
      </c>
      <c r="P8" s="0" t="s">
        <v>45</v>
      </c>
      <c r="Q8" s="0" t="s">
        <v>46</v>
      </c>
      <c r="R8" s="2" t="s">
        <v>47</v>
      </c>
      <c r="S8" s="21" t="s">
        <v>48</v>
      </c>
      <c r="T8" s="4" t="s">
        <v>49</v>
      </c>
      <c r="U8" s="5" t="s">
        <v>50</v>
      </c>
      <c r="V8" s="21" t="s">
        <v>48</v>
      </c>
      <c r="W8" s="4" t="s">
        <v>51</v>
      </c>
      <c r="X8" s="21" t="s">
        <v>48</v>
      </c>
      <c r="Y8" s="4" t="s">
        <v>52</v>
      </c>
      <c r="Z8" s="21" t="s">
        <v>48</v>
      </c>
      <c r="AA8" s="4" t="s">
        <v>53</v>
      </c>
      <c r="AB8" s="21" t="s">
        <v>48</v>
      </c>
    </row>
    <row r="9" customFormat="false" ht="12.75" hidden="false" customHeight="false" outlineLevel="0" collapsed="false">
      <c r="A9" s="0" t="s">
        <v>0</v>
      </c>
      <c r="B9" s="0" t="s">
        <v>54</v>
      </c>
      <c r="C9" s="0" t="s">
        <v>55</v>
      </c>
      <c r="D9" s="0" t="s">
        <v>56</v>
      </c>
      <c r="E9" s="0" t="s">
        <v>57</v>
      </c>
      <c r="F9" s="0" t="s">
        <v>58</v>
      </c>
      <c r="G9" s="0" t="s">
        <v>58</v>
      </c>
      <c r="H9" s="0" t="s">
        <v>58</v>
      </c>
      <c r="I9" s="1" t="s">
        <v>58</v>
      </c>
      <c r="J9" s="0" t="s">
        <v>59</v>
      </c>
      <c r="K9" s="0" t="s">
        <v>18</v>
      </c>
      <c r="L9" s="0" t="s">
        <v>60</v>
      </c>
      <c r="M9" s="0" t="s">
        <v>61</v>
      </c>
      <c r="N9" s="0" t="s">
        <v>18</v>
      </c>
      <c r="O9" s="0" t="s">
        <v>60</v>
      </c>
      <c r="P9" s="0" t="s">
        <v>62</v>
      </c>
      <c r="Q9" s="0" t="s">
        <v>63</v>
      </c>
      <c r="R9" s="2" t="s">
        <v>64</v>
      </c>
      <c r="S9" s="21" t="s">
        <v>65</v>
      </c>
      <c r="T9" s="4" t="s">
        <v>66</v>
      </c>
      <c r="U9" s="5" t="s">
        <v>66</v>
      </c>
      <c r="V9" s="21" t="s">
        <v>65</v>
      </c>
      <c r="W9" s="4" t="s">
        <v>66</v>
      </c>
      <c r="X9" s="21" t="s">
        <v>65</v>
      </c>
      <c r="Y9" s="4" t="s">
        <v>66</v>
      </c>
      <c r="Z9" s="21" t="s">
        <v>65</v>
      </c>
      <c r="AA9" s="4" t="s">
        <v>67</v>
      </c>
      <c r="AB9" s="21" t="s">
        <v>65</v>
      </c>
    </row>
    <row r="10" customFormat="false" ht="12.75" hidden="false" customHeight="false" outlineLevel="0" collapsed="false">
      <c r="A10" s="0" t="s">
        <v>0</v>
      </c>
      <c r="B10" s="0" t="s">
        <v>6</v>
      </c>
      <c r="C10" s="0" t="s">
        <v>7</v>
      </c>
      <c r="D10" s="0" t="s">
        <v>8</v>
      </c>
      <c r="E10" s="0" t="s">
        <v>9</v>
      </c>
      <c r="F10" s="0" t="s">
        <v>10</v>
      </c>
      <c r="G10" s="0" t="s">
        <v>11</v>
      </c>
      <c r="H10" s="0" t="s">
        <v>12</v>
      </c>
      <c r="I10" s="1" t="s">
        <v>13</v>
      </c>
      <c r="J10" s="0" t="s">
        <v>14</v>
      </c>
      <c r="K10" s="0" t="s">
        <v>15</v>
      </c>
      <c r="L10" s="0" t="s">
        <v>16</v>
      </c>
      <c r="M10" s="0" t="s">
        <v>17</v>
      </c>
      <c r="N10" s="0" t="s">
        <v>18</v>
      </c>
      <c r="O10" s="0" t="s">
        <v>19</v>
      </c>
      <c r="P10" s="0" t="s">
        <v>20</v>
      </c>
      <c r="Q10" s="0" t="s">
        <v>21</v>
      </c>
      <c r="R10" s="2" t="s">
        <v>22</v>
      </c>
      <c r="S10" s="22" t="s">
        <v>23</v>
      </c>
      <c r="T10" s="4" t="s">
        <v>24</v>
      </c>
      <c r="U10" s="5" t="s">
        <v>25</v>
      </c>
      <c r="V10" s="22" t="s">
        <v>23</v>
      </c>
      <c r="W10" s="4" t="s">
        <v>26</v>
      </c>
      <c r="X10" s="22" t="s">
        <v>23</v>
      </c>
      <c r="Y10" s="4" t="s">
        <v>27</v>
      </c>
      <c r="Z10" s="22" t="s">
        <v>23</v>
      </c>
      <c r="AA10" s="4" t="s">
        <v>28</v>
      </c>
      <c r="AB10" s="22" t="s">
        <v>23</v>
      </c>
    </row>
    <row r="11" customFormat="false" ht="12.75" hidden="false" customHeight="false" outlineLevel="0" collapsed="false">
      <c r="A11" s="23" t="n">
        <v>2</v>
      </c>
      <c r="B11" s="24" t="n">
        <v>1982</v>
      </c>
      <c r="C11" s="24" t="n">
        <v>7</v>
      </c>
      <c r="D11" s="24" t="n">
        <v>16</v>
      </c>
      <c r="E11" s="24" t="n">
        <v>1945</v>
      </c>
      <c r="F11" s="24" t="s">
        <v>68</v>
      </c>
      <c r="G11" s="23" t="s">
        <v>69</v>
      </c>
      <c r="H11" s="25" t="n">
        <v>36</v>
      </c>
      <c r="I11" s="25" t="s">
        <v>70</v>
      </c>
      <c r="J11" s="24" t="n">
        <v>50</v>
      </c>
      <c r="K11" s="26" t="n">
        <v>0</v>
      </c>
      <c r="L11" s="27" t="s">
        <v>71</v>
      </c>
      <c r="M11" s="24" t="n">
        <v>145</v>
      </c>
      <c r="N11" s="26" t="n">
        <v>0</v>
      </c>
      <c r="O11" s="27" t="s">
        <v>72</v>
      </c>
      <c r="P11" s="24" t="n">
        <v>0</v>
      </c>
      <c r="Q11" s="28" t="n">
        <v>9.5</v>
      </c>
      <c r="R11" s="29" t="n">
        <v>32.605</v>
      </c>
      <c r="S11" s="27"/>
      <c r="T11" s="26" t="n">
        <v>289.7</v>
      </c>
      <c r="U11" s="28" t="n">
        <v>1.125</v>
      </c>
      <c r="V11" s="27" t="s">
        <v>73</v>
      </c>
      <c r="W11" s="30" t="n">
        <v>14.4</v>
      </c>
      <c r="X11" s="31"/>
      <c r="Y11" s="28" t="n">
        <v>18.4</v>
      </c>
      <c r="Z11" s="27" t="s">
        <v>73</v>
      </c>
      <c r="AA11" s="32" t="n">
        <v>2019.81</v>
      </c>
      <c r="AB11" s="30"/>
    </row>
    <row r="12" customFormat="false" ht="12.75" hidden="false" customHeight="false" outlineLevel="0" collapsed="false">
      <c r="A12" s="23" t="n">
        <v>2</v>
      </c>
      <c r="B12" s="24" t="n">
        <v>1982</v>
      </c>
      <c r="C12" s="24" t="n">
        <v>7</v>
      </c>
      <c r="D12" s="24" t="n">
        <v>16</v>
      </c>
      <c r="E12" s="24" t="n">
        <v>1945</v>
      </c>
      <c r="F12" s="24" t="s">
        <v>68</v>
      </c>
      <c r="G12" s="23" t="s">
        <v>69</v>
      </c>
      <c r="H12" s="25" t="n">
        <v>36</v>
      </c>
      <c r="I12" s="25" t="s">
        <v>74</v>
      </c>
      <c r="J12" s="24" t="n">
        <v>50</v>
      </c>
      <c r="K12" s="26" t="n">
        <v>0</v>
      </c>
      <c r="L12" s="27" t="s">
        <v>71</v>
      </c>
      <c r="M12" s="24" t="n">
        <v>145</v>
      </c>
      <c r="N12" s="26" t="n">
        <v>0</v>
      </c>
      <c r="O12" s="27" t="s">
        <v>72</v>
      </c>
      <c r="P12" s="24" t="n">
        <v>10</v>
      </c>
      <c r="Q12" s="28" t="n">
        <v>9.48</v>
      </c>
      <c r="R12" s="29" t="n">
        <v>32.603</v>
      </c>
      <c r="S12" s="27"/>
      <c r="T12" s="26" t="n">
        <v>301.3</v>
      </c>
      <c r="U12" s="28" t="n">
        <v>1.16</v>
      </c>
      <c r="V12" s="27" t="s">
        <v>73</v>
      </c>
      <c r="W12" s="30" t="n">
        <v>13.7</v>
      </c>
      <c r="X12" s="31"/>
      <c r="Y12" s="28" t="n">
        <v>19</v>
      </c>
      <c r="Z12" s="27" t="s">
        <v>73</v>
      </c>
      <c r="AA12" s="32" t="n">
        <v>2021.02</v>
      </c>
      <c r="AB12" s="30"/>
    </row>
    <row r="13" customFormat="false" ht="12.75" hidden="false" customHeight="false" outlineLevel="0" collapsed="false">
      <c r="A13" s="23" t="n">
        <v>2</v>
      </c>
      <c r="B13" s="24" t="n">
        <v>1982</v>
      </c>
      <c r="C13" s="24" t="n">
        <v>7</v>
      </c>
      <c r="D13" s="24" t="n">
        <v>16</v>
      </c>
      <c r="E13" s="24" t="n">
        <v>1945</v>
      </c>
      <c r="F13" s="24" t="s">
        <v>68</v>
      </c>
      <c r="G13" s="23" t="s">
        <v>69</v>
      </c>
      <c r="H13" s="25" t="n">
        <v>36</v>
      </c>
      <c r="I13" s="25" t="s">
        <v>75</v>
      </c>
      <c r="J13" s="24" t="n">
        <v>50</v>
      </c>
      <c r="K13" s="26" t="n">
        <v>0</v>
      </c>
      <c r="L13" s="27" t="s">
        <v>71</v>
      </c>
      <c r="M13" s="24" t="n">
        <v>145</v>
      </c>
      <c r="N13" s="26" t="n">
        <v>0</v>
      </c>
      <c r="O13" s="27" t="s">
        <v>72</v>
      </c>
      <c r="P13" s="24" t="n">
        <v>20</v>
      </c>
      <c r="Q13" s="28" t="n">
        <v>9.47</v>
      </c>
      <c r="R13" s="29" t="n">
        <v>32.607</v>
      </c>
      <c r="S13" s="27"/>
      <c r="T13" s="26" t="n">
        <v>300</v>
      </c>
      <c r="U13" s="28" t="n">
        <v>1.12</v>
      </c>
      <c r="V13" s="27" t="s">
        <v>73</v>
      </c>
      <c r="W13" s="30" t="n">
        <v>13.6</v>
      </c>
      <c r="X13" s="31"/>
      <c r="Y13" s="28" t="n">
        <v>19</v>
      </c>
      <c r="Z13" s="27" t="s">
        <v>73</v>
      </c>
      <c r="AA13" s="32" t="n">
        <v>2021.14</v>
      </c>
      <c r="AB13" s="30"/>
    </row>
    <row r="14" customFormat="false" ht="12.75" hidden="false" customHeight="false" outlineLevel="0" collapsed="false">
      <c r="A14" s="23" t="n">
        <v>2</v>
      </c>
      <c r="B14" s="24" t="n">
        <v>1982</v>
      </c>
      <c r="C14" s="24" t="n">
        <v>7</v>
      </c>
      <c r="D14" s="24" t="n">
        <v>16</v>
      </c>
      <c r="E14" s="24" t="n">
        <v>1945</v>
      </c>
      <c r="F14" s="24" t="s">
        <v>68</v>
      </c>
      <c r="G14" s="23" t="s">
        <v>69</v>
      </c>
      <c r="H14" s="25" t="n">
        <v>36</v>
      </c>
      <c r="I14" s="25" t="s">
        <v>76</v>
      </c>
      <c r="J14" s="24" t="n">
        <v>50</v>
      </c>
      <c r="K14" s="26" t="n">
        <v>0</v>
      </c>
      <c r="L14" s="27" t="s">
        <v>71</v>
      </c>
      <c r="M14" s="24" t="n">
        <v>145</v>
      </c>
      <c r="N14" s="26" t="n">
        <v>0</v>
      </c>
      <c r="O14" s="27" t="s">
        <v>72</v>
      </c>
      <c r="P14" s="24" t="n">
        <v>31</v>
      </c>
      <c r="Q14" s="28" t="n">
        <v>9.1</v>
      </c>
      <c r="R14" s="29" t="n">
        <v>32.607</v>
      </c>
      <c r="S14" s="27"/>
      <c r="T14" s="26" t="n">
        <v>306.3</v>
      </c>
      <c r="U14" s="28" t="n">
        <v>1.14</v>
      </c>
      <c r="V14" s="27" t="s">
        <v>73</v>
      </c>
      <c r="W14" s="30" t="n">
        <v>13.6</v>
      </c>
      <c r="X14" s="31"/>
      <c r="Y14" s="28" t="n">
        <v>18.75</v>
      </c>
      <c r="Z14" s="27" t="s">
        <v>73</v>
      </c>
      <c r="AA14" s="32" t="n">
        <v>2023.92</v>
      </c>
      <c r="AB14" s="30"/>
    </row>
    <row r="15" customFormat="false" ht="12.75" hidden="false" customHeight="false" outlineLevel="0" collapsed="false">
      <c r="A15" s="23" t="n">
        <v>2</v>
      </c>
      <c r="B15" s="24" t="n">
        <v>1982</v>
      </c>
      <c r="C15" s="24" t="n">
        <v>7</v>
      </c>
      <c r="D15" s="24" t="n">
        <v>16</v>
      </c>
      <c r="E15" s="24" t="n">
        <v>1945</v>
      </c>
      <c r="F15" s="24" t="s">
        <v>68</v>
      </c>
      <c r="G15" s="23" t="s">
        <v>69</v>
      </c>
      <c r="H15" s="25" t="n">
        <v>36</v>
      </c>
      <c r="I15" s="25" t="s">
        <v>77</v>
      </c>
      <c r="J15" s="24" t="n">
        <v>50</v>
      </c>
      <c r="K15" s="26" t="n">
        <v>0</v>
      </c>
      <c r="L15" s="27" t="s">
        <v>71</v>
      </c>
      <c r="M15" s="24" t="n">
        <v>145</v>
      </c>
      <c r="N15" s="26" t="n">
        <v>0</v>
      </c>
      <c r="O15" s="27" t="s">
        <v>72</v>
      </c>
      <c r="P15" s="24" t="n">
        <v>51</v>
      </c>
      <c r="Q15" s="28" t="n">
        <v>5.63</v>
      </c>
      <c r="R15" s="29" t="n">
        <v>32.695</v>
      </c>
      <c r="S15" s="27"/>
      <c r="T15" s="26" t="n">
        <v>318.3</v>
      </c>
      <c r="U15" s="28" t="n">
        <v>1.205</v>
      </c>
      <c r="V15" s="27" t="s">
        <v>73</v>
      </c>
      <c r="W15" s="30" t="n">
        <v>11.2</v>
      </c>
      <c r="X15" s="31"/>
      <c r="Y15" s="28" t="n">
        <v>19.05</v>
      </c>
      <c r="Z15" s="27" t="s">
        <v>73</v>
      </c>
      <c r="AA15" s="32" t="n">
        <v>2041.18</v>
      </c>
      <c r="AB15" s="30"/>
    </row>
    <row r="16" customFormat="false" ht="12.75" hidden="false" customHeight="false" outlineLevel="0" collapsed="false">
      <c r="A16" s="23" t="n">
        <v>2</v>
      </c>
      <c r="B16" s="24" t="n">
        <v>1982</v>
      </c>
      <c r="C16" s="24" t="n">
        <v>7</v>
      </c>
      <c r="D16" s="24" t="n">
        <v>16</v>
      </c>
      <c r="E16" s="24" t="n">
        <v>1945</v>
      </c>
      <c r="F16" s="24" t="s">
        <v>68</v>
      </c>
      <c r="G16" s="23" t="s">
        <v>69</v>
      </c>
      <c r="H16" s="25" t="n">
        <v>36</v>
      </c>
      <c r="I16" s="25" t="s">
        <v>78</v>
      </c>
      <c r="J16" s="24" t="n">
        <v>50</v>
      </c>
      <c r="K16" s="26" t="n">
        <v>0</v>
      </c>
      <c r="L16" s="27" t="s">
        <v>71</v>
      </c>
      <c r="M16" s="24" t="n">
        <v>145</v>
      </c>
      <c r="N16" s="26" t="n">
        <v>0</v>
      </c>
      <c r="O16" s="27" t="s">
        <v>72</v>
      </c>
      <c r="P16" s="24" t="n">
        <v>76</v>
      </c>
      <c r="Q16" s="28" t="n">
        <v>5.13</v>
      </c>
      <c r="R16" s="29" t="n">
        <v>32.748</v>
      </c>
      <c r="S16" s="27"/>
      <c r="T16" s="26" t="n">
        <v>330.8</v>
      </c>
      <c r="U16" s="28" t="n">
        <v>1.23</v>
      </c>
      <c r="V16" s="27" t="s">
        <v>73</v>
      </c>
      <c r="W16" s="30" t="n">
        <v>16.2</v>
      </c>
      <c r="X16" s="31"/>
      <c r="Y16" s="28" t="n">
        <v>23.8</v>
      </c>
      <c r="Z16" s="27" t="s">
        <v>73</v>
      </c>
      <c r="AA16" s="32" t="n">
        <v>2055.23</v>
      </c>
      <c r="AB16" s="30"/>
    </row>
    <row r="17" customFormat="false" ht="12.75" hidden="false" customHeight="false" outlineLevel="0" collapsed="false">
      <c r="A17" s="23" t="n">
        <v>2</v>
      </c>
      <c r="B17" s="24" t="n">
        <v>1982</v>
      </c>
      <c r="C17" s="24" t="n">
        <v>7</v>
      </c>
      <c r="D17" s="24" t="n">
        <v>16</v>
      </c>
      <c r="E17" s="24" t="n">
        <v>1945</v>
      </c>
      <c r="F17" s="24" t="s">
        <v>68</v>
      </c>
      <c r="G17" s="23" t="s">
        <v>69</v>
      </c>
      <c r="H17" s="25" t="n">
        <v>36</v>
      </c>
      <c r="I17" s="25" t="s">
        <v>79</v>
      </c>
      <c r="J17" s="24" t="n">
        <v>50</v>
      </c>
      <c r="K17" s="26" t="n">
        <v>0</v>
      </c>
      <c r="L17" s="27" t="s">
        <v>71</v>
      </c>
      <c r="M17" s="24" t="n">
        <v>145</v>
      </c>
      <c r="N17" s="26" t="n">
        <v>0</v>
      </c>
      <c r="O17" s="27" t="s">
        <v>72</v>
      </c>
      <c r="P17" s="24" t="n">
        <v>101</v>
      </c>
      <c r="Q17" s="28" t="n">
        <v>4.33</v>
      </c>
      <c r="R17" s="29" t="n">
        <v>32.902</v>
      </c>
      <c r="S17" s="27"/>
      <c r="T17" s="26" t="n">
        <v>297.8</v>
      </c>
      <c r="U17" s="28" t="n">
        <v>1.455</v>
      </c>
      <c r="V17" s="27" t="s">
        <v>73</v>
      </c>
      <c r="W17" s="30" t="n">
        <v>20.2</v>
      </c>
      <c r="X17" s="31"/>
      <c r="Y17" s="28" t="n">
        <v>29.25</v>
      </c>
      <c r="Z17" s="27" t="s">
        <v>73</v>
      </c>
      <c r="AA17" s="32" t="n">
        <v>2077.33</v>
      </c>
      <c r="AB17" s="30"/>
    </row>
    <row r="18" customFormat="false" ht="12.75" hidden="false" customHeight="false" outlineLevel="0" collapsed="false">
      <c r="A18" s="23" t="n">
        <v>2</v>
      </c>
      <c r="B18" s="24" t="n">
        <v>1982</v>
      </c>
      <c r="C18" s="24" t="n">
        <v>7</v>
      </c>
      <c r="D18" s="24" t="n">
        <v>16</v>
      </c>
      <c r="E18" s="24" t="n">
        <v>1945</v>
      </c>
      <c r="F18" s="24" t="s">
        <v>68</v>
      </c>
      <c r="G18" s="23" t="s">
        <v>69</v>
      </c>
      <c r="H18" s="25" t="n">
        <v>36</v>
      </c>
      <c r="I18" s="25" t="s">
        <v>80</v>
      </c>
      <c r="J18" s="24" t="n">
        <v>50</v>
      </c>
      <c r="K18" s="26" t="n">
        <v>0</v>
      </c>
      <c r="L18" s="27" t="s">
        <v>71</v>
      </c>
      <c r="M18" s="24" t="n">
        <v>145</v>
      </c>
      <c r="N18" s="26" t="n">
        <v>0</v>
      </c>
      <c r="O18" s="27" t="s">
        <v>72</v>
      </c>
      <c r="P18" s="24" t="n">
        <v>126</v>
      </c>
      <c r="Q18" s="28" t="n">
        <v>4.19</v>
      </c>
      <c r="R18" s="29" t="n">
        <v>33.318</v>
      </c>
      <c r="S18" s="27"/>
      <c r="T18" s="26" t="n">
        <v>226.3</v>
      </c>
      <c r="U18" s="28" t="n">
        <v>1.745</v>
      </c>
      <c r="V18" s="27" t="s">
        <v>73</v>
      </c>
      <c r="W18" s="30" t="n">
        <v>26.7</v>
      </c>
      <c r="X18" s="31"/>
      <c r="Y18" s="28" t="n">
        <v>42.7</v>
      </c>
      <c r="Z18" s="27" t="s">
        <v>73</v>
      </c>
      <c r="AA18" s="32" t="n">
        <v>2122.9</v>
      </c>
      <c r="AB18" s="33" t="s">
        <v>73</v>
      </c>
    </row>
    <row r="19" customFormat="false" ht="12.75" hidden="false" customHeight="false" outlineLevel="0" collapsed="false">
      <c r="A19" s="23" t="n">
        <v>2</v>
      </c>
      <c r="B19" s="24" t="n">
        <v>1982</v>
      </c>
      <c r="C19" s="24" t="n">
        <v>7</v>
      </c>
      <c r="D19" s="24" t="n">
        <v>16</v>
      </c>
      <c r="E19" s="24" t="n">
        <v>1945</v>
      </c>
      <c r="F19" s="24" t="s">
        <v>68</v>
      </c>
      <c r="G19" s="23" t="s">
        <v>69</v>
      </c>
      <c r="H19" s="25" t="n">
        <v>36</v>
      </c>
      <c r="I19" s="25" t="s">
        <v>81</v>
      </c>
      <c r="J19" s="24" t="n">
        <v>50</v>
      </c>
      <c r="K19" s="26" t="n">
        <v>0</v>
      </c>
      <c r="L19" s="27" t="s">
        <v>71</v>
      </c>
      <c r="M19" s="24" t="n">
        <v>145</v>
      </c>
      <c r="N19" s="26" t="n">
        <v>0</v>
      </c>
      <c r="O19" s="27" t="s">
        <v>72</v>
      </c>
      <c r="P19" s="24" t="n">
        <v>151</v>
      </c>
      <c r="Q19" s="28" t="n">
        <v>4.22</v>
      </c>
      <c r="R19" s="29" t="n">
        <v>33.702</v>
      </c>
      <c r="S19" s="27"/>
      <c r="T19" s="26" t="n">
        <v>163.8</v>
      </c>
      <c r="U19" s="28" t="n">
        <v>2.045</v>
      </c>
      <c r="V19" s="27" t="s">
        <v>73</v>
      </c>
      <c r="W19" s="30" t="n">
        <v>32</v>
      </c>
      <c r="X19" s="31"/>
      <c r="Y19" s="28" t="n">
        <v>55.7</v>
      </c>
      <c r="Z19" s="27" t="s">
        <v>73</v>
      </c>
      <c r="AA19" s="32" t="n">
        <v>2190.87</v>
      </c>
      <c r="AB19" s="30"/>
    </row>
    <row r="20" customFormat="false" ht="12.75" hidden="false" customHeight="false" outlineLevel="0" collapsed="false">
      <c r="A20" s="23" t="n">
        <v>2</v>
      </c>
      <c r="B20" s="24" t="n">
        <v>1982</v>
      </c>
      <c r="C20" s="24" t="n">
        <v>7</v>
      </c>
      <c r="D20" s="24" t="n">
        <v>16</v>
      </c>
      <c r="E20" s="24" t="n">
        <v>1945</v>
      </c>
      <c r="F20" s="24" t="s">
        <v>68</v>
      </c>
      <c r="G20" s="23" t="s">
        <v>69</v>
      </c>
      <c r="H20" s="25" t="n">
        <v>36</v>
      </c>
      <c r="I20" s="25" t="s">
        <v>82</v>
      </c>
      <c r="J20" s="24" t="n">
        <v>50</v>
      </c>
      <c r="K20" s="26" t="n">
        <v>0</v>
      </c>
      <c r="L20" s="27" t="s">
        <v>71</v>
      </c>
      <c r="M20" s="24" t="n">
        <v>145</v>
      </c>
      <c r="N20" s="26" t="n">
        <v>0</v>
      </c>
      <c r="O20" s="27" t="s">
        <v>72</v>
      </c>
      <c r="P20" s="24" t="n">
        <v>176</v>
      </c>
      <c r="Q20" s="28" t="n">
        <v>4.06</v>
      </c>
      <c r="R20" s="29" t="n">
        <v>33.74</v>
      </c>
      <c r="S20" s="27"/>
      <c r="T20" s="26" t="n">
        <v>140.6</v>
      </c>
      <c r="U20" s="28" t="n">
        <v>2.11</v>
      </c>
      <c r="V20" s="27" t="s">
        <v>73</v>
      </c>
      <c r="W20" s="30" t="n">
        <v>34</v>
      </c>
      <c r="X20" s="31"/>
      <c r="Y20" s="28" t="n">
        <v>61.4</v>
      </c>
      <c r="Z20" s="27" t="s">
        <v>73</v>
      </c>
      <c r="AA20" s="32" t="n">
        <v>2219.38</v>
      </c>
      <c r="AB20" s="30"/>
    </row>
    <row r="21" customFormat="false" ht="12.75" hidden="false" customHeight="false" outlineLevel="0" collapsed="false">
      <c r="A21" s="23" t="n">
        <v>2</v>
      </c>
      <c r="B21" s="24" t="n">
        <v>1982</v>
      </c>
      <c r="C21" s="24" t="n">
        <v>7</v>
      </c>
      <c r="D21" s="24" t="n">
        <v>16</v>
      </c>
      <c r="E21" s="24" t="n">
        <v>1945</v>
      </c>
      <c r="F21" s="24" t="s">
        <v>68</v>
      </c>
      <c r="G21" s="23" t="s">
        <v>69</v>
      </c>
      <c r="H21" s="25" t="n">
        <v>36</v>
      </c>
      <c r="I21" s="25" t="s">
        <v>83</v>
      </c>
      <c r="J21" s="24" t="n">
        <v>50</v>
      </c>
      <c r="K21" s="26" t="n">
        <v>0</v>
      </c>
      <c r="L21" s="27" t="s">
        <v>71</v>
      </c>
      <c r="M21" s="24" t="n">
        <v>145</v>
      </c>
      <c r="N21" s="26" t="n">
        <v>0</v>
      </c>
      <c r="O21" s="27" t="s">
        <v>72</v>
      </c>
      <c r="P21" s="24" t="n">
        <v>200</v>
      </c>
      <c r="Q21" s="28" t="n">
        <v>3.93</v>
      </c>
      <c r="R21" s="29" t="n">
        <v>33.768</v>
      </c>
      <c r="S21" s="27"/>
      <c r="T21" s="26" t="n">
        <v>119.6</v>
      </c>
      <c r="U21" s="28" t="n">
        <v>2.175</v>
      </c>
      <c r="V21" s="27" t="s">
        <v>73</v>
      </c>
      <c r="W21" s="30" t="n">
        <v>35.9</v>
      </c>
      <c r="X21" s="31"/>
      <c r="Y21" s="28" t="n">
        <v>68.2</v>
      </c>
      <c r="Z21" s="27" t="s">
        <v>73</v>
      </c>
      <c r="AA21" s="32" t="n">
        <v>2233.49</v>
      </c>
      <c r="AB21" s="30"/>
    </row>
    <row r="22" customFormat="false" ht="12.75" hidden="false" customHeight="false" outlineLevel="0" collapsed="false">
      <c r="A22" s="23" t="n">
        <v>2</v>
      </c>
      <c r="B22" s="24" t="n">
        <v>1982</v>
      </c>
      <c r="C22" s="24" t="n">
        <v>7</v>
      </c>
      <c r="D22" s="24" t="n">
        <v>16</v>
      </c>
      <c r="E22" s="24" t="n">
        <v>1945</v>
      </c>
      <c r="F22" s="24" t="s">
        <v>68</v>
      </c>
      <c r="G22" s="23" t="s">
        <v>69</v>
      </c>
      <c r="H22" s="25" t="n">
        <v>36</v>
      </c>
      <c r="I22" s="25" t="s">
        <v>84</v>
      </c>
      <c r="J22" s="24" t="n">
        <v>50</v>
      </c>
      <c r="K22" s="26" t="n">
        <v>0</v>
      </c>
      <c r="L22" s="27" t="s">
        <v>71</v>
      </c>
      <c r="M22" s="24" t="n">
        <v>145</v>
      </c>
      <c r="N22" s="26" t="n">
        <v>0</v>
      </c>
      <c r="O22" s="27" t="s">
        <v>72</v>
      </c>
      <c r="P22" s="24" t="n">
        <v>250</v>
      </c>
      <c r="Q22" s="28" t="n">
        <v>3.87</v>
      </c>
      <c r="R22" s="29" t="n">
        <v>33.842</v>
      </c>
      <c r="S22" s="27"/>
      <c r="T22" s="26" t="n">
        <v>95.5</v>
      </c>
      <c r="U22" s="28" t="n">
        <v>2.445</v>
      </c>
      <c r="V22" s="27" t="s">
        <v>73</v>
      </c>
      <c r="W22" s="30" t="n">
        <v>38.1</v>
      </c>
      <c r="X22" s="31"/>
      <c r="Y22" s="28" t="n">
        <v>76.85</v>
      </c>
      <c r="Z22" s="27" t="s">
        <v>73</v>
      </c>
      <c r="AA22" s="32" t="n">
        <v>2269.18</v>
      </c>
      <c r="AB22" s="30"/>
    </row>
    <row r="23" customFormat="false" ht="12.75" hidden="false" customHeight="false" outlineLevel="0" collapsed="false">
      <c r="A23" s="23" t="n">
        <v>2</v>
      </c>
      <c r="B23" s="24" t="n">
        <v>1982</v>
      </c>
      <c r="C23" s="24" t="n">
        <v>7</v>
      </c>
      <c r="D23" s="24" t="n">
        <v>16</v>
      </c>
      <c r="E23" s="24" t="n">
        <v>1945</v>
      </c>
      <c r="F23" s="24" t="s">
        <v>68</v>
      </c>
      <c r="G23" s="23" t="s">
        <v>69</v>
      </c>
      <c r="H23" s="25" t="n">
        <v>36</v>
      </c>
      <c r="I23" s="25" t="s">
        <v>85</v>
      </c>
      <c r="J23" s="24" t="n">
        <v>50</v>
      </c>
      <c r="K23" s="26" t="n">
        <v>0</v>
      </c>
      <c r="L23" s="27" t="s">
        <v>71</v>
      </c>
      <c r="M23" s="24" t="n">
        <v>145</v>
      </c>
      <c r="N23" s="26" t="n">
        <v>0</v>
      </c>
      <c r="O23" s="27" t="s">
        <v>72</v>
      </c>
      <c r="P23" s="24" t="n">
        <v>299</v>
      </c>
      <c r="Q23" s="28" t="n">
        <v>3.89</v>
      </c>
      <c r="R23" s="29" t="n">
        <v>33.916</v>
      </c>
      <c r="S23" s="27"/>
      <c r="T23" s="26" t="n">
        <v>74.6</v>
      </c>
      <c r="U23" s="28" t="n">
        <v>2.435</v>
      </c>
      <c r="V23" s="27" t="s">
        <v>73</v>
      </c>
      <c r="W23" s="30" t="n">
        <v>38.5</v>
      </c>
      <c r="X23" s="31"/>
      <c r="Y23" s="28"/>
      <c r="Z23" s="33" t="s">
        <v>35</v>
      </c>
      <c r="AA23" s="32" t="n">
        <v>2284.35</v>
      </c>
      <c r="AB23" s="30"/>
    </row>
    <row r="24" customFormat="false" ht="12.75" hidden="false" customHeight="false" outlineLevel="0" collapsed="false">
      <c r="A24" s="23" t="n">
        <v>2</v>
      </c>
      <c r="B24" s="24" t="n">
        <v>1982</v>
      </c>
      <c r="C24" s="24" t="n">
        <v>7</v>
      </c>
      <c r="D24" s="24" t="n">
        <v>16</v>
      </c>
      <c r="E24" s="24" t="n">
        <v>1945</v>
      </c>
      <c r="F24" s="24" t="s">
        <v>68</v>
      </c>
      <c r="G24" s="23" t="s">
        <v>69</v>
      </c>
      <c r="H24" s="25" t="n">
        <v>36</v>
      </c>
      <c r="I24" s="25" t="s">
        <v>86</v>
      </c>
      <c r="J24" s="24" t="n">
        <v>50</v>
      </c>
      <c r="K24" s="26" t="n">
        <v>0</v>
      </c>
      <c r="L24" s="27" t="s">
        <v>71</v>
      </c>
      <c r="M24" s="24" t="n">
        <v>145</v>
      </c>
      <c r="N24" s="26" t="n">
        <v>0</v>
      </c>
      <c r="O24" s="27" t="s">
        <v>72</v>
      </c>
      <c r="P24" s="24" t="n">
        <v>398</v>
      </c>
      <c r="Q24" s="28" t="n">
        <v>3.86</v>
      </c>
      <c r="R24" s="29" t="n">
        <v>32.631</v>
      </c>
      <c r="S24" s="33" t="s">
        <v>35</v>
      </c>
      <c r="T24" s="26" t="n">
        <v>58</v>
      </c>
      <c r="U24" s="28" t="n">
        <v>1.89</v>
      </c>
      <c r="V24" s="33" t="s">
        <v>87</v>
      </c>
      <c r="W24" s="30" t="n">
        <v>25.6</v>
      </c>
      <c r="X24" s="34" t="s">
        <v>88</v>
      </c>
      <c r="Y24" s="28"/>
      <c r="Z24" s="33" t="s">
        <v>35</v>
      </c>
      <c r="AA24" s="32" t="n">
        <v>2303.62</v>
      </c>
      <c r="AB24" s="30"/>
    </row>
    <row r="25" customFormat="false" ht="12.75" hidden="false" customHeight="false" outlineLevel="0" collapsed="false">
      <c r="A25" s="23" t="n">
        <v>2</v>
      </c>
      <c r="B25" s="24" t="n">
        <v>1982</v>
      </c>
      <c r="C25" s="24" t="n">
        <v>7</v>
      </c>
      <c r="D25" s="24" t="n">
        <v>16</v>
      </c>
      <c r="E25" s="24" t="n">
        <v>1945</v>
      </c>
      <c r="F25" s="24" t="s">
        <v>68</v>
      </c>
      <c r="G25" s="23" t="s">
        <v>69</v>
      </c>
      <c r="H25" s="25" t="n">
        <v>36</v>
      </c>
      <c r="I25" s="25" t="s">
        <v>89</v>
      </c>
      <c r="J25" s="24" t="n">
        <v>50</v>
      </c>
      <c r="K25" s="26" t="n">
        <v>0</v>
      </c>
      <c r="L25" s="27" t="s">
        <v>71</v>
      </c>
      <c r="M25" s="24" t="n">
        <v>145</v>
      </c>
      <c r="N25" s="26" t="n">
        <v>0</v>
      </c>
      <c r="O25" s="27" t="s">
        <v>72</v>
      </c>
      <c r="P25" s="24" t="n">
        <v>497</v>
      </c>
      <c r="Q25" s="28" t="n">
        <v>3.71</v>
      </c>
      <c r="R25" s="29" t="n">
        <v>34.133</v>
      </c>
      <c r="S25" s="27"/>
      <c r="T25" s="26" t="n">
        <v>41.5</v>
      </c>
      <c r="U25" s="28" t="n">
        <v>2.745</v>
      </c>
      <c r="V25" s="27" t="s">
        <v>73</v>
      </c>
      <c r="W25" s="30" t="n">
        <v>51.6</v>
      </c>
      <c r="X25" s="34" t="s">
        <v>90</v>
      </c>
      <c r="Y25" s="28"/>
      <c r="Z25" s="33" t="s">
        <v>35</v>
      </c>
      <c r="AA25" s="30"/>
      <c r="AB25" s="30"/>
    </row>
    <row r="26" customFormat="false" ht="12.75" hidden="false" customHeight="false" outlineLevel="0" collapsed="false">
      <c r="A26" s="23" t="n">
        <v>2</v>
      </c>
      <c r="B26" s="24" t="n">
        <v>1982</v>
      </c>
      <c r="C26" s="24" t="n">
        <v>7</v>
      </c>
      <c r="D26" s="24" t="n">
        <v>16</v>
      </c>
      <c r="E26" s="24" t="n">
        <v>1945</v>
      </c>
      <c r="F26" s="24" t="s">
        <v>68</v>
      </c>
      <c r="G26" s="23" t="s">
        <v>69</v>
      </c>
      <c r="H26" s="25" t="n">
        <v>36</v>
      </c>
      <c r="I26" s="25" t="s">
        <v>91</v>
      </c>
      <c r="J26" s="24" t="n">
        <v>50</v>
      </c>
      <c r="K26" s="26" t="n">
        <v>0</v>
      </c>
      <c r="L26" s="27" t="s">
        <v>71</v>
      </c>
      <c r="M26" s="24" t="n">
        <v>145</v>
      </c>
      <c r="N26" s="26" t="n">
        <v>0</v>
      </c>
      <c r="O26" s="27" t="s">
        <v>72</v>
      </c>
      <c r="P26" s="24" t="n">
        <v>598</v>
      </c>
      <c r="Q26" s="28" t="n">
        <v>3.51</v>
      </c>
      <c r="R26" s="29" t="n">
        <v>34.207</v>
      </c>
      <c r="S26" s="27"/>
      <c r="T26" s="26" t="n">
        <v>33</v>
      </c>
      <c r="U26" s="28" t="n">
        <v>2.645</v>
      </c>
      <c r="V26" s="33" t="s">
        <v>87</v>
      </c>
      <c r="W26" s="30" t="n">
        <v>44</v>
      </c>
      <c r="X26" s="31"/>
      <c r="Y26" s="28"/>
      <c r="Z26" s="33" t="s">
        <v>35</v>
      </c>
      <c r="AA26" s="30"/>
      <c r="AB26" s="30"/>
    </row>
    <row r="27" customFormat="false" ht="12.75" hidden="false" customHeight="false" outlineLevel="0" collapsed="false">
      <c r="A27" s="23" t="n">
        <v>2</v>
      </c>
      <c r="B27" s="24" t="n">
        <v>1982</v>
      </c>
      <c r="C27" s="24" t="n">
        <v>7</v>
      </c>
      <c r="D27" s="24" t="n">
        <v>16</v>
      </c>
      <c r="E27" s="24" t="n">
        <v>1945</v>
      </c>
      <c r="F27" s="24" t="s">
        <v>68</v>
      </c>
      <c r="G27" s="23" t="s">
        <v>69</v>
      </c>
      <c r="H27" s="25" t="n">
        <v>36</v>
      </c>
      <c r="I27" s="25" t="s">
        <v>92</v>
      </c>
      <c r="J27" s="24" t="n">
        <v>50</v>
      </c>
      <c r="K27" s="26" t="n">
        <v>0</v>
      </c>
      <c r="L27" s="27" t="s">
        <v>71</v>
      </c>
      <c r="M27" s="24" t="n">
        <v>145</v>
      </c>
      <c r="N27" s="26" t="n">
        <v>0</v>
      </c>
      <c r="O27" s="27" t="s">
        <v>72</v>
      </c>
      <c r="P27" s="24" t="n">
        <v>781</v>
      </c>
      <c r="Q27" s="28" t="n">
        <v>3.2</v>
      </c>
      <c r="R27" s="29" t="n">
        <v>34.299</v>
      </c>
      <c r="S27" s="27"/>
      <c r="T27" s="26" t="n">
        <v>27.2</v>
      </c>
      <c r="U27" s="28" t="n">
        <v>2.855</v>
      </c>
      <c r="V27" s="33" t="s">
        <v>87</v>
      </c>
      <c r="W27" s="30" t="n">
        <v>45.2</v>
      </c>
      <c r="X27" s="31"/>
      <c r="Y27" s="28"/>
      <c r="Z27" s="33" t="s">
        <v>35</v>
      </c>
      <c r="AA27" s="30"/>
      <c r="AB27" s="30"/>
    </row>
    <row r="28" customFormat="false" ht="12.75" hidden="false" customHeight="false" outlineLevel="0" collapsed="false">
      <c r="A28" s="23" t="n">
        <v>2</v>
      </c>
      <c r="B28" s="24" t="n">
        <v>1982</v>
      </c>
      <c r="C28" s="24" t="n">
        <v>7</v>
      </c>
      <c r="D28" s="24" t="n">
        <v>16</v>
      </c>
      <c r="E28" s="24" t="n">
        <v>1945</v>
      </c>
      <c r="F28" s="24" t="s">
        <v>68</v>
      </c>
      <c r="G28" s="23" t="s">
        <v>69</v>
      </c>
      <c r="H28" s="25" t="n">
        <v>36</v>
      </c>
      <c r="I28" s="25" t="s">
        <v>93</v>
      </c>
      <c r="J28" s="24" t="n">
        <v>50</v>
      </c>
      <c r="K28" s="26" t="n">
        <v>0</v>
      </c>
      <c r="L28" s="27" t="s">
        <v>71</v>
      </c>
      <c r="M28" s="24" t="n">
        <v>145</v>
      </c>
      <c r="N28" s="26" t="n">
        <v>0</v>
      </c>
      <c r="O28" s="27" t="s">
        <v>72</v>
      </c>
      <c r="P28" s="24" t="n">
        <v>976</v>
      </c>
      <c r="Q28" s="28" t="n">
        <v>2.9</v>
      </c>
      <c r="R28" s="29" t="n">
        <v>34.371</v>
      </c>
      <c r="S28" s="27"/>
      <c r="T28" s="26" t="n">
        <v>22.8</v>
      </c>
      <c r="U28" s="28" t="n">
        <v>2.86</v>
      </c>
      <c r="V28" s="33" t="s">
        <v>87</v>
      </c>
      <c r="W28" s="30" t="n">
        <v>45.6</v>
      </c>
      <c r="X28" s="31"/>
      <c r="Y28" s="28"/>
      <c r="Z28" s="33" t="s">
        <v>35</v>
      </c>
      <c r="AA28" s="30"/>
      <c r="AB28" s="30"/>
    </row>
    <row r="29" customFormat="false" ht="12.75" hidden="false" customHeight="false" outlineLevel="0" collapsed="false">
      <c r="A29" s="23" t="n">
        <v>2</v>
      </c>
      <c r="B29" s="24" t="n">
        <v>1982</v>
      </c>
      <c r="C29" s="24" t="n">
        <v>7</v>
      </c>
      <c r="D29" s="24" t="n">
        <v>16</v>
      </c>
      <c r="E29" s="24" t="n">
        <v>1945</v>
      </c>
      <c r="F29" s="24" t="s">
        <v>68</v>
      </c>
      <c r="G29" s="23" t="s">
        <v>69</v>
      </c>
      <c r="H29" s="25" t="n">
        <v>36</v>
      </c>
      <c r="I29" s="25" t="s">
        <v>94</v>
      </c>
      <c r="J29" s="24" t="n">
        <v>50</v>
      </c>
      <c r="K29" s="26" t="n">
        <v>0</v>
      </c>
      <c r="L29" s="27" t="s">
        <v>71</v>
      </c>
      <c r="M29" s="24" t="n">
        <v>145</v>
      </c>
      <c r="N29" s="26" t="n">
        <v>0</v>
      </c>
      <c r="O29" s="27" t="s">
        <v>72</v>
      </c>
      <c r="P29" s="24" t="n">
        <v>1173</v>
      </c>
      <c r="Q29" s="28" t="n">
        <v>2.62</v>
      </c>
      <c r="R29" s="29" t="n">
        <v>34.435</v>
      </c>
      <c r="S29" s="27"/>
      <c r="T29" s="26" t="n">
        <v>22.8</v>
      </c>
      <c r="U29" s="28" t="n">
        <v>2.835</v>
      </c>
      <c r="V29" s="33" t="s">
        <v>87</v>
      </c>
      <c r="W29" s="30" t="n">
        <v>45.6</v>
      </c>
      <c r="X29" s="31"/>
      <c r="Y29" s="28"/>
      <c r="Z29" s="33" t="s">
        <v>35</v>
      </c>
      <c r="AA29" s="30"/>
      <c r="AB29" s="30"/>
    </row>
    <row r="30" customFormat="false" ht="12.75" hidden="false" customHeight="false" outlineLevel="0" collapsed="false">
      <c r="A30" s="23" t="n">
        <v>2</v>
      </c>
      <c r="B30" s="24" t="n">
        <v>1982</v>
      </c>
      <c r="C30" s="24" t="n">
        <v>7</v>
      </c>
      <c r="D30" s="24" t="n">
        <v>16</v>
      </c>
      <c r="E30" s="24" t="n">
        <v>1945</v>
      </c>
      <c r="F30" s="24" t="s">
        <v>68</v>
      </c>
      <c r="G30" s="23" t="s">
        <v>69</v>
      </c>
      <c r="H30" s="25" t="n">
        <v>36</v>
      </c>
      <c r="I30" s="25" t="s">
        <v>95</v>
      </c>
      <c r="J30" s="24" t="n">
        <v>50</v>
      </c>
      <c r="K30" s="26" t="n">
        <v>0</v>
      </c>
      <c r="L30" s="27" t="s">
        <v>71</v>
      </c>
      <c r="M30" s="24" t="n">
        <v>145</v>
      </c>
      <c r="N30" s="26" t="n">
        <v>0</v>
      </c>
      <c r="O30" s="27" t="s">
        <v>72</v>
      </c>
      <c r="P30" s="24" t="n">
        <v>1469</v>
      </c>
      <c r="Q30" s="28" t="n">
        <v>2.3</v>
      </c>
      <c r="R30" s="29" t="n">
        <v>34.497</v>
      </c>
      <c r="S30" s="27"/>
      <c r="T30" s="26" t="n">
        <v>33.9</v>
      </c>
      <c r="U30" s="28" t="n">
        <v>2.79</v>
      </c>
      <c r="V30" s="33" t="s">
        <v>87</v>
      </c>
      <c r="W30" s="30" t="n">
        <v>45.4</v>
      </c>
      <c r="X30" s="31"/>
      <c r="Y30" s="28"/>
      <c r="Z30" s="33" t="s">
        <v>35</v>
      </c>
      <c r="AA30" s="30"/>
      <c r="AB30" s="30"/>
    </row>
    <row r="31" customFormat="false" ht="12.75" hidden="false" customHeight="false" outlineLevel="0" collapsed="false">
      <c r="A31" s="23" t="n">
        <v>2</v>
      </c>
      <c r="B31" s="24" t="n">
        <v>1982</v>
      </c>
      <c r="C31" s="24" t="n">
        <v>7</v>
      </c>
      <c r="D31" s="24" t="n">
        <v>16</v>
      </c>
      <c r="E31" s="24" t="n">
        <v>1945</v>
      </c>
      <c r="F31" s="24" t="s">
        <v>68</v>
      </c>
      <c r="G31" s="23" t="s">
        <v>69</v>
      </c>
      <c r="H31" s="25" t="n">
        <v>36</v>
      </c>
      <c r="I31" s="25" t="s">
        <v>96</v>
      </c>
      <c r="J31" s="24" t="n">
        <v>50</v>
      </c>
      <c r="K31" s="26" t="n">
        <v>0</v>
      </c>
      <c r="L31" s="27" t="s">
        <v>71</v>
      </c>
      <c r="M31" s="24" t="n">
        <v>145</v>
      </c>
      <c r="N31" s="26" t="n">
        <v>0</v>
      </c>
      <c r="O31" s="27" t="s">
        <v>72</v>
      </c>
      <c r="P31" s="24" t="n">
        <v>1966</v>
      </c>
      <c r="Q31" s="28" t="n">
        <v>1.95</v>
      </c>
      <c r="R31" s="29" t="n">
        <v>34.584</v>
      </c>
      <c r="S31" s="27"/>
      <c r="T31" s="26" t="n">
        <v>61.6</v>
      </c>
      <c r="U31" s="28" t="n">
        <v>2.71</v>
      </c>
      <c r="V31" s="33" t="s">
        <v>87</v>
      </c>
      <c r="W31" s="30" t="n">
        <v>44</v>
      </c>
      <c r="X31" s="31"/>
      <c r="Y31" s="28"/>
      <c r="Z31" s="33" t="s">
        <v>35</v>
      </c>
      <c r="AA31" s="30"/>
      <c r="AB31" s="30"/>
    </row>
    <row r="32" customFormat="false" ht="12.75" hidden="false" customHeight="false" outlineLevel="0" collapsed="false">
      <c r="A32" s="23" t="n">
        <v>2</v>
      </c>
      <c r="B32" s="24" t="n">
        <v>1982</v>
      </c>
      <c r="C32" s="24" t="n">
        <v>7</v>
      </c>
      <c r="D32" s="24" t="n">
        <v>16</v>
      </c>
      <c r="E32" s="24" t="n">
        <v>1945</v>
      </c>
      <c r="F32" s="24" t="s">
        <v>68</v>
      </c>
      <c r="G32" s="23" t="s">
        <v>69</v>
      </c>
      <c r="H32" s="25" t="n">
        <v>36</v>
      </c>
      <c r="I32" s="25" t="s">
        <v>97</v>
      </c>
      <c r="J32" s="24" t="n">
        <v>50</v>
      </c>
      <c r="K32" s="26" t="n">
        <v>0</v>
      </c>
      <c r="L32" s="27" t="s">
        <v>71</v>
      </c>
      <c r="M32" s="24" t="n">
        <v>145</v>
      </c>
      <c r="N32" s="26" t="n">
        <v>0</v>
      </c>
      <c r="O32" s="27" t="s">
        <v>72</v>
      </c>
      <c r="P32" s="24" t="n">
        <v>2464</v>
      </c>
      <c r="Q32" s="28" t="n">
        <v>1.74</v>
      </c>
      <c r="R32" s="29" t="n">
        <v>34.628</v>
      </c>
      <c r="S32" s="27"/>
      <c r="T32" s="26" t="n">
        <v>83</v>
      </c>
      <c r="U32" s="28" t="n">
        <v>2.595</v>
      </c>
      <c r="V32" s="33" t="s">
        <v>87</v>
      </c>
      <c r="W32" s="30" t="n">
        <v>41.2</v>
      </c>
      <c r="X32" s="31"/>
      <c r="Y32" s="28"/>
      <c r="Z32" s="33" t="s">
        <v>35</v>
      </c>
      <c r="AA32" s="30"/>
      <c r="AB32" s="30"/>
    </row>
    <row r="33" customFormat="false" ht="12.75" hidden="false" customHeight="false" outlineLevel="0" collapsed="false">
      <c r="A33" s="23" t="n">
        <v>2</v>
      </c>
      <c r="B33" s="24" t="n">
        <v>1982</v>
      </c>
      <c r="C33" s="24" t="n">
        <v>7</v>
      </c>
      <c r="D33" s="24" t="n">
        <v>16</v>
      </c>
      <c r="E33" s="24" t="n">
        <v>1945</v>
      </c>
      <c r="F33" s="24" t="s">
        <v>68</v>
      </c>
      <c r="G33" s="23" t="s">
        <v>69</v>
      </c>
      <c r="H33" s="25" t="n">
        <v>36</v>
      </c>
      <c r="I33" s="25" t="s">
        <v>98</v>
      </c>
      <c r="J33" s="24" t="n">
        <v>50</v>
      </c>
      <c r="K33" s="26" t="n">
        <v>0</v>
      </c>
      <c r="L33" s="27" t="s">
        <v>71</v>
      </c>
      <c r="M33" s="24" t="n">
        <v>145</v>
      </c>
      <c r="N33" s="26" t="n">
        <v>0</v>
      </c>
      <c r="O33" s="27" t="s">
        <v>72</v>
      </c>
      <c r="P33" s="24" t="n">
        <v>2962</v>
      </c>
      <c r="Q33" s="28" t="n">
        <v>1.6</v>
      </c>
      <c r="R33" s="29" t="n">
        <v>34.658</v>
      </c>
      <c r="S33" s="27"/>
      <c r="T33" s="26" t="n">
        <v>106.3</v>
      </c>
      <c r="U33" s="28" t="n">
        <v>2.51</v>
      </c>
      <c r="V33" s="33" t="s">
        <v>87</v>
      </c>
      <c r="W33" s="30" t="n">
        <v>49.2</v>
      </c>
      <c r="X33" s="34" t="s">
        <v>90</v>
      </c>
      <c r="Y33" s="28"/>
      <c r="Z33" s="33" t="s">
        <v>35</v>
      </c>
      <c r="AA33" s="30"/>
      <c r="AB33" s="30"/>
    </row>
    <row r="34" customFormat="false" ht="12.75" hidden="false" customHeight="false" outlineLevel="0" collapsed="false">
      <c r="A34" s="23" t="n">
        <v>2</v>
      </c>
      <c r="B34" s="24" t="n">
        <v>1982</v>
      </c>
      <c r="C34" s="24" t="n">
        <v>7</v>
      </c>
      <c r="D34" s="24" t="n">
        <v>16</v>
      </c>
      <c r="E34" s="24" t="n">
        <v>1945</v>
      </c>
      <c r="F34" s="24" t="s">
        <v>68</v>
      </c>
      <c r="G34" s="23" t="s">
        <v>69</v>
      </c>
      <c r="H34" s="25" t="n">
        <v>36</v>
      </c>
      <c r="I34" s="25" t="s">
        <v>99</v>
      </c>
      <c r="J34" s="24" t="n">
        <v>50</v>
      </c>
      <c r="K34" s="26" t="n">
        <v>0</v>
      </c>
      <c r="L34" s="27" t="s">
        <v>71</v>
      </c>
      <c r="M34" s="24" t="n">
        <v>145</v>
      </c>
      <c r="N34" s="26" t="n">
        <v>0</v>
      </c>
      <c r="O34" s="27" t="s">
        <v>72</v>
      </c>
      <c r="P34" s="24" t="n">
        <v>3455</v>
      </c>
      <c r="Q34" s="28" t="n">
        <v>1.53</v>
      </c>
      <c r="R34" s="29" t="n">
        <v>34.668</v>
      </c>
      <c r="S34" s="27"/>
      <c r="T34" s="26" t="n">
        <v>129.9</v>
      </c>
      <c r="U34" s="28" t="n">
        <v>2.385</v>
      </c>
      <c r="V34" s="33" t="s">
        <v>87</v>
      </c>
      <c r="W34" s="30" t="n">
        <v>38.8</v>
      </c>
      <c r="X34" s="31"/>
      <c r="Y34" s="28"/>
      <c r="Z34" s="33" t="s">
        <v>35</v>
      </c>
      <c r="AA34" s="30"/>
      <c r="AB34" s="30"/>
    </row>
    <row r="35" customFormat="false" ht="12.75" hidden="false" customHeight="false" outlineLevel="0" collapsed="false">
      <c r="A35" s="23" t="n">
        <v>2</v>
      </c>
      <c r="B35" s="24" t="n">
        <v>1982</v>
      </c>
      <c r="C35" s="24" t="n">
        <v>7</v>
      </c>
      <c r="D35" s="24" t="n">
        <v>16</v>
      </c>
      <c r="E35" s="24" t="n">
        <v>1945</v>
      </c>
      <c r="F35" s="24" t="s">
        <v>68</v>
      </c>
      <c r="G35" s="23" t="s">
        <v>69</v>
      </c>
      <c r="H35" s="25" t="n">
        <v>36</v>
      </c>
      <c r="I35" s="25" t="s">
        <v>100</v>
      </c>
      <c r="J35" s="24" t="n">
        <v>50</v>
      </c>
      <c r="K35" s="26" t="n">
        <v>0</v>
      </c>
      <c r="L35" s="27" t="s">
        <v>71</v>
      </c>
      <c r="M35" s="24" t="n">
        <v>145</v>
      </c>
      <c r="N35" s="26" t="n">
        <v>0</v>
      </c>
      <c r="O35" s="27" t="s">
        <v>72</v>
      </c>
      <c r="P35" s="24" t="n">
        <v>3942</v>
      </c>
      <c r="Q35" s="28" t="n">
        <v>1.51</v>
      </c>
      <c r="R35" s="29" t="n">
        <v>34.678</v>
      </c>
      <c r="S35" s="27"/>
      <c r="T35" s="26" t="n">
        <v>145.5</v>
      </c>
      <c r="U35" s="28" t="n">
        <v>2.36</v>
      </c>
      <c r="V35" s="33" t="s">
        <v>87</v>
      </c>
      <c r="W35" s="30" t="n">
        <v>36.4</v>
      </c>
      <c r="X35" s="31"/>
      <c r="Y35" s="28"/>
      <c r="Z35" s="33" t="s">
        <v>35</v>
      </c>
      <c r="AA35" s="30"/>
      <c r="AB35" s="30"/>
    </row>
    <row r="36" customFormat="false" ht="12.75" hidden="false" customHeight="false" outlineLevel="0" collapsed="false">
      <c r="A36" s="23" t="n">
        <v>2</v>
      </c>
      <c r="B36" s="24" t="n">
        <v>1982</v>
      </c>
      <c r="C36" s="24" t="n">
        <v>7</v>
      </c>
      <c r="D36" s="24" t="n">
        <v>16</v>
      </c>
      <c r="E36" s="24" t="n">
        <v>1945</v>
      </c>
      <c r="F36" s="24" t="s">
        <v>68</v>
      </c>
      <c r="G36" s="23" t="s">
        <v>69</v>
      </c>
      <c r="H36" s="25" t="n">
        <v>36</v>
      </c>
      <c r="I36" s="25" t="s">
        <v>101</v>
      </c>
      <c r="J36" s="24" t="n">
        <v>50</v>
      </c>
      <c r="K36" s="26" t="n">
        <v>0</v>
      </c>
      <c r="L36" s="27" t="s">
        <v>71</v>
      </c>
      <c r="M36" s="24" t="n">
        <v>145</v>
      </c>
      <c r="N36" s="26" t="n">
        <v>0</v>
      </c>
      <c r="O36" s="27" t="s">
        <v>72</v>
      </c>
      <c r="P36" s="24" t="n">
        <v>4038</v>
      </c>
      <c r="Q36" s="28" t="n">
        <v>1.51</v>
      </c>
      <c r="R36" s="29" t="n">
        <v>32.631</v>
      </c>
      <c r="S36" s="33" t="s">
        <v>35</v>
      </c>
      <c r="T36" s="26"/>
      <c r="U36" s="28" t="n">
        <v>2.39</v>
      </c>
      <c r="V36" s="33" t="s">
        <v>87</v>
      </c>
      <c r="W36" s="30" t="n">
        <v>38.8</v>
      </c>
      <c r="X36" s="31"/>
      <c r="Y36" s="28"/>
      <c r="Z36" s="33" t="s">
        <v>35</v>
      </c>
      <c r="AA36" s="30"/>
      <c r="AB36" s="30"/>
    </row>
    <row r="37" customFormat="false" ht="12.75" hidden="false" customHeight="false" outlineLevel="0" collapsed="false">
      <c r="A37" s="23" t="n">
        <v>2</v>
      </c>
      <c r="B37" s="24" t="n">
        <v>1982</v>
      </c>
      <c r="C37" s="24" t="n">
        <v>7</v>
      </c>
      <c r="D37" s="24" t="n">
        <v>16</v>
      </c>
      <c r="E37" s="24" t="n">
        <v>1945</v>
      </c>
      <c r="F37" s="24" t="s">
        <v>68</v>
      </c>
      <c r="G37" s="23" t="s">
        <v>69</v>
      </c>
      <c r="H37" s="25" t="n">
        <v>36</v>
      </c>
      <c r="I37" s="25" t="s">
        <v>102</v>
      </c>
      <c r="J37" s="24" t="n">
        <v>50</v>
      </c>
      <c r="K37" s="26" t="n">
        <v>0</v>
      </c>
      <c r="L37" s="27" t="s">
        <v>71</v>
      </c>
      <c r="M37" s="24" t="n">
        <v>145</v>
      </c>
      <c r="N37" s="26" t="n">
        <v>0</v>
      </c>
      <c r="O37" s="27" t="s">
        <v>72</v>
      </c>
      <c r="P37" s="24" t="n">
        <v>4124</v>
      </c>
      <c r="Q37" s="28" t="n">
        <v>1.5</v>
      </c>
      <c r="R37" s="29" t="n">
        <v>34.673</v>
      </c>
      <c r="S37" s="27"/>
      <c r="T37" s="26" t="n">
        <v>149.6</v>
      </c>
      <c r="U37" s="28" t="n">
        <v>2.35</v>
      </c>
      <c r="V37" s="33" t="s">
        <v>87</v>
      </c>
      <c r="W37" s="30" t="n">
        <v>38.4</v>
      </c>
      <c r="X37" s="31"/>
      <c r="Y37" s="28"/>
      <c r="Z37" s="33" t="s">
        <v>35</v>
      </c>
      <c r="AA37" s="30"/>
      <c r="AB37" s="30"/>
    </row>
    <row r="38" customFormat="false" ht="12.75" hidden="false" customHeight="false" outlineLevel="0" collapsed="false">
      <c r="A38" s="23" t="n">
        <v>2</v>
      </c>
      <c r="B38" s="24" t="n">
        <v>1982</v>
      </c>
      <c r="C38" s="24" t="n">
        <v>7</v>
      </c>
      <c r="D38" s="24" t="n">
        <v>16</v>
      </c>
      <c r="E38" s="24" t="n">
        <v>1945</v>
      </c>
      <c r="F38" s="24" t="s">
        <v>68</v>
      </c>
      <c r="G38" s="23" t="s">
        <v>69</v>
      </c>
      <c r="H38" s="25" t="n">
        <v>36</v>
      </c>
      <c r="I38" s="25" t="s">
        <v>103</v>
      </c>
      <c r="J38" s="24" t="n">
        <v>50</v>
      </c>
      <c r="K38" s="26" t="n">
        <v>0</v>
      </c>
      <c r="L38" s="27" t="s">
        <v>71</v>
      </c>
      <c r="M38" s="24" t="n">
        <v>145</v>
      </c>
      <c r="N38" s="26" t="n">
        <v>0</v>
      </c>
      <c r="O38" s="27" t="s">
        <v>72</v>
      </c>
      <c r="P38" s="24" t="n">
        <v>4134</v>
      </c>
      <c r="Q38" s="28" t="n">
        <v>1.52</v>
      </c>
      <c r="R38" s="29" t="n">
        <v>34.673</v>
      </c>
      <c r="S38" s="27"/>
      <c r="T38" s="26" t="n">
        <v>150.9</v>
      </c>
      <c r="U38" s="28" t="n">
        <v>2.355</v>
      </c>
      <c r="V38" s="33" t="s">
        <v>87</v>
      </c>
      <c r="W38" s="30" t="n">
        <v>37.4</v>
      </c>
      <c r="X38" s="31"/>
      <c r="Y38" s="28"/>
      <c r="Z38" s="33" t="s">
        <v>35</v>
      </c>
      <c r="AA38" s="30"/>
      <c r="AB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1" width="9.14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8" min="18" style="2" width="9.14"/>
    <col collapsed="false" customWidth="true" hidden="false" outlineLevel="0" max="19" min="19" style="3" width="2.7"/>
    <col collapsed="false" customWidth="true" hidden="false" outlineLevel="0" max="20" min="20" style="4" width="9.14"/>
    <col collapsed="false" customWidth="true" hidden="false" outlineLevel="0" max="21" min="21" style="5" width="9.14"/>
    <col collapsed="false" customWidth="true" hidden="false" outlineLevel="0" max="22" min="22" style="3" width="2.7"/>
    <col collapsed="false" customWidth="true" hidden="false" outlineLevel="0" max="23" min="23" style="4" width="9.14"/>
    <col collapsed="false" customWidth="true" hidden="false" outlineLevel="0" max="24" min="24" style="3" width="2.7"/>
    <col collapsed="false" customWidth="true" hidden="false" outlineLevel="0" max="25" min="25" style="4" width="9.14"/>
    <col collapsed="false" customWidth="true" hidden="false" outlineLevel="0" max="26" min="26" style="3" width="2.7"/>
    <col collapsed="false" customWidth="true" hidden="false" outlineLevel="0" max="27" min="27" style="4" width="9.14"/>
    <col collapsed="false" customWidth="true" hidden="false" outlineLevel="0" max="28" min="28" style="4" width="2.7"/>
    <col collapsed="false" customWidth="true" hidden="false" outlineLevel="0" max="29" min="29" style="0" width="2.7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0" t="s">
        <v>0</v>
      </c>
      <c r="C2" s="6" t="s">
        <v>1</v>
      </c>
      <c r="H2" s="35" t="s">
        <v>2</v>
      </c>
      <c r="I2" s="8"/>
      <c r="J2" s="9"/>
      <c r="K2" s="9"/>
      <c r="L2" s="9"/>
      <c r="M2" s="9"/>
      <c r="N2" s="9"/>
      <c r="O2" s="9"/>
      <c r="P2" s="9"/>
      <c r="Q2" s="9"/>
      <c r="R2" s="10"/>
      <c r="S2" s="11"/>
      <c r="T2" s="12"/>
      <c r="U2" s="13"/>
      <c r="V2" s="11"/>
      <c r="W2" s="12"/>
      <c r="X2" s="11"/>
      <c r="Y2" s="12"/>
      <c r="Z2" s="11"/>
      <c r="AA2" s="12"/>
      <c r="AB2" s="12"/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0</v>
      </c>
      <c r="C4" s="0" t="s">
        <v>3</v>
      </c>
      <c r="H4" s="16" t="s">
        <v>104</v>
      </c>
      <c r="I4" s="15"/>
      <c r="J4" s="16"/>
      <c r="K4" s="16"/>
      <c r="L4" s="16"/>
      <c r="M4" s="16"/>
      <c r="W4" s="19" t="s">
        <v>105</v>
      </c>
      <c r="X4" s="17"/>
      <c r="Y4" s="19"/>
      <c r="Z4" s="17"/>
      <c r="AA4" s="19"/>
      <c r="AB4" s="19"/>
      <c r="AC4" s="16"/>
    </row>
    <row r="5" customFormat="false" ht="12.75" hidden="false" customHeight="false" outlineLevel="0" collapsed="false">
      <c r="A5" s="0" t="s">
        <v>0</v>
      </c>
      <c r="AC5" s="16"/>
    </row>
    <row r="6" customFormat="false" ht="12.75" hidden="false" customHeight="false" outlineLevel="0" collapsed="false">
      <c r="A6" s="0" t="s">
        <v>0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1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2" t="s">
        <v>22</v>
      </c>
      <c r="S6" s="20" t="s">
        <v>23</v>
      </c>
      <c r="T6" s="4" t="s">
        <v>24</v>
      </c>
      <c r="U6" s="5" t="s">
        <v>25</v>
      </c>
      <c r="V6" s="20" t="s">
        <v>23</v>
      </c>
      <c r="W6" s="4" t="s">
        <v>26</v>
      </c>
      <c r="X6" s="20" t="s">
        <v>23</v>
      </c>
      <c r="Y6" s="4" t="s">
        <v>27</v>
      </c>
      <c r="Z6" s="20" t="s">
        <v>23</v>
      </c>
      <c r="AA6" s="4" t="s">
        <v>28</v>
      </c>
      <c r="AB6" s="20" t="s">
        <v>23</v>
      </c>
      <c r="AC6" s="17" t="s">
        <v>106</v>
      </c>
      <c r="AD6" s="36"/>
    </row>
    <row r="7" customFormat="false" ht="12.75" hidden="false" customHeight="false" outlineLevel="0" collapsed="false">
      <c r="A7" s="0" t="s">
        <v>0</v>
      </c>
      <c r="B7" s="0" t="s">
        <v>29</v>
      </c>
      <c r="C7" s="0" t="s">
        <v>30</v>
      </c>
      <c r="E7" s="0" t="s">
        <v>31</v>
      </c>
      <c r="S7" s="21" t="s">
        <v>32</v>
      </c>
      <c r="V7" s="21" t="s">
        <v>32</v>
      </c>
      <c r="X7" s="21" t="s">
        <v>32</v>
      </c>
      <c r="Z7" s="21" t="s">
        <v>32</v>
      </c>
      <c r="AB7" s="21" t="s">
        <v>32</v>
      </c>
      <c r="AC7" s="17" t="s">
        <v>35</v>
      </c>
      <c r="AD7" s="36"/>
    </row>
    <row r="8" customFormat="false" ht="12.75" hidden="false" customHeight="false" outlineLevel="0" collapsed="false">
      <c r="A8" s="0" t="s">
        <v>0</v>
      </c>
      <c r="B8" s="0" t="s">
        <v>33</v>
      </c>
      <c r="C8" s="0" t="s">
        <v>34</v>
      </c>
      <c r="D8" s="0" t="s">
        <v>35</v>
      </c>
      <c r="E8" s="0" t="s">
        <v>36</v>
      </c>
      <c r="F8" s="0" t="s">
        <v>37</v>
      </c>
      <c r="G8" s="0" t="s">
        <v>38</v>
      </c>
      <c r="H8" s="0" t="s">
        <v>39</v>
      </c>
      <c r="I8" s="1" t="s">
        <v>40</v>
      </c>
      <c r="J8" s="0" t="s">
        <v>41</v>
      </c>
      <c r="K8" s="0" t="s">
        <v>42</v>
      </c>
      <c r="M8" s="0" t="s">
        <v>43</v>
      </c>
      <c r="N8" s="0" t="s">
        <v>44</v>
      </c>
      <c r="P8" s="0" t="s">
        <v>45</v>
      </c>
      <c r="Q8" s="0" t="s">
        <v>46</v>
      </c>
      <c r="R8" s="2" t="s">
        <v>47</v>
      </c>
      <c r="S8" s="21" t="s">
        <v>48</v>
      </c>
      <c r="T8" s="4" t="s">
        <v>49</v>
      </c>
      <c r="U8" s="5" t="s">
        <v>50</v>
      </c>
      <c r="V8" s="21" t="s">
        <v>48</v>
      </c>
      <c r="W8" s="4" t="s">
        <v>51</v>
      </c>
      <c r="X8" s="21" t="s">
        <v>48</v>
      </c>
      <c r="Y8" s="4" t="s">
        <v>52</v>
      </c>
      <c r="Z8" s="21" t="s">
        <v>48</v>
      </c>
      <c r="AA8" s="4" t="s">
        <v>53</v>
      </c>
      <c r="AB8" s="21" t="s">
        <v>48</v>
      </c>
      <c r="AC8" s="17" t="s">
        <v>35</v>
      </c>
      <c r="AD8" s="36"/>
    </row>
    <row r="9" customFormat="false" ht="12.75" hidden="false" customHeight="false" outlineLevel="0" collapsed="false">
      <c r="A9" s="0" t="s">
        <v>0</v>
      </c>
      <c r="B9" s="0" t="s">
        <v>54</v>
      </c>
      <c r="C9" s="0" t="s">
        <v>55</v>
      </c>
      <c r="D9" s="0" t="s">
        <v>56</v>
      </c>
      <c r="E9" s="0" t="s">
        <v>57</v>
      </c>
      <c r="F9" s="0" t="s">
        <v>58</v>
      </c>
      <c r="G9" s="0" t="s">
        <v>58</v>
      </c>
      <c r="H9" s="0" t="s">
        <v>58</v>
      </c>
      <c r="I9" s="1" t="s">
        <v>58</v>
      </c>
      <c r="J9" s="0" t="s">
        <v>59</v>
      </c>
      <c r="K9" s="0" t="s">
        <v>18</v>
      </c>
      <c r="L9" s="0" t="s">
        <v>60</v>
      </c>
      <c r="M9" s="0" t="s">
        <v>61</v>
      </c>
      <c r="N9" s="0" t="s">
        <v>18</v>
      </c>
      <c r="O9" s="0" t="s">
        <v>60</v>
      </c>
      <c r="P9" s="0" t="s">
        <v>62</v>
      </c>
      <c r="Q9" s="0" t="s">
        <v>63</v>
      </c>
      <c r="R9" s="2" t="s">
        <v>64</v>
      </c>
      <c r="S9" s="21" t="s">
        <v>65</v>
      </c>
      <c r="T9" s="4" t="s">
        <v>66</v>
      </c>
      <c r="U9" s="5" t="s">
        <v>66</v>
      </c>
      <c r="V9" s="21" t="s">
        <v>65</v>
      </c>
      <c r="W9" s="4" t="s">
        <v>66</v>
      </c>
      <c r="X9" s="21" t="s">
        <v>65</v>
      </c>
      <c r="Y9" s="4" t="s">
        <v>66</v>
      </c>
      <c r="Z9" s="21" t="s">
        <v>65</v>
      </c>
      <c r="AA9" s="4" t="s">
        <v>67</v>
      </c>
      <c r="AB9" s="21" t="s">
        <v>65</v>
      </c>
      <c r="AC9" s="17" t="s">
        <v>107</v>
      </c>
      <c r="AD9" s="36"/>
    </row>
    <row r="10" customFormat="false" ht="12.75" hidden="false" customHeight="false" outlineLevel="0" collapsed="false">
      <c r="A10" s="0" t="s">
        <v>0</v>
      </c>
      <c r="B10" s="0" t="s">
        <v>6</v>
      </c>
      <c r="C10" s="0" t="s">
        <v>7</v>
      </c>
      <c r="D10" s="0" t="s">
        <v>8</v>
      </c>
      <c r="E10" s="0" t="s">
        <v>9</v>
      </c>
      <c r="F10" s="0" t="s">
        <v>10</v>
      </c>
      <c r="G10" s="0" t="s">
        <v>11</v>
      </c>
      <c r="H10" s="0" t="s">
        <v>12</v>
      </c>
      <c r="I10" s="1" t="s">
        <v>13</v>
      </c>
      <c r="J10" s="0" t="s">
        <v>14</v>
      </c>
      <c r="K10" s="0" t="s">
        <v>15</v>
      </c>
      <c r="L10" s="0" t="s">
        <v>16</v>
      </c>
      <c r="M10" s="0" t="s">
        <v>17</v>
      </c>
      <c r="N10" s="0" t="s">
        <v>18</v>
      </c>
      <c r="O10" s="0" t="s">
        <v>19</v>
      </c>
      <c r="P10" s="0" t="s">
        <v>20</v>
      </c>
      <c r="Q10" s="0" t="s">
        <v>21</v>
      </c>
      <c r="R10" s="2" t="s">
        <v>22</v>
      </c>
      <c r="S10" s="22" t="s">
        <v>23</v>
      </c>
      <c r="T10" s="4" t="s">
        <v>24</v>
      </c>
      <c r="U10" s="5" t="s">
        <v>25</v>
      </c>
      <c r="V10" s="22" t="s">
        <v>23</v>
      </c>
      <c r="W10" s="4" t="s">
        <v>26</v>
      </c>
      <c r="X10" s="22" t="s">
        <v>23</v>
      </c>
      <c r="Y10" s="4" t="s">
        <v>27</v>
      </c>
      <c r="Z10" s="22" t="s">
        <v>23</v>
      </c>
      <c r="AA10" s="4" t="s">
        <v>28</v>
      </c>
      <c r="AB10" s="22" t="s">
        <v>23</v>
      </c>
      <c r="AC10" s="17" t="s">
        <v>108</v>
      </c>
      <c r="AD10" s="36" t="s">
        <v>109</v>
      </c>
    </row>
    <row r="11" customFormat="false" ht="12.75" hidden="false" customHeight="false" outlineLevel="0" collapsed="false">
      <c r="A11" s="37" t="n">
        <v>2</v>
      </c>
      <c r="B11" s="38" t="n">
        <v>1982</v>
      </c>
      <c r="C11" s="38" t="n">
        <v>7</v>
      </c>
      <c r="D11" s="38" t="n">
        <v>16</v>
      </c>
      <c r="E11" s="38" t="n">
        <v>1945</v>
      </c>
      <c r="F11" s="38" t="s">
        <v>68</v>
      </c>
      <c r="G11" s="39" t="s">
        <v>69</v>
      </c>
      <c r="H11" s="40" t="n">
        <v>36</v>
      </c>
      <c r="I11" s="40" t="n">
        <v>160</v>
      </c>
      <c r="J11" s="38" t="n">
        <v>50</v>
      </c>
      <c r="K11" s="41" t="n">
        <v>0</v>
      </c>
      <c r="L11" s="42" t="s">
        <v>71</v>
      </c>
      <c r="M11" s="38" t="n">
        <v>145</v>
      </c>
      <c r="N11" s="41" t="n">
        <v>0</v>
      </c>
      <c r="O11" s="42" t="s">
        <v>72</v>
      </c>
      <c r="P11" s="38" t="n">
        <v>0</v>
      </c>
      <c r="Q11" s="43" t="n">
        <v>9.5</v>
      </c>
      <c r="R11" s="44" t="n">
        <v>32.605</v>
      </c>
      <c r="S11" s="42"/>
      <c r="T11" s="41" t="n">
        <v>289.7</v>
      </c>
      <c r="U11" s="43" t="n">
        <v>1.06</v>
      </c>
      <c r="V11" s="42"/>
      <c r="W11" s="41" t="n">
        <v>14.4</v>
      </c>
      <c r="X11" s="42"/>
      <c r="Y11" s="41" t="n">
        <v>18.8</v>
      </c>
      <c r="Z11" s="42"/>
      <c r="AA11" s="45" t="n">
        <v>2019.81</v>
      </c>
      <c r="AB11" s="45"/>
      <c r="AC11" s="46" t="s">
        <v>71</v>
      </c>
      <c r="AD11" s="47" t="s">
        <v>110</v>
      </c>
    </row>
    <row r="12" customFormat="false" ht="12.75" hidden="false" customHeight="false" outlineLevel="0" collapsed="false">
      <c r="A12" s="37" t="n">
        <v>2</v>
      </c>
      <c r="B12" s="38" t="n">
        <v>1982</v>
      </c>
      <c r="C12" s="38" t="n">
        <v>7</v>
      </c>
      <c r="D12" s="38" t="n">
        <v>16</v>
      </c>
      <c r="E12" s="38" t="n">
        <v>1945</v>
      </c>
      <c r="F12" s="38" t="s">
        <v>68</v>
      </c>
      <c r="G12" s="39" t="s">
        <v>69</v>
      </c>
      <c r="H12" s="40" t="n">
        <v>36</v>
      </c>
      <c r="I12" s="40" t="s">
        <v>70</v>
      </c>
      <c r="J12" s="38" t="n">
        <v>50</v>
      </c>
      <c r="K12" s="41" t="n">
        <v>0</v>
      </c>
      <c r="L12" s="42" t="s">
        <v>71</v>
      </c>
      <c r="M12" s="38" t="n">
        <v>145</v>
      </c>
      <c r="N12" s="41" t="n">
        <v>0</v>
      </c>
      <c r="O12" s="42" t="s">
        <v>72</v>
      </c>
      <c r="P12" s="38" t="n">
        <v>0</v>
      </c>
      <c r="Q12" s="43" t="n">
        <v>9.5</v>
      </c>
      <c r="R12" s="44" t="n">
        <v>32.605</v>
      </c>
      <c r="S12" s="42"/>
      <c r="T12" s="41" t="n">
        <v>289.7</v>
      </c>
      <c r="U12" s="43" t="n">
        <v>1.19</v>
      </c>
      <c r="V12" s="42"/>
      <c r="W12" s="41"/>
      <c r="X12" s="42"/>
      <c r="Y12" s="41" t="n">
        <v>18</v>
      </c>
      <c r="Z12" s="42"/>
      <c r="AA12" s="48"/>
      <c r="AB12" s="48"/>
      <c r="AC12" s="46" t="s">
        <v>71</v>
      </c>
      <c r="AD12" s="47" t="s">
        <v>110</v>
      </c>
    </row>
    <row r="13" customFormat="false" ht="12.75" hidden="false" customHeight="false" outlineLevel="0" collapsed="false">
      <c r="A13" s="23" t="n">
        <v>2</v>
      </c>
      <c r="B13" s="24" t="n">
        <v>1982</v>
      </c>
      <c r="C13" s="24" t="n">
        <v>7</v>
      </c>
      <c r="D13" s="24" t="n">
        <v>16</v>
      </c>
      <c r="E13" s="24" t="n">
        <v>1945</v>
      </c>
      <c r="F13" s="24" t="s">
        <v>68</v>
      </c>
      <c r="G13" s="23" t="s">
        <v>69</v>
      </c>
      <c r="H13" s="25" t="n">
        <v>36</v>
      </c>
      <c r="I13" s="25" t="s">
        <v>70</v>
      </c>
      <c r="J13" s="24" t="n">
        <v>50</v>
      </c>
      <c r="K13" s="26" t="n">
        <v>0</v>
      </c>
      <c r="L13" s="27" t="s">
        <v>71</v>
      </c>
      <c r="M13" s="24" t="n">
        <v>145</v>
      </c>
      <c r="N13" s="26" t="n">
        <v>0</v>
      </c>
      <c r="O13" s="27" t="s">
        <v>72</v>
      </c>
      <c r="P13" s="24" t="n">
        <v>0</v>
      </c>
      <c r="Q13" s="28" t="n">
        <v>9.5</v>
      </c>
      <c r="R13" s="29" t="n">
        <v>32.605</v>
      </c>
      <c r="S13" s="27"/>
      <c r="T13" s="26" t="n">
        <v>289.7</v>
      </c>
      <c r="U13" s="28" t="n">
        <f aca="false">AVERAGE(U11:U12)</f>
        <v>1.125</v>
      </c>
      <c r="V13" s="27" t="s">
        <v>73</v>
      </c>
      <c r="W13" s="28" t="n">
        <f aca="false">AVERAGE(W11:W12)</f>
        <v>14.4</v>
      </c>
      <c r="X13" s="27"/>
      <c r="Y13" s="28" t="n">
        <f aca="false">AVERAGE(Y11:Y12)</f>
        <v>18.4</v>
      </c>
      <c r="Z13" s="27" t="s">
        <v>73</v>
      </c>
      <c r="AA13" s="28" t="n">
        <f aca="false">AVERAGE(AA11:AA12)</f>
        <v>2019.81</v>
      </c>
      <c r="AB13" s="28"/>
      <c r="AC13" s="27" t="s">
        <v>111</v>
      </c>
      <c r="AD13" s="23" t="s">
        <v>112</v>
      </c>
    </row>
    <row r="14" customFormat="false" ht="12.75" hidden="false" customHeight="false" outlineLevel="0" collapsed="false">
      <c r="A14" s="37" t="n">
        <v>2</v>
      </c>
      <c r="B14" s="49" t="n">
        <v>1982</v>
      </c>
      <c r="C14" s="49" t="n">
        <v>7</v>
      </c>
      <c r="D14" s="49" t="n">
        <v>16</v>
      </c>
      <c r="E14" s="49" t="n">
        <v>1945</v>
      </c>
      <c r="F14" s="49" t="s">
        <v>68</v>
      </c>
      <c r="G14" s="50" t="s">
        <v>69</v>
      </c>
      <c r="H14" s="51" t="n">
        <v>36</v>
      </c>
      <c r="I14" s="51" t="n">
        <v>161</v>
      </c>
      <c r="J14" s="49" t="n">
        <v>50</v>
      </c>
      <c r="K14" s="52" t="n">
        <v>0</v>
      </c>
      <c r="L14" s="53" t="s">
        <v>71</v>
      </c>
      <c r="M14" s="49" t="n">
        <v>145</v>
      </c>
      <c r="N14" s="52" t="n">
        <v>0</v>
      </c>
      <c r="O14" s="53" t="s">
        <v>72</v>
      </c>
      <c r="P14" s="49" t="n">
        <v>10</v>
      </c>
      <c r="Q14" s="54" t="n">
        <v>9.48</v>
      </c>
      <c r="R14" s="55" t="n">
        <v>32.603</v>
      </c>
      <c r="S14" s="53"/>
      <c r="T14" s="52" t="n">
        <v>301.3</v>
      </c>
      <c r="U14" s="54" t="n">
        <v>1.12</v>
      </c>
      <c r="V14" s="53"/>
      <c r="W14" s="52" t="n">
        <v>13.7</v>
      </c>
      <c r="X14" s="53"/>
      <c r="Y14" s="52" t="n">
        <v>19</v>
      </c>
      <c r="Z14" s="53"/>
      <c r="AA14" s="45" t="n">
        <v>2021.02</v>
      </c>
      <c r="AB14" s="45"/>
      <c r="AC14" s="46" t="s">
        <v>71</v>
      </c>
      <c r="AD14" s="47" t="s">
        <v>110</v>
      </c>
    </row>
    <row r="15" customFormat="false" ht="12.75" hidden="false" customHeight="false" outlineLevel="0" collapsed="false">
      <c r="A15" s="37" t="n">
        <v>2</v>
      </c>
      <c r="B15" s="49" t="n">
        <v>1982</v>
      </c>
      <c r="C15" s="49" t="n">
        <v>7</v>
      </c>
      <c r="D15" s="49" t="n">
        <v>16</v>
      </c>
      <c r="E15" s="49" t="n">
        <v>1945</v>
      </c>
      <c r="F15" s="49" t="s">
        <v>68</v>
      </c>
      <c r="G15" s="50" t="s">
        <v>69</v>
      </c>
      <c r="H15" s="51" t="n">
        <v>36</v>
      </c>
      <c r="I15" s="51" t="s">
        <v>74</v>
      </c>
      <c r="J15" s="49" t="n">
        <v>50</v>
      </c>
      <c r="K15" s="52" t="n">
        <v>0</v>
      </c>
      <c r="L15" s="53" t="s">
        <v>71</v>
      </c>
      <c r="M15" s="49" t="n">
        <v>145</v>
      </c>
      <c r="N15" s="52" t="n">
        <v>0</v>
      </c>
      <c r="O15" s="53" t="s">
        <v>72</v>
      </c>
      <c r="P15" s="49" t="n">
        <v>10</v>
      </c>
      <c r="Q15" s="54" t="n">
        <v>9.48</v>
      </c>
      <c r="R15" s="55" t="n">
        <v>32.603</v>
      </c>
      <c r="S15" s="53"/>
      <c r="T15" s="52" t="n">
        <v>301.3</v>
      </c>
      <c r="U15" s="54" t="n">
        <v>1.2</v>
      </c>
      <c r="V15" s="53"/>
      <c r="W15" s="52"/>
      <c r="X15" s="53"/>
      <c r="Y15" s="52" t="n">
        <v>19</v>
      </c>
      <c r="Z15" s="53"/>
      <c r="AA15" s="48"/>
      <c r="AB15" s="48"/>
      <c r="AC15" s="46" t="s">
        <v>71</v>
      </c>
      <c r="AD15" s="47" t="s">
        <v>110</v>
      </c>
    </row>
    <row r="16" customFormat="false" ht="12.75" hidden="false" customHeight="false" outlineLevel="0" collapsed="false">
      <c r="A16" s="23" t="n">
        <v>2</v>
      </c>
      <c r="B16" s="24" t="n">
        <v>1982</v>
      </c>
      <c r="C16" s="24" t="n">
        <v>7</v>
      </c>
      <c r="D16" s="24" t="n">
        <v>16</v>
      </c>
      <c r="E16" s="24" t="n">
        <v>1945</v>
      </c>
      <c r="F16" s="24" t="s">
        <v>68</v>
      </c>
      <c r="G16" s="23" t="s">
        <v>69</v>
      </c>
      <c r="H16" s="25" t="n">
        <v>36</v>
      </c>
      <c r="I16" s="25" t="s">
        <v>74</v>
      </c>
      <c r="J16" s="24" t="n">
        <v>50</v>
      </c>
      <c r="K16" s="26" t="n">
        <v>0</v>
      </c>
      <c r="L16" s="27" t="s">
        <v>71</v>
      </c>
      <c r="M16" s="24" t="n">
        <v>145</v>
      </c>
      <c r="N16" s="26" t="n">
        <v>0</v>
      </c>
      <c r="O16" s="27" t="s">
        <v>72</v>
      </c>
      <c r="P16" s="24" t="n">
        <v>10</v>
      </c>
      <c r="Q16" s="28" t="n">
        <v>9.48</v>
      </c>
      <c r="R16" s="29" t="n">
        <v>32.603</v>
      </c>
      <c r="S16" s="27"/>
      <c r="T16" s="26" t="n">
        <v>301.3</v>
      </c>
      <c r="U16" s="28" t="n">
        <f aca="false">AVERAGE(U14:U15)</f>
        <v>1.16</v>
      </c>
      <c r="V16" s="27" t="s">
        <v>73</v>
      </c>
      <c r="W16" s="28" t="n">
        <f aca="false">AVERAGE(W14:W15)</f>
        <v>13.7</v>
      </c>
      <c r="X16" s="27"/>
      <c r="Y16" s="28" t="n">
        <f aca="false">AVERAGE(Y14:Y15)</f>
        <v>19</v>
      </c>
      <c r="Z16" s="27" t="s">
        <v>73</v>
      </c>
      <c r="AA16" s="28" t="n">
        <f aca="false">AVERAGE(AA14:AA15)</f>
        <v>2021.02</v>
      </c>
      <c r="AB16" s="28"/>
      <c r="AC16" s="27" t="s">
        <v>111</v>
      </c>
      <c r="AD16" s="23" t="s">
        <v>112</v>
      </c>
    </row>
    <row r="17" customFormat="false" ht="12.75" hidden="false" customHeight="false" outlineLevel="0" collapsed="false">
      <c r="A17" s="37" t="n">
        <v>2</v>
      </c>
      <c r="B17" s="38" t="n">
        <v>1982</v>
      </c>
      <c r="C17" s="38" t="n">
        <v>7</v>
      </c>
      <c r="D17" s="38" t="n">
        <v>16</v>
      </c>
      <c r="E17" s="38" t="n">
        <v>1945</v>
      </c>
      <c r="F17" s="38" t="s">
        <v>68</v>
      </c>
      <c r="G17" s="39" t="s">
        <v>69</v>
      </c>
      <c r="H17" s="40" t="n">
        <v>36</v>
      </c>
      <c r="I17" s="40" t="n">
        <v>162</v>
      </c>
      <c r="J17" s="38" t="n">
        <v>50</v>
      </c>
      <c r="K17" s="41" t="n">
        <v>0</v>
      </c>
      <c r="L17" s="42" t="s">
        <v>71</v>
      </c>
      <c r="M17" s="38" t="n">
        <v>145</v>
      </c>
      <c r="N17" s="41" t="n">
        <v>0</v>
      </c>
      <c r="O17" s="42" t="s">
        <v>72</v>
      </c>
      <c r="P17" s="38" t="n">
        <v>20</v>
      </c>
      <c r="Q17" s="43" t="n">
        <v>9.47</v>
      </c>
      <c r="R17" s="44" t="n">
        <v>32.607</v>
      </c>
      <c r="S17" s="42"/>
      <c r="T17" s="41" t="n">
        <v>300</v>
      </c>
      <c r="U17" s="43" t="n">
        <v>1.07</v>
      </c>
      <c r="V17" s="42"/>
      <c r="W17" s="41" t="n">
        <v>13.6</v>
      </c>
      <c r="X17" s="42"/>
      <c r="Y17" s="41" t="n">
        <v>19</v>
      </c>
      <c r="Z17" s="42"/>
      <c r="AA17" s="45" t="n">
        <v>2021.14</v>
      </c>
      <c r="AB17" s="45"/>
      <c r="AC17" s="46" t="s">
        <v>71</v>
      </c>
      <c r="AD17" s="47" t="s">
        <v>110</v>
      </c>
    </row>
    <row r="18" customFormat="false" ht="12.75" hidden="false" customHeight="false" outlineLevel="0" collapsed="false">
      <c r="A18" s="37" t="n">
        <v>2</v>
      </c>
      <c r="B18" s="38" t="n">
        <v>1982</v>
      </c>
      <c r="C18" s="38" t="n">
        <v>7</v>
      </c>
      <c r="D18" s="38" t="n">
        <v>16</v>
      </c>
      <c r="E18" s="38" t="n">
        <v>1945</v>
      </c>
      <c r="F18" s="38" t="s">
        <v>68</v>
      </c>
      <c r="G18" s="39" t="s">
        <v>69</v>
      </c>
      <c r="H18" s="40" t="n">
        <v>36</v>
      </c>
      <c r="I18" s="40" t="s">
        <v>75</v>
      </c>
      <c r="J18" s="38" t="n">
        <v>50</v>
      </c>
      <c r="K18" s="41" t="n">
        <v>0</v>
      </c>
      <c r="L18" s="42" t="s">
        <v>71</v>
      </c>
      <c r="M18" s="38" t="n">
        <v>145</v>
      </c>
      <c r="N18" s="41" t="n">
        <v>0</v>
      </c>
      <c r="O18" s="42" t="s">
        <v>72</v>
      </c>
      <c r="P18" s="38" t="n">
        <v>20</v>
      </c>
      <c r="Q18" s="43" t="n">
        <v>9.47</v>
      </c>
      <c r="R18" s="44" t="n">
        <v>32.607</v>
      </c>
      <c r="S18" s="42"/>
      <c r="T18" s="41" t="n">
        <v>300</v>
      </c>
      <c r="U18" s="43" t="n">
        <v>1.17</v>
      </c>
      <c r="V18" s="42"/>
      <c r="W18" s="41"/>
      <c r="X18" s="42"/>
      <c r="Y18" s="41" t="n">
        <v>19</v>
      </c>
      <c r="Z18" s="42"/>
      <c r="AA18" s="48"/>
      <c r="AB18" s="48"/>
      <c r="AC18" s="46" t="s">
        <v>71</v>
      </c>
      <c r="AD18" s="47" t="s">
        <v>110</v>
      </c>
    </row>
    <row r="19" customFormat="false" ht="12.75" hidden="false" customHeight="false" outlineLevel="0" collapsed="false">
      <c r="A19" s="23" t="n">
        <v>2</v>
      </c>
      <c r="B19" s="24" t="n">
        <v>1982</v>
      </c>
      <c r="C19" s="24" t="n">
        <v>7</v>
      </c>
      <c r="D19" s="24" t="n">
        <v>16</v>
      </c>
      <c r="E19" s="24" t="n">
        <v>1945</v>
      </c>
      <c r="F19" s="24" t="s">
        <v>68</v>
      </c>
      <c r="G19" s="23" t="s">
        <v>69</v>
      </c>
      <c r="H19" s="25" t="n">
        <v>36</v>
      </c>
      <c r="I19" s="25" t="s">
        <v>75</v>
      </c>
      <c r="J19" s="24" t="n">
        <v>50</v>
      </c>
      <c r="K19" s="26" t="n">
        <v>0</v>
      </c>
      <c r="L19" s="27" t="s">
        <v>71</v>
      </c>
      <c r="M19" s="24" t="n">
        <v>145</v>
      </c>
      <c r="N19" s="26" t="n">
        <v>0</v>
      </c>
      <c r="O19" s="27" t="s">
        <v>72</v>
      </c>
      <c r="P19" s="24" t="n">
        <v>20</v>
      </c>
      <c r="Q19" s="28" t="n">
        <v>9.47</v>
      </c>
      <c r="R19" s="29" t="n">
        <v>32.607</v>
      </c>
      <c r="S19" s="27"/>
      <c r="T19" s="26" t="n">
        <v>300</v>
      </c>
      <c r="U19" s="28" t="n">
        <f aca="false">AVERAGE(U17:U18)</f>
        <v>1.12</v>
      </c>
      <c r="V19" s="27" t="s">
        <v>73</v>
      </c>
      <c r="W19" s="28" t="n">
        <f aca="false">AVERAGE(W17:W18)</f>
        <v>13.6</v>
      </c>
      <c r="X19" s="27"/>
      <c r="Y19" s="28" t="n">
        <f aca="false">AVERAGE(Y17:Y18)</f>
        <v>19</v>
      </c>
      <c r="Z19" s="27" t="s">
        <v>73</v>
      </c>
      <c r="AA19" s="28" t="n">
        <f aca="false">AVERAGE(AA17:AA18)</f>
        <v>2021.14</v>
      </c>
      <c r="AB19" s="28"/>
      <c r="AC19" s="27" t="s">
        <v>111</v>
      </c>
      <c r="AD19" s="23" t="s">
        <v>112</v>
      </c>
    </row>
    <row r="20" customFormat="false" ht="12.75" hidden="false" customHeight="false" outlineLevel="0" collapsed="false">
      <c r="A20" s="37" t="n">
        <v>2</v>
      </c>
      <c r="B20" s="49" t="n">
        <v>1982</v>
      </c>
      <c r="C20" s="49" t="n">
        <v>7</v>
      </c>
      <c r="D20" s="49" t="n">
        <v>16</v>
      </c>
      <c r="E20" s="49" t="n">
        <v>1945</v>
      </c>
      <c r="F20" s="49" t="s">
        <v>68</v>
      </c>
      <c r="G20" s="50" t="s">
        <v>69</v>
      </c>
      <c r="H20" s="51" t="n">
        <v>36</v>
      </c>
      <c r="I20" s="51" t="n">
        <v>163</v>
      </c>
      <c r="J20" s="49" t="n">
        <v>50</v>
      </c>
      <c r="K20" s="52" t="n">
        <v>0</v>
      </c>
      <c r="L20" s="53" t="s">
        <v>71</v>
      </c>
      <c r="M20" s="49" t="n">
        <v>145</v>
      </c>
      <c r="N20" s="52" t="n">
        <v>0</v>
      </c>
      <c r="O20" s="53" t="s">
        <v>72</v>
      </c>
      <c r="P20" s="49" t="n">
        <v>31</v>
      </c>
      <c r="Q20" s="54" t="n">
        <v>9.1</v>
      </c>
      <c r="R20" s="55" t="n">
        <v>32.607</v>
      </c>
      <c r="S20" s="53"/>
      <c r="T20" s="52" t="n">
        <v>306.3</v>
      </c>
      <c r="U20" s="54" t="n">
        <v>1.11</v>
      </c>
      <c r="V20" s="53"/>
      <c r="W20" s="52" t="n">
        <v>13.6</v>
      </c>
      <c r="X20" s="53"/>
      <c r="Y20" s="52" t="n">
        <v>19</v>
      </c>
      <c r="Z20" s="53"/>
      <c r="AA20" s="45" t="n">
        <v>2023.92</v>
      </c>
      <c r="AB20" s="45"/>
      <c r="AC20" s="46" t="s">
        <v>71</v>
      </c>
      <c r="AD20" s="47" t="s">
        <v>110</v>
      </c>
    </row>
    <row r="21" customFormat="false" ht="12.75" hidden="false" customHeight="false" outlineLevel="0" collapsed="false">
      <c r="A21" s="37" t="n">
        <v>2</v>
      </c>
      <c r="B21" s="49" t="n">
        <v>1982</v>
      </c>
      <c r="C21" s="49" t="n">
        <v>7</v>
      </c>
      <c r="D21" s="49" t="n">
        <v>16</v>
      </c>
      <c r="E21" s="49" t="n">
        <v>1945</v>
      </c>
      <c r="F21" s="49" t="s">
        <v>68</v>
      </c>
      <c r="G21" s="50" t="s">
        <v>69</v>
      </c>
      <c r="H21" s="51" t="n">
        <v>36</v>
      </c>
      <c r="I21" s="51" t="s">
        <v>76</v>
      </c>
      <c r="J21" s="49" t="n">
        <v>50</v>
      </c>
      <c r="K21" s="52" t="n">
        <v>0</v>
      </c>
      <c r="L21" s="53" t="s">
        <v>71</v>
      </c>
      <c r="M21" s="49" t="n">
        <v>145</v>
      </c>
      <c r="N21" s="52" t="n">
        <v>0</v>
      </c>
      <c r="O21" s="53" t="s">
        <v>72</v>
      </c>
      <c r="P21" s="49" t="n">
        <v>31</v>
      </c>
      <c r="Q21" s="54" t="n">
        <v>9.1</v>
      </c>
      <c r="R21" s="55" t="n">
        <v>32.607</v>
      </c>
      <c r="S21" s="53"/>
      <c r="T21" s="52" t="n">
        <v>306.3</v>
      </c>
      <c r="U21" s="54" t="n">
        <v>1.17</v>
      </c>
      <c r="V21" s="53"/>
      <c r="W21" s="52"/>
      <c r="X21" s="53"/>
      <c r="Y21" s="52" t="n">
        <v>18.5</v>
      </c>
      <c r="Z21" s="53"/>
      <c r="AA21" s="48"/>
      <c r="AB21" s="48"/>
      <c r="AC21" s="46" t="s">
        <v>71</v>
      </c>
      <c r="AD21" s="47" t="s">
        <v>110</v>
      </c>
    </row>
    <row r="22" customFormat="false" ht="12.75" hidden="false" customHeight="false" outlineLevel="0" collapsed="false">
      <c r="A22" s="23" t="n">
        <v>2</v>
      </c>
      <c r="B22" s="24" t="n">
        <v>1982</v>
      </c>
      <c r="C22" s="24" t="n">
        <v>7</v>
      </c>
      <c r="D22" s="24" t="n">
        <v>16</v>
      </c>
      <c r="E22" s="24" t="n">
        <v>1945</v>
      </c>
      <c r="F22" s="24" t="s">
        <v>68</v>
      </c>
      <c r="G22" s="23" t="s">
        <v>69</v>
      </c>
      <c r="H22" s="25" t="n">
        <v>36</v>
      </c>
      <c r="I22" s="25" t="s">
        <v>76</v>
      </c>
      <c r="J22" s="24" t="n">
        <v>50</v>
      </c>
      <c r="K22" s="26" t="n">
        <v>0</v>
      </c>
      <c r="L22" s="27" t="s">
        <v>71</v>
      </c>
      <c r="M22" s="24" t="n">
        <v>145</v>
      </c>
      <c r="N22" s="26" t="n">
        <v>0</v>
      </c>
      <c r="O22" s="27" t="s">
        <v>72</v>
      </c>
      <c r="P22" s="24" t="n">
        <v>31</v>
      </c>
      <c r="Q22" s="28" t="n">
        <v>9.1</v>
      </c>
      <c r="R22" s="29" t="n">
        <v>32.607</v>
      </c>
      <c r="S22" s="27"/>
      <c r="T22" s="26" t="n">
        <v>306.3</v>
      </c>
      <c r="U22" s="28" t="n">
        <f aca="false">AVERAGE(U20:U21)</f>
        <v>1.14</v>
      </c>
      <c r="V22" s="27" t="s">
        <v>73</v>
      </c>
      <c r="W22" s="28" t="n">
        <f aca="false">AVERAGE(W20:W21)</f>
        <v>13.6</v>
      </c>
      <c r="X22" s="27"/>
      <c r="Y22" s="28" t="n">
        <f aca="false">AVERAGE(Y20:Y21)</f>
        <v>18.75</v>
      </c>
      <c r="Z22" s="27" t="s">
        <v>73</v>
      </c>
      <c r="AA22" s="28" t="n">
        <f aca="false">AVERAGE(AA20:AA21)</f>
        <v>2023.92</v>
      </c>
      <c r="AB22" s="28"/>
      <c r="AC22" s="27" t="s">
        <v>111</v>
      </c>
      <c r="AD22" s="23" t="s">
        <v>112</v>
      </c>
    </row>
    <row r="23" customFormat="false" ht="12.75" hidden="false" customHeight="false" outlineLevel="0" collapsed="false">
      <c r="A23" s="37" t="n">
        <v>2</v>
      </c>
      <c r="B23" s="38" t="n">
        <v>1982</v>
      </c>
      <c r="C23" s="38" t="n">
        <v>7</v>
      </c>
      <c r="D23" s="38" t="n">
        <v>16</v>
      </c>
      <c r="E23" s="38" t="n">
        <v>1945</v>
      </c>
      <c r="F23" s="38" t="s">
        <v>68</v>
      </c>
      <c r="G23" s="39" t="s">
        <v>69</v>
      </c>
      <c r="H23" s="40" t="n">
        <v>36</v>
      </c>
      <c r="I23" s="40" t="n">
        <v>164</v>
      </c>
      <c r="J23" s="38" t="n">
        <v>50</v>
      </c>
      <c r="K23" s="41" t="n">
        <v>0</v>
      </c>
      <c r="L23" s="42" t="s">
        <v>71</v>
      </c>
      <c r="M23" s="38" t="n">
        <v>145</v>
      </c>
      <c r="N23" s="41" t="n">
        <v>0</v>
      </c>
      <c r="O23" s="42" t="s">
        <v>72</v>
      </c>
      <c r="P23" s="38" t="n">
        <v>51</v>
      </c>
      <c r="Q23" s="43" t="n">
        <v>5.63</v>
      </c>
      <c r="R23" s="44" t="n">
        <v>32.695</v>
      </c>
      <c r="S23" s="42"/>
      <c r="T23" s="41" t="n">
        <v>318.3</v>
      </c>
      <c r="U23" s="43" t="n">
        <v>1.18</v>
      </c>
      <c r="V23" s="42"/>
      <c r="W23" s="41" t="n">
        <v>11.2</v>
      </c>
      <c r="X23" s="42"/>
      <c r="Y23" s="41" t="n">
        <v>16.7</v>
      </c>
      <c r="Z23" s="42"/>
      <c r="AA23" s="45" t="n">
        <v>2041.18</v>
      </c>
      <c r="AB23" s="45"/>
      <c r="AC23" s="46" t="s">
        <v>71</v>
      </c>
      <c r="AD23" s="47" t="s">
        <v>110</v>
      </c>
    </row>
    <row r="24" customFormat="false" ht="12.75" hidden="false" customHeight="false" outlineLevel="0" collapsed="false">
      <c r="A24" s="37" t="n">
        <v>2</v>
      </c>
      <c r="B24" s="38" t="n">
        <v>1982</v>
      </c>
      <c r="C24" s="38" t="n">
        <v>7</v>
      </c>
      <c r="D24" s="38" t="n">
        <v>16</v>
      </c>
      <c r="E24" s="38" t="n">
        <v>1945</v>
      </c>
      <c r="F24" s="38" t="s">
        <v>68</v>
      </c>
      <c r="G24" s="39" t="s">
        <v>69</v>
      </c>
      <c r="H24" s="40" t="n">
        <v>36</v>
      </c>
      <c r="I24" s="40" t="s">
        <v>77</v>
      </c>
      <c r="J24" s="38" t="n">
        <v>50</v>
      </c>
      <c r="K24" s="41" t="n">
        <v>0</v>
      </c>
      <c r="L24" s="42" t="s">
        <v>71</v>
      </c>
      <c r="M24" s="38" t="n">
        <v>145</v>
      </c>
      <c r="N24" s="41" t="n">
        <v>0</v>
      </c>
      <c r="O24" s="42" t="s">
        <v>72</v>
      </c>
      <c r="P24" s="38" t="n">
        <v>51</v>
      </c>
      <c r="Q24" s="43" t="n">
        <v>5.63</v>
      </c>
      <c r="R24" s="44" t="n">
        <v>32.695</v>
      </c>
      <c r="S24" s="42"/>
      <c r="T24" s="41" t="n">
        <v>318.3</v>
      </c>
      <c r="U24" s="43" t="n">
        <v>1.23</v>
      </c>
      <c r="V24" s="42"/>
      <c r="W24" s="41"/>
      <c r="X24" s="42"/>
      <c r="Y24" s="41" t="n">
        <v>21.4</v>
      </c>
      <c r="Z24" s="42"/>
      <c r="AA24" s="48"/>
      <c r="AB24" s="48"/>
      <c r="AC24" s="46" t="s">
        <v>71</v>
      </c>
      <c r="AD24" s="47" t="s">
        <v>110</v>
      </c>
    </row>
    <row r="25" customFormat="false" ht="12.75" hidden="false" customHeight="false" outlineLevel="0" collapsed="false">
      <c r="A25" s="23" t="n">
        <v>2</v>
      </c>
      <c r="B25" s="24" t="n">
        <v>1982</v>
      </c>
      <c r="C25" s="24" t="n">
        <v>7</v>
      </c>
      <c r="D25" s="24" t="n">
        <v>16</v>
      </c>
      <c r="E25" s="24" t="n">
        <v>1945</v>
      </c>
      <c r="F25" s="24" t="s">
        <v>68</v>
      </c>
      <c r="G25" s="23" t="s">
        <v>69</v>
      </c>
      <c r="H25" s="25" t="n">
        <v>36</v>
      </c>
      <c r="I25" s="25" t="s">
        <v>77</v>
      </c>
      <c r="J25" s="24" t="n">
        <v>50</v>
      </c>
      <c r="K25" s="26" t="n">
        <v>0</v>
      </c>
      <c r="L25" s="27" t="s">
        <v>71</v>
      </c>
      <c r="M25" s="24" t="n">
        <v>145</v>
      </c>
      <c r="N25" s="26" t="n">
        <v>0</v>
      </c>
      <c r="O25" s="27" t="s">
        <v>72</v>
      </c>
      <c r="P25" s="24" t="n">
        <v>51</v>
      </c>
      <c r="Q25" s="28" t="n">
        <v>5.63</v>
      </c>
      <c r="R25" s="29" t="n">
        <v>32.695</v>
      </c>
      <c r="S25" s="27"/>
      <c r="T25" s="26" t="n">
        <v>318.3</v>
      </c>
      <c r="U25" s="28" t="n">
        <f aca="false">AVERAGE(U23:U24)</f>
        <v>1.205</v>
      </c>
      <c r="V25" s="27" t="s">
        <v>73</v>
      </c>
      <c r="W25" s="28" t="n">
        <f aca="false">AVERAGE(W23:W24)</f>
        <v>11.2</v>
      </c>
      <c r="X25" s="27"/>
      <c r="Y25" s="28" t="n">
        <f aca="false">AVERAGE(Y23:Y24)</f>
        <v>19.05</v>
      </c>
      <c r="Z25" s="27" t="s">
        <v>73</v>
      </c>
      <c r="AA25" s="28" t="n">
        <f aca="false">AVERAGE(AA23:AA24)</f>
        <v>2041.18</v>
      </c>
      <c r="AB25" s="28"/>
      <c r="AC25" s="27" t="s">
        <v>111</v>
      </c>
      <c r="AD25" s="23" t="s">
        <v>112</v>
      </c>
    </row>
    <row r="26" customFormat="false" ht="12.75" hidden="false" customHeight="false" outlineLevel="0" collapsed="false">
      <c r="A26" s="37" t="n">
        <v>2</v>
      </c>
      <c r="B26" s="49" t="n">
        <v>1982</v>
      </c>
      <c r="C26" s="49" t="n">
        <v>7</v>
      </c>
      <c r="D26" s="49" t="n">
        <v>16</v>
      </c>
      <c r="E26" s="49" t="n">
        <v>1945</v>
      </c>
      <c r="F26" s="49" t="s">
        <v>68</v>
      </c>
      <c r="G26" s="50" t="s">
        <v>69</v>
      </c>
      <c r="H26" s="51" t="n">
        <v>36</v>
      </c>
      <c r="I26" s="51" t="n">
        <v>165</v>
      </c>
      <c r="J26" s="49" t="n">
        <v>50</v>
      </c>
      <c r="K26" s="52" t="n">
        <v>0</v>
      </c>
      <c r="L26" s="53" t="s">
        <v>71</v>
      </c>
      <c r="M26" s="49" t="n">
        <v>145</v>
      </c>
      <c r="N26" s="52" t="n">
        <v>0</v>
      </c>
      <c r="O26" s="53" t="s">
        <v>72</v>
      </c>
      <c r="P26" s="49" t="n">
        <v>76</v>
      </c>
      <c r="Q26" s="54" t="n">
        <v>5.13</v>
      </c>
      <c r="R26" s="55" t="n">
        <v>32.748</v>
      </c>
      <c r="S26" s="53"/>
      <c r="T26" s="52" t="n">
        <v>330.8</v>
      </c>
      <c r="U26" s="54" t="n">
        <v>1.13</v>
      </c>
      <c r="V26" s="53"/>
      <c r="W26" s="52" t="n">
        <v>16.2</v>
      </c>
      <c r="X26" s="53"/>
      <c r="Y26" s="52" t="n">
        <v>24.2</v>
      </c>
      <c r="Z26" s="53"/>
      <c r="AA26" s="45" t="n">
        <v>2055.23</v>
      </c>
      <c r="AB26" s="45"/>
      <c r="AC26" s="46" t="s">
        <v>71</v>
      </c>
      <c r="AD26" s="47" t="s">
        <v>110</v>
      </c>
    </row>
    <row r="27" customFormat="false" ht="12.75" hidden="false" customHeight="false" outlineLevel="0" collapsed="false">
      <c r="A27" s="37" t="n">
        <v>2</v>
      </c>
      <c r="B27" s="49" t="n">
        <v>1982</v>
      </c>
      <c r="C27" s="49" t="n">
        <v>7</v>
      </c>
      <c r="D27" s="49" t="n">
        <v>16</v>
      </c>
      <c r="E27" s="49" t="n">
        <v>1945</v>
      </c>
      <c r="F27" s="49" t="s">
        <v>68</v>
      </c>
      <c r="G27" s="50" t="s">
        <v>69</v>
      </c>
      <c r="H27" s="51" t="n">
        <v>36</v>
      </c>
      <c r="I27" s="51" t="s">
        <v>78</v>
      </c>
      <c r="J27" s="49" t="n">
        <v>50</v>
      </c>
      <c r="K27" s="52" t="n">
        <v>0</v>
      </c>
      <c r="L27" s="53" t="s">
        <v>71</v>
      </c>
      <c r="M27" s="49" t="n">
        <v>145</v>
      </c>
      <c r="N27" s="52" t="n">
        <v>0</v>
      </c>
      <c r="O27" s="53" t="s">
        <v>72</v>
      </c>
      <c r="P27" s="49" t="n">
        <v>76</v>
      </c>
      <c r="Q27" s="54" t="n">
        <v>5.13</v>
      </c>
      <c r="R27" s="55" t="n">
        <v>32.748</v>
      </c>
      <c r="S27" s="53"/>
      <c r="T27" s="52" t="n">
        <v>330.8</v>
      </c>
      <c r="U27" s="54" t="n">
        <v>1.33</v>
      </c>
      <c r="V27" s="53"/>
      <c r="W27" s="52"/>
      <c r="X27" s="53"/>
      <c r="Y27" s="52" t="n">
        <v>23.4</v>
      </c>
      <c r="Z27" s="53"/>
      <c r="AA27" s="48"/>
      <c r="AB27" s="48"/>
      <c r="AC27" s="46" t="s">
        <v>71</v>
      </c>
      <c r="AD27" s="47" t="s">
        <v>110</v>
      </c>
    </row>
    <row r="28" customFormat="false" ht="12.75" hidden="false" customHeight="false" outlineLevel="0" collapsed="false">
      <c r="A28" s="23" t="n">
        <v>2</v>
      </c>
      <c r="B28" s="24" t="n">
        <v>1982</v>
      </c>
      <c r="C28" s="24" t="n">
        <v>7</v>
      </c>
      <c r="D28" s="24" t="n">
        <v>16</v>
      </c>
      <c r="E28" s="24" t="n">
        <v>1945</v>
      </c>
      <c r="F28" s="24" t="s">
        <v>68</v>
      </c>
      <c r="G28" s="23" t="s">
        <v>69</v>
      </c>
      <c r="H28" s="25" t="n">
        <v>36</v>
      </c>
      <c r="I28" s="25" t="s">
        <v>78</v>
      </c>
      <c r="J28" s="24" t="n">
        <v>50</v>
      </c>
      <c r="K28" s="26" t="n">
        <v>0</v>
      </c>
      <c r="L28" s="27" t="s">
        <v>71</v>
      </c>
      <c r="M28" s="24" t="n">
        <v>145</v>
      </c>
      <c r="N28" s="26" t="n">
        <v>0</v>
      </c>
      <c r="O28" s="27" t="s">
        <v>72</v>
      </c>
      <c r="P28" s="24" t="n">
        <v>76</v>
      </c>
      <c r="Q28" s="28" t="n">
        <v>5.13</v>
      </c>
      <c r="R28" s="29" t="n">
        <v>32.748</v>
      </c>
      <c r="S28" s="27"/>
      <c r="T28" s="26" t="n">
        <v>330.8</v>
      </c>
      <c r="U28" s="28" t="n">
        <f aca="false">AVERAGE(U26:U27)</f>
        <v>1.23</v>
      </c>
      <c r="V28" s="27" t="s">
        <v>73</v>
      </c>
      <c r="W28" s="28" t="n">
        <f aca="false">AVERAGE(W26:W27)</f>
        <v>16.2</v>
      </c>
      <c r="X28" s="27"/>
      <c r="Y28" s="28" t="n">
        <f aca="false">AVERAGE(Y26:Y27)</f>
        <v>23.8</v>
      </c>
      <c r="Z28" s="27" t="s">
        <v>73</v>
      </c>
      <c r="AA28" s="28" t="n">
        <f aca="false">AVERAGE(AA26:AA27)</f>
        <v>2055.23</v>
      </c>
      <c r="AB28" s="28"/>
      <c r="AC28" s="27" t="s">
        <v>111</v>
      </c>
      <c r="AD28" s="23" t="s">
        <v>112</v>
      </c>
    </row>
    <row r="29" customFormat="false" ht="12.75" hidden="false" customHeight="false" outlineLevel="0" collapsed="false">
      <c r="A29" s="37" t="n">
        <v>2</v>
      </c>
      <c r="B29" s="38" t="n">
        <v>1982</v>
      </c>
      <c r="C29" s="38" t="n">
        <v>7</v>
      </c>
      <c r="D29" s="38" t="n">
        <v>16</v>
      </c>
      <c r="E29" s="38" t="n">
        <v>1945</v>
      </c>
      <c r="F29" s="38" t="s">
        <v>68</v>
      </c>
      <c r="G29" s="39" t="s">
        <v>69</v>
      </c>
      <c r="H29" s="40" t="n">
        <v>36</v>
      </c>
      <c r="I29" s="40" t="n">
        <v>166</v>
      </c>
      <c r="J29" s="38" t="n">
        <v>50</v>
      </c>
      <c r="K29" s="41" t="n">
        <v>0</v>
      </c>
      <c r="L29" s="42" t="s">
        <v>71</v>
      </c>
      <c r="M29" s="38" t="n">
        <v>145</v>
      </c>
      <c r="N29" s="41" t="n">
        <v>0</v>
      </c>
      <c r="O29" s="42" t="s">
        <v>72</v>
      </c>
      <c r="P29" s="38" t="n">
        <v>101</v>
      </c>
      <c r="Q29" s="43" t="n">
        <v>4.33</v>
      </c>
      <c r="R29" s="44" t="n">
        <v>32.902</v>
      </c>
      <c r="S29" s="42"/>
      <c r="T29" s="41" t="n">
        <v>297.8</v>
      </c>
      <c r="U29" s="43" t="n">
        <v>1.43</v>
      </c>
      <c r="V29" s="42"/>
      <c r="W29" s="41" t="n">
        <v>20.2</v>
      </c>
      <c r="X29" s="42"/>
      <c r="Y29" s="41" t="n">
        <v>29.4</v>
      </c>
      <c r="Z29" s="42"/>
      <c r="AA29" s="45" t="n">
        <v>2077.33</v>
      </c>
      <c r="AB29" s="45"/>
      <c r="AC29" s="46" t="s">
        <v>71</v>
      </c>
      <c r="AD29" s="47" t="s">
        <v>110</v>
      </c>
    </row>
    <row r="30" customFormat="false" ht="12.75" hidden="false" customHeight="false" outlineLevel="0" collapsed="false">
      <c r="A30" s="37" t="n">
        <v>2</v>
      </c>
      <c r="B30" s="38" t="n">
        <v>1982</v>
      </c>
      <c r="C30" s="38" t="n">
        <v>7</v>
      </c>
      <c r="D30" s="38" t="n">
        <v>16</v>
      </c>
      <c r="E30" s="38" t="n">
        <v>1945</v>
      </c>
      <c r="F30" s="38" t="s">
        <v>68</v>
      </c>
      <c r="G30" s="39" t="s">
        <v>69</v>
      </c>
      <c r="H30" s="40" t="n">
        <v>36</v>
      </c>
      <c r="I30" s="40" t="s">
        <v>79</v>
      </c>
      <c r="J30" s="38" t="n">
        <v>50</v>
      </c>
      <c r="K30" s="41" t="n">
        <v>0</v>
      </c>
      <c r="L30" s="42" t="s">
        <v>71</v>
      </c>
      <c r="M30" s="38" t="n">
        <v>145</v>
      </c>
      <c r="N30" s="41" t="n">
        <v>0</v>
      </c>
      <c r="O30" s="42" t="s">
        <v>72</v>
      </c>
      <c r="P30" s="38" t="n">
        <v>101</v>
      </c>
      <c r="Q30" s="43" t="n">
        <v>4.33</v>
      </c>
      <c r="R30" s="44" t="n">
        <v>32.902</v>
      </c>
      <c r="S30" s="42"/>
      <c r="T30" s="41" t="n">
        <v>297.8</v>
      </c>
      <c r="U30" s="43" t="n">
        <v>1.48</v>
      </c>
      <c r="V30" s="42"/>
      <c r="W30" s="41"/>
      <c r="X30" s="42"/>
      <c r="Y30" s="41" t="n">
        <v>29.1</v>
      </c>
      <c r="Z30" s="42"/>
      <c r="AA30" s="48"/>
      <c r="AB30" s="48"/>
      <c r="AC30" s="46" t="s">
        <v>71</v>
      </c>
      <c r="AD30" s="47" t="s">
        <v>110</v>
      </c>
    </row>
    <row r="31" customFormat="false" ht="12.75" hidden="false" customHeight="false" outlineLevel="0" collapsed="false">
      <c r="A31" s="23" t="n">
        <v>2</v>
      </c>
      <c r="B31" s="24" t="n">
        <v>1982</v>
      </c>
      <c r="C31" s="24" t="n">
        <v>7</v>
      </c>
      <c r="D31" s="24" t="n">
        <v>16</v>
      </c>
      <c r="E31" s="24" t="n">
        <v>1945</v>
      </c>
      <c r="F31" s="24" t="s">
        <v>68</v>
      </c>
      <c r="G31" s="23" t="s">
        <v>69</v>
      </c>
      <c r="H31" s="25" t="n">
        <v>36</v>
      </c>
      <c r="I31" s="25" t="s">
        <v>79</v>
      </c>
      <c r="J31" s="24" t="n">
        <v>50</v>
      </c>
      <c r="K31" s="26" t="n">
        <v>0</v>
      </c>
      <c r="L31" s="27" t="s">
        <v>71</v>
      </c>
      <c r="M31" s="24" t="n">
        <v>145</v>
      </c>
      <c r="N31" s="26" t="n">
        <v>0</v>
      </c>
      <c r="O31" s="27" t="s">
        <v>72</v>
      </c>
      <c r="P31" s="24" t="n">
        <v>101</v>
      </c>
      <c r="Q31" s="28" t="n">
        <v>4.33</v>
      </c>
      <c r="R31" s="29" t="n">
        <v>32.902</v>
      </c>
      <c r="S31" s="27"/>
      <c r="T31" s="26" t="n">
        <v>297.8</v>
      </c>
      <c r="U31" s="28" t="n">
        <f aca="false">AVERAGE(U29:U30)</f>
        <v>1.455</v>
      </c>
      <c r="V31" s="27" t="s">
        <v>73</v>
      </c>
      <c r="W31" s="28" t="n">
        <f aca="false">AVERAGE(W29:W30)</f>
        <v>20.2</v>
      </c>
      <c r="X31" s="27"/>
      <c r="Y31" s="28" t="n">
        <f aca="false">AVERAGE(Y29:Y30)</f>
        <v>29.25</v>
      </c>
      <c r="Z31" s="27" t="s">
        <v>73</v>
      </c>
      <c r="AA31" s="28" t="n">
        <f aca="false">AVERAGE(AA29:AA30)</f>
        <v>2077.33</v>
      </c>
      <c r="AB31" s="28"/>
      <c r="AC31" s="27" t="s">
        <v>111</v>
      </c>
      <c r="AD31" s="23" t="s">
        <v>112</v>
      </c>
    </row>
    <row r="32" customFormat="false" ht="12.75" hidden="false" customHeight="false" outlineLevel="0" collapsed="false">
      <c r="A32" s="37" t="n">
        <v>2</v>
      </c>
      <c r="B32" s="49" t="n">
        <v>1982</v>
      </c>
      <c r="C32" s="49" t="n">
        <v>7</v>
      </c>
      <c r="D32" s="49" t="n">
        <v>16</v>
      </c>
      <c r="E32" s="49" t="n">
        <v>1945</v>
      </c>
      <c r="F32" s="49" t="s">
        <v>68</v>
      </c>
      <c r="G32" s="50" t="s">
        <v>69</v>
      </c>
      <c r="H32" s="51" t="n">
        <v>36</v>
      </c>
      <c r="I32" s="51" t="n">
        <v>167</v>
      </c>
      <c r="J32" s="49" t="n">
        <v>50</v>
      </c>
      <c r="K32" s="52" t="n">
        <v>0</v>
      </c>
      <c r="L32" s="53" t="s">
        <v>71</v>
      </c>
      <c r="M32" s="49" t="n">
        <v>145</v>
      </c>
      <c r="N32" s="52" t="n">
        <v>0</v>
      </c>
      <c r="O32" s="53" t="s">
        <v>72</v>
      </c>
      <c r="P32" s="49" t="n">
        <v>126</v>
      </c>
      <c r="Q32" s="54" t="n">
        <v>4.19</v>
      </c>
      <c r="R32" s="55" t="n">
        <v>33.318</v>
      </c>
      <c r="S32" s="53"/>
      <c r="T32" s="52" t="n">
        <v>226.3</v>
      </c>
      <c r="U32" s="54" t="n">
        <v>1.66</v>
      </c>
      <c r="V32" s="53"/>
      <c r="W32" s="52" t="n">
        <v>26.7</v>
      </c>
      <c r="X32" s="53"/>
      <c r="Y32" s="52" t="n">
        <v>42.9</v>
      </c>
      <c r="Z32" s="53"/>
      <c r="AA32" s="56" t="n">
        <v>2123.49</v>
      </c>
      <c r="AB32" s="57"/>
      <c r="AC32" s="46" t="s">
        <v>71</v>
      </c>
      <c r="AD32" s="47" t="s">
        <v>110</v>
      </c>
    </row>
    <row r="33" customFormat="false" ht="12.75" hidden="false" customHeight="false" outlineLevel="0" collapsed="false">
      <c r="A33" s="37" t="n">
        <v>2</v>
      </c>
      <c r="B33" s="49" t="n">
        <v>1982</v>
      </c>
      <c r="C33" s="49" t="n">
        <v>7</v>
      </c>
      <c r="D33" s="49" t="n">
        <v>16</v>
      </c>
      <c r="E33" s="49" t="n">
        <v>1945</v>
      </c>
      <c r="F33" s="49" t="s">
        <v>68</v>
      </c>
      <c r="G33" s="50" t="s">
        <v>69</v>
      </c>
      <c r="H33" s="51" t="n">
        <v>36</v>
      </c>
      <c r="I33" s="51" t="s">
        <v>80</v>
      </c>
      <c r="J33" s="49" t="n">
        <v>50</v>
      </c>
      <c r="K33" s="52" t="n">
        <v>0</v>
      </c>
      <c r="L33" s="53" t="s">
        <v>71</v>
      </c>
      <c r="M33" s="49" t="n">
        <v>145</v>
      </c>
      <c r="N33" s="52" t="n">
        <v>0</v>
      </c>
      <c r="O33" s="53" t="s">
        <v>72</v>
      </c>
      <c r="P33" s="49" t="n">
        <v>126</v>
      </c>
      <c r="Q33" s="54" t="n">
        <v>4.19</v>
      </c>
      <c r="R33" s="55" t="n">
        <v>33.318</v>
      </c>
      <c r="S33" s="53"/>
      <c r="T33" s="52" t="n">
        <v>226.3</v>
      </c>
      <c r="U33" s="54" t="n">
        <v>1.83</v>
      </c>
      <c r="V33" s="53"/>
      <c r="W33" s="52"/>
      <c r="X33" s="53"/>
      <c r="Y33" s="52" t="n">
        <v>42.5</v>
      </c>
      <c r="Z33" s="53"/>
      <c r="AA33" s="56" t="n">
        <v>2122.31</v>
      </c>
      <c r="AB33" s="57"/>
      <c r="AC33" s="46" t="s">
        <v>71</v>
      </c>
      <c r="AD33" s="47" t="s">
        <v>110</v>
      </c>
    </row>
    <row r="34" customFormat="false" ht="12.75" hidden="false" customHeight="false" outlineLevel="0" collapsed="false">
      <c r="A34" s="23" t="n">
        <v>2</v>
      </c>
      <c r="B34" s="24" t="n">
        <v>1982</v>
      </c>
      <c r="C34" s="24" t="n">
        <v>7</v>
      </c>
      <c r="D34" s="24" t="n">
        <v>16</v>
      </c>
      <c r="E34" s="24" t="n">
        <v>1945</v>
      </c>
      <c r="F34" s="24" t="s">
        <v>68</v>
      </c>
      <c r="G34" s="23" t="s">
        <v>69</v>
      </c>
      <c r="H34" s="25" t="n">
        <v>36</v>
      </c>
      <c r="I34" s="25" t="s">
        <v>80</v>
      </c>
      <c r="J34" s="24" t="n">
        <v>50</v>
      </c>
      <c r="K34" s="26" t="n">
        <v>0</v>
      </c>
      <c r="L34" s="27" t="s">
        <v>71</v>
      </c>
      <c r="M34" s="24" t="n">
        <v>145</v>
      </c>
      <c r="N34" s="26" t="n">
        <v>0</v>
      </c>
      <c r="O34" s="27" t="s">
        <v>72</v>
      </c>
      <c r="P34" s="24" t="n">
        <v>126</v>
      </c>
      <c r="Q34" s="28" t="n">
        <v>4.19</v>
      </c>
      <c r="R34" s="29" t="n">
        <v>33.318</v>
      </c>
      <c r="S34" s="27"/>
      <c r="T34" s="26" t="n">
        <v>226.3</v>
      </c>
      <c r="U34" s="28" t="n">
        <f aca="false">AVERAGE(U32:U33)</f>
        <v>1.745</v>
      </c>
      <c r="V34" s="27" t="s">
        <v>73</v>
      </c>
      <c r="W34" s="28" t="n">
        <f aca="false">AVERAGE(W32:W33)</f>
        <v>26.7</v>
      </c>
      <c r="X34" s="27"/>
      <c r="Y34" s="28" t="n">
        <f aca="false">AVERAGE(Y32:Y33)</f>
        <v>42.7</v>
      </c>
      <c r="Z34" s="27" t="s">
        <v>73</v>
      </c>
      <c r="AA34" s="28" t="n">
        <f aca="false">AVERAGE(AA32:AA33)</f>
        <v>2122.9</v>
      </c>
      <c r="AB34" s="27" t="s">
        <v>73</v>
      </c>
      <c r="AC34" s="27" t="s">
        <v>111</v>
      </c>
      <c r="AD34" s="23" t="s">
        <v>112</v>
      </c>
    </row>
    <row r="35" customFormat="false" ht="12.75" hidden="false" customHeight="false" outlineLevel="0" collapsed="false">
      <c r="A35" s="37" t="n">
        <v>2</v>
      </c>
      <c r="B35" s="38" t="n">
        <v>1982</v>
      </c>
      <c r="C35" s="38" t="n">
        <v>7</v>
      </c>
      <c r="D35" s="38" t="n">
        <v>16</v>
      </c>
      <c r="E35" s="38" t="n">
        <v>1945</v>
      </c>
      <c r="F35" s="38" t="s">
        <v>68</v>
      </c>
      <c r="G35" s="39" t="s">
        <v>69</v>
      </c>
      <c r="H35" s="40" t="n">
        <v>36</v>
      </c>
      <c r="I35" s="40" t="n">
        <v>168</v>
      </c>
      <c r="J35" s="38" t="n">
        <v>50</v>
      </c>
      <c r="K35" s="41" t="n">
        <v>0</v>
      </c>
      <c r="L35" s="42" t="s">
        <v>71</v>
      </c>
      <c r="M35" s="38" t="n">
        <v>145</v>
      </c>
      <c r="N35" s="41" t="n">
        <v>0</v>
      </c>
      <c r="O35" s="42" t="s">
        <v>72</v>
      </c>
      <c r="P35" s="38" t="n">
        <v>151</v>
      </c>
      <c r="Q35" s="43" t="n">
        <v>4.22</v>
      </c>
      <c r="R35" s="44" t="n">
        <v>33.702</v>
      </c>
      <c r="S35" s="42"/>
      <c r="T35" s="41" t="n">
        <v>163.8</v>
      </c>
      <c r="U35" s="43" t="n">
        <v>2.04</v>
      </c>
      <c r="V35" s="42"/>
      <c r="W35" s="41" t="n">
        <v>32</v>
      </c>
      <c r="X35" s="42"/>
      <c r="Y35" s="41" t="n">
        <v>56.4</v>
      </c>
      <c r="Z35" s="42"/>
      <c r="AA35" s="45" t="n">
        <v>2190.87</v>
      </c>
      <c r="AB35" s="57"/>
      <c r="AC35" s="46" t="s">
        <v>71</v>
      </c>
      <c r="AD35" s="47" t="s">
        <v>110</v>
      </c>
    </row>
    <row r="36" customFormat="false" ht="12.75" hidden="false" customHeight="false" outlineLevel="0" collapsed="false">
      <c r="A36" s="37" t="n">
        <v>2</v>
      </c>
      <c r="B36" s="38" t="n">
        <v>1982</v>
      </c>
      <c r="C36" s="38" t="n">
        <v>7</v>
      </c>
      <c r="D36" s="38" t="n">
        <v>16</v>
      </c>
      <c r="E36" s="38" t="n">
        <v>1945</v>
      </c>
      <c r="F36" s="38" t="s">
        <v>68</v>
      </c>
      <c r="G36" s="39" t="s">
        <v>69</v>
      </c>
      <c r="H36" s="40" t="n">
        <v>36</v>
      </c>
      <c r="I36" s="40" t="s">
        <v>81</v>
      </c>
      <c r="J36" s="38" t="n">
        <v>50</v>
      </c>
      <c r="K36" s="41" t="n">
        <v>0</v>
      </c>
      <c r="L36" s="42" t="s">
        <v>71</v>
      </c>
      <c r="M36" s="38" t="n">
        <v>145</v>
      </c>
      <c r="N36" s="41" t="n">
        <v>0</v>
      </c>
      <c r="O36" s="42" t="s">
        <v>72</v>
      </c>
      <c r="P36" s="38" t="n">
        <v>151</v>
      </c>
      <c r="Q36" s="43" t="n">
        <v>4.22</v>
      </c>
      <c r="R36" s="44" t="n">
        <v>33.702</v>
      </c>
      <c r="S36" s="42"/>
      <c r="T36" s="41" t="n">
        <v>163.8</v>
      </c>
      <c r="U36" s="43" t="n">
        <v>2.05</v>
      </c>
      <c r="V36" s="42"/>
      <c r="W36" s="41"/>
      <c r="X36" s="42"/>
      <c r="Y36" s="41" t="n">
        <v>55</v>
      </c>
      <c r="Z36" s="42"/>
      <c r="AA36" s="48"/>
      <c r="AB36" s="58"/>
      <c r="AC36" s="46" t="s">
        <v>71</v>
      </c>
      <c r="AD36" s="47" t="s">
        <v>110</v>
      </c>
    </row>
    <row r="37" customFormat="false" ht="12.75" hidden="false" customHeight="false" outlineLevel="0" collapsed="false">
      <c r="A37" s="23" t="n">
        <v>2</v>
      </c>
      <c r="B37" s="24" t="n">
        <v>1982</v>
      </c>
      <c r="C37" s="24" t="n">
        <v>7</v>
      </c>
      <c r="D37" s="24" t="n">
        <v>16</v>
      </c>
      <c r="E37" s="24" t="n">
        <v>1945</v>
      </c>
      <c r="F37" s="24" t="s">
        <v>68</v>
      </c>
      <c r="G37" s="23" t="s">
        <v>69</v>
      </c>
      <c r="H37" s="25" t="n">
        <v>36</v>
      </c>
      <c r="I37" s="25" t="s">
        <v>81</v>
      </c>
      <c r="J37" s="24" t="n">
        <v>50</v>
      </c>
      <c r="K37" s="26" t="n">
        <v>0</v>
      </c>
      <c r="L37" s="27" t="s">
        <v>71</v>
      </c>
      <c r="M37" s="24" t="n">
        <v>145</v>
      </c>
      <c r="N37" s="26" t="n">
        <v>0</v>
      </c>
      <c r="O37" s="27" t="s">
        <v>72</v>
      </c>
      <c r="P37" s="24" t="n">
        <v>151</v>
      </c>
      <c r="Q37" s="28" t="n">
        <v>4.22</v>
      </c>
      <c r="R37" s="29" t="n">
        <v>33.702</v>
      </c>
      <c r="S37" s="27"/>
      <c r="T37" s="26" t="n">
        <v>163.8</v>
      </c>
      <c r="U37" s="28" t="n">
        <f aca="false">AVERAGE(U35:U36)</f>
        <v>2.045</v>
      </c>
      <c r="V37" s="27" t="s">
        <v>73</v>
      </c>
      <c r="W37" s="28" t="n">
        <f aca="false">AVERAGE(W35:W36)</f>
        <v>32</v>
      </c>
      <c r="X37" s="27"/>
      <c r="Y37" s="28" t="n">
        <f aca="false">AVERAGE(Y35:Y36)</f>
        <v>55.7</v>
      </c>
      <c r="Z37" s="27" t="s">
        <v>73</v>
      </c>
      <c r="AA37" s="28" t="n">
        <f aca="false">AVERAGE(AA35:AA36)</f>
        <v>2190.87</v>
      </c>
      <c r="AB37" s="28"/>
      <c r="AC37" s="27" t="s">
        <v>111</v>
      </c>
      <c r="AD37" s="23" t="s">
        <v>112</v>
      </c>
    </row>
    <row r="38" customFormat="false" ht="12.75" hidden="false" customHeight="false" outlineLevel="0" collapsed="false">
      <c r="A38" s="37" t="n">
        <v>2</v>
      </c>
      <c r="B38" s="49" t="n">
        <v>1982</v>
      </c>
      <c r="C38" s="49" t="n">
        <v>7</v>
      </c>
      <c r="D38" s="49" t="n">
        <v>16</v>
      </c>
      <c r="E38" s="49" t="n">
        <v>1945</v>
      </c>
      <c r="F38" s="49" t="s">
        <v>68</v>
      </c>
      <c r="G38" s="50" t="s">
        <v>69</v>
      </c>
      <c r="H38" s="51" t="n">
        <v>36</v>
      </c>
      <c r="I38" s="51" t="n">
        <v>169</v>
      </c>
      <c r="J38" s="49" t="n">
        <v>50</v>
      </c>
      <c r="K38" s="52" t="n">
        <v>0</v>
      </c>
      <c r="L38" s="53" t="s">
        <v>71</v>
      </c>
      <c r="M38" s="49" t="n">
        <v>145</v>
      </c>
      <c r="N38" s="52" t="n">
        <v>0</v>
      </c>
      <c r="O38" s="53" t="s">
        <v>72</v>
      </c>
      <c r="P38" s="49" t="n">
        <v>176</v>
      </c>
      <c r="Q38" s="54" t="n">
        <v>4.06</v>
      </c>
      <c r="R38" s="55" t="n">
        <v>33.74</v>
      </c>
      <c r="S38" s="53"/>
      <c r="T38" s="52" t="n">
        <v>140.6</v>
      </c>
      <c r="U38" s="54" t="n">
        <v>2.04</v>
      </c>
      <c r="V38" s="53"/>
      <c r="W38" s="52" t="n">
        <v>34</v>
      </c>
      <c r="X38" s="53"/>
      <c r="Y38" s="52" t="n">
        <v>62.3</v>
      </c>
      <c r="Z38" s="53"/>
      <c r="AA38" s="45" t="n">
        <v>2219.38</v>
      </c>
      <c r="AB38" s="57"/>
      <c r="AC38" s="46" t="s">
        <v>71</v>
      </c>
      <c r="AD38" s="47" t="s">
        <v>110</v>
      </c>
    </row>
    <row r="39" customFormat="false" ht="12.75" hidden="false" customHeight="false" outlineLevel="0" collapsed="false">
      <c r="A39" s="37" t="n">
        <v>2</v>
      </c>
      <c r="B39" s="49" t="n">
        <v>1982</v>
      </c>
      <c r="C39" s="49" t="n">
        <v>7</v>
      </c>
      <c r="D39" s="49" t="n">
        <v>16</v>
      </c>
      <c r="E39" s="49" t="n">
        <v>1945</v>
      </c>
      <c r="F39" s="49" t="s">
        <v>68</v>
      </c>
      <c r="G39" s="50" t="s">
        <v>69</v>
      </c>
      <c r="H39" s="51" t="n">
        <v>36</v>
      </c>
      <c r="I39" s="51" t="s">
        <v>82</v>
      </c>
      <c r="J39" s="49" t="n">
        <v>50</v>
      </c>
      <c r="K39" s="52" t="n">
        <v>0</v>
      </c>
      <c r="L39" s="53" t="s">
        <v>71</v>
      </c>
      <c r="M39" s="49" t="n">
        <v>145</v>
      </c>
      <c r="N39" s="52" t="n">
        <v>0</v>
      </c>
      <c r="O39" s="53" t="s">
        <v>72</v>
      </c>
      <c r="P39" s="49" t="n">
        <v>176</v>
      </c>
      <c r="Q39" s="54" t="n">
        <v>4.06</v>
      </c>
      <c r="R39" s="55" t="n">
        <v>33.74</v>
      </c>
      <c r="S39" s="53"/>
      <c r="T39" s="52" t="n">
        <v>140.6</v>
      </c>
      <c r="U39" s="54" t="n">
        <v>2.18</v>
      </c>
      <c r="V39" s="53"/>
      <c r="W39" s="52"/>
      <c r="X39" s="53"/>
      <c r="Y39" s="52" t="n">
        <v>60.5</v>
      </c>
      <c r="Z39" s="53"/>
      <c r="AA39" s="48"/>
      <c r="AB39" s="58"/>
      <c r="AC39" s="46" t="s">
        <v>71</v>
      </c>
      <c r="AD39" s="47" t="s">
        <v>110</v>
      </c>
    </row>
    <row r="40" customFormat="false" ht="12.75" hidden="false" customHeight="false" outlineLevel="0" collapsed="false">
      <c r="A40" s="23" t="n">
        <v>2</v>
      </c>
      <c r="B40" s="24" t="n">
        <v>1982</v>
      </c>
      <c r="C40" s="24" t="n">
        <v>7</v>
      </c>
      <c r="D40" s="24" t="n">
        <v>16</v>
      </c>
      <c r="E40" s="24" t="n">
        <v>1945</v>
      </c>
      <c r="F40" s="24" t="s">
        <v>68</v>
      </c>
      <c r="G40" s="23" t="s">
        <v>69</v>
      </c>
      <c r="H40" s="25" t="n">
        <v>36</v>
      </c>
      <c r="I40" s="25" t="s">
        <v>82</v>
      </c>
      <c r="J40" s="24" t="n">
        <v>50</v>
      </c>
      <c r="K40" s="26" t="n">
        <v>0</v>
      </c>
      <c r="L40" s="27" t="s">
        <v>71</v>
      </c>
      <c r="M40" s="24" t="n">
        <v>145</v>
      </c>
      <c r="N40" s="26" t="n">
        <v>0</v>
      </c>
      <c r="O40" s="27" t="s">
        <v>72</v>
      </c>
      <c r="P40" s="24" t="n">
        <v>176</v>
      </c>
      <c r="Q40" s="28" t="n">
        <v>4.06</v>
      </c>
      <c r="R40" s="29" t="n">
        <v>33.74</v>
      </c>
      <c r="S40" s="27"/>
      <c r="T40" s="26" t="n">
        <v>140.6</v>
      </c>
      <c r="U40" s="28" t="n">
        <f aca="false">AVERAGE(U38:U39)</f>
        <v>2.11</v>
      </c>
      <c r="V40" s="27" t="s">
        <v>73</v>
      </c>
      <c r="W40" s="28" t="n">
        <f aca="false">AVERAGE(W38:W39)</f>
        <v>34</v>
      </c>
      <c r="X40" s="27"/>
      <c r="Y40" s="28" t="n">
        <f aca="false">AVERAGE(Y38:Y39)</f>
        <v>61.4</v>
      </c>
      <c r="Z40" s="27" t="s">
        <v>73</v>
      </c>
      <c r="AA40" s="28" t="n">
        <f aca="false">AVERAGE(AA38:AA39)</f>
        <v>2219.38</v>
      </c>
      <c r="AB40" s="28"/>
      <c r="AC40" s="27" t="s">
        <v>111</v>
      </c>
      <c r="AD40" s="23" t="s">
        <v>112</v>
      </c>
    </row>
    <row r="41" customFormat="false" ht="12.75" hidden="false" customHeight="false" outlineLevel="0" collapsed="false">
      <c r="A41" s="37" t="n">
        <v>2</v>
      </c>
      <c r="B41" s="38" t="n">
        <v>1982</v>
      </c>
      <c r="C41" s="38" t="n">
        <v>7</v>
      </c>
      <c r="D41" s="38" t="n">
        <v>16</v>
      </c>
      <c r="E41" s="38" t="n">
        <v>1945</v>
      </c>
      <c r="F41" s="38" t="s">
        <v>68</v>
      </c>
      <c r="G41" s="39" t="s">
        <v>69</v>
      </c>
      <c r="H41" s="40" t="n">
        <v>36</v>
      </c>
      <c r="I41" s="40" t="n">
        <v>170</v>
      </c>
      <c r="J41" s="38" t="n">
        <v>50</v>
      </c>
      <c r="K41" s="41" t="n">
        <v>0</v>
      </c>
      <c r="L41" s="42" t="s">
        <v>71</v>
      </c>
      <c r="M41" s="38" t="n">
        <v>145</v>
      </c>
      <c r="N41" s="41" t="n">
        <v>0</v>
      </c>
      <c r="O41" s="42" t="s">
        <v>72</v>
      </c>
      <c r="P41" s="38" t="n">
        <v>200</v>
      </c>
      <c r="Q41" s="43" t="n">
        <v>3.93</v>
      </c>
      <c r="R41" s="44" t="n">
        <v>33.768</v>
      </c>
      <c r="S41" s="42"/>
      <c r="T41" s="41" t="n">
        <v>119.6</v>
      </c>
      <c r="U41" s="43" t="n">
        <v>2.02</v>
      </c>
      <c r="V41" s="42"/>
      <c r="W41" s="41" t="n">
        <v>35.9</v>
      </c>
      <c r="X41" s="42"/>
      <c r="Y41" s="41" t="n">
        <v>69.2</v>
      </c>
      <c r="Z41" s="42"/>
      <c r="AA41" s="45" t="n">
        <v>2233.49</v>
      </c>
      <c r="AB41" s="57"/>
      <c r="AC41" s="46" t="s">
        <v>71</v>
      </c>
      <c r="AD41" s="47" t="s">
        <v>110</v>
      </c>
    </row>
    <row r="42" customFormat="false" ht="12.75" hidden="false" customHeight="false" outlineLevel="0" collapsed="false">
      <c r="A42" s="37" t="n">
        <v>2</v>
      </c>
      <c r="B42" s="38" t="n">
        <v>1982</v>
      </c>
      <c r="C42" s="38" t="n">
        <v>7</v>
      </c>
      <c r="D42" s="38" t="n">
        <v>16</v>
      </c>
      <c r="E42" s="38" t="n">
        <v>1945</v>
      </c>
      <c r="F42" s="38" t="s">
        <v>68</v>
      </c>
      <c r="G42" s="39" t="s">
        <v>69</v>
      </c>
      <c r="H42" s="40" t="n">
        <v>36</v>
      </c>
      <c r="I42" s="40" t="s">
        <v>83</v>
      </c>
      <c r="J42" s="38" t="n">
        <v>50</v>
      </c>
      <c r="K42" s="41" t="n">
        <v>0</v>
      </c>
      <c r="L42" s="42" t="s">
        <v>71</v>
      </c>
      <c r="M42" s="38" t="n">
        <v>145</v>
      </c>
      <c r="N42" s="41" t="n">
        <v>0</v>
      </c>
      <c r="O42" s="42" t="s">
        <v>72</v>
      </c>
      <c r="P42" s="38" t="n">
        <v>200</v>
      </c>
      <c r="Q42" s="43" t="n">
        <v>3.93</v>
      </c>
      <c r="R42" s="44" t="n">
        <v>33.768</v>
      </c>
      <c r="S42" s="42"/>
      <c r="T42" s="41" t="n">
        <v>119.6</v>
      </c>
      <c r="U42" s="43" t="n">
        <v>2.33</v>
      </c>
      <c r="V42" s="42"/>
      <c r="W42" s="41"/>
      <c r="X42" s="42"/>
      <c r="Y42" s="41" t="n">
        <v>67.2</v>
      </c>
      <c r="Z42" s="42"/>
      <c r="AA42" s="48"/>
      <c r="AB42" s="58"/>
      <c r="AC42" s="46" t="s">
        <v>71</v>
      </c>
      <c r="AD42" s="47" t="s">
        <v>110</v>
      </c>
    </row>
    <row r="43" customFormat="false" ht="12.75" hidden="false" customHeight="false" outlineLevel="0" collapsed="false">
      <c r="A43" s="23" t="n">
        <v>2</v>
      </c>
      <c r="B43" s="24" t="n">
        <v>1982</v>
      </c>
      <c r="C43" s="24" t="n">
        <v>7</v>
      </c>
      <c r="D43" s="24" t="n">
        <v>16</v>
      </c>
      <c r="E43" s="24" t="n">
        <v>1945</v>
      </c>
      <c r="F43" s="24" t="s">
        <v>68</v>
      </c>
      <c r="G43" s="23" t="s">
        <v>69</v>
      </c>
      <c r="H43" s="25" t="n">
        <v>36</v>
      </c>
      <c r="I43" s="25" t="s">
        <v>83</v>
      </c>
      <c r="J43" s="24" t="n">
        <v>50</v>
      </c>
      <c r="K43" s="26" t="n">
        <v>0</v>
      </c>
      <c r="L43" s="27" t="s">
        <v>71</v>
      </c>
      <c r="M43" s="24" t="n">
        <v>145</v>
      </c>
      <c r="N43" s="26" t="n">
        <v>0</v>
      </c>
      <c r="O43" s="27" t="s">
        <v>72</v>
      </c>
      <c r="P43" s="24" t="n">
        <v>200</v>
      </c>
      <c r="Q43" s="28" t="n">
        <v>3.93</v>
      </c>
      <c r="R43" s="29" t="n">
        <v>33.768</v>
      </c>
      <c r="S43" s="27"/>
      <c r="T43" s="26" t="n">
        <v>119.6</v>
      </c>
      <c r="U43" s="28" t="n">
        <f aca="false">AVERAGE(U41:U42)</f>
        <v>2.175</v>
      </c>
      <c r="V43" s="27" t="s">
        <v>73</v>
      </c>
      <c r="W43" s="28" t="n">
        <f aca="false">AVERAGE(W41:W42)</f>
        <v>35.9</v>
      </c>
      <c r="X43" s="27"/>
      <c r="Y43" s="28" t="n">
        <f aca="false">AVERAGE(Y41:Y42)</f>
        <v>68.2</v>
      </c>
      <c r="Z43" s="27" t="s">
        <v>73</v>
      </c>
      <c r="AA43" s="28" t="n">
        <f aca="false">AVERAGE(AA41:AA42)</f>
        <v>2233.49</v>
      </c>
      <c r="AB43" s="28"/>
      <c r="AC43" s="27" t="s">
        <v>111</v>
      </c>
      <c r="AD43" s="23" t="s">
        <v>112</v>
      </c>
    </row>
    <row r="44" customFormat="false" ht="12.75" hidden="false" customHeight="false" outlineLevel="0" collapsed="false">
      <c r="A44" s="37" t="n">
        <v>2</v>
      </c>
      <c r="B44" s="49" t="n">
        <v>1982</v>
      </c>
      <c r="C44" s="49" t="n">
        <v>7</v>
      </c>
      <c r="D44" s="49" t="n">
        <v>16</v>
      </c>
      <c r="E44" s="49" t="n">
        <v>1945</v>
      </c>
      <c r="F44" s="49" t="s">
        <v>68</v>
      </c>
      <c r="G44" s="50" t="s">
        <v>69</v>
      </c>
      <c r="H44" s="51" t="n">
        <v>36</v>
      </c>
      <c r="I44" s="51" t="n">
        <v>171</v>
      </c>
      <c r="J44" s="49" t="n">
        <v>50</v>
      </c>
      <c r="K44" s="52" t="n">
        <v>0</v>
      </c>
      <c r="L44" s="53" t="s">
        <v>71</v>
      </c>
      <c r="M44" s="49" t="n">
        <v>145</v>
      </c>
      <c r="N44" s="52" t="n">
        <v>0</v>
      </c>
      <c r="O44" s="53" t="s">
        <v>72</v>
      </c>
      <c r="P44" s="49" t="n">
        <v>250</v>
      </c>
      <c r="Q44" s="54" t="n">
        <v>3.87</v>
      </c>
      <c r="R44" s="55" t="n">
        <v>33.842</v>
      </c>
      <c r="S44" s="53"/>
      <c r="T44" s="52" t="n">
        <v>95.5</v>
      </c>
      <c r="U44" s="54" t="n">
        <v>2.42</v>
      </c>
      <c r="V44" s="53"/>
      <c r="W44" s="52" t="n">
        <v>38.1</v>
      </c>
      <c r="X44" s="53"/>
      <c r="Y44" s="52" t="n">
        <v>76.9</v>
      </c>
      <c r="Z44" s="53"/>
      <c r="AA44" s="45" t="n">
        <v>2269.18</v>
      </c>
      <c r="AB44" s="57"/>
      <c r="AC44" s="46" t="s">
        <v>71</v>
      </c>
      <c r="AD44" s="47" t="s">
        <v>110</v>
      </c>
    </row>
    <row r="45" customFormat="false" ht="12.75" hidden="false" customHeight="false" outlineLevel="0" collapsed="false">
      <c r="A45" s="37" t="n">
        <v>2</v>
      </c>
      <c r="B45" s="49" t="n">
        <v>1982</v>
      </c>
      <c r="C45" s="49" t="n">
        <v>7</v>
      </c>
      <c r="D45" s="49" t="n">
        <v>16</v>
      </c>
      <c r="E45" s="49" t="n">
        <v>1945</v>
      </c>
      <c r="F45" s="49" t="s">
        <v>68</v>
      </c>
      <c r="G45" s="50" t="s">
        <v>69</v>
      </c>
      <c r="H45" s="51" t="n">
        <v>36</v>
      </c>
      <c r="I45" s="51" t="s">
        <v>84</v>
      </c>
      <c r="J45" s="49" t="n">
        <v>50</v>
      </c>
      <c r="K45" s="52" t="n">
        <v>0</v>
      </c>
      <c r="L45" s="53" t="s">
        <v>71</v>
      </c>
      <c r="M45" s="49" t="n">
        <v>145</v>
      </c>
      <c r="N45" s="52" t="n">
        <v>0</v>
      </c>
      <c r="O45" s="53" t="s">
        <v>72</v>
      </c>
      <c r="P45" s="49" t="n">
        <v>250</v>
      </c>
      <c r="Q45" s="54" t="n">
        <v>3.87</v>
      </c>
      <c r="R45" s="55" t="n">
        <v>33.842</v>
      </c>
      <c r="S45" s="53"/>
      <c r="T45" s="52" t="n">
        <v>95.5</v>
      </c>
      <c r="U45" s="54" t="n">
        <v>2.47</v>
      </c>
      <c r="V45" s="53"/>
      <c r="W45" s="52"/>
      <c r="X45" s="53"/>
      <c r="Y45" s="52" t="n">
        <v>76.8</v>
      </c>
      <c r="Z45" s="53"/>
      <c r="AA45" s="48"/>
      <c r="AB45" s="58"/>
      <c r="AC45" s="46" t="s">
        <v>71</v>
      </c>
      <c r="AD45" s="47" t="s">
        <v>110</v>
      </c>
    </row>
    <row r="46" customFormat="false" ht="12.75" hidden="false" customHeight="false" outlineLevel="0" collapsed="false">
      <c r="A46" s="23" t="n">
        <v>2</v>
      </c>
      <c r="B46" s="24" t="n">
        <v>1982</v>
      </c>
      <c r="C46" s="24" t="n">
        <v>7</v>
      </c>
      <c r="D46" s="24" t="n">
        <v>16</v>
      </c>
      <c r="E46" s="24" t="n">
        <v>1945</v>
      </c>
      <c r="F46" s="24" t="s">
        <v>68</v>
      </c>
      <c r="G46" s="23" t="s">
        <v>69</v>
      </c>
      <c r="H46" s="25" t="n">
        <v>36</v>
      </c>
      <c r="I46" s="25" t="s">
        <v>84</v>
      </c>
      <c r="J46" s="24" t="n">
        <v>50</v>
      </c>
      <c r="K46" s="26" t="n">
        <v>0</v>
      </c>
      <c r="L46" s="27" t="s">
        <v>71</v>
      </c>
      <c r="M46" s="24" t="n">
        <v>145</v>
      </c>
      <c r="N46" s="26" t="n">
        <v>0</v>
      </c>
      <c r="O46" s="27" t="s">
        <v>72</v>
      </c>
      <c r="P46" s="24" t="n">
        <v>250</v>
      </c>
      <c r="Q46" s="28" t="n">
        <v>3.87</v>
      </c>
      <c r="R46" s="29" t="n">
        <v>33.842</v>
      </c>
      <c r="S46" s="27"/>
      <c r="T46" s="26" t="n">
        <v>95.5</v>
      </c>
      <c r="U46" s="28" t="n">
        <f aca="false">AVERAGE(U44:U45)</f>
        <v>2.445</v>
      </c>
      <c r="V46" s="27" t="s">
        <v>73</v>
      </c>
      <c r="W46" s="28" t="n">
        <f aca="false">AVERAGE(W44:W45)</f>
        <v>38.1</v>
      </c>
      <c r="X46" s="27"/>
      <c r="Y46" s="28" t="n">
        <f aca="false">AVERAGE(Y44:Y45)</f>
        <v>76.85</v>
      </c>
      <c r="Z46" s="27" t="s">
        <v>73</v>
      </c>
      <c r="AA46" s="28" t="n">
        <f aca="false">AVERAGE(AA44:AA45)</f>
        <v>2269.18</v>
      </c>
      <c r="AB46" s="28"/>
      <c r="AC46" s="27" t="s">
        <v>111</v>
      </c>
      <c r="AD46" s="23" t="s">
        <v>112</v>
      </c>
    </row>
    <row r="47" customFormat="false" ht="12.75" hidden="false" customHeight="false" outlineLevel="0" collapsed="false">
      <c r="A47" s="37" t="n">
        <v>2</v>
      </c>
      <c r="B47" s="38" t="n">
        <v>1982</v>
      </c>
      <c r="C47" s="38" t="n">
        <v>7</v>
      </c>
      <c r="D47" s="38" t="n">
        <v>16</v>
      </c>
      <c r="E47" s="38" t="n">
        <v>1945</v>
      </c>
      <c r="F47" s="38" t="s">
        <v>68</v>
      </c>
      <c r="G47" s="39" t="s">
        <v>69</v>
      </c>
      <c r="H47" s="40" t="n">
        <v>36</v>
      </c>
      <c r="I47" s="40" t="n">
        <v>172</v>
      </c>
      <c r="J47" s="38" t="n">
        <v>50</v>
      </c>
      <c r="K47" s="41" t="n">
        <v>0</v>
      </c>
      <c r="L47" s="42" t="s">
        <v>71</v>
      </c>
      <c r="M47" s="38" t="n">
        <v>145</v>
      </c>
      <c r="N47" s="41" t="n">
        <v>0</v>
      </c>
      <c r="O47" s="42" t="s">
        <v>72</v>
      </c>
      <c r="P47" s="38" t="n">
        <v>299</v>
      </c>
      <c r="Q47" s="43" t="n">
        <v>3.89</v>
      </c>
      <c r="R47" s="44" t="n">
        <v>33.916</v>
      </c>
      <c r="S47" s="42"/>
      <c r="T47" s="41" t="n">
        <v>74.6</v>
      </c>
      <c r="U47" s="43" t="n">
        <v>2.3</v>
      </c>
      <c r="V47" s="42"/>
      <c r="W47" s="41" t="n">
        <v>38.5</v>
      </c>
      <c r="X47" s="42"/>
      <c r="Y47" s="41"/>
      <c r="Z47" s="42" t="s">
        <v>113</v>
      </c>
      <c r="AA47" s="45" t="n">
        <v>2284.35</v>
      </c>
      <c r="AB47" s="57"/>
      <c r="AC47" s="46" t="s">
        <v>71</v>
      </c>
      <c r="AD47" s="47" t="s">
        <v>110</v>
      </c>
    </row>
    <row r="48" customFormat="false" ht="12.75" hidden="false" customHeight="false" outlineLevel="0" collapsed="false">
      <c r="A48" s="37" t="n">
        <v>2</v>
      </c>
      <c r="B48" s="38" t="n">
        <v>1982</v>
      </c>
      <c r="C48" s="38" t="n">
        <v>7</v>
      </c>
      <c r="D48" s="38" t="n">
        <v>16</v>
      </c>
      <c r="E48" s="38" t="n">
        <v>1945</v>
      </c>
      <c r="F48" s="38" t="s">
        <v>68</v>
      </c>
      <c r="G48" s="39" t="s">
        <v>69</v>
      </c>
      <c r="H48" s="40" t="n">
        <v>36</v>
      </c>
      <c r="I48" s="40" t="s">
        <v>85</v>
      </c>
      <c r="J48" s="38" t="n">
        <v>50</v>
      </c>
      <c r="K48" s="41" t="n">
        <v>0</v>
      </c>
      <c r="L48" s="42" t="s">
        <v>71</v>
      </c>
      <c r="M48" s="38" t="n">
        <v>145</v>
      </c>
      <c r="N48" s="41" t="n">
        <v>0</v>
      </c>
      <c r="O48" s="42" t="s">
        <v>72</v>
      </c>
      <c r="P48" s="38" t="n">
        <v>299</v>
      </c>
      <c r="Q48" s="43" t="n">
        <v>3.89</v>
      </c>
      <c r="R48" s="44" t="n">
        <v>33.916</v>
      </c>
      <c r="S48" s="42"/>
      <c r="T48" s="41" t="n">
        <v>74.6</v>
      </c>
      <c r="U48" s="43" t="n">
        <v>2.57</v>
      </c>
      <c r="V48" s="42"/>
      <c r="W48" s="41"/>
      <c r="X48" s="42"/>
      <c r="Y48" s="41"/>
      <c r="Z48" s="42" t="s">
        <v>113</v>
      </c>
      <c r="AA48" s="48"/>
      <c r="AB48" s="58"/>
      <c r="AC48" s="46" t="s">
        <v>71</v>
      </c>
      <c r="AD48" s="47" t="s">
        <v>110</v>
      </c>
    </row>
    <row r="49" customFormat="false" ht="12.75" hidden="false" customHeight="false" outlineLevel="0" collapsed="false">
      <c r="A49" s="23" t="n">
        <v>2</v>
      </c>
      <c r="B49" s="24" t="n">
        <v>1982</v>
      </c>
      <c r="C49" s="24" t="n">
        <v>7</v>
      </c>
      <c r="D49" s="24" t="n">
        <v>16</v>
      </c>
      <c r="E49" s="24" t="n">
        <v>1945</v>
      </c>
      <c r="F49" s="24" t="s">
        <v>68</v>
      </c>
      <c r="G49" s="23" t="s">
        <v>69</v>
      </c>
      <c r="H49" s="25" t="n">
        <v>36</v>
      </c>
      <c r="I49" s="25" t="s">
        <v>85</v>
      </c>
      <c r="J49" s="24" t="n">
        <v>50</v>
      </c>
      <c r="K49" s="26" t="n">
        <v>0</v>
      </c>
      <c r="L49" s="27" t="s">
        <v>71</v>
      </c>
      <c r="M49" s="24" t="n">
        <v>145</v>
      </c>
      <c r="N49" s="26" t="n">
        <v>0</v>
      </c>
      <c r="O49" s="27" t="s">
        <v>72</v>
      </c>
      <c r="P49" s="24" t="n">
        <v>299</v>
      </c>
      <c r="Q49" s="28" t="n">
        <v>3.89</v>
      </c>
      <c r="R49" s="29" t="n">
        <v>33.916</v>
      </c>
      <c r="S49" s="27"/>
      <c r="T49" s="26" t="n">
        <v>74.6</v>
      </c>
      <c r="U49" s="28" t="n">
        <f aca="false">AVERAGE(U47:U48)</f>
        <v>2.435</v>
      </c>
      <c r="V49" s="27" t="s">
        <v>73</v>
      </c>
      <c r="W49" s="28" t="n">
        <f aca="false">AVERAGE(W47:W48)</f>
        <v>38.5</v>
      </c>
      <c r="X49" s="27"/>
      <c r="Y49" s="28"/>
      <c r="Z49" s="27" t="s">
        <v>35</v>
      </c>
      <c r="AA49" s="28" t="n">
        <f aca="false">AVERAGE(AA47:AA48)</f>
        <v>2284.35</v>
      </c>
      <c r="AB49" s="28"/>
      <c r="AC49" s="27" t="s">
        <v>111</v>
      </c>
      <c r="AD49" s="23" t="s">
        <v>112</v>
      </c>
    </row>
    <row r="50" customFormat="false" ht="12.75" hidden="false" customHeight="false" outlineLevel="0" collapsed="false">
      <c r="A50" s="37" t="n">
        <v>2</v>
      </c>
      <c r="B50" s="49" t="n">
        <v>1982</v>
      </c>
      <c r="C50" s="49" t="n">
        <v>7</v>
      </c>
      <c r="D50" s="49" t="n">
        <v>16</v>
      </c>
      <c r="E50" s="49" t="n">
        <v>1945</v>
      </c>
      <c r="F50" s="49" t="s">
        <v>68</v>
      </c>
      <c r="G50" s="50" t="s">
        <v>69</v>
      </c>
      <c r="H50" s="51" t="n">
        <v>36</v>
      </c>
      <c r="I50" s="51" t="n">
        <v>173</v>
      </c>
      <c r="J50" s="49" t="n">
        <v>50</v>
      </c>
      <c r="K50" s="52" t="n">
        <v>0</v>
      </c>
      <c r="L50" s="53" t="s">
        <v>71</v>
      </c>
      <c r="M50" s="49" t="n">
        <v>145</v>
      </c>
      <c r="N50" s="52" t="n">
        <v>0</v>
      </c>
      <c r="O50" s="53" t="s">
        <v>72</v>
      </c>
      <c r="P50" s="49" t="n">
        <v>398</v>
      </c>
      <c r="Q50" s="54" t="n">
        <v>3.86</v>
      </c>
      <c r="R50" s="55" t="n">
        <v>32.631</v>
      </c>
      <c r="S50" s="53" t="s">
        <v>35</v>
      </c>
      <c r="T50" s="52" t="n">
        <v>58</v>
      </c>
      <c r="U50" s="54" t="n">
        <v>1.78</v>
      </c>
      <c r="V50" s="53" t="s">
        <v>88</v>
      </c>
      <c r="W50" s="52" t="n">
        <v>25.6</v>
      </c>
      <c r="X50" s="53" t="s">
        <v>88</v>
      </c>
      <c r="Y50" s="52"/>
      <c r="Z50" s="53" t="s">
        <v>113</v>
      </c>
      <c r="AA50" s="45" t="n">
        <v>2303.62</v>
      </c>
      <c r="AB50" s="57"/>
      <c r="AC50" s="46" t="s">
        <v>71</v>
      </c>
      <c r="AD50" s="47" t="s">
        <v>110</v>
      </c>
    </row>
    <row r="51" customFormat="false" ht="12.75" hidden="false" customHeight="false" outlineLevel="0" collapsed="false">
      <c r="A51" s="37" t="n">
        <v>2</v>
      </c>
      <c r="B51" s="49" t="n">
        <v>1982</v>
      </c>
      <c r="C51" s="49" t="n">
        <v>7</v>
      </c>
      <c r="D51" s="49" t="n">
        <v>16</v>
      </c>
      <c r="E51" s="49" t="n">
        <v>1945</v>
      </c>
      <c r="F51" s="49" t="s">
        <v>68</v>
      </c>
      <c r="G51" s="50" t="s">
        <v>69</v>
      </c>
      <c r="H51" s="51" t="n">
        <v>36</v>
      </c>
      <c r="I51" s="51" t="s">
        <v>86</v>
      </c>
      <c r="J51" s="49" t="n">
        <v>50</v>
      </c>
      <c r="K51" s="52" t="n">
        <v>0</v>
      </c>
      <c r="L51" s="53" t="s">
        <v>71</v>
      </c>
      <c r="M51" s="49" t="n">
        <v>145</v>
      </c>
      <c r="N51" s="52" t="n">
        <v>0</v>
      </c>
      <c r="O51" s="53" t="s">
        <v>72</v>
      </c>
      <c r="P51" s="49" t="n">
        <v>398</v>
      </c>
      <c r="Q51" s="54" t="n">
        <v>3.86</v>
      </c>
      <c r="R51" s="55" t="n">
        <v>32.631</v>
      </c>
      <c r="S51" s="53" t="s">
        <v>35</v>
      </c>
      <c r="T51" s="52" t="n">
        <v>58</v>
      </c>
      <c r="U51" s="54" t="n">
        <v>2</v>
      </c>
      <c r="V51" s="53" t="s">
        <v>88</v>
      </c>
      <c r="W51" s="52"/>
      <c r="X51" s="53"/>
      <c r="Y51" s="52"/>
      <c r="Z51" s="53" t="s">
        <v>113</v>
      </c>
      <c r="AA51" s="48"/>
      <c r="AB51" s="58"/>
      <c r="AC51" s="46" t="s">
        <v>71</v>
      </c>
      <c r="AD51" s="47" t="s">
        <v>110</v>
      </c>
    </row>
    <row r="52" customFormat="false" ht="12.75" hidden="false" customHeight="false" outlineLevel="0" collapsed="false">
      <c r="A52" s="23" t="n">
        <v>2</v>
      </c>
      <c r="B52" s="24" t="n">
        <v>1982</v>
      </c>
      <c r="C52" s="24" t="n">
        <v>7</v>
      </c>
      <c r="D52" s="24" t="n">
        <v>16</v>
      </c>
      <c r="E52" s="24" t="n">
        <v>1945</v>
      </c>
      <c r="F52" s="24" t="s">
        <v>68</v>
      </c>
      <c r="G52" s="23" t="s">
        <v>69</v>
      </c>
      <c r="H52" s="25" t="n">
        <v>36</v>
      </c>
      <c r="I52" s="25" t="s">
        <v>86</v>
      </c>
      <c r="J52" s="24" t="n">
        <v>50</v>
      </c>
      <c r="K52" s="26" t="n">
        <v>0</v>
      </c>
      <c r="L52" s="27" t="s">
        <v>71</v>
      </c>
      <c r="M52" s="24" t="n">
        <v>145</v>
      </c>
      <c r="N52" s="26" t="n">
        <v>0</v>
      </c>
      <c r="O52" s="27" t="s">
        <v>72</v>
      </c>
      <c r="P52" s="24" t="n">
        <v>398</v>
      </c>
      <c r="Q52" s="28" t="n">
        <v>3.86</v>
      </c>
      <c r="R52" s="29" t="n">
        <v>32.631</v>
      </c>
      <c r="S52" s="27" t="s">
        <v>35</v>
      </c>
      <c r="T52" s="26" t="n">
        <v>58</v>
      </c>
      <c r="U52" s="28" t="n">
        <f aca="false">AVERAGE(U50:U51)</f>
        <v>1.89</v>
      </c>
      <c r="V52" s="33" t="s">
        <v>87</v>
      </c>
      <c r="W52" s="28" t="n">
        <f aca="false">AVERAGE(W50:W51)</f>
        <v>25.6</v>
      </c>
      <c r="X52" s="33" t="s">
        <v>88</v>
      </c>
      <c r="Y52" s="28"/>
      <c r="Z52" s="27" t="s">
        <v>35</v>
      </c>
      <c r="AA52" s="28" t="n">
        <f aca="false">AVERAGE(AA50:AA51)</f>
        <v>2303.62</v>
      </c>
      <c r="AB52" s="28"/>
      <c r="AC52" s="27" t="s">
        <v>111</v>
      </c>
      <c r="AD52" s="23" t="s">
        <v>112</v>
      </c>
    </row>
    <row r="53" customFormat="false" ht="12.75" hidden="false" customHeight="false" outlineLevel="0" collapsed="false">
      <c r="A53" s="37" t="n">
        <v>2</v>
      </c>
      <c r="B53" s="38" t="n">
        <v>1982</v>
      </c>
      <c r="C53" s="38" t="n">
        <v>7</v>
      </c>
      <c r="D53" s="38" t="n">
        <v>16</v>
      </c>
      <c r="E53" s="38" t="n">
        <v>1945</v>
      </c>
      <c r="F53" s="38" t="s">
        <v>68</v>
      </c>
      <c r="G53" s="39" t="s">
        <v>69</v>
      </c>
      <c r="H53" s="40" t="n">
        <v>36</v>
      </c>
      <c r="I53" s="40" t="n">
        <v>174</v>
      </c>
      <c r="J53" s="38" t="n">
        <v>50</v>
      </c>
      <c r="K53" s="41" t="n">
        <v>0</v>
      </c>
      <c r="L53" s="42" t="s">
        <v>71</v>
      </c>
      <c r="M53" s="38" t="n">
        <v>145</v>
      </c>
      <c r="N53" s="41" t="n">
        <v>0</v>
      </c>
      <c r="O53" s="42" t="s">
        <v>72</v>
      </c>
      <c r="P53" s="38" t="n">
        <v>497</v>
      </c>
      <c r="Q53" s="43" t="n">
        <v>3.71</v>
      </c>
      <c r="R53" s="44" t="n">
        <v>34.133</v>
      </c>
      <c r="S53" s="42"/>
      <c r="T53" s="41" t="n">
        <v>41.5</v>
      </c>
      <c r="U53" s="43" t="n">
        <v>2.78</v>
      </c>
      <c r="V53" s="42"/>
      <c r="W53" s="41" t="n">
        <v>51.6</v>
      </c>
      <c r="X53" s="42" t="s">
        <v>90</v>
      </c>
      <c r="Y53" s="41"/>
      <c r="Z53" s="42" t="s">
        <v>113</v>
      </c>
      <c r="AA53" s="48"/>
      <c r="AB53" s="58"/>
      <c r="AC53" s="46" t="s">
        <v>71</v>
      </c>
      <c r="AD53" s="47" t="s">
        <v>110</v>
      </c>
    </row>
    <row r="54" customFormat="false" ht="12.75" hidden="false" customHeight="false" outlineLevel="0" collapsed="false">
      <c r="A54" s="37" t="n">
        <v>2</v>
      </c>
      <c r="B54" s="38" t="n">
        <v>1982</v>
      </c>
      <c r="C54" s="38" t="n">
        <v>7</v>
      </c>
      <c r="D54" s="38" t="n">
        <v>16</v>
      </c>
      <c r="E54" s="38" t="n">
        <v>1945</v>
      </c>
      <c r="F54" s="38" t="s">
        <v>68</v>
      </c>
      <c r="G54" s="39" t="s">
        <v>69</v>
      </c>
      <c r="H54" s="40" t="n">
        <v>36</v>
      </c>
      <c r="I54" s="40" t="s">
        <v>89</v>
      </c>
      <c r="J54" s="38" t="n">
        <v>50</v>
      </c>
      <c r="K54" s="41" t="n">
        <v>0</v>
      </c>
      <c r="L54" s="42" t="s">
        <v>71</v>
      </c>
      <c r="M54" s="38" t="n">
        <v>145</v>
      </c>
      <c r="N54" s="41" t="n">
        <v>0</v>
      </c>
      <c r="O54" s="42" t="s">
        <v>72</v>
      </c>
      <c r="P54" s="38" t="n">
        <v>497</v>
      </c>
      <c r="Q54" s="43" t="n">
        <v>3.71</v>
      </c>
      <c r="R54" s="44" t="n">
        <v>34.133</v>
      </c>
      <c r="S54" s="42"/>
      <c r="T54" s="41" t="n">
        <v>41.5</v>
      </c>
      <c r="U54" s="43" t="n">
        <v>2.71</v>
      </c>
      <c r="V54" s="42"/>
      <c r="W54" s="41"/>
      <c r="X54" s="42"/>
      <c r="Y54" s="41"/>
      <c r="Z54" s="42" t="s">
        <v>113</v>
      </c>
      <c r="AA54" s="48"/>
      <c r="AB54" s="58"/>
      <c r="AC54" s="46" t="s">
        <v>71</v>
      </c>
      <c r="AD54" s="47" t="s">
        <v>110</v>
      </c>
    </row>
    <row r="55" customFormat="false" ht="12.75" hidden="false" customHeight="false" outlineLevel="0" collapsed="false">
      <c r="A55" s="23" t="n">
        <v>2</v>
      </c>
      <c r="B55" s="24" t="n">
        <v>1982</v>
      </c>
      <c r="C55" s="24" t="n">
        <v>7</v>
      </c>
      <c r="D55" s="24" t="n">
        <v>16</v>
      </c>
      <c r="E55" s="24" t="n">
        <v>1945</v>
      </c>
      <c r="F55" s="24" t="s">
        <v>68</v>
      </c>
      <c r="G55" s="23" t="s">
        <v>69</v>
      </c>
      <c r="H55" s="25" t="n">
        <v>36</v>
      </c>
      <c r="I55" s="25" t="s">
        <v>89</v>
      </c>
      <c r="J55" s="24" t="n">
        <v>50</v>
      </c>
      <c r="K55" s="26" t="n">
        <v>0</v>
      </c>
      <c r="L55" s="27" t="s">
        <v>71</v>
      </c>
      <c r="M55" s="24" t="n">
        <v>145</v>
      </c>
      <c r="N55" s="26" t="n">
        <v>0</v>
      </c>
      <c r="O55" s="27" t="s">
        <v>72</v>
      </c>
      <c r="P55" s="24" t="n">
        <v>497</v>
      </c>
      <c r="Q55" s="28" t="n">
        <v>3.71</v>
      </c>
      <c r="R55" s="29" t="n">
        <v>34.133</v>
      </c>
      <c r="S55" s="27"/>
      <c r="T55" s="26" t="n">
        <v>41.5</v>
      </c>
      <c r="U55" s="28" t="n">
        <f aca="false">AVERAGE(U53:U54)</f>
        <v>2.745</v>
      </c>
      <c r="V55" s="27" t="s">
        <v>73</v>
      </c>
      <c r="W55" s="28" t="n">
        <f aca="false">AVERAGE(W53:W54)</f>
        <v>51.6</v>
      </c>
      <c r="X55" s="27" t="s">
        <v>90</v>
      </c>
      <c r="Y55" s="28"/>
      <c r="Z55" s="27" t="s">
        <v>35</v>
      </c>
      <c r="AA55" s="28"/>
      <c r="AB55" s="28"/>
      <c r="AC55" s="27" t="s">
        <v>111</v>
      </c>
      <c r="AD55" s="23" t="s">
        <v>112</v>
      </c>
    </row>
    <row r="56" customFormat="false" ht="12.75" hidden="false" customHeight="false" outlineLevel="0" collapsed="false">
      <c r="A56" s="37" t="n">
        <v>2</v>
      </c>
      <c r="B56" s="49" t="n">
        <v>1982</v>
      </c>
      <c r="C56" s="49" t="n">
        <v>7</v>
      </c>
      <c r="D56" s="49" t="n">
        <v>16</v>
      </c>
      <c r="E56" s="49" t="n">
        <v>1945</v>
      </c>
      <c r="F56" s="49" t="s">
        <v>68</v>
      </c>
      <c r="G56" s="50" t="s">
        <v>69</v>
      </c>
      <c r="H56" s="51" t="n">
        <v>36</v>
      </c>
      <c r="I56" s="51" t="n">
        <v>175</v>
      </c>
      <c r="J56" s="49" t="n">
        <v>50</v>
      </c>
      <c r="K56" s="52" t="n">
        <v>0</v>
      </c>
      <c r="L56" s="53" t="s">
        <v>71</v>
      </c>
      <c r="M56" s="49" t="n">
        <v>145</v>
      </c>
      <c r="N56" s="52" t="n">
        <v>0</v>
      </c>
      <c r="O56" s="53" t="s">
        <v>72</v>
      </c>
      <c r="P56" s="49" t="n">
        <v>598</v>
      </c>
      <c r="Q56" s="54" t="n">
        <v>3.51</v>
      </c>
      <c r="R56" s="55" t="n">
        <v>34.207</v>
      </c>
      <c r="S56" s="53"/>
      <c r="T56" s="52" t="n">
        <v>33</v>
      </c>
      <c r="U56" s="54" t="n">
        <v>2.54</v>
      </c>
      <c r="V56" s="53" t="s">
        <v>88</v>
      </c>
      <c r="W56" s="52" t="n">
        <v>44</v>
      </c>
      <c r="X56" s="53"/>
      <c r="Y56" s="52"/>
      <c r="Z56" s="53" t="s">
        <v>113</v>
      </c>
      <c r="AA56" s="48"/>
      <c r="AB56" s="58"/>
      <c r="AC56" s="46" t="s">
        <v>71</v>
      </c>
      <c r="AD56" s="47" t="s">
        <v>110</v>
      </c>
    </row>
    <row r="57" customFormat="false" ht="12.75" hidden="false" customHeight="false" outlineLevel="0" collapsed="false">
      <c r="A57" s="37" t="n">
        <v>2</v>
      </c>
      <c r="B57" s="49" t="n">
        <v>1982</v>
      </c>
      <c r="C57" s="49" t="n">
        <v>7</v>
      </c>
      <c r="D57" s="49" t="n">
        <v>16</v>
      </c>
      <c r="E57" s="49" t="n">
        <v>1945</v>
      </c>
      <c r="F57" s="49" t="s">
        <v>68</v>
      </c>
      <c r="G57" s="50" t="s">
        <v>69</v>
      </c>
      <c r="H57" s="51" t="n">
        <v>36</v>
      </c>
      <c r="I57" s="51" t="s">
        <v>91</v>
      </c>
      <c r="J57" s="49" t="n">
        <v>50</v>
      </c>
      <c r="K57" s="52" t="n">
        <v>0</v>
      </c>
      <c r="L57" s="53" t="s">
        <v>71</v>
      </c>
      <c r="M57" s="49" t="n">
        <v>145</v>
      </c>
      <c r="N57" s="52" t="n">
        <v>0</v>
      </c>
      <c r="O57" s="53" t="s">
        <v>72</v>
      </c>
      <c r="P57" s="49" t="n">
        <v>598</v>
      </c>
      <c r="Q57" s="54" t="n">
        <v>3.51</v>
      </c>
      <c r="R57" s="55" t="n">
        <v>34.207</v>
      </c>
      <c r="S57" s="53"/>
      <c r="T57" s="52" t="n">
        <v>33</v>
      </c>
      <c r="U57" s="54" t="n">
        <v>2.75</v>
      </c>
      <c r="V57" s="53" t="s">
        <v>88</v>
      </c>
      <c r="W57" s="52"/>
      <c r="X57" s="53"/>
      <c r="Y57" s="52"/>
      <c r="Z57" s="53" t="s">
        <v>113</v>
      </c>
      <c r="AA57" s="48"/>
      <c r="AB57" s="58"/>
      <c r="AC57" s="46" t="s">
        <v>71</v>
      </c>
      <c r="AD57" s="47" t="s">
        <v>110</v>
      </c>
    </row>
    <row r="58" customFormat="false" ht="12.75" hidden="false" customHeight="false" outlineLevel="0" collapsed="false">
      <c r="A58" s="23" t="n">
        <v>2</v>
      </c>
      <c r="B58" s="24" t="n">
        <v>1982</v>
      </c>
      <c r="C58" s="24" t="n">
        <v>7</v>
      </c>
      <c r="D58" s="24" t="n">
        <v>16</v>
      </c>
      <c r="E58" s="24" t="n">
        <v>1945</v>
      </c>
      <c r="F58" s="24" t="s">
        <v>68</v>
      </c>
      <c r="G58" s="23" t="s">
        <v>69</v>
      </c>
      <c r="H58" s="25" t="n">
        <v>36</v>
      </c>
      <c r="I58" s="25" t="s">
        <v>91</v>
      </c>
      <c r="J58" s="24" t="n">
        <v>50</v>
      </c>
      <c r="K58" s="26" t="n">
        <v>0</v>
      </c>
      <c r="L58" s="27" t="s">
        <v>71</v>
      </c>
      <c r="M58" s="24" t="n">
        <v>145</v>
      </c>
      <c r="N58" s="26" t="n">
        <v>0</v>
      </c>
      <c r="O58" s="27" t="s">
        <v>72</v>
      </c>
      <c r="P58" s="24" t="n">
        <v>598</v>
      </c>
      <c r="Q58" s="28" t="n">
        <v>3.51</v>
      </c>
      <c r="R58" s="29" t="n">
        <v>34.207</v>
      </c>
      <c r="S58" s="27"/>
      <c r="T58" s="26" t="n">
        <v>33</v>
      </c>
      <c r="U58" s="28" t="n">
        <f aca="false">AVERAGE(U56:U57)</f>
        <v>2.645</v>
      </c>
      <c r="V58" s="33" t="s">
        <v>87</v>
      </c>
      <c r="W58" s="28" t="n">
        <f aca="false">AVERAGE(W56:W57)</f>
        <v>44</v>
      </c>
      <c r="X58" s="27"/>
      <c r="Y58" s="28"/>
      <c r="Z58" s="27" t="s">
        <v>35</v>
      </c>
      <c r="AA58" s="28"/>
      <c r="AB58" s="28"/>
      <c r="AC58" s="27" t="s">
        <v>111</v>
      </c>
      <c r="AD58" s="23" t="s">
        <v>112</v>
      </c>
    </row>
    <row r="59" customFormat="false" ht="12.75" hidden="false" customHeight="false" outlineLevel="0" collapsed="false">
      <c r="A59" s="37" t="n">
        <v>2</v>
      </c>
      <c r="B59" s="38" t="n">
        <v>1982</v>
      </c>
      <c r="C59" s="38" t="n">
        <v>7</v>
      </c>
      <c r="D59" s="38" t="n">
        <v>16</v>
      </c>
      <c r="E59" s="38" t="n">
        <v>1945</v>
      </c>
      <c r="F59" s="38" t="s">
        <v>68</v>
      </c>
      <c r="G59" s="39" t="s">
        <v>69</v>
      </c>
      <c r="H59" s="40" t="n">
        <v>36</v>
      </c>
      <c r="I59" s="40" t="n">
        <v>176</v>
      </c>
      <c r="J59" s="38" t="n">
        <v>50</v>
      </c>
      <c r="K59" s="41" t="n">
        <v>0</v>
      </c>
      <c r="L59" s="42" t="s">
        <v>71</v>
      </c>
      <c r="M59" s="38" t="n">
        <v>145</v>
      </c>
      <c r="N59" s="41" t="n">
        <v>0</v>
      </c>
      <c r="O59" s="42" t="s">
        <v>72</v>
      </c>
      <c r="P59" s="38" t="n">
        <v>781</v>
      </c>
      <c r="Q59" s="43" t="n">
        <v>3.2</v>
      </c>
      <c r="R59" s="44" t="n">
        <v>34.299</v>
      </c>
      <c r="S59" s="42"/>
      <c r="T59" s="41" t="n">
        <v>27.2</v>
      </c>
      <c r="U59" s="43" t="n">
        <v>2.87</v>
      </c>
      <c r="V59" s="42" t="s">
        <v>88</v>
      </c>
      <c r="W59" s="41" t="n">
        <v>45.2</v>
      </c>
      <c r="X59" s="42"/>
      <c r="Y59" s="41"/>
      <c r="Z59" s="42" t="s">
        <v>113</v>
      </c>
      <c r="AA59" s="48"/>
      <c r="AB59" s="58"/>
      <c r="AC59" s="46" t="s">
        <v>71</v>
      </c>
      <c r="AD59" s="47" t="s">
        <v>110</v>
      </c>
    </row>
    <row r="60" customFormat="false" ht="12.75" hidden="false" customHeight="false" outlineLevel="0" collapsed="false">
      <c r="A60" s="37" t="n">
        <v>2</v>
      </c>
      <c r="B60" s="38" t="n">
        <v>1982</v>
      </c>
      <c r="C60" s="38" t="n">
        <v>7</v>
      </c>
      <c r="D60" s="38" t="n">
        <v>16</v>
      </c>
      <c r="E60" s="38" t="n">
        <v>1945</v>
      </c>
      <c r="F60" s="38" t="s">
        <v>68</v>
      </c>
      <c r="G60" s="39" t="s">
        <v>69</v>
      </c>
      <c r="H60" s="40" t="n">
        <v>36</v>
      </c>
      <c r="I60" s="40" t="s">
        <v>92</v>
      </c>
      <c r="J60" s="38" t="n">
        <v>50</v>
      </c>
      <c r="K60" s="41" t="n">
        <v>0</v>
      </c>
      <c r="L60" s="42" t="s">
        <v>71</v>
      </c>
      <c r="M60" s="38" t="n">
        <v>145</v>
      </c>
      <c r="N60" s="41" t="n">
        <v>0</v>
      </c>
      <c r="O60" s="42" t="s">
        <v>72</v>
      </c>
      <c r="P60" s="38" t="n">
        <v>781</v>
      </c>
      <c r="Q60" s="43" t="n">
        <v>3.2</v>
      </c>
      <c r="R60" s="44" t="n">
        <v>34.299</v>
      </c>
      <c r="S60" s="42"/>
      <c r="T60" s="41" t="n">
        <v>27.2</v>
      </c>
      <c r="U60" s="43" t="n">
        <v>2.84</v>
      </c>
      <c r="V60" s="42" t="s">
        <v>88</v>
      </c>
      <c r="W60" s="41"/>
      <c r="X60" s="42"/>
      <c r="Y60" s="41"/>
      <c r="Z60" s="42" t="s">
        <v>113</v>
      </c>
      <c r="AA60" s="48"/>
      <c r="AB60" s="58"/>
      <c r="AC60" s="46" t="s">
        <v>71</v>
      </c>
      <c r="AD60" s="47" t="s">
        <v>110</v>
      </c>
    </row>
    <row r="61" customFormat="false" ht="12.75" hidden="false" customHeight="false" outlineLevel="0" collapsed="false">
      <c r="A61" s="23" t="n">
        <v>2</v>
      </c>
      <c r="B61" s="24" t="n">
        <v>1982</v>
      </c>
      <c r="C61" s="24" t="n">
        <v>7</v>
      </c>
      <c r="D61" s="24" t="n">
        <v>16</v>
      </c>
      <c r="E61" s="24" t="n">
        <v>1945</v>
      </c>
      <c r="F61" s="24" t="s">
        <v>68</v>
      </c>
      <c r="G61" s="23" t="s">
        <v>69</v>
      </c>
      <c r="H61" s="25" t="n">
        <v>36</v>
      </c>
      <c r="I61" s="25" t="s">
        <v>92</v>
      </c>
      <c r="J61" s="24" t="n">
        <v>50</v>
      </c>
      <c r="K61" s="26" t="n">
        <v>0</v>
      </c>
      <c r="L61" s="27" t="s">
        <v>71</v>
      </c>
      <c r="M61" s="24" t="n">
        <v>145</v>
      </c>
      <c r="N61" s="26" t="n">
        <v>0</v>
      </c>
      <c r="O61" s="27" t="s">
        <v>72</v>
      </c>
      <c r="P61" s="24" t="n">
        <v>781</v>
      </c>
      <c r="Q61" s="28" t="n">
        <v>3.2</v>
      </c>
      <c r="R61" s="29" t="n">
        <v>34.299</v>
      </c>
      <c r="S61" s="27"/>
      <c r="T61" s="26" t="n">
        <v>27.2</v>
      </c>
      <c r="U61" s="28" t="n">
        <f aca="false">AVERAGE(U59:U60)</f>
        <v>2.855</v>
      </c>
      <c r="V61" s="33" t="s">
        <v>87</v>
      </c>
      <c r="W61" s="28" t="n">
        <f aca="false">AVERAGE(W59:W60)</f>
        <v>45.2</v>
      </c>
      <c r="X61" s="27"/>
      <c r="Y61" s="28"/>
      <c r="Z61" s="27" t="s">
        <v>35</v>
      </c>
      <c r="AA61" s="28"/>
      <c r="AB61" s="28"/>
      <c r="AC61" s="27" t="s">
        <v>111</v>
      </c>
      <c r="AD61" s="23" t="s">
        <v>112</v>
      </c>
    </row>
    <row r="62" customFormat="false" ht="12.75" hidden="false" customHeight="false" outlineLevel="0" collapsed="false">
      <c r="A62" s="37" t="n">
        <v>2</v>
      </c>
      <c r="B62" s="49" t="n">
        <v>1982</v>
      </c>
      <c r="C62" s="49" t="n">
        <v>7</v>
      </c>
      <c r="D62" s="49" t="n">
        <v>16</v>
      </c>
      <c r="E62" s="49" t="n">
        <v>1945</v>
      </c>
      <c r="F62" s="49" t="s">
        <v>68</v>
      </c>
      <c r="G62" s="50" t="s">
        <v>69</v>
      </c>
      <c r="H62" s="51" t="n">
        <v>36</v>
      </c>
      <c r="I62" s="51" t="n">
        <v>177</v>
      </c>
      <c r="J62" s="49" t="n">
        <v>50</v>
      </c>
      <c r="K62" s="52" t="n">
        <v>0</v>
      </c>
      <c r="L62" s="53" t="s">
        <v>71</v>
      </c>
      <c r="M62" s="49" t="n">
        <v>145</v>
      </c>
      <c r="N62" s="52" t="n">
        <v>0</v>
      </c>
      <c r="O62" s="53" t="s">
        <v>72</v>
      </c>
      <c r="P62" s="49" t="n">
        <v>976</v>
      </c>
      <c r="Q62" s="54" t="n">
        <v>2.9</v>
      </c>
      <c r="R62" s="55" t="n">
        <v>34.371</v>
      </c>
      <c r="S62" s="53"/>
      <c r="T62" s="52" t="n">
        <v>22.8</v>
      </c>
      <c r="U62" s="54" t="n">
        <v>2.89</v>
      </c>
      <c r="V62" s="53" t="s">
        <v>88</v>
      </c>
      <c r="W62" s="52" t="n">
        <v>45.6</v>
      </c>
      <c r="X62" s="53"/>
      <c r="Y62" s="52"/>
      <c r="Z62" s="53" t="s">
        <v>113</v>
      </c>
      <c r="AA62" s="48"/>
      <c r="AB62" s="58"/>
      <c r="AC62" s="46" t="s">
        <v>71</v>
      </c>
      <c r="AD62" s="47" t="s">
        <v>110</v>
      </c>
    </row>
    <row r="63" customFormat="false" ht="12.75" hidden="false" customHeight="false" outlineLevel="0" collapsed="false">
      <c r="A63" s="37" t="n">
        <v>2</v>
      </c>
      <c r="B63" s="49" t="n">
        <v>1982</v>
      </c>
      <c r="C63" s="49" t="n">
        <v>7</v>
      </c>
      <c r="D63" s="49" t="n">
        <v>16</v>
      </c>
      <c r="E63" s="49" t="n">
        <v>1945</v>
      </c>
      <c r="F63" s="49" t="s">
        <v>68</v>
      </c>
      <c r="G63" s="50" t="s">
        <v>69</v>
      </c>
      <c r="H63" s="51" t="n">
        <v>36</v>
      </c>
      <c r="I63" s="51" t="s">
        <v>93</v>
      </c>
      <c r="J63" s="49" t="n">
        <v>50</v>
      </c>
      <c r="K63" s="52" t="n">
        <v>0</v>
      </c>
      <c r="L63" s="53" t="s">
        <v>71</v>
      </c>
      <c r="M63" s="49" t="n">
        <v>145</v>
      </c>
      <c r="N63" s="52" t="n">
        <v>0</v>
      </c>
      <c r="O63" s="53" t="s">
        <v>72</v>
      </c>
      <c r="P63" s="49" t="n">
        <v>976</v>
      </c>
      <c r="Q63" s="54" t="n">
        <v>2.9</v>
      </c>
      <c r="R63" s="55" t="n">
        <v>34.371</v>
      </c>
      <c r="S63" s="53"/>
      <c r="T63" s="52" t="n">
        <v>22.8</v>
      </c>
      <c r="U63" s="54" t="n">
        <v>2.83</v>
      </c>
      <c r="V63" s="53" t="s">
        <v>88</v>
      </c>
      <c r="W63" s="52"/>
      <c r="X63" s="53"/>
      <c r="Y63" s="52"/>
      <c r="Z63" s="53" t="s">
        <v>113</v>
      </c>
      <c r="AA63" s="48"/>
      <c r="AB63" s="58"/>
      <c r="AC63" s="46" t="s">
        <v>71</v>
      </c>
      <c r="AD63" s="47" t="s">
        <v>110</v>
      </c>
    </row>
    <row r="64" customFormat="false" ht="12.75" hidden="false" customHeight="false" outlineLevel="0" collapsed="false">
      <c r="A64" s="23" t="n">
        <v>2</v>
      </c>
      <c r="B64" s="24" t="n">
        <v>1982</v>
      </c>
      <c r="C64" s="24" t="n">
        <v>7</v>
      </c>
      <c r="D64" s="24" t="n">
        <v>16</v>
      </c>
      <c r="E64" s="24" t="n">
        <v>1945</v>
      </c>
      <c r="F64" s="24" t="s">
        <v>68</v>
      </c>
      <c r="G64" s="23" t="s">
        <v>69</v>
      </c>
      <c r="H64" s="25" t="n">
        <v>36</v>
      </c>
      <c r="I64" s="25" t="s">
        <v>93</v>
      </c>
      <c r="J64" s="24" t="n">
        <v>50</v>
      </c>
      <c r="K64" s="26" t="n">
        <v>0</v>
      </c>
      <c r="L64" s="27" t="s">
        <v>71</v>
      </c>
      <c r="M64" s="24" t="n">
        <v>145</v>
      </c>
      <c r="N64" s="26" t="n">
        <v>0</v>
      </c>
      <c r="O64" s="27" t="s">
        <v>72</v>
      </c>
      <c r="P64" s="24" t="n">
        <v>976</v>
      </c>
      <c r="Q64" s="28" t="n">
        <v>2.9</v>
      </c>
      <c r="R64" s="29" t="n">
        <v>34.371</v>
      </c>
      <c r="S64" s="27"/>
      <c r="T64" s="26" t="n">
        <v>22.8</v>
      </c>
      <c r="U64" s="28" t="n">
        <f aca="false">AVERAGE(U62:U63)</f>
        <v>2.86</v>
      </c>
      <c r="V64" s="33" t="s">
        <v>87</v>
      </c>
      <c r="W64" s="28" t="n">
        <f aca="false">AVERAGE(W62:W63)</f>
        <v>45.6</v>
      </c>
      <c r="X64" s="27"/>
      <c r="Y64" s="28"/>
      <c r="Z64" s="27" t="s">
        <v>35</v>
      </c>
      <c r="AA64" s="28"/>
      <c r="AB64" s="28"/>
      <c r="AC64" s="27" t="s">
        <v>111</v>
      </c>
      <c r="AD64" s="23" t="s">
        <v>112</v>
      </c>
    </row>
    <row r="65" customFormat="false" ht="12.75" hidden="false" customHeight="false" outlineLevel="0" collapsed="false">
      <c r="A65" s="37" t="n">
        <v>2</v>
      </c>
      <c r="B65" s="38" t="n">
        <v>1982</v>
      </c>
      <c r="C65" s="38" t="n">
        <v>7</v>
      </c>
      <c r="D65" s="38" t="n">
        <v>16</v>
      </c>
      <c r="E65" s="38" t="n">
        <v>1945</v>
      </c>
      <c r="F65" s="38" t="s">
        <v>68</v>
      </c>
      <c r="G65" s="39" t="s">
        <v>69</v>
      </c>
      <c r="H65" s="40" t="n">
        <v>36</v>
      </c>
      <c r="I65" s="40" t="n">
        <v>178</v>
      </c>
      <c r="J65" s="38" t="n">
        <v>50</v>
      </c>
      <c r="K65" s="41" t="n">
        <v>0</v>
      </c>
      <c r="L65" s="42" t="s">
        <v>71</v>
      </c>
      <c r="M65" s="38" t="n">
        <v>145</v>
      </c>
      <c r="N65" s="41" t="n">
        <v>0</v>
      </c>
      <c r="O65" s="42" t="s">
        <v>72</v>
      </c>
      <c r="P65" s="38" t="n">
        <v>1173</v>
      </c>
      <c r="Q65" s="43" t="n">
        <v>2.62</v>
      </c>
      <c r="R65" s="44" t="n">
        <v>34.435</v>
      </c>
      <c r="S65" s="42"/>
      <c r="T65" s="41" t="n">
        <v>22.8</v>
      </c>
      <c r="U65" s="43" t="n">
        <v>2.83</v>
      </c>
      <c r="V65" s="42" t="s">
        <v>88</v>
      </c>
      <c r="W65" s="41" t="n">
        <v>45.6</v>
      </c>
      <c r="X65" s="42"/>
      <c r="Y65" s="41"/>
      <c r="Z65" s="42" t="s">
        <v>113</v>
      </c>
      <c r="AA65" s="48"/>
      <c r="AB65" s="58"/>
      <c r="AC65" s="46" t="s">
        <v>71</v>
      </c>
      <c r="AD65" s="47" t="s">
        <v>110</v>
      </c>
    </row>
    <row r="66" customFormat="false" ht="12.75" hidden="false" customHeight="false" outlineLevel="0" collapsed="false">
      <c r="A66" s="37" t="n">
        <v>2</v>
      </c>
      <c r="B66" s="38" t="n">
        <v>1982</v>
      </c>
      <c r="C66" s="38" t="n">
        <v>7</v>
      </c>
      <c r="D66" s="38" t="n">
        <v>16</v>
      </c>
      <c r="E66" s="38" t="n">
        <v>1945</v>
      </c>
      <c r="F66" s="38" t="s">
        <v>68</v>
      </c>
      <c r="G66" s="39" t="s">
        <v>69</v>
      </c>
      <c r="H66" s="40" t="n">
        <v>36</v>
      </c>
      <c r="I66" s="40" t="s">
        <v>94</v>
      </c>
      <c r="J66" s="38" t="n">
        <v>50</v>
      </c>
      <c r="K66" s="41" t="n">
        <v>0</v>
      </c>
      <c r="L66" s="42" t="s">
        <v>71</v>
      </c>
      <c r="M66" s="38" t="n">
        <v>145</v>
      </c>
      <c r="N66" s="41" t="n">
        <v>0</v>
      </c>
      <c r="O66" s="42" t="s">
        <v>72</v>
      </c>
      <c r="P66" s="38" t="n">
        <v>1173</v>
      </c>
      <c r="Q66" s="43" t="n">
        <v>2.62</v>
      </c>
      <c r="R66" s="44" t="n">
        <v>34.435</v>
      </c>
      <c r="S66" s="42"/>
      <c r="T66" s="41" t="n">
        <v>22.8</v>
      </c>
      <c r="U66" s="43" t="n">
        <v>2.84</v>
      </c>
      <c r="V66" s="42" t="s">
        <v>88</v>
      </c>
      <c r="W66" s="41"/>
      <c r="X66" s="42"/>
      <c r="Y66" s="41"/>
      <c r="Z66" s="42" t="s">
        <v>113</v>
      </c>
      <c r="AA66" s="48"/>
      <c r="AB66" s="58"/>
      <c r="AC66" s="46" t="s">
        <v>71</v>
      </c>
      <c r="AD66" s="47" t="s">
        <v>110</v>
      </c>
    </row>
    <row r="67" customFormat="false" ht="12.75" hidden="false" customHeight="false" outlineLevel="0" collapsed="false">
      <c r="A67" s="23" t="n">
        <v>2</v>
      </c>
      <c r="B67" s="24" t="n">
        <v>1982</v>
      </c>
      <c r="C67" s="24" t="n">
        <v>7</v>
      </c>
      <c r="D67" s="24" t="n">
        <v>16</v>
      </c>
      <c r="E67" s="24" t="n">
        <v>1945</v>
      </c>
      <c r="F67" s="24" t="s">
        <v>68</v>
      </c>
      <c r="G67" s="23" t="s">
        <v>69</v>
      </c>
      <c r="H67" s="25" t="n">
        <v>36</v>
      </c>
      <c r="I67" s="25" t="s">
        <v>94</v>
      </c>
      <c r="J67" s="24" t="n">
        <v>50</v>
      </c>
      <c r="K67" s="26" t="n">
        <v>0</v>
      </c>
      <c r="L67" s="27" t="s">
        <v>71</v>
      </c>
      <c r="M67" s="24" t="n">
        <v>145</v>
      </c>
      <c r="N67" s="26" t="n">
        <v>0</v>
      </c>
      <c r="O67" s="27" t="s">
        <v>72</v>
      </c>
      <c r="P67" s="24" t="n">
        <v>1173</v>
      </c>
      <c r="Q67" s="28" t="n">
        <v>2.62</v>
      </c>
      <c r="R67" s="29" t="n">
        <v>34.435</v>
      </c>
      <c r="S67" s="27"/>
      <c r="T67" s="26" t="n">
        <v>22.8</v>
      </c>
      <c r="U67" s="28" t="n">
        <f aca="false">AVERAGE(U65:U66)</f>
        <v>2.835</v>
      </c>
      <c r="V67" s="33" t="s">
        <v>87</v>
      </c>
      <c r="W67" s="28" t="n">
        <f aca="false">AVERAGE(W65:W66)</f>
        <v>45.6</v>
      </c>
      <c r="X67" s="27"/>
      <c r="Y67" s="28"/>
      <c r="Z67" s="27" t="s">
        <v>35</v>
      </c>
      <c r="AA67" s="28"/>
      <c r="AB67" s="28"/>
      <c r="AC67" s="27" t="s">
        <v>111</v>
      </c>
      <c r="AD67" s="23" t="s">
        <v>112</v>
      </c>
    </row>
    <row r="68" customFormat="false" ht="12.75" hidden="false" customHeight="false" outlineLevel="0" collapsed="false">
      <c r="A68" s="37" t="n">
        <v>2</v>
      </c>
      <c r="B68" s="49" t="n">
        <v>1982</v>
      </c>
      <c r="C68" s="49" t="n">
        <v>7</v>
      </c>
      <c r="D68" s="49" t="n">
        <v>16</v>
      </c>
      <c r="E68" s="49" t="n">
        <v>1945</v>
      </c>
      <c r="F68" s="49" t="s">
        <v>68</v>
      </c>
      <c r="G68" s="50" t="s">
        <v>69</v>
      </c>
      <c r="H68" s="51" t="n">
        <v>36</v>
      </c>
      <c r="I68" s="51" t="n">
        <v>179</v>
      </c>
      <c r="J68" s="49" t="n">
        <v>50</v>
      </c>
      <c r="K68" s="52" t="n">
        <v>0</v>
      </c>
      <c r="L68" s="53" t="s">
        <v>71</v>
      </c>
      <c r="M68" s="49" t="n">
        <v>145</v>
      </c>
      <c r="N68" s="52" t="n">
        <v>0</v>
      </c>
      <c r="O68" s="53" t="s">
        <v>72</v>
      </c>
      <c r="P68" s="49" t="n">
        <v>1469</v>
      </c>
      <c r="Q68" s="54" t="n">
        <v>2.3</v>
      </c>
      <c r="R68" s="55" t="n">
        <v>34.497</v>
      </c>
      <c r="S68" s="53"/>
      <c r="T68" s="52" t="n">
        <v>33.9</v>
      </c>
      <c r="U68" s="54" t="n">
        <v>2.79</v>
      </c>
      <c r="V68" s="53" t="s">
        <v>88</v>
      </c>
      <c r="W68" s="52" t="n">
        <v>45.4</v>
      </c>
      <c r="X68" s="53"/>
      <c r="Y68" s="52"/>
      <c r="Z68" s="53" t="s">
        <v>113</v>
      </c>
      <c r="AA68" s="48"/>
      <c r="AB68" s="58"/>
      <c r="AC68" s="46" t="s">
        <v>71</v>
      </c>
      <c r="AD68" s="47" t="s">
        <v>110</v>
      </c>
    </row>
    <row r="69" customFormat="false" ht="12.75" hidden="false" customHeight="false" outlineLevel="0" collapsed="false">
      <c r="A69" s="37" t="n">
        <v>2</v>
      </c>
      <c r="B69" s="49" t="n">
        <v>1982</v>
      </c>
      <c r="C69" s="49" t="n">
        <v>7</v>
      </c>
      <c r="D69" s="49" t="n">
        <v>16</v>
      </c>
      <c r="E69" s="49" t="n">
        <v>1945</v>
      </c>
      <c r="F69" s="49" t="s">
        <v>68</v>
      </c>
      <c r="G69" s="50" t="s">
        <v>69</v>
      </c>
      <c r="H69" s="51" t="n">
        <v>36</v>
      </c>
      <c r="I69" s="51" t="s">
        <v>95</v>
      </c>
      <c r="J69" s="49" t="n">
        <v>50</v>
      </c>
      <c r="K69" s="52" t="n">
        <v>0</v>
      </c>
      <c r="L69" s="53" t="s">
        <v>71</v>
      </c>
      <c r="M69" s="49" t="n">
        <v>145</v>
      </c>
      <c r="N69" s="52" t="n">
        <v>0</v>
      </c>
      <c r="O69" s="53" t="s">
        <v>72</v>
      </c>
      <c r="P69" s="49" t="n">
        <v>1469</v>
      </c>
      <c r="Q69" s="54" t="n">
        <v>2.3</v>
      </c>
      <c r="R69" s="55" t="n">
        <v>34.497</v>
      </c>
      <c r="S69" s="53"/>
      <c r="T69" s="52" t="n">
        <v>33.9</v>
      </c>
      <c r="U69" s="54" t="n">
        <v>2.79</v>
      </c>
      <c r="V69" s="53" t="s">
        <v>88</v>
      </c>
      <c r="W69" s="52"/>
      <c r="X69" s="53"/>
      <c r="Y69" s="52"/>
      <c r="Z69" s="53" t="s">
        <v>113</v>
      </c>
      <c r="AA69" s="48"/>
      <c r="AB69" s="58"/>
      <c r="AC69" s="46" t="s">
        <v>71</v>
      </c>
      <c r="AD69" s="47" t="s">
        <v>110</v>
      </c>
    </row>
    <row r="70" customFormat="false" ht="12.75" hidden="false" customHeight="false" outlineLevel="0" collapsed="false">
      <c r="A70" s="23" t="n">
        <v>2</v>
      </c>
      <c r="B70" s="24" t="n">
        <v>1982</v>
      </c>
      <c r="C70" s="24" t="n">
        <v>7</v>
      </c>
      <c r="D70" s="24" t="n">
        <v>16</v>
      </c>
      <c r="E70" s="24" t="n">
        <v>1945</v>
      </c>
      <c r="F70" s="24" t="s">
        <v>68</v>
      </c>
      <c r="G70" s="23" t="s">
        <v>69</v>
      </c>
      <c r="H70" s="25" t="n">
        <v>36</v>
      </c>
      <c r="I70" s="25" t="s">
        <v>95</v>
      </c>
      <c r="J70" s="24" t="n">
        <v>50</v>
      </c>
      <c r="K70" s="26" t="n">
        <v>0</v>
      </c>
      <c r="L70" s="27" t="s">
        <v>71</v>
      </c>
      <c r="M70" s="24" t="n">
        <v>145</v>
      </c>
      <c r="N70" s="26" t="n">
        <v>0</v>
      </c>
      <c r="O70" s="27" t="s">
        <v>72</v>
      </c>
      <c r="P70" s="24" t="n">
        <v>1469</v>
      </c>
      <c r="Q70" s="28" t="n">
        <v>2.3</v>
      </c>
      <c r="R70" s="29" t="n">
        <v>34.497</v>
      </c>
      <c r="S70" s="27"/>
      <c r="T70" s="26" t="n">
        <v>33.9</v>
      </c>
      <c r="U70" s="28" t="n">
        <f aca="false">AVERAGE(U68:U69)</f>
        <v>2.79</v>
      </c>
      <c r="V70" s="33" t="s">
        <v>87</v>
      </c>
      <c r="W70" s="28" t="n">
        <f aca="false">AVERAGE(W68:W69)</f>
        <v>45.4</v>
      </c>
      <c r="X70" s="27"/>
      <c r="Y70" s="28"/>
      <c r="Z70" s="27" t="s">
        <v>35</v>
      </c>
      <c r="AA70" s="28"/>
      <c r="AB70" s="28"/>
      <c r="AC70" s="27" t="s">
        <v>111</v>
      </c>
      <c r="AD70" s="23" t="s">
        <v>112</v>
      </c>
    </row>
    <row r="71" customFormat="false" ht="12.75" hidden="false" customHeight="false" outlineLevel="0" collapsed="false">
      <c r="A71" s="37" t="n">
        <v>2</v>
      </c>
      <c r="B71" s="38" t="n">
        <v>1982</v>
      </c>
      <c r="C71" s="38" t="n">
        <v>7</v>
      </c>
      <c r="D71" s="38" t="n">
        <v>16</v>
      </c>
      <c r="E71" s="38" t="n">
        <v>1945</v>
      </c>
      <c r="F71" s="38" t="s">
        <v>68</v>
      </c>
      <c r="G71" s="39" t="s">
        <v>69</v>
      </c>
      <c r="H71" s="40" t="n">
        <v>36</v>
      </c>
      <c r="I71" s="40" t="n">
        <v>180</v>
      </c>
      <c r="J71" s="38" t="n">
        <v>50</v>
      </c>
      <c r="K71" s="41" t="n">
        <v>0</v>
      </c>
      <c r="L71" s="42" t="s">
        <v>71</v>
      </c>
      <c r="M71" s="38" t="n">
        <v>145</v>
      </c>
      <c r="N71" s="41" t="n">
        <v>0</v>
      </c>
      <c r="O71" s="42" t="s">
        <v>72</v>
      </c>
      <c r="P71" s="38" t="n">
        <v>1966</v>
      </c>
      <c r="Q71" s="43" t="n">
        <v>1.95</v>
      </c>
      <c r="R71" s="44" t="n">
        <v>34.584</v>
      </c>
      <c r="S71" s="42"/>
      <c r="T71" s="41" t="n">
        <v>61.6</v>
      </c>
      <c r="U71" s="43" t="n">
        <v>2.73</v>
      </c>
      <c r="V71" s="42" t="s">
        <v>88</v>
      </c>
      <c r="W71" s="41" t="n">
        <v>44</v>
      </c>
      <c r="X71" s="42"/>
      <c r="Y71" s="41"/>
      <c r="Z71" s="42" t="s">
        <v>113</v>
      </c>
      <c r="AA71" s="48"/>
      <c r="AB71" s="58"/>
      <c r="AC71" s="46" t="s">
        <v>71</v>
      </c>
      <c r="AD71" s="47" t="s">
        <v>110</v>
      </c>
    </row>
    <row r="72" customFormat="false" ht="12.75" hidden="false" customHeight="false" outlineLevel="0" collapsed="false">
      <c r="A72" s="37" t="n">
        <v>2</v>
      </c>
      <c r="B72" s="38" t="n">
        <v>1982</v>
      </c>
      <c r="C72" s="38" t="n">
        <v>7</v>
      </c>
      <c r="D72" s="38" t="n">
        <v>16</v>
      </c>
      <c r="E72" s="38" t="n">
        <v>1945</v>
      </c>
      <c r="F72" s="38" t="s">
        <v>68</v>
      </c>
      <c r="G72" s="39" t="s">
        <v>69</v>
      </c>
      <c r="H72" s="40" t="n">
        <v>36</v>
      </c>
      <c r="I72" s="40" t="s">
        <v>96</v>
      </c>
      <c r="J72" s="38" t="n">
        <v>50</v>
      </c>
      <c r="K72" s="41" t="n">
        <v>0</v>
      </c>
      <c r="L72" s="42" t="s">
        <v>71</v>
      </c>
      <c r="M72" s="38" t="n">
        <v>145</v>
      </c>
      <c r="N72" s="41" t="n">
        <v>0</v>
      </c>
      <c r="O72" s="42" t="s">
        <v>72</v>
      </c>
      <c r="P72" s="38" t="n">
        <v>1966</v>
      </c>
      <c r="Q72" s="43" t="n">
        <v>1.95</v>
      </c>
      <c r="R72" s="44" t="n">
        <v>34.584</v>
      </c>
      <c r="S72" s="42"/>
      <c r="T72" s="41" t="n">
        <v>61.6</v>
      </c>
      <c r="U72" s="43" t="n">
        <v>2.69</v>
      </c>
      <c r="V72" s="42" t="s">
        <v>88</v>
      </c>
      <c r="W72" s="41"/>
      <c r="X72" s="42"/>
      <c r="Y72" s="41"/>
      <c r="Z72" s="42" t="s">
        <v>113</v>
      </c>
      <c r="AA72" s="48"/>
      <c r="AB72" s="58"/>
      <c r="AC72" s="46" t="s">
        <v>71</v>
      </c>
      <c r="AD72" s="47" t="s">
        <v>110</v>
      </c>
    </row>
    <row r="73" customFormat="false" ht="12.75" hidden="false" customHeight="false" outlineLevel="0" collapsed="false">
      <c r="A73" s="23" t="n">
        <v>2</v>
      </c>
      <c r="B73" s="24" t="n">
        <v>1982</v>
      </c>
      <c r="C73" s="24" t="n">
        <v>7</v>
      </c>
      <c r="D73" s="24" t="n">
        <v>16</v>
      </c>
      <c r="E73" s="24" t="n">
        <v>1945</v>
      </c>
      <c r="F73" s="24" t="s">
        <v>68</v>
      </c>
      <c r="G73" s="23" t="s">
        <v>69</v>
      </c>
      <c r="H73" s="25" t="n">
        <v>36</v>
      </c>
      <c r="I73" s="25" t="s">
        <v>96</v>
      </c>
      <c r="J73" s="24" t="n">
        <v>50</v>
      </c>
      <c r="K73" s="26" t="n">
        <v>0</v>
      </c>
      <c r="L73" s="27" t="s">
        <v>71</v>
      </c>
      <c r="M73" s="24" t="n">
        <v>145</v>
      </c>
      <c r="N73" s="26" t="n">
        <v>0</v>
      </c>
      <c r="O73" s="27" t="s">
        <v>72</v>
      </c>
      <c r="P73" s="24" t="n">
        <v>1966</v>
      </c>
      <c r="Q73" s="28" t="n">
        <v>1.95</v>
      </c>
      <c r="R73" s="29" t="n">
        <v>34.584</v>
      </c>
      <c r="S73" s="27"/>
      <c r="T73" s="26" t="n">
        <v>61.6</v>
      </c>
      <c r="U73" s="28" t="n">
        <f aca="false">AVERAGE(U71:U72)</f>
        <v>2.71</v>
      </c>
      <c r="V73" s="33" t="s">
        <v>87</v>
      </c>
      <c r="W73" s="28" t="n">
        <f aca="false">AVERAGE(W71:W72)</f>
        <v>44</v>
      </c>
      <c r="X73" s="27"/>
      <c r="Y73" s="28"/>
      <c r="Z73" s="27" t="s">
        <v>35</v>
      </c>
      <c r="AA73" s="28"/>
      <c r="AB73" s="28"/>
      <c r="AC73" s="27" t="s">
        <v>111</v>
      </c>
      <c r="AD73" s="23" t="s">
        <v>112</v>
      </c>
    </row>
    <row r="74" customFormat="false" ht="12.75" hidden="false" customHeight="false" outlineLevel="0" collapsed="false">
      <c r="A74" s="37" t="n">
        <v>2</v>
      </c>
      <c r="B74" s="49" t="n">
        <v>1982</v>
      </c>
      <c r="C74" s="49" t="n">
        <v>7</v>
      </c>
      <c r="D74" s="49" t="n">
        <v>16</v>
      </c>
      <c r="E74" s="49" t="n">
        <v>1945</v>
      </c>
      <c r="F74" s="49" t="s">
        <v>68</v>
      </c>
      <c r="G74" s="50" t="s">
        <v>69</v>
      </c>
      <c r="H74" s="51" t="n">
        <v>36</v>
      </c>
      <c r="I74" s="51" t="n">
        <v>181</v>
      </c>
      <c r="J74" s="49" t="n">
        <v>50</v>
      </c>
      <c r="K74" s="52" t="n">
        <v>0</v>
      </c>
      <c r="L74" s="53" t="s">
        <v>71</v>
      </c>
      <c r="M74" s="49" t="n">
        <v>145</v>
      </c>
      <c r="N74" s="52" t="n">
        <v>0</v>
      </c>
      <c r="O74" s="53" t="s">
        <v>72</v>
      </c>
      <c r="P74" s="49" t="n">
        <v>2464</v>
      </c>
      <c r="Q74" s="54" t="n">
        <v>1.74</v>
      </c>
      <c r="R74" s="55" t="n">
        <v>34.628</v>
      </c>
      <c r="S74" s="53"/>
      <c r="T74" s="52" t="n">
        <v>83</v>
      </c>
      <c r="U74" s="54" t="n">
        <v>2.61</v>
      </c>
      <c r="V74" s="53" t="s">
        <v>88</v>
      </c>
      <c r="W74" s="52" t="n">
        <v>41.2</v>
      </c>
      <c r="X74" s="53"/>
      <c r="Y74" s="52"/>
      <c r="Z74" s="53" t="s">
        <v>113</v>
      </c>
      <c r="AA74" s="48"/>
      <c r="AB74" s="58"/>
      <c r="AC74" s="46" t="s">
        <v>71</v>
      </c>
      <c r="AD74" s="47" t="s">
        <v>110</v>
      </c>
    </row>
    <row r="75" customFormat="false" ht="12.75" hidden="false" customHeight="false" outlineLevel="0" collapsed="false">
      <c r="A75" s="37" t="n">
        <v>2</v>
      </c>
      <c r="B75" s="49" t="n">
        <v>1982</v>
      </c>
      <c r="C75" s="49" t="n">
        <v>7</v>
      </c>
      <c r="D75" s="49" t="n">
        <v>16</v>
      </c>
      <c r="E75" s="49" t="n">
        <v>1945</v>
      </c>
      <c r="F75" s="49" t="s">
        <v>68</v>
      </c>
      <c r="G75" s="50" t="s">
        <v>69</v>
      </c>
      <c r="H75" s="51" t="n">
        <v>36</v>
      </c>
      <c r="I75" s="51" t="s">
        <v>97</v>
      </c>
      <c r="J75" s="49" t="n">
        <v>50</v>
      </c>
      <c r="K75" s="52" t="n">
        <v>0</v>
      </c>
      <c r="L75" s="53" t="s">
        <v>71</v>
      </c>
      <c r="M75" s="49" t="n">
        <v>145</v>
      </c>
      <c r="N75" s="52" t="n">
        <v>0</v>
      </c>
      <c r="O75" s="53" t="s">
        <v>72</v>
      </c>
      <c r="P75" s="49" t="n">
        <v>2464</v>
      </c>
      <c r="Q75" s="54" t="n">
        <v>1.74</v>
      </c>
      <c r="R75" s="55" t="n">
        <v>34.628</v>
      </c>
      <c r="S75" s="53"/>
      <c r="T75" s="52" t="n">
        <v>83</v>
      </c>
      <c r="U75" s="54" t="n">
        <v>2.58</v>
      </c>
      <c r="V75" s="53" t="s">
        <v>88</v>
      </c>
      <c r="W75" s="52"/>
      <c r="X75" s="53"/>
      <c r="Y75" s="52"/>
      <c r="Z75" s="53" t="s">
        <v>113</v>
      </c>
      <c r="AA75" s="48"/>
      <c r="AB75" s="58"/>
      <c r="AC75" s="46" t="s">
        <v>71</v>
      </c>
      <c r="AD75" s="47" t="s">
        <v>110</v>
      </c>
    </row>
    <row r="76" customFormat="false" ht="12.75" hidden="false" customHeight="false" outlineLevel="0" collapsed="false">
      <c r="A76" s="23" t="n">
        <v>2</v>
      </c>
      <c r="B76" s="24" t="n">
        <v>1982</v>
      </c>
      <c r="C76" s="24" t="n">
        <v>7</v>
      </c>
      <c r="D76" s="24" t="n">
        <v>16</v>
      </c>
      <c r="E76" s="24" t="n">
        <v>1945</v>
      </c>
      <c r="F76" s="24" t="s">
        <v>68</v>
      </c>
      <c r="G76" s="23" t="s">
        <v>69</v>
      </c>
      <c r="H76" s="25" t="n">
        <v>36</v>
      </c>
      <c r="I76" s="25" t="s">
        <v>97</v>
      </c>
      <c r="J76" s="24" t="n">
        <v>50</v>
      </c>
      <c r="K76" s="26" t="n">
        <v>0</v>
      </c>
      <c r="L76" s="27" t="s">
        <v>71</v>
      </c>
      <c r="M76" s="24" t="n">
        <v>145</v>
      </c>
      <c r="N76" s="26" t="n">
        <v>0</v>
      </c>
      <c r="O76" s="27" t="s">
        <v>72</v>
      </c>
      <c r="P76" s="24" t="n">
        <v>2464</v>
      </c>
      <c r="Q76" s="28" t="n">
        <v>1.74</v>
      </c>
      <c r="R76" s="29" t="n">
        <v>34.628</v>
      </c>
      <c r="S76" s="27"/>
      <c r="T76" s="26" t="n">
        <v>83</v>
      </c>
      <c r="U76" s="28" t="n">
        <f aca="false">AVERAGE(U74:U75)</f>
        <v>2.595</v>
      </c>
      <c r="V76" s="33" t="s">
        <v>87</v>
      </c>
      <c r="W76" s="28" t="n">
        <f aca="false">AVERAGE(W74:W75)</f>
        <v>41.2</v>
      </c>
      <c r="X76" s="27"/>
      <c r="Y76" s="28"/>
      <c r="Z76" s="27" t="s">
        <v>35</v>
      </c>
      <c r="AA76" s="28"/>
      <c r="AB76" s="28"/>
      <c r="AC76" s="27" t="s">
        <v>111</v>
      </c>
      <c r="AD76" s="23" t="s">
        <v>112</v>
      </c>
    </row>
    <row r="77" customFormat="false" ht="12.75" hidden="false" customHeight="false" outlineLevel="0" collapsed="false">
      <c r="A77" s="37" t="n">
        <v>2</v>
      </c>
      <c r="B77" s="38" t="n">
        <v>1982</v>
      </c>
      <c r="C77" s="38" t="n">
        <v>7</v>
      </c>
      <c r="D77" s="38" t="n">
        <v>16</v>
      </c>
      <c r="E77" s="38" t="n">
        <v>1945</v>
      </c>
      <c r="F77" s="38" t="s">
        <v>68</v>
      </c>
      <c r="G77" s="39" t="s">
        <v>69</v>
      </c>
      <c r="H77" s="40" t="n">
        <v>36</v>
      </c>
      <c r="I77" s="40" t="n">
        <v>182</v>
      </c>
      <c r="J77" s="38" t="n">
        <v>50</v>
      </c>
      <c r="K77" s="41" t="n">
        <v>0</v>
      </c>
      <c r="L77" s="42" t="s">
        <v>71</v>
      </c>
      <c r="M77" s="38" t="n">
        <v>145</v>
      </c>
      <c r="N77" s="41" t="n">
        <v>0</v>
      </c>
      <c r="O77" s="42" t="s">
        <v>72</v>
      </c>
      <c r="P77" s="38" t="n">
        <v>2962</v>
      </c>
      <c r="Q77" s="43" t="n">
        <v>1.6</v>
      </c>
      <c r="R77" s="44" t="n">
        <v>34.658</v>
      </c>
      <c r="S77" s="42"/>
      <c r="T77" s="41" t="n">
        <v>106.3</v>
      </c>
      <c r="U77" s="43" t="n">
        <v>2.52</v>
      </c>
      <c r="V77" s="42" t="s">
        <v>88</v>
      </c>
      <c r="W77" s="41" t="n">
        <v>49.2</v>
      </c>
      <c r="X77" s="42" t="s">
        <v>90</v>
      </c>
      <c r="Y77" s="41"/>
      <c r="Z77" s="42" t="s">
        <v>113</v>
      </c>
      <c r="AA77" s="48"/>
      <c r="AB77" s="58"/>
      <c r="AC77" s="46" t="s">
        <v>71</v>
      </c>
      <c r="AD77" s="47" t="s">
        <v>110</v>
      </c>
    </row>
    <row r="78" customFormat="false" ht="12.75" hidden="false" customHeight="false" outlineLevel="0" collapsed="false">
      <c r="A78" s="37" t="n">
        <v>2</v>
      </c>
      <c r="B78" s="38" t="n">
        <v>1982</v>
      </c>
      <c r="C78" s="38" t="n">
        <v>7</v>
      </c>
      <c r="D78" s="38" t="n">
        <v>16</v>
      </c>
      <c r="E78" s="38" t="n">
        <v>1945</v>
      </c>
      <c r="F78" s="38" t="s">
        <v>68</v>
      </c>
      <c r="G78" s="39" t="s">
        <v>69</v>
      </c>
      <c r="H78" s="40" t="n">
        <v>36</v>
      </c>
      <c r="I78" s="40" t="s">
        <v>98</v>
      </c>
      <c r="J78" s="38" t="n">
        <v>50</v>
      </c>
      <c r="K78" s="41" t="n">
        <v>0</v>
      </c>
      <c r="L78" s="42" t="s">
        <v>71</v>
      </c>
      <c r="M78" s="38" t="n">
        <v>145</v>
      </c>
      <c r="N78" s="41" t="n">
        <v>0</v>
      </c>
      <c r="O78" s="42" t="s">
        <v>72</v>
      </c>
      <c r="P78" s="38" t="n">
        <v>2962</v>
      </c>
      <c r="Q78" s="43" t="n">
        <v>1.6</v>
      </c>
      <c r="R78" s="44" t="n">
        <v>34.658</v>
      </c>
      <c r="S78" s="42"/>
      <c r="T78" s="41" t="n">
        <v>106.3</v>
      </c>
      <c r="U78" s="43" t="n">
        <v>2.5</v>
      </c>
      <c r="V78" s="42" t="s">
        <v>88</v>
      </c>
      <c r="W78" s="41"/>
      <c r="X78" s="42"/>
      <c r="Y78" s="41"/>
      <c r="Z78" s="42" t="s">
        <v>113</v>
      </c>
      <c r="AA78" s="48"/>
      <c r="AB78" s="58"/>
      <c r="AC78" s="46" t="s">
        <v>71</v>
      </c>
      <c r="AD78" s="47" t="s">
        <v>110</v>
      </c>
    </row>
    <row r="79" customFormat="false" ht="12.75" hidden="false" customHeight="false" outlineLevel="0" collapsed="false">
      <c r="A79" s="23" t="n">
        <v>2</v>
      </c>
      <c r="B79" s="24" t="n">
        <v>1982</v>
      </c>
      <c r="C79" s="24" t="n">
        <v>7</v>
      </c>
      <c r="D79" s="24" t="n">
        <v>16</v>
      </c>
      <c r="E79" s="24" t="n">
        <v>1945</v>
      </c>
      <c r="F79" s="24" t="s">
        <v>68</v>
      </c>
      <c r="G79" s="23" t="s">
        <v>69</v>
      </c>
      <c r="H79" s="25" t="n">
        <v>36</v>
      </c>
      <c r="I79" s="25" t="s">
        <v>98</v>
      </c>
      <c r="J79" s="24" t="n">
        <v>50</v>
      </c>
      <c r="K79" s="26" t="n">
        <v>0</v>
      </c>
      <c r="L79" s="27" t="s">
        <v>71</v>
      </c>
      <c r="M79" s="24" t="n">
        <v>145</v>
      </c>
      <c r="N79" s="26" t="n">
        <v>0</v>
      </c>
      <c r="O79" s="27" t="s">
        <v>72</v>
      </c>
      <c r="P79" s="24" t="n">
        <v>2962</v>
      </c>
      <c r="Q79" s="28" t="n">
        <v>1.6</v>
      </c>
      <c r="R79" s="29" t="n">
        <v>34.658</v>
      </c>
      <c r="S79" s="27"/>
      <c r="T79" s="26" t="n">
        <v>106.3</v>
      </c>
      <c r="U79" s="28" t="n">
        <f aca="false">AVERAGE(U77:U78)</f>
        <v>2.51</v>
      </c>
      <c r="V79" s="33" t="s">
        <v>87</v>
      </c>
      <c r="W79" s="28" t="n">
        <f aca="false">AVERAGE(W77:W78)</f>
        <v>49.2</v>
      </c>
      <c r="X79" s="27" t="s">
        <v>90</v>
      </c>
      <c r="Y79" s="28"/>
      <c r="Z79" s="27" t="s">
        <v>35</v>
      </c>
      <c r="AA79" s="28"/>
      <c r="AB79" s="28"/>
      <c r="AC79" s="27" t="s">
        <v>111</v>
      </c>
      <c r="AD79" s="23" t="s">
        <v>112</v>
      </c>
    </row>
    <row r="80" customFormat="false" ht="12.75" hidden="false" customHeight="false" outlineLevel="0" collapsed="false">
      <c r="A80" s="37" t="n">
        <v>2</v>
      </c>
      <c r="B80" s="49" t="n">
        <v>1982</v>
      </c>
      <c r="C80" s="49" t="n">
        <v>7</v>
      </c>
      <c r="D80" s="49" t="n">
        <v>16</v>
      </c>
      <c r="E80" s="49" t="n">
        <v>1945</v>
      </c>
      <c r="F80" s="49" t="s">
        <v>68</v>
      </c>
      <c r="G80" s="50" t="s">
        <v>69</v>
      </c>
      <c r="H80" s="51" t="n">
        <v>36</v>
      </c>
      <c r="I80" s="51" t="n">
        <v>183</v>
      </c>
      <c r="J80" s="49" t="n">
        <v>50</v>
      </c>
      <c r="K80" s="52" t="n">
        <v>0</v>
      </c>
      <c r="L80" s="53" t="s">
        <v>71</v>
      </c>
      <c r="M80" s="49" t="n">
        <v>145</v>
      </c>
      <c r="N80" s="52" t="n">
        <v>0</v>
      </c>
      <c r="O80" s="53" t="s">
        <v>72</v>
      </c>
      <c r="P80" s="49" t="n">
        <v>3455</v>
      </c>
      <c r="Q80" s="54" t="n">
        <v>1.53</v>
      </c>
      <c r="R80" s="55" t="n">
        <v>34.668</v>
      </c>
      <c r="S80" s="53"/>
      <c r="T80" s="52" t="n">
        <v>129.9</v>
      </c>
      <c r="U80" s="54" t="n">
        <v>2.38</v>
      </c>
      <c r="V80" s="53" t="s">
        <v>88</v>
      </c>
      <c r="W80" s="52" t="n">
        <v>38.8</v>
      </c>
      <c r="X80" s="53"/>
      <c r="Y80" s="52"/>
      <c r="Z80" s="53" t="s">
        <v>113</v>
      </c>
      <c r="AA80" s="48"/>
      <c r="AB80" s="58"/>
      <c r="AC80" s="46" t="s">
        <v>71</v>
      </c>
      <c r="AD80" s="47" t="s">
        <v>110</v>
      </c>
    </row>
    <row r="81" customFormat="false" ht="12.75" hidden="false" customHeight="false" outlineLevel="0" collapsed="false">
      <c r="A81" s="37" t="n">
        <v>2</v>
      </c>
      <c r="B81" s="49" t="n">
        <v>1982</v>
      </c>
      <c r="C81" s="49" t="n">
        <v>7</v>
      </c>
      <c r="D81" s="49" t="n">
        <v>16</v>
      </c>
      <c r="E81" s="49" t="n">
        <v>1945</v>
      </c>
      <c r="F81" s="49" t="s">
        <v>68</v>
      </c>
      <c r="G81" s="50" t="s">
        <v>69</v>
      </c>
      <c r="H81" s="51" t="n">
        <v>36</v>
      </c>
      <c r="I81" s="51" t="s">
        <v>99</v>
      </c>
      <c r="J81" s="49" t="n">
        <v>50</v>
      </c>
      <c r="K81" s="52" t="n">
        <v>0</v>
      </c>
      <c r="L81" s="53" t="s">
        <v>71</v>
      </c>
      <c r="M81" s="49" t="n">
        <v>145</v>
      </c>
      <c r="N81" s="52" t="n">
        <v>0</v>
      </c>
      <c r="O81" s="53" t="s">
        <v>72</v>
      </c>
      <c r="P81" s="49" t="n">
        <v>3455</v>
      </c>
      <c r="Q81" s="54" t="n">
        <v>1.53</v>
      </c>
      <c r="R81" s="55" t="n">
        <v>34.668</v>
      </c>
      <c r="S81" s="53"/>
      <c r="T81" s="52" t="n">
        <v>129.9</v>
      </c>
      <c r="U81" s="54" t="n">
        <v>2.39</v>
      </c>
      <c r="V81" s="53" t="s">
        <v>88</v>
      </c>
      <c r="W81" s="52"/>
      <c r="X81" s="53"/>
      <c r="Y81" s="52"/>
      <c r="Z81" s="53" t="s">
        <v>113</v>
      </c>
      <c r="AA81" s="48"/>
      <c r="AB81" s="58"/>
      <c r="AC81" s="46" t="s">
        <v>71</v>
      </c>
      <c r="AD81" s="47" t="s">
        <v>110</v>
      </c>
    </row>
    <row r="82" customFormat="false" ht="12.75" hidden="false" customHeight="false" outlineLevel="0" collapsed="false">
      <c r="A82" s="23" t="n">
        <v>2</v>
      </c>
      <c r="B82" s="24" t="n">
        <v>1982</v>
      </c>
      <c r="C82" s="24" t="n">
        <v>7</v>
      </c>
      <c r="D82" s="24" t="n">
        <v>16</v>
      </c>
      <c r="E82" s="24" t="n">
        <v>1945</v>
      </c>
      <c r="F82" s="24" t="s">
        <v>68</v>
      </c>
      <c r="G82" s="23" t="s">
        <v>69</v>
      </c>
      <c r="H82" s="25" t="n">
        <v>36</v>
      </c>
      <c r="I82" s="25" t="s">
        <v>99</v>
      </c>
      <c r="J82" s="24" t="n">
        <v>50</v>
      </c>
      <c r="K82" s="26" t="n">
        <v>0</v>
      </c>
      <c r="L82" s="27" t="s">
        <v>71</v>
      </c>
      <c r="M82" s="24" t="n">
        <v>145</v>
      </c>
      <c r="N82" s="26" t="n">
        <v>0</v>
      </c>
      <c r="O82" s="27" t="s">
        <v>72</v>
      </c>
      <c r="P82" s="24" t="n">
        <v>3455</v>
      </c>
      <c r="Q82" s="28" t="n">
        <v>1.53</v>
      </c>
      <c r="R82" s="29" t="n">
        <v>34.668</v>
      </c>
      <c r="S82" s="27"/>
      <c r="T82" s="26" t="n">
        <v>129.9</v>
      </c>
      <c r="U82" s="28" t="n">
        <f aca="false">AVERAGE(U80:U81)</f>
        <v>2.385</v>
      </c>
      <c r="V82" s="33" t="s">
        <v>87</v>
      </c>
      <c r="W82" s="28" t="n">
        <f aca="false">AVERAGE(W80:W81)</f>
        <v>38.8</v>
      </c>
      <c r="X82" s="27"/>
      <c r="Y82" s="28"/>
      <c r="Z82" s="27" t="s">
        <v>35</v>
      </c>
      <c r="AA82" s="28"/>
      <c r="AB82" s="28"/>
      <c r="AC82" s="27" t="s">
        <v>111</v>
      </c>
      <c r="AD82" s="23" t="s">
        <v>112</v>
      </c>
    </row>
    <row r="83" customFormat="false" ht="12.75" hidden="false" customHeight="false" outlineLevel="0" collapsed="false">
      <c r="A83" s="37" t="n">
        <v>2</v>
      </c>
      <c r="B83" s="38" t="n">
        <v>1982</v>
      </c>
      <c r="C83" s="38" t="n">
        <v>7</v>
      </c>
      <c r="D83" s="38" t="n">
        <v>16</v>
      </c>
      <c r="E83" s="38" t="n">
        <v>1945</v>
      </c>
      <c r="F83" s="38" t="s">
        <v>68</v>
      </c>
      <c r="G83" s="39" t="s">
        <v>69</v>
      </c>
      <c r="H83" s="40" t="n">
        <v>36</v>
      </c>
      <c r="I83" s="40" t="n">
        <v>184</v>
      </c>
      <c r="J83" s="38" t="n">
        <v>50</v>
      </c>
      <c r="K83" s="41" t="n">
        <v>0</v>
      </c>
      <c r="L83" s="42" t="s">
        <v>71</v>
      </c>
      <c r="M83" s="38" t="n">
        <v>145</v>
      </c>
      <c r="N83" s="41" t="n">
        <v>0</v>
      </c>
      <c r="O83" s="42" t="s">
        <v>72</v>
      </c>
      <c r="P83" s="38" t="n">
        <v>3942</v>
      </c>
      <c r="Q83" s="43" t="n">
        <v>1.51</v>
      </c>
      <c r="R83" s="44" t="n">
        <v>34.678</v>
      </c>
      <c r="S83" s="42"/>
      <c r="T83" s="41" t="n">
        <v>145.5</v>
      </c>
      <c r="U83" s="43" t="n">
        <v>2.37</v>
      </c>
      <c r="V83" s="42" t="s">
        <v>88</v>
      </c>
      <c r="W83" s="41" t="n">
        <v>36.4</v>
      </c>
      <c r="X83" s="42"/>
      <c r="Y83" s="41"/>
      <c r="Z83" s="42" t="s">
        <v>113</v>
      </c>
      <c r="AA83" s="48"/>
      <c r="AB83" s="58"/>
      <c r="AC83" s="46" t="s">
        <v>71</v>
      </c>
      <c r="AD83" s="47" t="s">
        <v>110</v>
      </c>
    </row>
    <row r="84" customFormat="false" ht="12.75" hidden="false" customHeight="false" outlineLevel="0" collapsed="false">
      <c r="A84" s="37" t="n">
        <v>2</v>
      </c>
      <c r="B84" s="38" t="n">
        <v>1982</v>
      </c>
      <c r="C84" s="38" t="n">
        <v>7</v>
      </c>
      <c r="D84" s="38" t="n">
        <v>16</v>
      </c>
      <c r="E84" s="38" t="n">
        <v>1945</v>
      </c>
      <c r="F84" s="38" t="s">
        <v>68</v>
      </c>
      <c r="G84" s="39" t="s">
        <v>69</v>
      </c>
      <c r="H84" s="40" t="n">
        <v>36</v>
      </c>
      <c r="I84" s="40" t="s">
        <v>100</v>
      </c>
      <c r="J84" s="38" t="n">
        <v>50</v>
      </c>
      <c r="K84" s="41" t="n">
        <v>0</v>
      </c>
      <c r="L84" s="42" t="s">
        <v>71</v>
      </c>
      <c r="M84" s="38" t="n">
        <v>145</v>
      </c>
      <c r="N84" s="41" t="n">
        <v>0</v>
      </c>
      <c r="O84" s="42" t="s">
        <v>72</v>
      </c>
      <c r="P84" s="38" t="n">
        <v>3942</v>
      </c>
      <c r="Q84" s="43" t="n">
        <v>1.51</v>
      </c>
      <c r="R84" s="44" t="n">
        <v>34.678</v>
      </c>
      <c r="S84" s="42"/>
      <c r="T84" s="41" t="n">
        <v>145.5</v>
      </c>
      <c r="U84" s="43" t="n">
        <v>2.35</v>
      </c>
      <c r="V84" s="42" t="s">
        <v>88</v>
      </c>
      <c r="W84" s="41"/>
      <c r="X84" s="42"/>
      <c r="Y84" s="41"/>
      <c r="Z84" s="42" t="s">
        <v>113</v>
      </c>
      <c r="AA84" s="48"/>
      <c r="AB84" s="58"/>
      <c r="AC84" s="46" t="s">
        <v>71</v>
      </c>
      <c r="AD84" s="47" t="s">
        <v>110</v>
      </c>
    </row>
    <row r="85" customFormat="false" ht="12.75" hidden="false" customHeight="false" outlineLevel="0" collapsed="false">
      <c r="A85" s="23" t="n">
        <v>2</v>
      </c>
      <c r="B85" s="24" t="n">
        <v>1982</v>
      </c>
      <c r="C85" s="24" t="n">
        <v>7</v>
      </c>
      <c r="D85" s="24" t="n">
        <v>16</v>
      </c>
      <c r="E85" s="24" t="n">
        <v>1945</v>
      </c>
      <c r="F85" s="24" t="s">
        <v>68</v>
      </c>
      <c r="G85" s="23" t="s">
        <v>69</v>
      </c>
      <c r="H85" s="25" t="n">
        <v>36</v>
      </c>
      <c r="I85" s="25" t="s">
        <v>100</v>
      </c>
      <c r="J85" s="24" t="n">
        <v>50</v>
      </c>
      <c r="K85" s="26" t="n">
        <v>0</v>
      </c>
      <c r="L85" s="27" t="s">
        <v>71</v>
      </c>
      <c r="M85" s="24" t="n">
        <v>145</v>
      </c>
      <c r="N85" s="26" t="n">
        <v>0</v>
      </c>
      <c r="O85" s="27" t="s">
        <v>72</v>
      </c>
      <c r="P85" s="24" t="n">
        <v>3942</v>
      </c>
      <c r="Q85" s="28" t="n">
        <v>1.51</v>
      </c>
      <c r="R85" s="29" t="n">
        <v>34.678</v>
      </c>
      <c r="S85" s="27"/>
      <c r="T85" s="26" t="n">
        <v>145.5</v>
      </c>
      <c r="U85" s="28" t="n">
        <f aca="false">AVERAGE(U83:U84)</f>
        <v>2.36</v>
      </c>
      <c r="V85" s="33" t="s">
        <v>87</v>
      </c>
      <c r="W85" s="28" t="n">
        <f aca="false">AVERAGE(W83:W84)</f>
        <v>36.4</v>
      </c>
      <c r="X85" s="27"/>
      <c r="Y85" s="28"/>
      <c r="Z85" s="27" t="s">
        <v>35</v>
      </c>
      <c r="AA85" s="28"/>
      <c r="AB85" s="28"/>
      <c r="AC85" s="27" t="s">
        <v>111</v>
      </c>
      <c r="AD85" s="23" t="s">
        <v>112</v>
      </c>
    </row>
    <row r="86" customFormat="false" ht="12.75" hidden="false" customHeight="false" outlineLevel="0" collapsed="false">
      <c r="A86" s="37" t="n">
        <v>2</v>
      </c>
      <c r="B86" s="49" t="n">
        <v>1982</v>
      </c>
      <c r="C86" s="49" t="n">
        <v>7</v>
      </c>
      <c r="D86" s="49" t="n">
        <v>16</v>
      </c>
      <c r="E86" s="49" t="n">
        <v>1945</v>
      </c>
      <c r="F86" s="49" t="s">
        <v>68</v>
      </c>
      <c r="G86" s="50" t="s">
        <v>69</v>
      </c>
      <c r="H86" s="51" t="n">
        <v>36</v>
      </c>
      <c r="I86" s="51" t="n">
        <v>185</v>
      </c>
      <c r="J86" s="49" t="n">
        <v>50</v>
      </c>
      <c r="K86" s="52" t="n">
        <v>0</v>
      </c>
      <c r="L86" s="53" t="s">
        <v>71</v>
      </c>
      <c r="M86" s="49" t="n">
        <v>145</v>
      </c>
      <c r="N86" s="52" t="n">
        <v>0</v>
      </c>
      <c r="O86" s="53" t="s">
        <v>72</v>
      </c>
      <c r="P86" s="49" t="n">
        <v>4038</v>
      </c>
      <c r="Q86" s="54" t="n">
        <v>1.51</v>
      </c>
      <c r="R86" s="55"/>
      <c r="S86" s="53"/>
      <c r="T86" s="52"/>
      <c r="U86" s="54" t="n">
        <v>2.41</v>
      </c>
      <c r="V86" s="53" t="s">
        <v>88</v>
      </c>
      <c r="W86" s="52" t="n">
        <v>38.8</v>
      </c>
      <c r="X86" s="53"/>
      <c r="Y86" s="52"/>
      <c r="Z86" s="53" t="s">
        <v>113</v>
      </c>
      <c r="AA86" s="48"/>
      <c r="AB86" s="58"/>
      <c r="AC86" s="46" t="s">
        <v>71</v>
      </c>
      <c r="AD86" s="47" t="s">
        <v>110</v>
      </c>
    </row>
    <row r="87" customFormat="false" ht="12.75" hidden="false" customHeight="false" outlineLevel="0" collapsed="false">
      <c r="A87" s="37" t="n">
        <v>2</v>
      </c>
      <c r="B87" s="49" t="n">
        <v>1982</v>
      </c>
      <c r="C87" s="49" t="n">
        <v>7</v>
      </c>
      <c r="D87" s="49" t="n">
        <v>16</v>
      </c>
      <c r="E87" s="49" t="n">
        <v>1945</v>
      </c>
      <c r="F87" s="49" t="s">
        <v>68</v>
      </c>
      <c r="G87" s="50" t="s">
        <v>69</v>
      </c>
      <c r="H87" s="51" t="n">
        <v>36</v>
      </c>
      <c r="I87" s="51" t="s">
        <v>101</v>
      </c>
      <c r="J87" s="49" t="n">
        <v>50</v>
      </c>
      <c r="K87" s="52" t="n">
        <v>0</v>
      </c>
      <c r="L87" s="53" t="s">
        <v>71</v>
      </c>
      <c r="M87" s="49" t="n">
        <v>145</v>
      </c>
      <c r="N87" s="52" t="n">
        <v>0</v>
      </c>
      <c r="O87" s="53" t="s">
        <v>72</v>
      </c>
      <c r="P87" s="49" t="n">
        <v>4038</v>
      </c>
      <c r="Q87" s="54" t="n">
        <v>1.51</v>
      </c>
      <c r="R87" s="55" t="n">
        <v>32.631</v>
      </c>
      <c r="S87" s="53" t="s">
        <v>35</v>
      </c>
      <c r="T87" s="52"/>
      <c r="U87" s="54" t="n">
        <v>2.37</v>
      </c>
      <c r="V87" s="53" t="s">
        <v>88</v>
      </c>
      <c r="W87" s="52"/>
      <c r="X87" s="53"/>
      <c r="Y87" s="52"/>
      <c r="Z87" s="53" t="s">
        <v>113</v>
      </c>
      <c r="AA87" s="48"/>
      <c r="AB87" s="58"/>
      <c r="AC87" s="46" t="s">
        <v>71</v>
      </c>
      <c r="AD87" s="47" t="s">
        <v>110</v>
      </c>
    </row>
    <row r="88" customFormat="false" ht="12.75" hidden="false" customHeight="false" outlineLevel="0" collapsed="false">
      <c r="A88" s="23" t="n">
        <v>2</v>
      </c>
      <c r="B88" s="24" t="n">
        <v>1982</v>
      </c>
      <c r="C88" s="24" t="n">
        <v>7</v>
      </c>
      <c r="D88" s="24" t="n">
        <v>16</v>
      </c>
      <c r="E88" s="24" t="n">
        <v>1945</v>
      </c>
      <c r="F88" s="24" t="s">
        <v>68</v>
      </c>
      <c r="G88" s="23" t="s">
        <v>69</v>
      </c>
      <c r="H88" s="25" t="n">
        <v>36</v>
      </c>
      <c r="I88" s="25" t="s">
        <v>101</v>
      </c>
      <c r="J88" s="24" t="n">
        <v>50</v>
      </c>
      <c r="K88" s="26" t="n">
        <v>0</v>
      </c>
      <c r="L88" s="27" t="s">
        <v>71</v>
      </c>
      <c r="M88" s="24" t="n">
        <v>145</v>
      </c>
      <c r="N88" s="26" t="n">
        <v>0</v>
      </c>
      <c r="O88" s="27" t="s">
        <v>72</v>
      </c>
      <c r="P88" s="24" t="n">
        <v>4038</v>
      </c>
      <c r="Q88" s="28" t="n">
        <v>1.51</v>
      </c>
      <c r="R88" s="29" t="n">
        <v>32.631</v>
      </c>
      <c r="S88" s="27" t="s">
        <v>35</v>
      </c>
      <c r="T88" s="26"/>
      <c r="U88" s="28" t="n">
        <f aca="false">AVERAGE(U86:U87)</f>
        <v>2.39</v>
      </c>
      <c r="V88" s="33" t="s">
        <v>87</v>
      </c>
      <c r="W88" s="28" t="n">
        <f aca="false">AVERAGE(W86:W87)</f>
        <v>38.8</v>
      </c>
      <c r="X88" s="27"/>
      <c r="Y88" s="28"/>
      <c r="Z88" s="27" t="s">
        <v>35</v>
      </c>
      <c r="AA88" s="28"/>
      <c r="AB88" s="28"/>
      <c r="AC88" s="27" t="s">
        <v>111</v>
      </c>
      <c r="AD88" s="23" t="s">
        <v>112</v>
      </c>
    </row>
    <row r="89" customFormat="false" ht="12.75" hidden="false" customHeight="false" outlineLevel="0" collapsed="false">
      <c r="A89" s="37" t="n">
        <v>2</v>
      </c>
      <c r="B89" s="38" t="n">
        <v>1982</v>
      </c>
      <c r="C89" s="38" t="n">
        <v>7</v>
      </c>
      <c r="D89" s="38" t="n">
        <v>16</v>
      </c>
      <c r="E89" s="38" t="n">
        <v>1945</v>
      </c>
      <c r="F89" s="38" t="s">
        <v>68</v>
      </c>
      <c r="G89" s="39" t="s">
        <v>69</v>
      </c>
      <c r="H89" s="40" t="n">
        <v>36</v>
      </c>
      <c r="I89" s="40" t="n">
        <v>186</v>
      </c>
      <c r="J89" s="38" t="n">
        <v>50</v>
      </c>
      <c r="K89" s="41" t="n">
        <v>0</v>
      </c>
      <c r="L89" s="42" t="s">
        <v>71</v>
      </c>
      <c r="M89" s="38" t="n">
        <v>145</v>
      </c>
      <c r="N89" s="41" t="n">
        <v>0</v>
      </c>
      <c r="O89" s="42" t="s">
        <v>72</v>
      </c>
      <c r="P89" s="38" t="n">
        <v>4124</v>
      </c>
      <c r="Q89" s="43" t="n">
        <v>1.5</v>
      </c>
      <c r="R89" s="44" t="n">
        <v>34.673</v>
      </c>
      <c r="S89" s="42"/>
      <c r="T89" s="41" t="n">
        <v>149.6</v>
      </c>
      <c r="U89" s="43" t="n">
        <v>2.36</v>
      </c>
      <c r="V89" s="42" t="s">
        <v>88</v>
      </c>
      <c r="W89" s="41" t="n">
        <v>38.4</v>
      </c>
      <c r="X89" s="42"/>
      <c r="Y89" s="41"/>
      <c r="Z89" s="42" t="s">
        <v>113</v>
      </c>
      <c r="AA89" s="48"/>
      <c r="AB89" s="58"/>
      <c r="AC89" s="46" t="s">
        <v>71</v>
      </c>
      <c r="AD89" s="47" t="s">
        <v>110</v>
      </c>
    </row>
    <row r="90" customFormat="false" ht="12.75" hidden="false" customHeight="false" outlineLevel="0" collapsed="false">
      <c r="A90" s="37" t="n">
        <v>2</v>
      </c>
      <c r="B90" s="38" t="n">
        <v>1982</v>
      </c>
      <c r="C90" s="38" t="n">
        <v>7</v>
      </c>
      <c r="D90" s="38" t="n">
        <v>16</v>
      </c>
      <c r="E90" s="38" t="n">
        <v>1945</v>
      </c>
      <c r="F90" s="38" t="s">
        <v>68</v>
      </c>
      <c r="G90" s="39" t="s">
        <v>69</v>
      </c>
      <c r="H90" s="40" t="n">
        <v>36</v>
      </c>
      <c r="I90" s="40" t="s">
        <v>102</v>
      </c>
      <c r="J90" s="38" t="n">
        <v>50</v>
      </c>
      <c r="K90" s="41" t="n">
        <v>0</v>
      </c>
      <c r="L90" s="42" t="s">
        <v>71</v>
      </c>
      <c r="M90" s="38" t="n">
        <v>145</v>
      </c>
      <c r="N90" s="41" t="n">
        <v>0</v>
      </c>
      <c r="O90" s="42" t="s">
        <v>72</v>
      </c>
      <c r="P90" s="38" t="n">
        <v>4124</v>
      </c>
      <c r="Q90" s="43" t="n">
        <v>1.5</v>
      </c>
      <c r="R90" s="44" t="n">
        <v>34.673</v>
      </c>
      <c r="S90" s="42"/>
      <c r="T90" s="41" t="n">
        <v>149.6</v>
      </c>
      <c r="U90" s="43" t="n">
        <v>2.34</v>
      </c>
      <c r="V90" s="42" t="s">
        <v>88</v>
      </c>
      <c r="W90" s="41"/>
      <c r="X90" s="42"/>
      <c r="Y90" s="41"/>
      <c r="Z90" s="42" t="s">
        <v>113</v>
      </c>
      <c r="AA90" s="48"/>
      <c r="AB90" s="58"/>
      <c r="AC90" s="46" t="s">
        <v>71</v>
      </c>
      <c r="AD90" s="47" t="s">
        <v>110</v>
      </c>
    </row>
    <row r="91" customFormat="false" ht="12.75" hidden="false" customHeight="false" outlineLevel="0" collapsed="false">
      <c r="A91" s="23" t="n">
        <v>2</v>
      </c>
      <c r="B91" s="24" t="n">
        <v>1982</v>
      </c>
      <c r="C91" s="24" t="n">
        <v>7</v>
      </c>
      <c r="D91" s="24" t="n">
        <v>16</v>
      </c>
      <c r="E91" s="24" t="n">
        <v>1945</v>
      </c>
      <c r="F91" s="24" t="s">
        <v>68</v>
      </c>
      <c r="G91" s="23" t="s">
        <v>69</v>
      </c>
      <c r="H91" s="25" t="n">
        <v>36</v>
      </c>
      <c r="I91" s="25" t="s">
        <v>102</v>
      </c>
      <c r="J91" s="24" t="n">
        <v>50</v>
      </c>
      <c r="K91" s="26" t="n">
        <v>0</v>
      </c>
      <c r="L91" s="27" t="s">
        <v>71</v>
      </c>
      <c r="M91" s="24" t="n">
        <v>145</v>
      </c>
      <c r="N91" s="26" t="n">
        <v>0</v>
      </c>
      <c r="O91" s="27" t="s">
        <v>72</v>
      </c>
      <c r="P91" s="24" t="n">
        <v>4124</v>
      </c>
      <c r="Q91" s="28" t="n">
        <v>1.5</v>
      </c>
      <c r="R91" s="29" t="n">
        <v>34.673</v>
      </c>
      <c r="S91" s="27"/>
      <c r="T91" s="26" t="n">
        <v>149.6</v>
      </c>
      <c r="U91" s="28" t="n">
        <f aca="false">AVERAGE(U89:U90)</f>
        <v>2.35</v>
      </c>
      <c r="V91" s="33" t="s">
        <v>87</v>
      </c>
      <c r="W91" s="28" t="n">
        <f aca="false">AVERAGE(W89:W90)</f>
        <v>38.4</v>
      </c>
      <c r="X91" s="27"/>
      <c r="Y91" s="28"/>
      <c r="Z91" s="27" t="s">
        <v>35</v>
      </c>
      <c r="AA91" s="28"/>
      <c r="AB91" s="28"/>
      <c r="AC91" s="27" t="s">
        <v>111</v>
      </c>
      <c r="AD91" s="23" t="s">
        <v>112</v>
      </c>
    </row>
    <row r="92" customFormat="false" ht="12.75" hidden="false" customHeight="false" outlineLevel="0" collapsed="false">
      <c r="A92" s="37" t="n">
        <v>2</v>
      </c>
      <c r="B92" s="49" t="n">
        <v>1982</v>
      </c>
      <c r="C92" s="49" t="n">
        <v>7</v>
      </c>
      <c r="D92" s="49" t="n">
        <v>16</v>
      </c>
      <c r="E92" s="49" t="n">
        <v>1945</v>
      </c>
      <c r="F92" s="49" t="s">
        <v>68</v>
      </c>
      <c r="G92" s="50" t="s">
        <v>69</v>
      </c>
      <c r="H92" s="51" t="n">
        <v>36</v>
      </c>
      <c r="I92" s="51" t="n">
        <v>187</v>
      </c>
      <c r="J92" s="49" t="n">
        <v>50</v>
      </c>
      <c r="K92" s="52" t="n">
        <v>0</v>
      </c>
      <c r="L92" s="53" t="s">
        <v>71</v>
      </c>
      <c r="M92" s="49" t="n">
        <v>145</v>
      </c>
      <c r="N92" s="52" t="n">
        <v>0</v>
      </c>
      <c r="O92" s="53" t="s">
        <v>72</v>
      </c>
      <c r="P92" s="49" t="n">
        <v>4134</v>
      </c>
      <c r="Q92" s="54" t="n">
        <v>1.52</v>
      </c>
      <c r="R92" s="55" t="n">
        <v>34.673</v>
      </c>
      <c r="S92" s="53"/>
      <c r="T92" s="52" t="n">
        <v>150.9</v>
      </c>
      <c r="U92" s="54" t="n">
        <v>2.37</v>
      </c>
      <c r="V92" s="53" t="s">
        <v>88</v>
      </c>
      <c r="W92" s="52" t="n">
        <v>37.4</v>
      </c>
      <c r="X92" s="53"/>
      <c r="Y92" s="52"/>
      <c r="Z92" s="53" t="s">
        <v>113</v>
      </c>
      <c r="AA92" s="48"/>
      <c r="AB92" s="58"/>
      <c r="AC92" s="46" t="s">
        <v>71</v>
      </c>
      <c r="AD92" s="47" t="s">
        <v>110</v>
      </c>
    </row>
    <row r="93" customFormat="false" ht="12.75" hidden="false" customHeight="false" outlineLevel="0" collapsed="false">
      <c r="A93" s="37" t="n">
        <v>2</v>
      </c>
      <c r="B93" s="49" t="n">
        <v>1982</v>
      </c>
      <c r="C93" s="49" t="n">
        <v>7</v>
      </c>
      <c r="D93" s="49" t="n">
        <v>16</v>
      </c>
      <c r="E93" s="49" t="n">
        <v>1945</v>
      </c>
      <c r="F93" s="49" t="s">
        <v>68</v>
      </c>
      <c r="G93" s="50" t="s">
        <v>69</v>
      </c>
      <c r="H93" s="51" t="n">
        <v>36</v>
      </c>
      <c r="I93" s="51" t="s">
        <v>103</v>
      </c>
      <c r="J93" s="49" t="n">
        <v>50</v>
      </c>
      <c r="K93" s="52" t="n">
        <v>0</v>
      </c>
      <c r="L93" s="53" t="s">
        <v>71</v>
      </c>
      <c r="M93" s="49" t="n">
        <v>145</v>
      </c>
      <c r="N93" s="52" t="n">
        <v>0</v>
      </c>
      <c r="O93" s="53" t="s">
        <v>72</v>
      </c>
      <c r="P93" s="49" t="n">
        <v>4134</v>
      </c>
      <c r="Q93" s="54" t="n">
        <v>1.52</v>
      </c>
      <c r="R93" s="55" t="n">
        <v>34.673</v>
      </c>
      <c r="S93" s="53"/>
      <c r="T93" s="52" t="n">
        <v>150.9</v>
      </c>
      <c r="U93" s="54" t="n">
        <v>2.34</v>
      </c>
      <c r="V93" s="53" t="s">
        <v>88</v>
      </c>
      <c r="W93" s="52"/>
      <c r="X93" s="53"/>
      <c r="Y93" s="52"/>
      <c r="Z93" s="53" t="s">
        <v>113</v>
      </c>
      <c r="AA93" s="48"/>
      <c r="AB93" s="58"/>
      <c r="AC93" s="46" t="s">
        <v>71</v>
      </c>
      <c r="AD93" s="47" t="s">
        <v>110</v>
      </c>
    </row>
    <row r="94" customFormat="false" ht="12.75" hidden="false" customHeight="false" outlineLevel="0" collapsed="false">
      <c r="A94" s="23" t="n">
        <v>2</v>
      </c>
      <c r="B94" s="24" t="n">
        <v>1982</v>
      </c>
      <c r="C94" s="24" t="n">
        <v>7</v>
      </c>
      <c r="D94" s="24" t="n">
        <v>16</v>
      </c>
      <c r="E94" s="24" t="n">
        <v>1945</v>
      </c>
      <c r="F94" s="24" t="s">
        <v>68</v>
      </c>
      <c r="G94" s="23" t="s">
        <v>69</v>
      </c>
      <c r="H94" s="25" t="n">
        <v>36</v>
      </c>
      <c r="I94" s="25" t="s">
        <v>103</v>
      </c>
      <c r="J94" s="24" t="n">
        <v>50</v>
      </c>
      <c r="K94" s="26" t="n">
        <v>0</v>
      </c>
      <c r="L94" s="27" t="s">
        <v>71</v>
      </c>
      <c r="M94" s="24" t="n">
        <v>145</v>
      </c>
      <c r="N94" s="26" t="n">
        <v>0</v>
      </c>
      <c r="O94" s="27" t="s">
        <v>72</v>
      </c>
      <c r="P94" s="24" t="n">
        <v>4134</v>
      </c>
      <c r="Q94" s="28" t="n">
        <v>1.52</v>
      </c>
      <c r="R94" s="29" t="n">
        <v>34.673</v>
      </c>
      <c r="S94" s="27"/>
      <c r="T94" s="26" t="n">
        <v>150.9</v>
      </c>
      <c r="U94" s="28" t="n">
        <f aca="false">AVERAGE(U92:U93)</f>
        <v>2.355</v>
      </c>
      <c r="V94" s="33" t="s">
        <v>87</v>
      </c>
      <c r="W94" s="28" t="n">
        <f aca="false">AVERAGE(W92:W93)</f>
        <v>37.4</v>
      </c>
      <c r="X94" s="27"/>
      <c r="Y94" s="28"/>
      <c r="Z94" s="27" t="s">
        <v>35</v>
      </c>
      <c r="AA94" s="28"/>
      <c r="AB94" s="28"/>
      <c r="AC94" s="27" t="s">
        <v>111</v>
      </c>
      <c r="AD94" s="23" t="s">
        <v>112</v>
      </c>
    </row>
    <row r="95" customFormat="false" ht="12.75" hidden="false" customHeight="false" outlineLevel="0" collapsed="false">
      <c r="A95" s="0" t="s">
        <v>0</v>
      </c>
      <c r="B95" s="0" t="s">
        <v>6</v>
      </c>
      <c r="C95" s="0" t="s">
        <v>7</v>
      </c>
      <c r="D95" s="0" t="s">
        <v>8</v>
      </c>
      <c r="E95" s="0" t="s">
        <v>9</v>
      </c>
      <c r="F95" s="0" t="s">
        <v>10</v>
      </c>
      <c r="G95" s="0" t="s">
        <v>11</v>
      </c>
      <c r="H95" s="0" t="s">
        <v>12</v>
      </c>
      <c r="I95" s="1" t="s">
        <v>13</v>
      </c>
      <c r="J95" s="0" t="s">
        <v>14</v>
      </c>
      <c r="K95" s="0" t="s">
        <v>15</v>
      </c>
      <c r="L95" s="0" t="s">
        <v>16</v>
      </c>
      <c r="M95" s="0" t="s">
        <v>17</v>
      </c>
      <c r="N95" s="0" t="s">
        <v>18</v>
      </c>
      <c r="O95" s="0" t="s">
        <v>19</v>
      </c>
      <c r="P95" s="0" t="s">
        <v>20</v>
      </c>
      <c r="Q95" s="0" t="s">
        <v>21</v>
      </c>
      <c r="R95" s="2" t="s">
        <v>22</v>
      </c>
      <c r="T95" s="4" t="s">
        <v>24</v>
      </c>
      <c r="U95" s="5" t="s">
        <v>25</v>
      </c>
      <c r="W95" s="4" t="s">
        <v>26</v>
      </c>
      <c r="Y95" s="4" t="s">
        <v>27</v>
      </c>
      <c r="AA95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8:54:45Z</dcterms:created>
  <dc:creator>John Page</dc:creator>
  <dc:description/>
  <dc:language>en-US</dc:language>
  <cp:lastModifiedBy>John Page</cp:lastModifiedBy>
  <dcterms:modified xsi:type="dcterms:W3CDTF">2010-05-04T20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8994565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Cast TCO2 (by Coulometer) for Cruises 1982-04 &amp; 1984-05</vt:lpwstr>
  </property>
</Properties>
</file>