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8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ctd - Sbot) Ch" sheetId="2" state="visible" r:id="rId3"/>
    <sheet name="(Sctd - Sbot)" sheetId="3" state="visible" r:id="rId4"/>
    <sheet name="Main" sheetId="4" state="visible" r:id="rId5"/>
  </sheets>
  <definedNames>
    <definedName function="false" hidden="false" localSheetId="0" name="known_xs" vbProcedure="false">'(Sctd - Sbot)'!$J$17:$J$33</definedName>
    <definedName function="false" hidden="false" localSheetId="0" name="known_ys" vbProcedure="false">'(Sctd - Sbot)'!$K$17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82020005.hyd</t>
  </si>
  <si>
    <t xml:space="preserve">82020004.ctd</t>
  </si>
  <si>
    <t xml:space="preserve">Calculation of Linear Least Squares Fit For</t>
  </si>
  <si>
    <t xml:space="preserve">(Sctd - Sbot)</t>
  </si>
  <si>
    <t xml:space="preserve">Fit Equation: Diff = m * Prop + b</t>
  </si>
  <si>
    <t xml:space="preserve">where: Diff =Diff (Sctd - S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ctd</t>
  </si>
  <si>
    <t xml:space="preserve">Diff (Sctd - S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Depth</t>
  </si>
  <si>
    <t xml:space="preserve">Comp 1</t>
  </si>
  <si>
    <t xml:space="preserve">S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ctd - S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13767948124132"/>
          <c:w val="0.787778460956345"/>
          <c:h val="0.8320981936081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ctd - Sbot)"</c:f>
              <c:strCache>
                <c:ptCount val="1"/>
                <c:pt idx="0">
                  <c:v>Diff (Sctd - S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 - Sbot)'!$C$17:$C$35</c:f>
              <c:numCache>
                <c:formatCode>General</c:formatCode>
                <c:ptCount val="19"/>
                <c:pt idx="0">
                  <c:v>1</c:v>
                </c:pt>
                <c:pt idx="1">
                  <c:v>5</c:v>
                </c:pt>
                <c:pt idx="2">
                  <c:v>13</c:v>
                </c:pt>
                <c:pt idx="3">
                  <c:v>21</c:v>
                </c:pt>
                <c:pt idx="4">
                  <c:v>38</c:v>
                </c:pt>
                <c:pt idx="5">
                  <c:v>59</c:v>
                </c:pt>
                <c:pt idx="6">
                  <c:v>80</c:v>
                </c:pt>
                <c:pt idx="7">
                  <c:v>101</c:v>
                </c:pt>
                <c:pt idx="8">
                  <c:v>122</c:v>
                </c:pt>
                <c:pt idx="9">
                  <c:v>143</c:v>
                </c:pt>
                <c:pt idx="10">
                  <c:v>165</c:v>
                </c:pt>
                <c:pt idx="11">
                  <c:v>209</c:v>
                </c:pt>
                <c:pt idx="12">
                  <c:v>253</c:v>
                </c:pt>
                <c:pt idx="13">
                  <c:v>344</c:v>
                </c:pt>
                <c:pt idx="14">
                  <c:v>437</c:v>
                </c:pt>
                <c:pt idx="15">
                  <c:v>533.5</c:v>
                </c:pt>
                <c:pt idx="16">
                  <c:v>732</c:v>
                </c:pt>
                <c:pt idx="17">
                  <c:v>939</c:v>
                </c:pt>
                <c:pt idx="18">
                  <c:v>0</c:v>
                </c:pt>
              </c:numCache>
            </c:numRef>
          </c:xVal>
          <c:yVal>
            <c:numRef>
              <c:f>'(Sctd - Sbot)'!$F$17:$F$35</c:f>
              <c:numCache>
                <c:formatCode>General</c:formatCode>
                <c:ptCount val="19"/>
                <c:pt idx="0">
                  <c:v>-0.251665</c:v>
                </c:pt>
                <c:pt idx="1">
                  <c:v>-0.155399</c:v>
                </c:pt>
                <c:pt idx="2">
                  <c:v>-0.9496</c:v>
                </c:pt>
                <c:pt idx="3">
                  <c:v>-0.247999</c:v>
                </c:pt>
                <c:pt idx="4">
                  <c:v>-0.0823994</c:v>
                </c:pt>
                <c:pt idx="5">
                  <c:v>0.00520325</c:v>
                </c:pt>
                <c:pt idx="6">
                  <c:v>-0.0177994</c:v>
                </c:pt>
                <c:pt idx="7">
                  <c:v>-0.139797</c:v>
                </c:pt>
                <c:pt idx="8">
                  <c:v>0.0356026</c:v>
                </c:pt>
                <c:pt idx="9">
                  <c:v>0.0313988</c:v>
                </c:pt>
                <c:pt idx="10">
                  <c:v>0.0156021</c:v>
                </c:pt>
                <c:pt idx="11">
                  <c:v>0.0138016</c:v>
                </c:pt>
                <c:pt idx="12">
                  <c:v>0.0141983</c:v>
                </c:pt>
                <c:pt idx="13">
                  <c:v>132.996</c:v>
                </c:pt>
                <c:pt idx="14">
                  <c:v>0.00659943</c:v>
                </c:pt>
                <c:pt idx="15">
                  <c:v>0.0127487</c:v>
                </c:pt>
                <c:pt idx="16">
                  <c:v>0.013401</c:v>
                </c:pt>
                <c:pt idx="17">
                  <c:v>0.0145988</c:v>
                </c:pt>
                <c:pt idx="18">
                  <c:v>-34.4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 - Sbot)'!$J$17:$J$33</c:f>
              <c:numCache>
                <c:formatCode>General</c:formatCode>
                <c:ptCount val="17"/>
                <c:pt idx="0">
                  <c:v>1</c:v>
                </c:pt>
                <c:pt idx="1">
                  <c:v>5</c:v>
                </c:pt>
                <c:pt idx="2">
                  <c:v>13</c:v>
                </c:pt>
                <c:pt idx="3">
                  <c:v>21</c:v>
                </c:pt>
                <c:pt idx="4">
                  <c:v>38</c:v>
                </c:pt>
                <c:pt idx="5">
                  <c:v>59</c:v>
                </c:pt>
                <c:pt idx="6">
                  <c:v>80</c:v>
                </c:pt>
                <c:pt idx="7">
                  <c:v>101</c:v>
                </c:pt>
                <c:pt idx="8">
                  <c:v>122</c:v>
                </c:pt>
                <c:pt idx="9">
                  <c:v>143</c:v>
                </c:pt>
                <c:pt idx="10">
                  <c:v>165</c:v>
                </c:pt>
                <c:pt idx="11">
                  <c:v>209</c:v>
                </c:pt>
                <c:pt idx="12">
                  <c:v>253</c:v>
                </c:pt>
                <c:pt idx="13">
                  <c:v>437</c:v>
                </c:pt>
                <c:pt idx="14">
                  <c:v>533.5</c:v>
                </c:pt>
                <c:pt idx="15">
                  <c:v>732</c:v>
                </c:pt>
                <c:pt idx="16">
                  <c:v>939</c:v>
                </c:pt>
              </c:numCache>
            </c:numRef>
          </c:xVal>
          <c:yVal>
            <c:numRef>
              <c:f>'(Sctd - Sbot)'!$K$17:$K$33</c:f>
              <c:numCache>
                <c:formatCode>General</c:formatCode>
                <c:ptCount val="17"/>
                <c:pt idx="0">
                  <c:v>-0.251665</c:v>
                </c:pt>
                <c:pt idx="1">
                  <c:v>-0.155399</c:v>
                </c:pt>
                <c:pt idx="2">
                  <c:v>-0.9496</c:v>
                </c:pt>
                <c:pt idx="3">
                  <c:v>-0.247999</c:v>
                </c:pt>
                <c:pt idx="4">
                  <c:v>-0.0823994</c:v>
                </c:pt>
                <c:pt idx="5">
                  <c:v>0.00520325</c:v>
                </c:pt>
                <c:pt idx="6">
                  <c:v>-0.0177994</c:v>
                </c:pt>
                <c:pt idx="7">
                  <c:v>-0.139797</c:v>
                </c:pt>
                <c:pt idx="8">
                  <c:v>0.0356026</c:v>
                </c:pt>
                <c:pt idx="9">
                  <c:v>0.0313988</c:v>
                </c:pt>
                <c:pt idx="10">
                  <c:v>0.0156021</c:v>
                </c:pt>
                <c:pt idx="11">
                  <c:v>0.0138016</c:v>
                </c:pt>
                <c:pt idx="12">
                  <c:v>0.0141983</c:v>
                </c:pt>
                <c:pt idx="13">
                  <c:v>0.00659943</c:v>
                </c:pt>
                <c:pt idx="14">
                  <c:v>0.0127487</c:v>
                </c:pt>
                <c:pt idx="15">
                  <c:v>0.013401</c:v>
                </c:pt>
                <c:pt idx="16">
                  <c:v>0.01459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 - Sbot)'!$I$9:$I$10</c:f>
              <c:numCache>
                <c:formatCode>General</c:formatCode>
                <c:ptCount val="2"/>
              </c:numCache>
            </c:numRef>
          </c:xVal>
          <c:yVal>
            <c:numRef>
              <c:f>'(Sctd - S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54794774"/>
        <c:axId val="61525957"/>
      </c:scatterChart>
      <c:valAx>
        <c:axId val="54794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525957"/>
        <c:crossesAt val="0"/>
        <c:crossBetween val="midCat"/>
      </c:valAx>
      <c:valAx>
        <c:axId val="61525957"/>
        <c:scaling>
          <c:orientation val="minMax"/>
          <c:max val="0.3"/>
          <c:min val="-0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ctd - S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794774"/>
        <c:crossesAt val="0"/>
        <c:crossBetween val="midCat"/>
        <c:majorUnit val="0.05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825426855224"/>
          <c:y val="0.473077813802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669600</xdr:colOff>
      <xdr:row>7</xdr:row>
      <xdr:rowOff>56520</xdr:rowOff>
    </xdr:from>
    <xdr:to>
      <xdr:col>6</xdr:col>
      <xdr:colOff>529920</xdr:colOff>
      <xdr:row>11</xdr:row>
      <xdr:rowOff>27360</xdr:rowOff>
    </xdr:to>
    <xdr:sp>
      <xdr:nvSpPr>
        <xdr:cNvPr id="1" name="Text 1"/>
        <xdr:cNvSpPr/>
      </xdr:nvSpPr>
      <xdr:spPr>
        <a:xfrm>
          <a:off x="3920760" y="1359000"/>
          <a:ext cx="1486080" cy="714960"/>
        </a:xfrm>
        <a:prstGeom prst="rect">
          <a:avLst/>
        </a:prstGeom>
        <a:solidFill>
          <a:srgbClr val="ffff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ission 82-0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td cast 4 with bottle cast 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2" descr="FIT vs. S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1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9</v>
      </c>
      <c r="F4" s="0" t="str">
        <f aca="false">B4&amp;" &amp; "&amp;C4</f>
        <v> 82020005.hyd &amp; 82020004.ctd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4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11</v>
      </c>
    </row>
    <row r="5" customFormat="false" ht="14.65" hidden="false" customHeight="false" outlineLevel="0" collapsed="false">
      <c r="A5" s="0" t="s">
        <v>12</v>
      </c>
    </row>
    <row r="7" s="6" customFormat="true" ht="14.65" hidden="false" customHeight="false" outlineLevel="0" collapsed="false">
      <c r="A7" s="5" t="s">
        <v>13</v>
      </c>
      <c r="B7" s="5"/>
      <c r="C7" s="5"/>
      <c r="E7" s="5" t="s">
        <v>14</v>
      </c>
      <c r="F7" s="5"/>
      <c r="G7" s="5"/>
      <c r="I7" s="5" t="s">
        <v>15</v>
      </c>
      <c r="J7" s="5"/>
    </row>
    <row r="8" customFormat="false" ht="14.65" hidden="false" customHeight="false" outlineLevel="0" collapsed="false">
      <c r="A8" s="7"/>
      <c r="B8" s="8" t="s">
        <v>16</v>
      </c>
      <c r="C8" s="8" t="s">
        <v>17</v>
      </c>
      <c r="E8" s="9" t="s">
        <v>18</v>
      </c>
      <c r="F8" s="9"/>
      <c r="G8" s="9" t="e">
        <f aca="false">INDEX(LINEST(#NAME?,#NAME?,TRUE(),TRUE()),3,1)</f>
        <v>#VALUE!</v>
      </c>
      <c r="I8" s="10" t="s">
        <v>19</v>
      </c>
      <c r="J8" s="10" t="s">
        <v>20</v>
      </c>
    </row>
    <row r="9" customFormat="false" ht="14.65" hidden="false" customHeight="false" outlineLevel="0" collapsed="false">
      <c r="A9" s="0" t="s">
        <v>21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22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23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24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25</v>
      </c>
      <c r="D12" s="0" t="n">
        <v>19</v>
      </c>
    </row>
    <row r="13" customFormat="false" ht="14.65" hidden="false" customHeight="false" outlineLevel="0" collapsed="false">
      <c r="A13" s="0" t="s">
        <v>26</v>
      </c>
      <c r="D13" s="0" t="n">
        <v>17</v>
      </c>
    </row>
    <row r="15" s="15" customFormat="true" ht="14.65" hidden="false" customHeight="false" outlineLevel="0" collapsed="false">
      <c r="A15" s="12" t="s">
        <v>27</v>
      </c>
      <c r="B15" s="13" t="s">
        <v>28</v>
      </c>
      <c r="C15" s="14" t="s">
        <v>29</v>
      </c>
      <c r="D15" s="13" t="s">
        <v>30</v>
      </c>
      <c r="E15" s="13" t="s">
        <v>30</v>
      </c>
      <c r="F15" s="13" t="s">
        <v>31</v>
      </c>
      <c r="G15" s="13"/>
      <c r="H15" s="13"/>
      <c r="J15" s="16" t="s">
        <v>32</v>
      </c>
      <c r="K15" s="13" t="s">
        <v>29</v>
      </c>
    </row>
    <row r="16" s="15" customFormat="true" ht="14.65" hidden="false" customHeight="false" outlineLevel="0" collapsed="false">
      <c r="A16" s="17" t="s">
        <v>1</v>
      </c>
      <c r="B16" s="18" t="s">
        <v>33</v>
      </c>
      <c r="C16" s="19" t="s">
        <v>34</v>
      </c>
      <c r="D16" s="18" t="s">
        <v>34</v>
      </c>
      <c r="E16" s="18" t="s">
        <v>35</v>
      </c>
      <c r="F16" s="20" t="s">
        <v>36</v>
      </c>
      <c r="G16" s="20" t="s">
        <v>37</v>
      </c>
      <c r="H16" s="21" t="s">
        <v>38</v>
      </c>
      <c r="J16" s="22" t="s">
        <v>19</v>
      </c>
      <c r="K16" s="21" t="s">
        <v>39</v>
      </c>
    </row>
    <row r="17" customFormat="false" ht="14.65" hidden="false" customHeight="false" outlineLevel="0" collapsed="false">
      <c r="A17" s="23" t="n">
        <v>1</v>
      </c>
      <c r="B17" s="24" t="s">
        <v>40</v>
      </c>
      <c r="C17" s="25" t="n">
        <v>1</v>
      </c>
      <c r="D17" s="24" t="n">
        <v>29.7073</v>
      </c>
      <c r="E17" s="24" t="n">
        <v>0.00577363</v>
      </c>
      <c r="F17" s="25" t="n">
        <v>-0.251665</v>
      </c>
      <c r="G17" s="25" t="e">
        <f aca="false">C17*$B$9+$B$10</f>
        <v>#VALUE!</v>
      </c>
      <c r="H17" s="24" t="e">
        <f aca="false">G17-F17</f>
        <v>#VALUE!</v>
      </c>
      <c r="J17" s="26" t="n">
        <v>1</v>
      </c>
      <c r="K17" s="24" t="n">
        <v>-0.251665</v>
      </c>
    </row>
    <row r="18" customFormat="false" ht="14.65" hidden="false" customHeight="false" outlineLevel="0" collapsed="false">
      <c r="A18" s="23" t="n">
        <v>1</v>
      </c>
      <c r="B18" s="24" t="s">
        <v>40</v>
      </c>
      <c r="C18" s="25" t="n">
        <v>5</v>
      </c>
      <c r="D18" s="24" t="n">
        <v>29.7576</v>
      </c>
      <c r="E18" s="24" t="n">
        <v>0.06031</v>
      </c>
      <c r="F18" s="25" t="n">
        <v>-0.155399</v>
      </c>
      <c r="G18" s="25" t="e">
        <f aca="false">C18*$B$9+$B$10</f>
        <v>#VALUE!</v>
      </c>
      <c r="H18" s="24" t="e">
        <f aca="false">G18-F18</f>
        <v>#VALUE!</v>
      </c>
      <c r="J18" s="26" t="n">
        <v>5</v>
      </c>
      <c r="K18" s="24" t="n">
        <v>-0.155399</v>
      </c>
    </row>
    <row r="19" customFormat="false" ht="14.65" hidden="false" customHeight="false" outlineLevel="0" collapsed="false">
      <c r="A19" s="23" t="n">
        <v>1</v>
      </c>
      <c r="B19" s="24" t="s">
        <v>40</v>
      </c>
      <c r="C19" s="25" t="n">
        <v>13</v>
      </c>
      <c r="D19" s="24" t="n">
        <v>30.5164</v>
      </c>
      <c r="E19" s="24" t="n">
        <v>0.286992</v>
      </c>
      <c r="F19" s="25" t="n">
        <v>-0.9496</v>
      </c>
      <c r="G19" s="25" t="e">
        <f aca="false">C19*$B$9+$B$10</f>
        <v>#VALUE!</v>
      </c>
      <c r="H19" s="24" t="e">
        <f aca="false">G19-F19</f>
        <v>#VALUE!</v>
      </c>
      <c r="J19" s="26" t="n">
        <v>13</v>
      </c>
      <c r="K19" s="24" t="n">
        <v>-0.9496</v>
      </c>
    </row>
    <row r="20" customFormat="false" ht="14.65" hidden="false" customHeight="false" outlineLevel="0" collapsed="false">
      <c r="A20" s="23" t="n">
        <v>1</v>
      </c>
      <c r="B20" s="24" t="s">
        <v>40</v>
      </c>
      <c r="C20" s="25" t="n">
        <v>21</v>
      </c>
      <c r="D20" s="24" t="n">
        <v>31.68</v>
      </c>
      <c r="E20" s="24" t="n">
        <v>0.124628</v>
      </c>
      <c r="F20" s="25" t="n">
        <v>-0.247999</v>
      </c>
      <c r="G20" s="25" t="e">
        <f aca="false">C20*$B$9+$B$10</f>
        <v>#VALUE!</v>
      </c>
      <c r="H20" s="24" t="e">
        <f aca="false">G20-F20</f>
        <v>#VALUE!</v>
      </c>
      <c r="J20" s="26" t="n">
        <v>21</v>
      </c>
      <c r="K20" s="24" t="n">
        <v>-0.247999</v>
      </c>
    </row>
    <row r="21" customFormat="false" ht="14.65" hidden="false" customHeight="false" outlineLevel="0" collapsed="false">
      <c r="A21" s="23" t="n">
        <v>1</v>
      </c>
      <c r="B21" s="24" t="s">
        <v>40</v>
      </c>
      <c r="C21" s="25" t="n">
        <v>38</v>
      </c>
      <c r="D21" s="24" t="n">
        <v>31.9796</v>
      </c>
      <c r="E21" s="24" t="n">
        <v>0.00606641</v>
      </c>
      <c r="F21" s="25" t="n">
        <v>-0.0823994</v>
      </c>
      <c r="G21" s="25" t="e">
        <f aca="false">C21*$B$9+$B$10</f>
        <v>#VALUE!</v>
      </c>
      <c r="H21" s="24" t="e">
        <f aca="false">G21-F21</f>
        <v>#VALUE!</v>
      </c>
      <c r="J21" s="26" t="n">
        <v>38</v>
      </c>
      <c r="K21" s="24" t="n">
        <v>-0.0823994</v>
      </c>
    </row>
    <row r="22" customFormat="false" ht="14.65" hidden="false" customHeight="false" outlineLevel="0" collapsed="false">
      <c r="A22" s="23" t="n">
        <v>1</v>
      </c>
      <c r="B22" s="24" t="s">
        <v>40</v>
      </c>
      <c r="C22" s="25" t="n">
        <v>59</v>
      </c>
      <c r="D22" s="24" t="n">
        <v>32.4102</v>
      </c>
      <c r="E22" s="24" t="n">
        <v>0.102382</v>
      </c>
      <c r="F22" s="25" t="n">
        <v>0.00520325</v>
      </c>
      <c r="G22" s="25" t="e">
        <f aca="false">C22*$B$9+$B$10</f>
        <v>#VALUE!</v>
      </c>
      <c r="H22" s="24" t="e">
        <f aca="false">G22-F22</f>
        <v>#VALUE!</v>
      </c>
      <c r="J22" s="26" t="n">
        <v>59</v>
      </c>
      <c r="K22" s="24" t="n">
        <v>0.00520325</v>
      </c>
    </row>
    <row r="23" customFormat="false" ht="14.65" hidden="false" customHeight="false" outlineLevel="0" collapsed="false">
      <c r="A23" s="23" t="n">
        <v>1</v>
      </c>
      <c r="B23" s="24" t="s">
        <v>40</v>
      </c>
      <c r="C23" s="25" t="n">
        <v>80</v>
      </c>
      <c r="D23" s="24" t="n">
        <v>32.8832</v>
      </c>
      <c r="E23" s="24" t="n">
        <v>0.0286566</v>
      </c>
      <c r="F23" s="25" t="n">
        <v>-0.0177994</v>
      </c>
      <c r="G23" s="25" t="e">
        <f aca="false">C23*$B$9+$B$10</f>
        <v>#VALUE!</v>
      </c>
      <c r="H23" s="24" t="e">
        <f aca="false">G23-F23</f>
        <v>#VALUE!</v>
      </c>
      <c r="J23" s="26" t="n">
        <v>80</v>
      </c>
      <c r="K23" s="24" t="n">
        <v>-0.0177994</v>
      </c>
    </row>
    <row r="24" customFormat="false" ht="14.65" hidden="false" customHeight="false" outlineLevel="0" collapsed="false">
      <c r="A24" s="23" t="n">
        <v>1</v>
      </c>
      <c r="B24" s="24" t="s">
        <v>40</v>
      </c>
      <c r="C24" s="25" t="n">
        <v>101</v>
      </c>
      <c r="D24" s="24" t="n">
        <v>33.2372</v>
      </c>
      <c r="E24" s="24" t="n">
        <v>0.0817233</v>
      </c>
      <c r="F24" s="25" t="n">
        <v>-0.139797</v>
      </c>
      <c r="G24" s="25" t="e">
        <f aca="false">C24*$B$9+$B$10</f>
        <v>#VALUE!</v>
      </c>
      <c r="H24" s="24" t="e">
        <f aca="false">G24-F24</f>
        <v>#VALUE!</v>
      </c>
      <c r="J24" s="26" t="n">
        <v>101</v>
      </c>
      <c r="K24" s="24" t="n">
        <v>-0.139797</v>
      </c>
    </row>
    <row r="25" customFormat="false" ht="14.65" hidden="false" customHeight="false" outlineLevel="0" collapsed="false">
      <c r="A25" s="23" t="n">
        <v>1</v>
      </c>
      <c r="B25" s="24" t="s">
        <v>40</v>
      </c>
      <c r="C25" s="25" t="n">
        <v>122</v>
      </c>
      <c r="D25" s="24" t="n">
        <v>33.6426</v>
      </c>
      <c r="E25" s="24" t="n">
        <v>0.00304985</v>
      </c>
      <c r="F25" s="25" t="n">
        <v>0.0356026</v>
      </c>
      <c r="G25" s="25" t="e">
        <f aca="false">C25*$B$9+$B$10</f>
        <v>#VALUE!</v>
      </c>
      <c r="H25" s="24" t="e">
        <f aca="false">G25-F25</f>
        <v>#VALUE!</v>
      </c>
      <c r="J25" s="26" t="n">
        <v>122</v>
      </c>
      <c r="K25" s="24" t="n">
        <v>0.0356026</v>
      </c>
    </row>
    <row r="26" customFormat="false" ht="14.65" hidden="false" customHeight="false" outlineLevel="0" collapsed="false">
      <c r="A26" s="23" t="n">
        <v>1</v>
      </c>
      <c r="B26" s="24" t="s">
        <v>40</v>
      </c>
      <c r="C26" s="25" t="n">
        <v>143</v>
      </c>
      <c r="D26" s="24" t="n">
        <v>33.7444</v>
      </c>
      <c r="E26" s="24" t="n">
        <v>0.00456125</v>
      </c>
      <c r="F26" s="25" t="n">
        <v>0.0313988</v>
      </c>
      <c r="G26" s="25" t="e">
        <f aca="false">C26*$B$9+$B$10</f>
        <v>#VALUE!</v>
      </c>
      <c r="H26" s="24" t="e">
        <f aca="false">G26-F26</f>
        <v>#VALUE!</v>
      </c>
      <c r="J26" s="26" t="n">
        <v>143</v>
      </c>
      <c r="K26" s="24" t="n">
        <v>0.0313988</v>
      </c>
    </row>
    <row r="27" customFormat="false" ht="14.65" hidden="false" customHeight="false" outlineLevel="0" collapsed="false">
      <c r="A27" s="23" t="n">
        <v>1</v>
      </c>
      <c r="B27" s="24" t="s">
        <v>40</v>
      </c>
      <c r="C27" s="25" t="n">
        <v>165</v>
      </c>
      <c r="D27" s="24" t="n">
        <v>33.8446</v>
      </c>
      <c r="E27" s="24" t="n">
        <v>0.00230265</v>
      </c>
      <c r="F27" s="25" t="n">
        <v>0.0156021</v>
      </c>
      <c r="G27" s="25" t="e">
        <f aca="false">C27*$B$9+$B$10</f>
        <v>#VALUE!</v>
      </c>
      <c r="H27" s="24" t="e">
        <f aca="false">G27-F27</f>
        <v>#VALUE!</v>
      </c>
      <c r="J27" s="26" t="n">
        <v>165</v>
      </c>
      <c r="K27" s="24" t="n">
        <v>0.0156021</v>
      </c>
    </row>
    <row r="28" customFormat="false" ht="14.65" hidden="false" customHeight="false" outlineLevel="0" collapsed="false">
      <c r="A28" s="23" t="n">
        <v>1</v>
      </c>
      <c r="B28" s="24" t="s">
        <v>40</v>
      </c>
      <c r="C28" s="25" t="n">
        <v>209</v>
      </c>
      <c r="D28" s="24" t="n">
        <v>33.9368</v>
      </c>
      <c r="E28" s="24" t="n">
        <v>0.0060585</v>
      </c>
      <c r="F28" s="25" t="n">
        <v>0.0138016</v>
      </c>
      <c r="G28" s="25" t="e">
        <f aca="false">C28*$B$9+$B$10</f>
        <v>#VALUE!</v>
      </c>
      <c r="H28" s="24" t="e">
        <f aca="false">G28-F28</f>
        <v>#VALUE!</v>
      </c>
      <c r="J28" s="26" t="n">
        <v>209</v>
      </c>
      <c r="K28" s="24" t="n">
        <v>0.0138016</v>
      </c>
    </row>
    <row r="29" customFormat="false" ht="14.65" hidden="false" customHeight="false" outlineLevel="0" collapsed="false">
      <c r="A29" s="23" t="n">
        <v>1</v>
      </c>
      <c r="B29" s="24" t="s">
        <v>40</v>
      </c>
      <c r="C29" s="25" t="n">
        <v>253</v>
      </c>
      <c r="D29" s="24" t="n">
        <v>33.9802</v>
      </c>
      <c r="E29" s="24" t="n">
        <v>0.00303312</v>
      </c>
      <c r="F29" s="25" t="n">
        <v>0.0141983</v>
      </c>
      <c r="G29" s="25" t="e">
        <f aca="false">C29*$B$9+$B$10</f>
        <v>#VALUE!</v>
      </c>
      <c r="H29" s="24" t="e">
        <f aca="false">G29-F29</f>
        <v>#VALUE!</v>
      </c>
      <c r="J29" s="26" t="n">
        <v>253</v>
      </c>
      <c r="K29" s="24" t="n">
        <v>0.0141983</v>
      </c>
    </row>
    <row r="30" customFormat="false" ht="14.65" hidden="false" customHeight="false" outlineLevel="0" collapsed="false">
      <c r="A30" s="23" t="n">
        <v>1</v>
      </c>
      <c r="B30" s="24" t="s">
        <v>41</v>
      </c>
      <c r="C30" s="25" t="n">
        <v>344</v>
      </c>
      <c r="D30" s="24" t="n">
        <v>33.9956</v>
      </c>
      <c r="E30" s="24" t="n">
        <v>0.00531997</v>
      </c>
      <c r="F30" s="25" t="n">
        <v>132.996</v>
      </c>
      <c r="G30" s="25" t="e">
        <f aca="false">C30*$B$9+$B$10</f>
        <v>#VALUE!</v>
      </c>
      <c r="H30" s="24" t="e">
        <f aca="false">G30-F30</f>
        <v>#VALUE!</v>
      </c>
      <c r="J30" s="26" t="n">
        <v>437</v>
      </c>
      <c r="K30" s="24" t="n">
        <v>0.00659943</v>
      </c>
    </row>
    <row r="31" customFormat="false" ht="14.65" hidden="false" customHeight="false" outlineLevel="0" collapsed="false">
      <c r="A31" s="23" t="n">
        <v>1</v>
      </c>
      <c r="B31" s="24" t="s">
        <v>40</v>
      </c>
      <c r="C31" s="25" t="n">
        <v>437</v>
      </c>
      <c r="D31" s="24" t="n">
        <v>34.0346</v>
      </c>
      <c r="E31" s="24" t="n">
        <v>0.00320891</v>
      </c>
      <c r="F31" s="25" t="n">
        <v>0.00659943</v>
      </c>
      <c r="G31" s="25" t="e">
        <f aca="false">C31*$B$9+$B$10</f>
        <v>#VALUE!</v>
      </c>
      <c r="H31" s="24" t="e">
        <f aca="false">G31-F31</f>
        <v>#VALUE!</v>
      </c>
      <c r="J31" s="26" t="n">
        <v>533.5</v>
      </c>
      <c r="K31" s="24" t="n">
        <v>0.0127487</v>
      </c>
    </row>
    <row r="32" customFormat="false" ht="14.65" hidden="false" customHeight="false" outlineLevel="0" collapsed="false">
      <c r="A32" s="23" t="n">
        <v>1</v>
      </c>
      <c r="B32" s="24" t="s">
        <v>40</v>
      </c>
      <c r="C32" s="25" t="n">
        <v>533.5</v>
      </c>
      <c r="D32" s="24" t="n">
        <v>34.1107</v>
      </c>
      <c r="E32" s="24" t="n">
        <v>0.00853875</v>
      </c>
      <c r="F32" s="25" t="n">
        <v>0.0127487</v>
      </c>
      <c r="G32" s="25" t="e">
        <f aca="false">C32*$B$9+$B$10</f>
        <v>#VALUE!</v>
      </c>
      <c r="H32" s="24" t="e">
        <f aca="false">G32-F32</f>
        <v>#VALUE!</v>
      </c>
      <c r="J32" s="26" t="n">
        <v>732</v>
      </c>
      <c r="K32" s="24" t="n">
        <v>0.013401</v>
      </c>
    </row>
    <row r="33" customFormat="false" ht="14.65" hidden="false" customHeight="false" outlineLevel="0" collapsed="false">
      <c r="A33" s="23" t="n">
        <v>1</v>
      </c>
      <c r="B33" s="24" t="s">
        <v>40</v>
      </c>
      <c r="C33" s="25" t="n">
        <v>732</v>
      </c>
      <c r="D33" s="24" t="n">
        <v>34.2564</v>
      </c>
      <c r="E33" s="24" t="n">
        <v>0.00194829</v>
      </c>
      <c r="F33" s="25" t="n">
        <v>0.013401</v>
      </c>
      <c r="G33" s="25" t="e">
        <f aca="false">C33*$B$9+$B$10</f>
        <v>#VALUE!</v>
      </c>
      <c r="H33" s="24" t="e">
        <f aca="false">G33-F33</f>
        <v>#VALUE!</v>
      </c>
      <c r="J33" s="26" t="n">
        <v>939</v>
      </c>
      <c r="K33" s="24" t="n">
        <v>0.0145988</v>
      </c>
    </row>
    <row r="34" customFormat="false" ht="14.65" hidden="false" customHeight="false" outlineLevel="0" collapsed="false">
      <c r="A34" s="23" t="n">
        <v>1</v>
      </c>
      <c r="B34" s="24" t="s">
        <v>40</v>
      </c>
      <c r="C34" s="25" t="n">
        <v>939</v>
      </c>
      <c r="D34" s="24" t="n">
        <v>34.3616</v>
      </c>
      <c r="E34" s="24" t="n">
        <v>0.00279288</v>
      </c>
      <c r="F34" s="25" t="n">
        <v>0.0145988</v>
      </c>
      <c r="G34" s="25" t="e">
        <f aca="false">C34*$B$9+$B$10</f>
        <v>#VALUE!</v>
      </c>
      <c r="H34" s="24" t="e">
        <f aca="false">G34-F34</f>
        <v>#VALUE!</v>
      </c>
      <c r="J34" s="26"/>
      <c r="K34" s="24"/>
    </row>
    <row r="35" customFormat="false" ht="14.65" hidden="false" customHeight="false" outlineLevel="0" collapsed="false">
      <c r="A35" s="23" t="n">
        <v>1</v>
      </c>
      <c r="B35" s="24" t="s">
        <v>41</v>
      </c>
      <c r="C35" s="25" t="n">
        <v>0</v>
      </c>
      <c r="D35" s="24" t="n">
        <v>0</v>
      </c>
      <c r="E35" s="24" t="n">
        <v>0</v>
      </c>
      <c r="F35" s="25" t="n">
        <v>-34.415</v>
      </c>
      <c r="G35" s="25" t="e">
        <f aca="false">C35*$B$9+$B$10</f>
        <v>#VALUE!</v>
      </c>
      <c r="H35" s="24" t="e">
        <f aca="false">G35-F35</f>
        <v>#VALUE!</v>
      </c>
      <c r="J35" s="27"/>
      <c r="K35" s="28"/>
    </row>
    <row r="36" customFormat="false" ht="14.65" hidden="false" customHeight="false" outlineLevel="0" collapsed="false">
      <c r="A36" s="9"/>
      <c r="B36" s="9"/>
      <c r="C36" s="9"/>
      <c r="D36" s="9"/>
      <c r="E36" s="9"/>
      <c r="F36" s="9"/>
      <c r="G36" s="9"/>
      <c r="H3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29" t="s">
        <v>42</v>
      </c>
      <c r="B1" s="29" t="n">
        <v>2</v>
      </c>
      <c r="C1" s="29"/>
      <c r="D1" s="29"/>
      <c r="E1" s="29"/>
      <c r="F1" s="29"/>
      <c r="G1" s="29"/>
      <c r="H1" s="29"/>
      <c r="I1" s="29"/>
      <c r="J1" s="29"/>
      <c r="K1" s="29"/>
    </row>
    <row r="2" customFormat="false" ht="17" hidden="false" customHeight="false" outlineLevel="0" collapsed="false">
      <c r="A2" s="30" t="s">
        <v>43</v>
      </c>
      <c r="B2" s="30" t="s">
        <v>44</v>
      </c>
      <c r="C2" s="30" t="s">
        <v>45</v>
      </c>
      <c r="D2" s="29"/>
      <c r="E2" s="30" t="s">
        <v>46</v>
      </c>
      <c r="F2" s="30"/>
      <c r="G2" s="29"/>
      <c r="H2" s="29"/>
      <c r="I2" s="29"/>
      <c r="J2" s="29"/>
      <c r="K2" s="29"/>
    </row>
    <row r="3" customFormat="false" ht="14.65" hidden="false" customHeight="false" outlineLevel="0" collapsed="false">
      <c r="A3" s="31" t="s">
        <v>47</v>
      </c>
      <c r="B3" s="31" t="s">
        <v>48</v>
      </c>
      <c r="C3" s="31" t="s">
        <v>29</v>
      </c>
      <c r="D3" s="29"/>
      <c r="E3" s="32" t="str">
        <f aca="false">C3&amp;" - "&amp;B3</f>
        <v>Pressure - Depth</v>
      </c>
      <c r="F3" s="32"/>
      <c r="G3" s="29"/>
      <c r="H3" s="29"/>
      <c r="I3" s="29"/>
      <c r="J3" s="29"/>
      <c r="K3" s="29"/>
    </row>
    <row r="4" customFormat="false" ht="14.65" hidden="false" customHeight="false" outlineLevel="0" collapsed="false">
      <c r="A4" s="33" t="s">
        <v>49</v>
      </c>
      <c r="B4" s="33" t="s">
        <v>50</v>
      </c>
      <c r="C4" s="33" t="s">
        <v>30</v>
      </c>
      <c r="D4" s="29"/>
      <c r="E4" s="34" t="str">
        <f aca="false">C4&amp;" - "&amp;B4</f>
        <v>Sctd - Sbot</v>
      </c>
      <c r="F4" s="34"/>
      <c r="G4" s="29"/>
      <c r="H4" s="29"/>
      <c r="I4" s="29"/>
      <c r="J4" s="29"/>
      <c r="K4" s="29"/>
    </row>
    <row r="5" customFormat="false" ht="14.65" hidden="false" customHeight="false" outlineLevel="0" collapsed="false">
      <c r="A5" s="29" t="s">
        <v>51</v>
      </c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4.65" hidden="false" customHeight="false" outlineLevel="0" collapsed="false">
      <c r="A6" s="29" t="s">
        <v>52</v>
      </c>
      <c r="B6" s="29" t="n">
        <v>2</v>
      </c>
      <c r="C6" s="29"/>
      <c r="D6" s="29"/>
      <c r="E6" s="29"/>
      <c r="F6" s="29"/>
      <c r="G6" s="29"/>
      <c r="H6" s="29"/>
      <c r="I6" s="29"/>
      <c r="J6" s="29"/>
      <c r="K6" s="29"/>
    </row>
    <row r="7" customFormat="false" ht="14.65" hidden="false" customHeight="false" outlineLevel="0" collapsed="false">
      <c r="A7" s="29" t="s">
        <v>51</v>
      </c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14.65" hidden="false" customHeight="false" outlineLevel="0" collapsed="false">
      <c r="A8" s="35"/>
      <c r="B8" s="36"/>
      <c r="C8" s="36"/>
      <c r="D8" s="37" t="s">
        <v>44</v>
      </c>
      <c r="E8" s="38" t="s">
        <v>45</v>
      </c>
      <c r="F8" s="37" t="s">
        <v>45</v>
      </c>
      <c r="G8" s="36"/>
      <c r="H8" s="37" t="s">
        <v>44</v>
      </c>
      <c r="I8" s="38" t="s">
        <v>45</v>
      </c>
      <c r="J8" s="37" t="s">
        <v>45</v>
      </c>
      <c r="K8" s="36"/>
    </row>
    <row r="9" customFormat="false" ht="14.65" hidden="false" customHeight="false" outlineLevel="0" collapsed="false">
      <c r="A9" s="39" t="s">
        <v>44</v>
      </c>
      <c r="B9" s="40" t="s">
        <v>45</v>
      </c>
      <c r="C9" s="40" t="s">
        <v>45</v>
      </c>
      <c r="D9" s="41" t="s">
        <v>48</v>
      </c>
      <c r="E9" s="31" t="s">
        <v>29</v>
      </c>
      <c r="F9" s="41" t="s">
        <v>29</v>
      </c>
      <c r="G9" s="40" t="s">
        <v>53</v>
      </c>
      <c r="H9" s="41" t="s">
        <v>50</v>
      </c>
      <c r="I9" s="31" t="s">
        <v>30</v>
      </c>
      <c r="J9" s="41" t="s">
        <v>30</v>
      </c>
      <c r="K9" s="40" t="s">
        <v>53</v>
      </c>
    </row>
    <row r="10" customFormat="false" ht="14.65" hidden="false" customHeight="false" outlineLevel="0" collapsed="false">
      <c r="A10" s="42" t="s">
        <v>54</v>
      </c>
      <c r="B10" s="43" t="s">
        <v>54</v>
      </c>
      <c r="C10" s="43" t="s">
        <v>55</v>
      </c>
      <c r="D10" s="44" t="s">
        <v>16</v>
      </c>
      <c r="E10" s="45" t="s">
        <v>56</v>
      </c>
      <c r="F10" s="44" t="s">
        <v>35</v>
      </c>
      <c r="G10" s="43" t="s">
        <v>57</v>
      </c>
      <c r="H10" s="44" t="s">
        <v>16</v>
      </c>
      <c r="I10" s="45" t="s">
        <v>56</v>
      </c>
      <c r="J10" s="44" t="s">
        <v>35</v>
      </c>
      <c r="K10" s="43" t="s">
        <v>57</v>
      </c>
    </row>
    <row r="11" customFormat="false" ht="14.65" hidden="false" customHeight="false" outlineLevel="0" collapsed="false">
      <c r="A11" s="46" t="s">
        <v>7</v>
      </c>
      <c r="B11" s="47" t="s">
        <v>8</v>
      </c>
      <c r="C11" s="47" t="n">
        <v>3</v>
      </c>
      <c r="D11" s="48" t="n">
        <v>0</v>
      </c>
      <c r="E11" s="49" t="n">
        <v>1</v>
      </c>
      <c r="F11" s="48" t="n">
        <v>1</v>
      </c>
      <c r="G11" s="47" t="n">
        <v>1</v>
      </c>
      <c r="H11" s="48" t="n">
        <v>29.959</v>
      </c>
      <c r="I11" s="49" t="n">
        <v>29.7073</v>
      </c>
      <c r="J11" s="48" t="n">
        <v>0.00577363</v>
      </c>
      <c r="K11" s="47" t="n">
        <v>-0.251665</v>
      </c>
    </row>
    <row r="12" customFormat="false" ht="14.65" hidden="false" customHeight="false" outlineLevel="0" collapsed="false">
      <c r="A12" s="50" t="s">
        <v>7</v>
      </c>
      <c r="B12" s="51" t="s">
        <v>8</v>
      </c>
      <c r="C12" s="51" t="n">
        <v>5</v>
      </c>
      <c r="D12" s="52" t="n">
        <v>5</v>
      </c>
      <c r="E12" s="29" t="n">
        <v>5</v>
      </c>
      <c r="F12" s="52" t="n">
        <v>1.58114</v>
      </c>
      <c r="G12" s="51" t="n">
        <v>0</v>
      </c>
      <c r="H12" s="52" t="n">
        <v>29.913</v>
      </c>
      <c r="I12" s="29" t="n">
        <v>29.7576</v>
      </c>
      <c r="J12" s="52" t="n">
        <v>0.06031</v>
      </c>
      <c r="K12" s="51" t="n">
        <v>-0.155399</v>
      </c>
    </row>
    <row r="13" customFormat="false" ht="14.65" hidden="false" customHeight="false" outlineLevel="0" collapsed="false">
      <c r="A13" s="50" t="s">
        <v>7</v>
      </c>
      <c r="B13" s="51" t="s">
        <v>8</v>
      </c>
      <c r="C13" s="51" t="n">
        <v>5</v>
      </c>
      <c r="D13" s="52" t="n">
        <v>13</v>
      </c>
      <c r="E13" s="29" t="n">
        <v>13</v>
      </c>
      <c r="F13" s="52" t="n">
        <v>1.58114</v>
      </c>
      <c r="G13" s="51" t="n">
        <v>0</v>
      </c>
      <c r="H13" s="52" t="n">
        <v>31.466</v>
      </c>
      <c r="I13" s="29" t="n">
        <v>30.5164</v>
      </c>
      <c r="J13" s="52" t="n">
        <v>0.286992</v>
      </c>
      <c r="K13" s="51" t="n">
        <v>-0.9496</v>
      </c>
    </row>
    <row r="14" customFormat="false" ht="14.65" hidden="false" customHeight="false" outlineLevel="0" collapsed="false">
      <c r="A14" s="50" t="s">
        <v>7</v>
      </c>
      <c r="B14" s="51" t="s">
        <v>8</v>
      </c>
      <c r="C14" s="51" t="n">
        <v>5</v>
      </c>
      <c r="D14" s="52" t="n">
        <v>21</v>
      </c>
      <c r="E14" s="29" t="n">
        <v>21</v>
      </c>
      <c r="F14" s="52" t="n">
        <v>1.58114</v>
      </c>
      <c r="G14" s="51" t="n">
        <v>0</v>
      </c>
      <c r="H14" s="52" t="n">
        <v>31.928</v>
      </c>
      <c r="I14" s="29" t="n">
        <v>31.68</v>
      </c>
      <c r="J14" s="52" t="n">
        <v>0.124628</v>
      </c>
      <c r="K14" s="51" t="n">
        <v>-0.247999</v>
      </c>
    </row>
    <row r="15" customFormat="false" ht="14.65" hidden="false" customHeight="false" outlineLevel="0" collapsed="false">
      <c r="A15" s="50" t="s">
        <v>7</v>
      </c>
      <c r="B15" s="51" t="s">
        <v>8</v>
      </c>
      <c r="C15" s="51" t="n">
        <v>5</v>
      </c>
      <c r="D15" s="52" t="n">
        <v>38</v>
      </c>
      <c r="E15" s="29" t="n">
        <v>38</v>
      </c>
      <c r="F15" s="52" t="n">
        <v>1.58114</v>
      </c>
      <c r="G15" s="51" t="n">
        <v>0</v>
      </c>
      <c r="H15" s="52" t="n">
        <v>32.062</v>
      </c>
      <c r="I15" s="29" t="n">
        <v>31.9796</v>
      </c>
      <c r="J15" s="52" t="n">
        <v>0.00606641</v>
      </c>
      <c r="K15" s="51" t="n">
        <v>-0.0823994</v>
      </c>
    </row>
    <row r="16" customFormat="false" ht="14.65" hidden="false" customHeight="false" outlineLevel="0" collapsed="false">
      <c r="A16" s="50" t="s">
        <v>7</v>
      </c>
      <c r="B16" s="51" t="s">
        <v>8</v>
      </c>
      <c r="C16" s="51" t="n">
        <v>5</v>
      </c>
      <c r="D16" s="52" t="n">
        <v>59</v>
      </c>
      <c r="E16" s="29" t="n">
        <v>59</v>
      </c>
      <c r="F16" s="52" t="n">
        <v>1.58114</v>
      </c>
      <c r="G16" s="51" t="n">
        <v>0</v>
      </c>
      <c r="H16" s="52" t="n">
        <v>32.405</v>
      </c>
      <c r="I16" s="29" t="n">
        <v>32.4102</v>
      </c>
      <c r="J16" s="52" t="n">
        <v>0.102382</v>
      </c>
      <c r="K16" s="51" t="n">
        <v>0.00520325</v>
      </c>
    </row>
    <row r="17" customFormat="false" ht="14.65" hidden="false" customHeight="false" outlineLevel="0" collapsed="false">
      <c r="A17" s="50" t="s">
        <v>7</v>
      </c>
      <c r="B17" s="51" t="s">
        <v>8</v>
      </c>
      <c r="C17" s="51" t="n">
        <v>5</v>
      </c>
      <c r="D17" s="52" t="n">
        <v>80</v>
      </c>
      <c r="E17" s="29" t="n">
        <v>80</v>
      </c>
      <c r="F17" s="52" t="n">
        <v>1.58114</v>
      </c>
      <c r="G17" s="51" t="n">
        <v>0</v>
      </c>
      <c r="H17" s="52" t="n">
        <v>32.901</v>
      </c>
      <c r="I17" s="29" t="n">
        <v>32.8832</v>
      </c>
      <c r="J17" s="52" t="n">
        <v>0.0286566</v>
      </c>
      <c r="K17" s="51" t="n">
        <v>-0.0177994</v>
      </c>
    </row>
    <row r="18" customFormat="false" ht="14.65" hidden="false" customHeight="false" outlineLevel="0" collapsed="false">
      <c r="A18" s="50" t="s">
        <v>7</v>
      </c>
      <c r="B18" s="51" t="s">
        <v>8</v>
      </c>
      <c r="C18" s="51" t="n">
        <v>5</v>
      </c>
      <c r="D18" s="52" t="n">
        <v>101</v>
      </c>
      <c r="E18" s="29" t="n">
        <v>101</v>
      </c>
      <c r="F18" s="52" t="n">
        <v>1.58114</v>
      </c>
      <c r="G18" s="51" t="n">
        <v>0</v>
      </c>
      <c r="H18" s="52" t="n">
        <v>33.377</v>
      </c>
      <c r="I18" s="29" t="n">
        <v>33.2372</v>
      </c>
      <c r="J18" s="52" t="n">
        <v>0.0817233</v>
      </c>
      <c r="K18" s="51" t="n">
        <v>-0.139797</v>
      </c>
    </row>
    <row r="19" customFormat="false" ht="14.65" hidden="false" customHeight="false" outlineLevel="0" collapsed="false">
      <c r="A19" s="50" t="s">
        <v>7</v>
      </c>
      <c r="B19" s="51" t="s">
        <v>8</v>
      </c>
      <c r="C19" s="51" t="n">
        <v>5</v>
      </c>
      <c r="D19" s="52" t="n">
        <v>122</v>
      </c>
      <c r="E19" s="29" t="n">
        <v>122</v>
      </c>
      <c r="F19" s="52" t="n">
        <v>1.58114</v>
      </c>
      <c r="G19" s="51" t="n">
        <v>0</v>
      </c>
      <c r="H19" s="52" t="n">
        <v>33.607</v>
      </c>
      <c r="I19" s="29" t="n">
        <v>33.6426</v>
      </c>
      <c r="J19" s="52" t="n">
        <v>0.00304985</v>
      </c>
      <c r="K19" s="51" t="n">
        <v>0.0356026</v>
      </c>
    </row>
    <row r="20" customFormat="false" ht="14.65" hidden="false" customHeight="false" outlineLevel="0" collapsed="false">
      <c r="A20" s="50" t="s">
        <v>7</v>
      </c>
      <c r="B20" s="51" t="s">
        <v>8</v>
      </c>
      <c r="C20" s="51" t="n">
        <v>5</v>
      </c>
      <c r="D20" s="52" t="n">
        <v>143</v>
      </c>
      <c r="E20" s="29" t="n">
        <v>143</v>
      </c>
      <c r="F20" s="52" t="n">
        <v>1.58114</v>
      </c>
      <c r="G20" s="51" t="n">
        <v>0</v>
      </c>
      <c r="H20" s="52" t="n">
        <v>33.713</v>
      </c>
      <c r="I20" s="29" t="n">
        <v>33.7444</v>
      </c>
      <c r="J20" s="52" t="n">
        <v>0.00456125</v>
      </c>
      <c r="K20" s="51" t="n">
        <v>0.0313988</v>
      </c>
    </row>
    <row r="21" customFormat="false" ht="14.65" hidden="false" customHeight="false" outlineLevel="0" collapsed="false">
      <c r="A21" s="50" t="s">
        <v>7</v>
      </c>
      <c r="B21" s="51" t="s">
        <v>8</v>
      </c>
      <c r="C21" s="51" t="n">
        <v>5</v>
      </c>
      <c r="D21" s="52" t="n">
        <v>165</v>
      </c>
      <c r="E21" s="29" t="n">
        <v>165</v>
      </c>
      <c r="F21" s="52" t="n">
        <v>1.58114</v>
      </c>
      <c r="G21" s="51" t="n">
        <v>0</v>
      </c>
      <c r="H21" s="52" t="n">
        <v>33.829</v>
      </c>
      <c r="I21" s="29" t="n">
        <v>33.8446</v>
      </c>
      <c r="J21" s="52" t="n">
        <v>0.00230265</v>
      </c>
      <c r="K21" s="51" t="n">
        <v>0.0156021</v>
      </c>
    </row>
    <row r="22" customFormat="false" ht="14.65" hidden="false" customHeight="false" outlineLevel="0" collapsed="false">
      <c r="A22" s="50" t="s">
        <v>7</v>
      </c>
      <c r="B22" s="51" t="s">
        <v>8</v>
      </c>
      <c r="C22" s="51" t="n">
        <v>5</v>
      </c>
      <c r="D22" s="52" t="n">
        <v>209</v>
      </c>
      <c r="E22" s="29" t="n">
        <v>209</v>
      </c>
      <c r="F22" s="52" t="n">
        <v>1.58114</v>
      </c>
      <c r="G22" s="51" t="n">
        <v>0</v>
      </c>
      <c r="H22" s="52" t="n">
        <v>33.923</v>
      </c>
      <c r="I22" s="29" t="n">
        <v>33.9368</v>
      </c>
      <c r="J22" s="52" t="n">
        <v>0.0060585</v>
      </c>
      <c r="K22" s="51" t="n">
        <v>0.0138016</v>
      </c>
    </row>
    <row r="23" customFormat="false" ht="14.65" hidden="false" customHeight="false" outlineLevel="0" collapsed="false">
      <c r="A23" s="50" t="s">
        <v>7</v>
      </c>
      <c r="B23" s="51" t="s">
        <v>8</v>
      </c>
      <c r="C23" s="51" t="n">
        <v>5</v>
      </c>
      <c r="D23" s="52" t="n">
        <v>253</v>
      </c>
      <c r="E23" s="29" t="n">
        <v>253</v>
      </c>
      <c r="F23" s="52" t="n">
        <v>1.58114</v>
      </c>
      <c r="G23" s="51" t="n">
        <v>0</v>
      </c>
      <c r="H23" s="52" t="n">
        <v>33.966</v>
      </c>
      <c r="I23" s="29" t="n">
        <v>33.9802</v>
      </c>
      <c r="J23" s="52" t="n">
        <v>0.00303312</v>
      </c>
      <c r="K23" s="51" t="n">
        <v>0.0141983</v>
      </c>
    </row>
    <row r="24" customFormat="false" ht="14.65" hidden="false" customHeight="false" outlineLevel="0" collapsed="false">
      <c r="A24" s="50" t="s">
        <v>7</v>
      </c>
      <c r="B24" s="51" t="s">
        <v>8</v>
      </c>
      <c r="C24" s="51" t="n">
        <v>5</v>
      </c>
      <c r="D24" s="52" t="n">
        <v>344</v>
      </c>
      <c r="E24" s="29" t="n">
        <v>344</v>
      </c>
      <c r="F24" s="52" t="n">
        <v>1.58114</v>
      </c>
      <c r="G24" s="51" t="n">
        <v>0</v>
      </c>
      <c r="H24" s="52" t="n">
        <v>-99</v>
      </c>
      <c r="I24" s="29" t="n">
        <v>33.9956</v>
      </c>
      <c r="J24" s="52" t="n">
        <v>0.00531997</v>
      </c>
      <c r="K24" s="51" t="n">
        <v>132.996</v>
      </c>
    </row>
    <row r="25" customFormat="false" ht="14.65" hidden="false" customHeight="false" outlineLevel="0" collapsed="false">
      <c r="A25" s="50" t="s">
        <v>7</v>
      </c>
      <c r="B25" s="51" t="s">
        <v>8</v>
      </c>
      <c r="C25" s="51" t="n">
        <v>5</v>
      </c>
      <c r="D25" s="52" t="n">
        <v>437</v>
      </c>
      <c r="E25" s="29" t="n">
        <v>437</v>
      </c>
      <c r="F25" s="52" t="n">
        <v>1.58114</v>
      </c>
      <c r="G25" s="51" t="n">
        <v>0</v>
      </c>
      <c r="H25" s="52" t="n">
        <v>34.028</v>
      </c>
      <c r="I25" s="29" t="n">
        <v>34.0346</v>
      </c>
      <c r="J25" s="52" t="n">
        <v>0.00320891</v>
      </c>
      <c r="K25" s="51" t="n">
        <v>0.00659943</v>
      </c>
    </row>
    <row r="26" customFormat="false" ht="14.65" hidden="false" customHeight="false" outlineLevel="0" collapsed="false">
      <c r="A26" s="50" t="s">
        <v>7</v>
      </c>
      <c r="B26" s="51" t="s">
        <v>8</v>
      </c>
      <c r="C26" s="51" t="n">
        <v>4</v>
      </c>
      <c r="D26" s="52" t="n">
        <v>533</v>
      </c>
      <c r="E26" s="29" t="n">
        <v>533.5</v>
      </c>
      <c r="F26" s="52" t="n">
        <v>1.29099</v>
      </c>
      <c r="G26" s="51" t="n">
        <v>0.5</v>
      </c>
      <c r="H26" s="52" t="n">
        <v>34.098</v>
      </c>
      <c r="I26" s="29" t="n">
        <v>34.1107</v>
      </c>
      <c r="J26" s="52" t="n">
        <v>0.00853875</v>
      </c>
      <c r="K26" s="51" t="n">
        <v>0.0127487</v>
      </c>
    </row>
    <row r="27" customFormat="false" ht="14.65" hidden="false" customHeight="false" outlineLevel="0" collapsed="false">
      <c r="A27" s="50" t="s">
        <v>7</v>
      </c>
      <c r="B27" s="51" t="s">
        <v>8</v>
      </c>
      <c r="C27" s="51" t="n">
        <v>5</v>
      </c>
      <c r="D27" s="52" t="n">
        <v>732</v>
      </c>
      <c r="E27" s="29" t="n">
        <v>732</v>
      </c>
      <c r="F27" s="52" t="n">
        <v>1.58114</v>
      </c>
      <c r="G27" s="51" t="n">
        <v>0</v>
      </c>
      <c r="H27" s="52" t="n">
        <v>34.243</v>
      </c>
      <c r="I27" s="29" t="n">
        <v>34.2564</v>
      </c>
      <c r="J27" s="52" t="n">
        <v>0.00194829</v>
      </c>
      <c r="K27" s="51" t="n">
        <v>0.013401</v>
      </c>
    </row>
    <row r="28" customFormat="false" ht="14.65" hidden="false" customHeight="false" outlineLevel="0" collapsed="false">
      <c r="A28" s="50" t="s">
        <v>7</v>
      </c>
      <c r="B28" s="51" t="s">
        <v>8</v>
      </c>
      <c r="C28" s="51" t="n">
        <v>5</v>
      </c>
      <c r="D28" s="52" t="n">
        <v>939</v>
      </c>
      <c r="E28" s="29" t="n">
        <v>939</v>
      </c>
      <c r="F28" s="52" t="n">
        <v>1.58114</v>
      </c>
      <c r="G28" s="51" t="n">
        <v>0</v>
      </c>
      <c r="H28" s="52" t="n">
        <v>34.347</v>
      </c>
      <c r="I28" s="29" t="n">
        <v>34.3616</v>
      </c>
      <c r="J28" s="52" t="n">
        <v>0.00279288</v>
      </c>
      <c r="K28" s="51" t="n">
        <v>0.0145988</v>
      </c>
    </row>
    <row r="29" customFormat="false" ht="14.65" hidden="false" customHeight="false" outlineLevel="0" collapsed="false">
      <c r="A29" s="53" t="s">
        <v>7</v>
      </c>
      <c r="B29" s="54" t="s">
        <v>8</v>
      </c>
      <c r="C29" s="54" t="n">
        <v>0</v>
      </c>
      <c r="D29" s="55" t="n">
        <v>1131</v>
      </c>
      <c r="E29" s="56" t="n">
        <v>0</v>
      </c>
      <c r="F29" s="55" t="n">
        <v>0</v>
      </c>
      <c r="G29" s="54" t="n">
        <v>-1131</v>
      </c>
      <c r="H29" s="55" t="n">
        <v>34.415</v>
      </c>
      <c r="I29" s="56" t="n">
        <v>0</v>
      </c>
      <c r="J29" s="55" t="n">
        <v>0</v>
      </c>
      <c r="K29" s="54" t="n">
        <v>-34.415</v>
      </c>
    </row>
    <row r="30" customFormat="false" ht="14.65" hidden="false" customHeight="false" outlineLevel="0" collapsed="false">
      <c r="A30" s="0" t="s">
        <v>5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