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1981-01" sheetId="1" state="visible" r:id="rId2"/>
    <sheet name="1981-02" sheetId="2" state="visible" r:id="rId3"/>
    <sheet name="1981-03" sheetId="3" state="visible" r:id="rId4"/>
    <sheet name="1981-04" sheetId="4" state="visible" r:id="rId5"/>
    <sheet name="1981-05 Surf" sheetId="5" state="visible" r:id="rId6"/>
    <sheet name="1981-05 Cast" sheetId="6" state="visible" r:id="rId7"/>
    <sheet name="1981-06 Surf" sheetId="7" state="visible" r:id="rId8"/>
    <sheet name="1981-06 Cast" sheetId="8" state="visible" r:id="rId9"/>
    <sheet name="Calc 1981-01" sheetId="9" state="visible" r:id="rId10"/>
    <sheet name="Calc 1981-02" sheetId="10" state="visible" r:id="rId11"/>
    <sheet name="Calc 1981-03" sheetId="11" state="visible" r:id="rId12"/>
    <sheet name="Calc 1981-04" sheetId="12" state="visible" r:id="rId13"/>
    <sheet name="Calc 1981-05 Surf" sheetId="13" state="visible" r:id="rId14"/>
  </sheets>
  <definedNames>
    <definedName function="false" hidden="false" localSheetId="5" name="Excel_BuiltIn__FilterDatabase" vbProcedure="false">'1981-05 Cast'!$A$14:$W$123</definedName>
    <definedName function="false" hidden="false" localSheetId="6" name="Excel_BuiltIn__FilterDatabase" vbProcedure="false">'1981-06 Surf'!$A$16:$S$170</definedName>
    <definedName function="false" hidden="false" localSheetId="7" name="Excel_BuiltIn__FilterDatabase" vbProcedure="false">'1981-06 Cast'!$A$14:$U$119</definedName>
    <definedName function="false" hidden="false" localSheetId="8" name="Excel_BuiltIn__FilterDatabase" vbProcedure="false">'Calc 1981-01'!$A$18:$Y$229</definedName>
    <definedName function="false" hidden="false" localSheetId="9" name="Excel_BuiltIn__FilterDatabase" vbProcedure="false">'Calc 1981-02'!$A$17:$X$244</definedName>
    <definedName function="false" hidden="false" localSheetId="10" name="Excel_BuiltIn__FilterDatabase" vbProcedure="false">'Calc 1981-03'!$A$19:$Y$229</definedName>
    <definedName function="false" hidden="false" localSheetId="11" name="Excel_BuiltIn__FilterDatabase" vbProcedure="false">'Calc 1981-04'!$A$18:$X$251</definedName>
    <definedName function="false" hidden="false" localSheetId="12" name="Excel_BuiltIn__FilterDatabase" vbProcedure="false">'Calc 1981-05 Surf'!$A$16:$Y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15" uniqueCount="162">
  <si>
    <t xml:space="preserve">C</t>
  </si>
  <si>
    <t xml:space="preserve">OSD Cruise ID: 1981-01</t>
  </si>
  <si>
    <t xml:space="preserve">"NEW" Data - ie not already in OSD Data Archive</t>
  </si>
  <si>
    <t xml:space="preserve">Rectype is in column #1</t>
  </si>
  <si>
    <t xml:space="preserve">- Surf Loop SST,Salinity</t>
  </si>
  <si>
    <t xml:space="preserve">Rectype 1</t>
  </si>
  <si>
    <t xml:space="preserve">(Total Alkalinity and DIC data omitted - very poor quality)</t>
  </si>
  <si>
    <t xml:space="preserve">some samples with only SST,SAL, no chemistry</t>
  </si>
  <si>
    <t xml:space="preserve">DQ flag set for Phosphate</t>
  </si>
  <si>
    <t xml:space="preserve">estimated Salinity values deleted</t>
  </si>
  <si>
    <t xml:space="preserve">some replicates for CS Wong data  (Stn P &amp; LineP Inbound)</t>
  </si>
  <si>
    <t xml:space="preserve">Stn P Salinity data (at 0000z) merged with Nutrient data sampled on the same day</t>
  </si>
  <si>
    <t xml:space="preserve">Occasionally Stn P Salinity data at 0000z was merged with Nutrient data of the previous day.</t>
  </si>
  <si>
    <t xml:space="preserve">Average of Replicates</t>
  </si>
  <si>
    <t xml:space="preserve">See DQ flag 'f'</t>
  </si>
  <si>
    <t xml:space="preserve">aaaa</t>
  </si>
  <si>
    <t xml:space="preserve">bb</t>
  </si>
  <si>
    <t xml:space="preserve">cc</t>
  </si>
  <si>
    <t xml:space="preserve">ddee</t>
  </si>
  <si>
    <t xml:space="preserve">fffff</t>
  </si>
  <si>
    <t xml:space="preserve">gggggg</t>
  </si>
  <si>
    <t xml:space="preserve">ii</t>
  </si>
  <si>
    <t xml:space="preserve">jj.j</t>
  </si>
  <si>
    <t xml:space="preserve">k</t>
  </si>
  <si>
    <t xml:space="preserve">lll</t>
  </si>
  <si>
    <t xml:space="preserve">mm.m</t>
  </si>
  <si>
    <t xml:space="preserve">n</t>
  </si>
  <si>
    <t xml:space="preserve">pppp.p</t>
  </si>
  <si>
    <t xml:space="preserve">qq.qq</t>
  </si>
  <si>
    <t xml:space="preserve">RR.RRR</t>
  </si>
  <si>
    <t xml:space="preserve">B</t>
  </si>
  <si>
    <t xml:space="preserve">uu.uu</t>
  </si>
  <si>
    <t xml:space="preserve">r</t>
  </si>
  <si>
    <t xml:space="preserve">vv.v</t>
  </si>
  <si>
    <t xml:space="preserve">www.w</t>
  </si>
  <si>
    <t xml:space="preserve">GMT</t>
  </si>
  <si>
    <t xml:space="preserve">OSD</t>
  </si>
  <si>
    <t xml:space="preserve">Approx</t>
  </si>
  <si>
    <t xml:space="preserve">c</t>
  </si>
  <si>
    <t xml:space="preserve">F</t>
  </si>
  <si>
    <t xml:space="preserve">Date</t>
  </si>
  <si>
    <t xml:space="preserve">Time</t>
  </si>
  <si>
    <t xml:space="preserve">Cruz</t>
  </si>
  <si>
    <t xml:space="preserve">Stn</t>
  </si>
  <si>
    <t xml:space="preserve">La</t>
  </si>
  <si>
    <t xml:space="preserve">itud</t>
  </si>
  <si>
    <t xml:space="preserve">Lng</t>
  </si>
  <si>
    <t xml:space="preserve">tude</t>
  </si>
  <si>
    <t xml:space="preserve">Depth</t>
  </si>
  <si>
    <t xml:space="preserve">SWT</t>
  </si>
  <si>
    <t xml:space="preserve">SALBTL</t>
  </si>
  <si>
    <t xml:space="preserve">PO4</t>
  </si>
  <si>
    <t xml:space="preserve">l</t>
  </si>
  <si>
    <t xml:space="preserve">NO3</t>
  </si>
  <si>
    <t xml:space="preserve">SiO4</t>
  </si>
  <si>
    <t xml:space="preserve">Year</t>
  </si>
  <si>
    <t xml:space="preserve">Mo</t>
  </si>
  <si>
    <t xml:space="preserve">Dy</t>
  </si>
  <si>
    <t xml:space="preserve">HrMn</t>
  </si>
  <si>
    <t xml:space="preserve">ID</t>
  </si>
  <si>
    <t xml:space="preserve">dd</t>
  </si>
  <si>
    <t xml:space="preserve">h</t>
  </si>
  <si>
    <t xml:space="preserve">ddd</t>
  </si>
  <si>
    <t xml:space="preserve">(m)</t>
  </si>
  <si>
    <t xml:space="preserve">(C)</t>
  </si>
  <si>
    <t xml:space="preserve">(0/00)</t>
  </si>
  <si>
    <t xml:space="preserve">t</t>
  </si>
  <si>
    <t xml:space="preserve">uM</t>
  </si>
  <si>
    <t xml:space="preserve">g</t>
  </si>
  <si>
    <t xml:space="preserve">?</t>
  </si>
  <si>
    <t xml:space="preserve">1981-01</t>
  </si>
  <si>
    <t xml:space="preserve">MJF1</t>
  </si>
  <si>
    <t xml:space="preserve">N</t>
  </si>
  <si>
    <t xml:space="preserve">W</t>
  </si>
  <si>
    <t xml:space="preserve">MJF2</t>
  </si>
  <si>
    <t xml:space="preserve">MJF3</t>
  </si>
  <si>
    <t xml:space="preserve">MJF4</t>
  </si>
  <si>
    <t xml:space="preserve">WP01</t>
  </si>
  <si>
    <t xml:space="preserve">f</t>
  </si>
  <si>
    <t xml:space="preserve">WP02</t>
  </si>
  <si>
    <t xml:space="preserve">WP03</t>
  </si>
  <si>
    <t xml:space="preserve">WP04</t>
  </si>
  <si>
    <t xml:space="preserve">WP05</t>
  </si>
  <si>
    <t xml:space="preserve">WP055</t>
  </si>
  <si>
    <t xml:space="preserve">WP06</t>
  </si>
  <si>
    <t xml:space="preserve">WP065</t>
  </si>
  <si>
    <t xml:space="preserve">WP07</t>
  </si>
  <si>
    <t xml:space="preserve">WP075</t>
  </si>
  <si>
    <t xml:space="preserve">WP08</t>
  </si>
  <si>
    <t xml:space="preserve">WP085</t>
  </si>
  <si>
    <t xml:space="preserve">WP09</t>
  </si>
  <si>
    <t xml:space="preserve">WP095</t>
  </si>
  <si>
    <t xml:space="preserve">WP10</t>
  </si>
  <si>
    <t xml:space="preserve">WP105</t>
  </si>
  <si>
    <t xml:space="preserve">WP11</t>
  </si>
  <si>
    <t xml:space="preserve">WP115</t>
  </si>
  <si>
    <t xml:space="preserve">WP12</t>
  </si>
  <si>
    <t xml:space="preserve">WP125</t>
  </si>
  <si>
    <t xml:space="preserve">WP26</t>
  </si>
  <si>
    <t xml:space="preserve">EMERG</t>
  </si>
  <si>
    <t xml:space="preserve">*</t>
  </si>
  <si>
    <t xml:space="preserve">WP125~</t>
  </si>
  <si>
    <t xml:space="preserve">cf</t>
  </si>
  <si>
    <t xml:space="preserve">OSD Cruise ID: 1981-02</t>
  </si>
  <si>
    <t xml:space="preserve">No DQ flags set for this cruise</t>
  </si>
  <si>
    <t xml:space="preserve">1981-02</t>
  </si>
  <si>
    <t xml:space="preserve">OSD Cruise ID: 1981-03</t>
  </si>
  <si>
    <t xml:space="preserve">Estimate missing GMT time as 2200</t>
  </si>
  <si>
    <t xml:space="preserve">1981-03</t>
  </si>
  <si>
    <t xml:space="preserve">OSD Cruise ID: 1981-04</t>
  </si>
  <si>
    <t xml:space="preserve">1981-04</t>
  </si>
  <si>
    <t xml:space="preserve">WP26~</t>
  </si>
  <si>
    <t xml:space="preserve">OSD Cruise ID: 1981-05  (Surf)</t>
  </si>
  <si>
    <t xml:space="preserve">tttt.tt</t>
  </si>
  <si>
    <t xml:space="preserve">OXYBTL</t>
  </si>
  <si>
    <t xml:space="preserve">1981-05</t>
  </si>
  <si>
    <t xml:space="preserve">MP04</t>
  </si>
  <si>
    <t xml:space="preserve">MP06</t>
  </si>
  <si>
    <t xml:space="preserve">MP08</t>
  </si>
  <si>
    <t xml:space="preserve">MP10</t>
  </si>
  <si>
    <t xml:space="preserve">MP12</t>
  </si>
  <si>
    <t xml:space="preserve">MP13</t>
  </si>
  <si>
    <t xml:space="preserve">MP14</t>
  </si>
  <si>
    <t xml:space="preserve">MP16</t>
  </si>
  <si>
    <t xml:space="preserve">MP18</t>
  </si>
  <si>
    <t xml:space="preserve">MP20</t>
  </si>
  <si>
    <t xml:space="preserve">MP22</t>
  </si>
  <si>
    <t xml:space="preserve">MP24</t>
  </si>
  <si>
    <t xml:space="preserve">MP26</t>
  </si>
  <si>
    <t xml:space="preserve">OSD Cruise ID: 1981-05 (Cast)</t>
  </si>
  <si>
    <t xml:space="preserve">Nutrient values below 250m missing in OSD Data Archive.   This should have been just Silicate deleted below 200m</t>
  </si>
  <si>
    <t xml:space="preserve">Silicate below 250m was bad because it did not get 24hr thaw before analysis.  Deep Phosphate, Nitrate is ok.  (Wendy Richardson)</t>
  </si>
  <si>
    <t xml:space="preserve">Deep Phosphate, Nitrate put back in my ascii data files in April 2006  (from an older version of the data) - J.Page</t>
  </si>
  <si>
    <t xml:space="preserve">- Cast data</t>
  </si>
  <si>
    <t xml:space="preserve">Rectype 2</t>
  </si>
  <si>
    <t xml:space="preserve">fffffff</t>
  </si>
  <si>
    <t xml:space="preserve">HHHH</t>
  </si>
  <si>
    <t xml:space="preserve">jj.jjj</t>
  </si>
  <si>
    <t xml:space="preserve">mm.mmm</t>
  </si>
  <si>
    <t xml:space="preserve">U</t>
  </si>
  <si>
    <t xml:space="preserve">TC</t>
  </si>
  <si>
    <t xml:space="preserve">UTC</t>
  </si>
  <si>
    <t xml:space="preserve">D</t>
  </si>
  <si>
    <t xml:space="preserve">at</t>
  </si>
  <si>
    <t xml:space="preserve">e</t>
  </si>
  <si>
    <t xml:space="preserve">Cruise</t>
  </si>
  <si>
    <t xml:space="preserve">Cast</t>
  </si>
  <si>
    <t xml:space="preserve">itude</t>
  </si>
  <si>
    <t xml:space="preserve">OSD Cruise ID: 1981-06  (Surf)</t>
  </si>
  <si>
    <t xml:space="preserve">No Nutrient Duplicates for this cruise (single analysis only)</t>
  </si>
  <si>
    <t xml:space="preserve">1981-06</t>
  </si>
  <si>
    <t xml:space="preserve">MR08</t>
  </si>
  <si>
    <t xml:space="preserve">OSD Cruise ID: 1981-06  (Cast)</t>
  </si>
  <si>
    <t xml:space="preserve">Computing Average of Replicates</t>
  </si>
  <si>
    <t xml:space="preserve">See DQ flag 'f' and Comment "Ave"</t>
  </si>
  <si>
    <t xml:space="preserve">K</t>
  </si>
  <si>
    <t xml:space="preserve">p</t>
  </si>
  <si>
    <t xml:space="preserve">Cmnt</t>
  </si>
  <si>
    <t xml:space="preserve">Y</t>
  </si>
  <si>
    <t xml:space="preserve">Single</t>
  </si>
  <si>
    <t xml:space="preserve">Replicate</t>
  </si>
  <si>
    <t xml:space="preserve">Av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0.000"/>
    <numFmt numFmtId="168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color rgb="FF0000FF"/>
      <name val="Arial"/>
      <family val="0"/>
    </font>
    <font>
      <sz val="10"/>
      <color rgb="FFFF000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0"/>
    </font>
    <font>
      <b val="true"/>
      <sz val="12"/>
      <color rgb="FFFF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11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11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1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1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1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7"/>
    <col collapsed="false" customWidth="true" hidden="false" outlineLevel="0" max="4" min="3" style="0" width="4.7"/>
    <col collapsed="false" customWidth="true" hidden="false" outlineLevel="0" max="5" min="5" style="0" width="6.7"/>
    <col collapsed="false" customWidth="true" hidden="false" outlineLevel="0" max="8" min="8" style="0" width="4.7"/>
    <col collapsed="false" customWidth="true" hidden="false" outlineLevel="0" max="9" min="9" style="0" width="6.7"/>
    <col collapsed="false" customWidth="true" hidden="false" outlineLevel="0" max="10" min="10" style="0" width="3.7"/>
    <col collapsed="false" customWidth="true" hidden="false" outlineLevel="0" max="11" min="11" style="0" width="5.71"/>
    <col collapsed="false" customWidth="true" hidden="false" outlineLevel="0" max="12" min="12" style="0" width="6.7"/>
    <col collapsed="false" customWidth="true" hidden="false" outlineLevel="0" max="13" min="13" style="0" width="3.7"/>
    <col collapsed="false" customWidth="true" hidden="false" outlineLevel="0" max="15" min="15" style="0" width="7.7"/>
    <col collapsed="false" customWidth="true" hidden="false" outlineLevel="0" max="17" min="17" style="0" width="2.7"/>
    <col collapsed="false" customWidth="true" hidden="false" outlineLevel="0" max="19" min="19" style="0" width="2.7"/>
    <col collapsed="false" customWidth="true" hidden="false" outlineLevel="0" max="20" min="20" style="1" width="7.7"/>
    <col collapsed="false" customWidth="true" hidden="false" outlineLevel="0" max="21" min="21" style="0" width="2.7"/>
    <col collapsed="false" customWidth="true" hidden="false" outlineLevel="0" max="22" min="22" style="1" width="9.14"/>
    <col collapsed="false" customWidth="true" hidden="false" outlineLevel="0" max="23" min="23" style="0" width="2.7"/>
  </cols>
  <sheetData>
    <row r="1" customFormat="false" ht="12.75" hidden="false" customHeight="false" outlineLevel="0" collapsed="false">
      <c r="A1" s="2" t="s">
        <v>0</v>
      </c>
      <c r="F1" s="3"/>
      <c r="I1" s="1"/>
      <c r="L1" s="1"/>
      <c r="O1" s="4"/>
      <c r="P1" s="5"/>
      <c r="Q1" s="1"/>
      <c r="S1" s="1"/>
      <c r="U1" s="1"/>
      <c r="W1" s="1"/>
    </row>
    <row r="2" customFormat="false" ht="15.75" hidden="false" customHeight="false" outlineLevel="0" collapsed="false">
      <c r="A2" s="2" t="s">
        <v>0</v>
      </c>
      <c r="C2" s="6" t="s">
        <v>1</v>
      </c>
      <c r="F2" s="3"/>
      <c r="H2" s="0" t="s">
        <v>2</v>
      </c>
      <c r="I2" s="1"/>
      <c r="L2" s="1"/>
      <c r="O2" s="4"/>
      <c r="P2" s="5"/>
      <c r="Q2" s="1"/>
      <c r="S2" s="1"/>
      <c r="U2" s="1"/>
      <c r="W2" s="1"/>
    </row>
    <row r="3" customFormat="false" ht="12.75" hidden="false" customHeight="false" outlineLevel="0" collapsed="false">
      <c r="A3" s="2" t="s">
        <v>0</v>
      </c>
      <c r="F3" s="3"/>
      <c r="I3" s="1"/>
      <c r="L3" s="1"/>
      <c r="O3" s="4"/>
      <c r="P3" s="5"/>
      <c r="Q3" s="1"/>
      <c r="S3" s="1"/>
      <c r="T3" s="1" t="s">
        <v>3</v>
      </c>
      <c r="U3" s="1"/>
      <c r="W3" s="1"/>
    </row>
    <row r="4" customFormat="false" ht="12.75" hidden="false" customHeight="false" outlineLevel="0" collapsed="false">
      <c r="A4" s="2" t="s">
        <v>0</v>
      </c>
      <c r="F4" s="3"/>
      <c r="H4" s="0" t="s">
        <v>4</v>
      </c>
      <c r="I4" s="1"/>
      <c r="L4" s="1"/>
      <c r="O4" s="4"/>
      <c r="P4" s="5"/>
      <c r="Q4" s="1"/>
      <c r="S4" s="1"/>
      <c r="T4" s="1" t="s">
        <v>5</v>
      </c>
      <c r="U4" s="1"/>
      <c r="W4" s="1"/>
    </row>
    <row r="5" customFormat="false" ht="12.75" hidden="false" customHeight="false" outlineLevel="0" collapsed="false">
      <c r="A5" s="2" t="s">
        <v>0</v>
      </c>
      <c r="F5" s="3"/>
      <c r="H5" s="7" t="s">
        <v>6</v>
      </c>
      <c r="I5" s="8"/>
      <c r="J5" s="9"/>
      <c r="K5" s="10"/>
      <c r="L5" s="8"/>
      <c r="M5" s="11"/>
      <c r="N5" s="10"/>
      <c r="O5" s="8"/>
      <c r="P5" s="5"/>
      <c r="Q5" s="1"/>
      <c r="S5" s="1"/>
      <c r="U5" s="1"/>
      <c r="W5" s="1"/>
    </row>
    <row r="6" customFormat="false" ht="12.75" hidden="false" customHeight="false" outlineLevel="0" collapsed="false">
      <c r="A6" s="2" t="s">
        <v>0</v>
      </c>
      <c r="F6" s="3"/>
      <c r="H6" s="12" t="s">
        <v>7</v>
      </c>
      <c r="I6" s="13"/>
      <c r="J6" s="12"/>
      <c r="K6" s="12"/>
      <c r="L6" s="13"/>
      <c r="M6" s="12"/>
      <c r="N6" s="12"/>
      <c r="O6" s="4"/>
      <c r="P6" s="5"/>
      <c r="Q6" s="1"/>
      <c r="S6" s="1"/>
      <c r="U6" s="1"/>
      <c r="W6" s="1"/>
    </row>
    <row r="7" customFormat="false" ht="12.75" hidden="false" customHeight="false" outlineLevel="0" collapsed="false">
      <c r="A7" s="2" t="s">
        <v>0</v>
      </c>
      <c r="F7" s="3"/>
      <c r="H7" s="14" t="s">
        <v>8</v>
      </c>
      <c r="I7" s="1"/>
      <c r="L7" s="1"/>
      <c r="O7" s="4"/>
      <c r="P7" s="5"/>
      <c r="Q7" s="1"/>
      <c r="S7" s="1"/>
      <c r="U7" s="1"/>
      <c r="W7" s="1"/>
    </row>
    <row r="8" customFormat="false" ht="12.75" hidden="false" customHeight="false" outlineLevel="0" collapsed="false">
      <c r="A8" s="2" t="s">
        <v>0</v>
      </c>
      <c r="F8" s="3"/>
      <c r="H8" s="15" t="s">
        <v>9</v>
      </c>
      <c r="I8" s="16"/>
      <c r="J8" s="15"/>
      <c r="K8" s="15"/>
      <c r="L8" s="16"/>
      <c r="M8" s="15"/>
      <c r="N8" s="15"/>
      <c r="O8" s="17"/>
      <c r="P8" s="18"/>
      <c r="Q8" s="1"/>
      <c r="S8" s="1"/>
      <c r="U8" s="1"/>
      <c r="W8" s="1"/>
    </row>
    <row r="9" customFormat="false" ht="12.75" hidden="false" customHeight="false" outlineLevel="0" collapsed="false">
      <c r="A9" s="2" t="s">
        <v>0</v>
      </c>
      <c r="F9" s="3"/>
      <c r="H9" s="19" t="s">
        <v>10</v>
      </c>
      <c r="I9" s="20"/>
      <c r="J9" s="19"/>
      <c r="K9" s="19"/>
      <c r="L9" s="20"/>
      <c r="M9" s="21"/>
      <c r="N9" s="21"/>
      <c r="O9" s="22"/>
      <c r="P9" s="18"/>
      <c r="Q9" s="1"/>
      <c r="S9" s="1"/>
      <c r="U9" s="1"/>
      <c r="W9" s="1"/>
    </row>
    <row r="10" customFormat="false" ht="12.75" hidden="false" customHeight="false" outlineLevel="0" collapsed="false">
      <c r="A10" s="2" t="s">
        <v>0</v>
      </c>
      <c r="F10" s="3"/>
      <c r="H10" s="23" t="s">
        <v>11</v>
      </c>
      <c r="I10" s="24"/>
      <c r="J10" s="25"/>
      <c r="K10" s="25"/>
      <c r="L10" s="24"/>
      <c r="M10" s="25"/>
      <c r="N10" s="25"/>
      <c r="O10" s="26"/>
      <c r="P10" s="18"/>
      <c r="Q10" s="24"/>
      <c r="R10" s="25"/>
      <c r="S10" s="1"/>
      <c r="U10" s="1"/>
      <c r="W10" s="1"/>
    </row>
    <row r="11" customFormat="false" ht="12.75" hidden="false" customHeight="false" outlineLevel="0" collapsed="false">
      <c r="A11" s="2" t="s">
        <v>0</v>
      </c>
      <c r="F11" s="3"/>
      <c r="H11" s="27" t="s">
        <v>12</v>
      </c>
      <c r="I11" s="24"/>
      <c r="J11" s="25"/>
      <c r="K11" s="25"/>
      <c r="L11" s="24"/>
      <c r="M11" s="25"/>
      <c r="N11" s="25"/>
      <c r="O11" s="26"/>
      <c r="P11" s="18"/>
      <c r="Q11" s="24"/>
      <c r="R11" s="25"/>
      <c r="S11" s="1"/>
      <c r="U11" s="1"/>
      <c r="W11" s="1"/>
    </row>
    <row r="12" customFormat="false" ht="12.75" hidden="false" customHeight="false" outlineLevel="0" collapsed="false">
      <c r="A12" s="2" t="s">
        <v>0</v>
      </c>
      <c r="F12" s="3"/>
      <c r="H12" s="28" t="s">
        <v>13</v>
      </c>
      <c r="I12" s="29"/>
      <c r="J12" s="30"/>
      <c r="K12" s="30"/>
      <c r="L12" s="29"/>
      <c r="M12" s="30"/>
      <c r="N12" s="30"/>
      <c r="O12" s="31"/>
      <c r="P12" s="18"/>
      <c r="Q12" s="1"/>
      <c r="S12" s="1"/>
      <c r="T12" s="32" t="s">
        <v>14</v>
      </c>
      <c r="U12" s="29"/>
      <c r="V12" s="29"/>
      <c r="W12" s="29"/>
    </row>
    <row r="13" customFormat="false" ht="12.75" hidden="false" customHeight="false" outlineLevel="0" collapsed="false">
      <c r="A13" s="2" t="s">
        <v>0</v>
      </c>
      <c r="F13" s="3"/>
      <c r="I13" s="1"/>
      <c r="L13" s="1"/>
      <c r="O13" s="4"/>
      <c r="P13" s="5"/>
      <c r="Q13" s="1"/>
      <c r="S13" s="1"/>
      <c r="U13" s="1"/>
      <c r="W13" s="1"/>
    </row>
    <row r="14" customFormat="false" ht="12.75" hidden="false" customHeight="false" outlineLevel="0" collapsed="false">
      <c r="A14" s="33" t="s">
        <v>0</v>
      </c>
      <c r="B14" s="34" t="s">
        <v>15</v>
      </c>
      <c r="C14" s="34" t="s">
        <v>16</v>
      </c>
      <c r="D14" s="34" t="s">
        <v>17</v>
      </c>
      <c r="E14" s="34" t="s">
        <v>18</v>
      </c>
      <c r="F14" s="35" t="s">
        <v>19</v>
      </c>
      <c r="G14" s="33" t="s">
        <v>20</v>
      </c>
      <c r="H14" s="34" t="s">
        <v>21</v>
      </c>
      <c r="I14" s="36" t="s">
        <v>22</v>
      </c>
      <c r="J14" s="35" t="s">
        <v>23</v>
      </c>
      <c r="K14" s="37" t="s">
        <v>24</v>
      </c>
      <c r="L14" s="36" t="s">
        <v>25</v>
      </c>
      <c r="M14" s="35" t="s">
        <v>26</v>
      </c>
      <c r="N14" s="36" t="s">
        <v>27</v>
      </c>
      <c r="O14" s="38" t="s">
        <v>28</v>
      </c>
      <c r="P14" s="39" t="s">
        <v>29</v>
      </c>
      <c r="Q14" s="40" t="s">
        <v>30</v>
      </c>
      <c r="R14" s="38" t="s">
        <v>31</v>
      </c>
      <c r="S14" s="41" t="s">
        <v>32</v>
      </c>
      <c r="T14" s="36" t="s">
        <v>33</v>
      </c>
      <c r="U14" s="41" t="s">
        <v>32</v>
      </c>
      <c r="V14" s="36" t="s">
        <v>34</v>
      </c>
      <c r="W14" s="41" t="s">
        <v>32</v>
      </c>
    </row>
    <row r="15" customFormat="false" ht="12.75" hidden="false" customHeight="false" outlineLevel="0" collapsed="false">
      <c r="A15" s="2" t="s">
        <v>0</v>
      </c>
      <c r="B15" s="42" t="s">
        <v>35</v>
      </c>
      <c r="C15" s="42"/>
      <c r="D15" s="42"/>
      <c r="E15" s="42" t="s">
        <v>35</v>
      </c>
      <c r="F15" s="3" t="s">
        <v>36</v>
      </c>
      <c r="G15" s="2"/>
      <c r="H15" s="42"/>
      <c r="I15" s="43"/>
      <c r="J15" s="3"/>
      <c r="K15" s="44"/>
      <c r="L15" s="43"/>
      <c r="M15" s="3"/>
      <c r="N15" s="43" t="s">
        <v>37</v>
      </c>
      <c r="O15" s="45"/>
      <c r="P15" s="46"/>
      <c r="Q15" s="40" t="s">
        <v>38</v>
      </c>
      <c r="R15" s="45"/>
      <c r="S15" s="47" t="s">
        <v>39</v>
      </c>
      <c r="T15" s="48"/>
      <c r="U15" s="47" t="s">
        <v>39</v>
      </c>
      <c r="V15" s="48"/>
      <c r="W15" s="47" t="s">
        <v>39</v>
      </c>
    </row>
    <row r="16" customFormat="false" ht="12.75" hidden="false" customHeight="false" outlineLevel="0" collapsed="false">
      <c r="A16" s="2" t="s">
        <v>0</v>
      </c>
      <c r="B16" s="42" t="s">
        <v>40</v>
      </c>
      <c r="C16" s="42"/>
      <c r="D16" s="42"/>
      <c r="E16" s="42" t="s">
        <v>41</v>
      </c>
      <c r="F16" s="3" t="s">
        <v>42</v>
      </c>
      <c r="G16" s="2" t="s">
        <v>43</v>
      </c>
      <c r="H16" s="42" t="s">
        <v>44</v>
      </c>
      <c r="I16" s="43" t="s">
        <v>45</v>
      </c>
      <c r="J16" s="3"/>
      <c r="K16" s="44" t="s">
        <v>46</v>
      </c>
      <c r="L16" s="43" t="s">
        <v>47</v>
      </c>
      <c r="M16" s="3"/>
      <c r="N16" s="43" t="s">
        <v>48</v>
      </c>
      <c r="O16" s="45" t="s">
        <v>49</v>
      </c>
      <c r="P16" s="46" t="s">
        <v>50</v>
      </c>
      <c r="Q16" s="40" t="s">
        <v>23</v>
      </c>
      <c r="R16" s="45" t="s">
        <v>51</v>
      </c>
      <c r="S16" s="47" t="s">
        <v>52</v>
      </c>
      <c r="T16" s="48" t="s">
        <v>53</v>
      </c>
      <c r="U16" s="47" t="s">
        <v>52</v>
      </c>
      <c r="V16" s="48" t="s">
        <v>54</v>
      </c>
      <c r="W16" s="47" t="s">
        <v>52</v>
      </c>
    </row>
    <row r="17" customFormat="false" ht="12.75" hidden="false" customHeight="false" outlineLevel="0" collapsed="false">
      <c r="A17" s="2" t="s">
        <v>0</v>
      </c>
      <c r="B17" s="42" t="s">
        <v>55</v>
      </c>
      <c r="C17" s="42" t="s">
        <v>56</v>
      </c>
      <c r="D17" s="42" t="s">
        <v>57</v>
      </c>
      <c r="E17" s="42" t="s">
        <v>58</v>
      </c>
      <c r="F17" s="3" t="s">
        <v>59</v>
      </c>
      <c r="G17" s="2" t="s">
        <v>59</v>
      </c>
      <c r="H17" s="42" t="s">
        <v>60</v>
      </c>
      <c r="I17" s="43" t="s">
        <v>25</v>
      </c>
      <c r="J17" s="3" t="s">
        <v>61</v>
      </c>
      <c r="K17" s="44" t="s">
        <v>62</v>
      </c>
      <c r="L17" s="43" t="s">
        <v>25</v>
      </c>
      <c r="M17" s="3" t="s">
        <v>61</v>
      </c>
      <c r="N17" s="43" t="s">
        <v>63</v>
      </c>
      <c r="O17" s="45" t="s">
        <v>64</v>
      </c>
      <c r="P17" s="46" t="s">
        <v>65</v>
      </c>
      <c r="Q17" s="40" t="s">
        <v>66</v>
      </c>
      <c r="R17" s="45" t="s">
        <v>67</v>
      </c>
      <c r="S17" s="47" t="s">
        <v>68</v>
      </c>
      <c r="T17" s="48" t="s">
        <v>67</v>
      </c>
      <c r="U17" s="47" t="s">
        <v>68</v>
      </c>
      <c r="V17" s="48" t="s">
        <v>67</v>
      </c>
      <c r="W17" s="47" t="s">
        <v>68</v>
      </c>
    </row>
    <row r="18" customFormat="false" ht="12.75" hidden="false" customHeight="false" outlineLevel="0" collapsed="false">
      <c r="A18" s="33" t="s">
        <v>0</v>
      </c>
      <c r="B18" s="34" t="s">
        <v>15</v>
      </c>
      <c r="C18" s="34" t="s">
        <v>16</v>
      </c>
      <c r="D18" s="34" t="s">
        <v>17</v>
      </c>
      <c r="E18" s="34" t="s">
        <v>18</v>
      </c>
      <c r="F18" s="35" t="s">
        <v>19</v>
      </c>
      <c r="G18" s="33" t="s">
        <v>20</v>
      </c>
      <c r="H18" s="34" t="s">
        <v>21</v>
      </c>
      <c r="I18" s="36" t="s">
        <v>22</v>
      </c>
      <c r="J18" s="35" t="s">
        <v>23</v>
      </c>
      <c r="K18" s="37" t="s">
        <v>24</v>
      </c>
      <c r="L18" s="36" t="s">
        <v>25</v>
      </c>
      <c r="M18" s="35" t="s">
        <v>26</v>
      </c>
      <c r="N18" s="36" t="s">
        <v>27</v>
      </c>
      <c r="O18" s="38" t="s">
        <v>28</v>
      </c>
      <c r="P18" s="39" t="s">
        <v>29</v>
      </c>
      <c r="Q18" s="40" t="s">
        <v>69</v>
      </c>
      <c r="R18" s="38" t="s">
        <v>31</v>
      </c>
      <c r="S18" s="49" t="s">
        <v>32</v>
      </c>
      <c r="T18" s="36" t="s">
        <v>33</v>
      </c>
      <c r="U18" s="49" t="s">
        <v>32</v>
      </c>
      <c r="V18" s="36" t="s">
        <v>34</v>
      </c>
      <c r="W18" s="49" t="s">
        <v>32</v>
      </c>
    </row>
    <row r="19" customFormat="false" ht="12.75" hidden="false" customHeight="false" outlineLevel="0" collapsed="false">
      <c r="A19" s="50" t="n">
        <v>1</v>
      </c>
      <c r="B19" s="51" t="n">
        <v>1981</v>
      </c>
      <c r="C19" s="51" t="n">
        <v>1</v>
      </c>
      <c r="D19" s="51" t="n">
        <v>16</v>
      </c>
      <c r="E19" s="51" t="n">
        <v>1755</v>
      </c>
      <c r="F19" s="51" t="s">
        <v>70</v>
      </c>
      <c r="G19" s="51" t="s">
        <v>71</v>
      </c>
      <c r="H19" s="51" t="n">
        <v>48</v>
      </c>
      <c r="I19" s="52" t="n">
        <v>16</v>
      </c>
      <c r="J19" s="53" t="s">
        <v>72</v>
      </c>
      <c r="K19" s="51" t="n">
        <v>123</v>
      </c>
      <c r="L19" s="52" t="n">
        <v>30</v>
      </c>
      <c r="M19" s="53" t="s">
        <v>73</v>
      </c>
      <c r="N19" s="52" t="n">
        <v>0</v>
      </c>
      <c r="O19" s="52"/>
      <c r="P19" s="54" t="n">
        <v>30.638</v>
      </c>
      <c r="Q19" s="53"/>
      <c r="R19" s="55"/>
      <c r="S19" s="56"/>
      <c r="T19" s="57"/>
      <c r="U19" s="57"/>
      <c r="V19" s="57"/>
      <c r="W19" s="57"/>
    </row>
    <row r="20" customFormat="false" ht="12.75" hidden="false" customHeight="false" outlineLevel="0" collapsed="false">
      <c r="A20" s="50" t="n">
        <v>1</v>
      </c>
      <c r="B20" s="51" t="n">
        <v>1981</v>
      </c>
      <c r="C20" s="51" t="n">
        <v>1</v>
      </c>
      <c r="D20" s="51" t="n">
        <v>16</v>
      </c>
      <c r="E20" s="51" t="n">
        <v>1918</v>
      </c>
      <c r="F20" s="51" t="s">
        <v>70</v>
      </c>
      <c r="G20" s="51" t="s">
        <v>74</v>
      </c>
      <c r="H20" s="51" t="n">
        <v>48</v>
      </c>
      <c r="I20" s="52" t="n">
        <v>18</v>
      </c>
      <c r="J20" s="53" t="s">
        <v>72</v>
      </c>
      <c r="K20" s="51" t="n">
        <v>124</v>
      </c>
      <c r="L20" s="52" t="n">
        <v>0</v>
      </c>
      <c r="M20" s="53" t="s">
        <v>73</v>
      </c>
      <c r="N20" s="52" t="n">
        <v>0</v>
      </c>
      <c r="O20" s="52" t="n">
        <v>8.5</v>
      </c>
      <c r="P20" s="54" t="n">
        <v>30.972</v>
      </c>
      <c r="Q20" s="53"/>
      <c r="R20" s="55"/>
      <c r="S20" s="56"/>
      <c r="T20" s="57"/>
      <c r="U20" s="57"/>
      <c r="V20" s="57"/>
      <c r="W20" s="57"/>
    </row>
    <row r="21" customFormat="false" ht="12.75" hidden="false" customHeight="false" outlineLevel="0" collapsed="false">
      <c r="A21" s="50" t="n">
        <v>1</v>
      </c>
      <c r="B21" s="51" t="n">
        <v>1981</v>
      </c>
      <c r="C21" s="51" t="n">
        <v>1</v>
      </c>
      <c r="D21" s="51" t="n">
        <v>16</v>
      </c>
      <c r="E21" s="51" t="n">
        <v>2040</v>
      </c>
      <c r="F21" s="51" t="s">
        <v>70</v>
      </c>
      <c r="G21" s="51" t="s">
        <v>75</v>
      </c>
      <c r="H21" s="51" t="n">
        <v>48</v>
      </c>
      <c r="I21" s="52" t="n">
        <v>27</v>
      </c>
      <c r="J21" s="53" t="s">
        <v>72</v>
      </c>
      <c r="K21" s="51" t="n">
        <v>124</v>
      </c>
      <c r="L21" s="52" t="n">
        <v>30</v>
      </c>
      <c r="M21" s="53" t="s">
        <v>73</v>
      </c>
      <c r="N21" s="52" t="n">
        <v>0</v>
      </c>
      <c r="O21" s="52" t="n">
        <v>8.5</v>
      </c>
      <c r="P21" s="54" t="n">
        <v>31.06</v>
      </c>
      <c r="Q21" s="53"/>
      <c r="R21" s="55"/>
      <c r="S21" s="56"/>
      <c r="T21" s="57"/>
      <c r="U21" s="57"/>
      <c r="V21" s="57"/>
      <c r="W21" s="57"/>
    </row>
    <row r="22" customFormat="false" ht="12.75" hidden="false" customHeight="false" outlineLevel="0" collapsed="false">
      <c r="A22" s="50" t="n">
        <v>1</v>
      </c>
      <c r="B22" s="51" t="n">
        <v>1981</v>
      </c>
      <c r="C22" s="51" t="n">
        <v>1</v>
      </c>
      <c r="D22" s="51" t="n">
        <v>16</v>
      </c>
      <c r="E22" s="51" t="n">
        <v>2156</v>
      </c>
      <c r="F22" s="51" t="s">
        <v>70</v>
      </c>
      <c r="G22" s="51" t="s">
        <v>76</v>
      </c>
      <c r="H22" s="51" t="n">
        <v>48</v>
      </c>
      <c r="I22" s="52" t="n">
        <v>32.3</v>
      </c>
      <c r="J22" s="53" t="s">
        <v>72</v>
      </c>
      <c r="K22" s="51" t="n">
        <v>125</v>
      </c>
      <c r="L22" s="52" t="n">
        <v>0</v>
      </c>
      <c r="M22" s="53" t="s">
        <v>73</v>
      </c>
      <c r="N22" s="52" t="n">
        <v>0</v>
      </c>
      <c r="O22" s="52" t="n">
        <v>9.4</v>
      </c>
      <c r="P22" s="54" t="n">
        <v>28.343</v>
      </c>
      <c r="Q22" s="53"/>
      <c r="R22" s="55"/>
      <c r="S22" s="56"/>
      <c r="T22" s="57"/>
      <c r="U22" s="57"/>
      <c r="V22" s="57"/>
      <c r="W22" s="57"/>
    </row>
    <row r="23" customFormat="false" ht="12.75" hidden="false" customHeight="false" outlineLevel="0" collapsed="false">
      <c r="A23" s="50" t="n">
        <v>1</v>
      </c>
      <c r="B23" s="58" t="n">
        <v>1981</v>
      </c>
      <c r="C23" s="58" t="n">
        <v>1</v>
      </c>
      <c r="D23" s="58" t="n">
        <v>16</v>
      </c>
      <c r="E23" s="58" t="n">
        <v>2330</v>
      </c>
      <c r="F23" s="58" t="s">
        <v>70</v>
      </c>
      <c r="G23" s="58" t="s">
        <v>77</v>
      </c>
      <c r="H23" s="58" t="n">
        <v>48</v>
      </c>
      <c r="I23" s="59" t="n">
        <v>33</v>
      </c>
      <c r="J23" s="60" t="s">
        <v>72</v>
      </c>
      <c r="K23" s="58" t="n">
        <v>125</v>
      </c>
      <c r="L23" s="59" t="n">
        <v>33</v>
      </c>
      <c r="M23" s="60" t="s">
        <v>73</v>
      </c>
      <c r="N23" s="59" t="n">
        <v>0</v>
      </c>
      <c r="O23" s="59" t="n">
        <v>9.9</v>
      </c>
      <c r="P23" s="61" t="n">
        <v>32.11</v>
      </c>
      <c r="Q23" s="60"/>
      <c r="R23" s="62" t="n">
        <v>1.085</v>
      </c>
      <c r="S23" s="60" t="s">
        <v>78</v>
      </c>
      <c r="T23" s="59" t="n">
        <v>8.6</v>
      </c>
      <c r="U23" s="60" t="s">
        <v>78</v>
      </c>
      <c r="V23" s="59" t="n">
        <v>18.55</v>
      </c>
      <c r="W23" s="60" t="s">
        <v>78</v>
      </c>
    </row>
    <row r="24" customFormat="false" ht="12.75" hidden="false" customHeight="false" outlineLevel="0" collapsed="false">
      <c r="A24" s="50" t="n">
        <v>1</v>
      </c>
      <c r="B24" s="58" t="n">
        <v>1981</v>
      </c>
      <c r="C24" s="58" t="n">
        <v>1</v>
      </c>
      <c r="D24" s="58" t="n">
        <v>17</v>
      </c>
      <c r="E24" s="58" t="n">
        <v>55</v>
      </c>
      <c r="F24" s="58" t="s">
        <v>70</v>
      </c>
      <c r="G24" s="58" t="s">
        <v>79</v>
      </c>
      <c r="H24" s="58" t="n">
        <v>48</v>
      </c>
      <c r="I24" s="59" t="n">
        <v>38</v>
      </c>
      <c r="J24" s="60" t="s">
        <v>72</v>
      </c>
      <c r="K24" s="58" t="n">
        <v>126</v>
      </c>
      <c r="L24" s="59" t="n">
        <v>0</v>
      </c>
      <c r="M24" s="60" t="s">
        <v>73</v>
      </c>
      <c r="N24" s="59" t="n">
        <v>0</v>
      </c>
      <c r="O24" s="59" t="n">
        <v>9.7</v>
      </c>
      <c r="P24" s="61" t="n">
        <v>32.093</v>
      </c>
      <c r="Q24" s="60"/>
      <c r="R24" s="62" t="n">
        <v>1.1</v>
      </c>
      <c r="S24" s="60" t="s">
        <v>78</v>
      </c>
      <c r="T24" s="59" t="n">
        <v>7.65</v>
      </c>
      <c r="U24" s="60" t="s">
        <v>78</v>
      </c>
      <c r="V24" s="59" t="n">
        <v>17.3</v>
      </c>
      <c r="W24" s="60" t="s">
        <v>78</v>
      </c>
    </row>
    <row r="25" customFormat="false" ht="12.75" hidden="false" customHeight="false" outlineLevel="0" collapsed="false">
      <c r="A25" s="50" t="n">
        <v>1</v>
      </c>
      <c r="B25" s="58" t="n">
        <v>1981</v>
      </c>
      <c r="C25" s="58" t="n">
        <v>1</v>
      </c>
      <c r="D25" s="58" t="n">
        <v>17</v>
      </c>
      <c r="E25" s="58" t="n">
        <v>245</v>
      </c>
      <c r="F25" s="58" t="s">
        <v>70</v>
      </c>
      <c r="G25" s="58" t="s">
        <v>80</v>
      </c>
      <c r="H25" s="58" t="n">
        <v>48</v>
      </c>
      <c r="I25" s="59" t="n">
        <v>42</v>
      </c>
      <c r="J25" s="60" t="s">
        <v>72</v>
      </c>
      <c r="K25" s="58" t="n">
        <v>126</v>
      </c>
      <c r="L25" s="59" t="n">
        <v>40</v>
      </c>
      <c r="M25" s="60" t="s">
        <v>73</v>
      </c>
      <c r="N25" s="59" t="n">
        <v>0</v>
      </c>
      <c r="O25" s="59" t="n">
        <v>9.6</v>
      </c>
      <c r="P25" s="61" t="n">
        <v>32.376</v>
      </c>
      <c r="Q25" s="60"/>
      <c r="R25" s="62" t="n">
        <v>1.41</v>
      </c>
      <c r="S25" s="60" t="s">
        <v>78</v>
      </c>
      <c r="T25" s="59" t="n">
        <v>5.35</v>
      </c>
      <c r="U25" s="60" t="s">
        <v>78</v>
      </c>
      <c r="V25" s="59" t="n">
        <v>13.8</v>
      </c>
      <c r="W25" s="60" t="s">
        <v>78</v>
      </c>
    </row>
    <row r="26" customFormat="false" ht="12.75" hidden="false" customHeight="false" outlineLevel="0" collapsed="false">
      <c r="A26" s="50" t="n">
        <v>1</v>
      </c>
      <c r="B26" s="58" t="n">
        <v>1981</v>
      </c>
      <c r="C26" s="58" t="n">
        <v>1</v>
      </c>
      <c r="D26" s="58" t="n">
        <v>17</v>
      </c>
      <c r="E26" s="58" t="n">
        <v>600</v>
      </c>
      <c r="F26" s="58" t="s">
        <v>70</v>
      </c>
      <c r="G26" s="58" t="s">
        <v>81</v>
      </c>
      <c r="H26" s="58" t="n">
        <v>48</v>
      </c>
      <c r="I26" s="59" t="n">
        <v>46</v>
      </c>
      <c r="J26" s="60" t="s">
        <v>72</v>
      </c>
      <c r="K26" s="58" t="n">
        <v>127</v>
      </c>
      <c r="L26" s="59" t="n">
        <v>40</v>
      </c>
      <c r="M26" s="60" t="s">
        <v>73</v>
      </c>
      <c r="N26" s="59" t="n">
        <v>0</v>
      </c>
      <c r="O26" s="59" t="n">
        <v>9.3</v>
      </c>
      <c r="P26" s="61" t="n">
        <v>32.394</v>
      </c>
      <c r="Q26" s="60"/>
      <c r="R26" s="62" t="n">
        <v>4.635</v>
      </c>
      <c r="S26" s="60" t="s">
        <v>78</v>
      </c>
      <c r="T26" s="59" t="n">
        <v>6.6</v>
      </c>
      <c r="U26" s="60" t="s">
        <v>78</v>
      </c>
      <c r="V26" s="59" t="n">
        <v>12.8</v>
      </c>
      <c r="W26" s="60" t="s">
        <v>78</v>
      </c>
    </row>
    <row r="27" customFormat="false" ht="12.75" hidden="false" customHeight="false" outlineLevel="0" collapsed="false">
      <c r="A27" s="50" t="n">
        <v>1</v>
      </c>
      <c r="B27" s="58" t="n">
        <v>1981</v>
      </c>
      <c r="C27" s="58" t="n">
        <v>1</v>
      </c>
      <c r="D27" s="58" t="n">
        <v>17</v>
      </c>
      <c r="E27" s="58" t="n">
        <v>935</v>
      </c>
      <c r="F27" s="58" t="s">
        <v>70</v>
      </c>
      <c r="G27" s="58" t="s">
        <v>82</v>
      </c>
      <c r="H27" s="58" t="n">
        <v>48</v>
      </c>
      <c r="I27" s="59" t="n">
        <v>51</v>
      </c>
      <c r="J27" s="60" t="s">
        <v>72</v>
      </c>
      <c r="K27" s="58" t="n">
        <v>128</v>
      </c>
      <c r="L27" s="59" t="n">
        <v>40</v>
      </c>
      <c r="M27" s="60" t="s">
        <v>73</v>
      </c>
      <c r="N27" s="59" t="n">
        <v>0</v>
      </c>
      <c r="O27" s="59" t="n">
        <v>9.4</v>
      </c>
      <c r="P27" s="61" t="n">
        <v>32.413</v>
      </c>
      <c r="Q27" s="60"/>
      <c r="R27" s="62" t="n">
        <v>1.1</v>
      </c>
      <c r="S27" s="60" t="s">
        <v>78</v>
      </c>
      <c r="T27" s="59" t="n">
        <v>6.4</v>
      </c>
      <c r="U27" s="60" t="s">
        <v>78</v>
      </c>
      <c r="V27" s="59" t="n">
        <v>14.55</v>
      </c>
      <c r="W27" s="60" t="s">
        <v>78</v>
      </c>
    </row>
    <row r="28" customFormat="false" ht="12.75" hidden="false" customHeight="false" outlineLevel="0" collapsed="false">
      <c r="A28" s="50" t="n">
        <v>1</v>
      </c>
      <c r="B28" s="51" t="n">
        <v>1981</v>
      </c>
      <c r="C28" s="51" t="n">
        <v>1</v>
      </c>
      <c r="D28" s="51" t="n">
        <v>17</v>
      </c>
      <c r="E28" s="51" t="n">
        <v>1209</v>
      </c>
      <c r="F28" s="51" t="s">
        <v>70</v>
      </c>
      <c r="G28" s="51" t="s">
        <v>83</v>
      </c>
      <c r="H28" s="51" t="n">
        <v>48</v>
      </c>
      <c r="I28" s="52" t="n">
        <v>57</v>
      </c>
      <c r="J28" s="53" t="s">
        <v>72</v>
      </c>
      <c r="K28" s="51" t="n">
        <v>129</v>
      </c>
      <c r="L28" s="52" t="n">
        <v>40</v>
      </c>
      <c r="M28" s="53" t="s">
        <v>73</v>
      </c>
      <c r="N28" s="52" t="n">
        <v>0</v>
      </c>
      <c r="O28" s="52" t="n">
        <v>9.6</v>
      </c>
      <c r="P28" s="54" t="n">
        <v>32.383</v>
      </c>
      <c r="Q28" s="53"/>
      <c r="R28" s="55"/>
      <c r="S28" s="56"/>
      <c r="T28" s="57"/>
      <c r="U28" s="57"/>
      <c r="V28" s="57"/>
      <c r="W28" s="57"/>
    </row>
    <row r="29" customFormat="false" ht="12.75" hidden="false" customHeight="false" outlineLevel="0" collapsed="false">
      <c r="A29" s="50" t="n">
        <v>1</v>
      </c>
      <c r="B29" s="58" t="n">
        <v>1981</v>
      </c>
      <c r="C29" s="58" t="n">
        <v>1</v>
      </c>
      <c r="D29" s="58" t="n">
        <v>17</v>
      </c>
      <c r="E29" s="58" t="n">
        <v>1450</v>
      </c>
      <c r="F29" s="58" t="s">
        <v>70</v>
      </c>
      <c r="G29" s="58" t="s">
        <v>84</v>
      </c>
      <c r="H29" s="58" t="n">
        <v>49</v>
      </c>
      <c r="I29" s="59" t="n">
        <v>2</v>
      </c>
      <c r="J29" s="60" t="s">
        <v>72</v>
      </c>
      <c r="K29" s="58" t="n">
        <v>130</v>
      </c>
      <c r="L29" s="59" t="n">
        <v>40</v>
      </c>
      <c r="M29" s="60" t="s">
        <v>73</v>
      </c>
      <c r="N29" s="59" t="n">
        <v>0</v>
      </c>
      <c r="O29" s="59" t="n">
        <v>9.5</v>
      </c>
      <c r="P29" s="61" t="n">
        <v>32.394</v>
      </c>
      <c r="Q29" s="60"/>
      <c r="R29" s="62" t="n">
        <v>1.085</v>
      </c>
      <c r="S29" s="60" t="s">
        <v>78</v>
      </c>
      <c r="T29" s="59" t="n">
        <v>6.65</v>
      </c>
      <c r="U29" s="60" t="s">
        <v>78</v>
      </c>
      <c r="V29" s="59" t="n">
        <v>14.45</v>
      </c>
      <c r="W29" s="60" t="s">
        <v>78</v>
      </c>
    </row>
    <row r="30" customFormat="false" ht="12.75" hidden="false" customHeight="false" outlineLevel="0" collapsed="false">
      <c r="A30" s="50" t="n">
        <v>1</v>
      </c>
      <c r="B30" s="51" t="n">
        <v>1981</v>
      </c>
      <c r="C30" s="51" t="n">
        <v>1</v>
      </c>
      <c r="D30" s="51" t="n">
        <v>17</v>
      </c>
      <c r="E30" s="51" t="n">
        <v>1740</v>
      </c>
      <c r="F30" s="51" t="s">
        <v>70</v>
      </c>
      <c r="G30" s="51" t="s">
        <v>85</v>
      </c>
      <c r="H30" s="51" t="n">
        <v>49</v>
      </c>
      <c r="I30" s="52" t="n">
        <v>6</v>
      </c>
      <c r="J30" s="53" t="s">
        <v>72</v>
      </c>
      <c r="K30" s="51" t="n">
        <v>131</v>
      </c>
      <c r="L30" s="52" t="n">
        <v>40</v>
      </c>
      <c r="M30" s="53" t="s">
        <v>73</v>
      </c>
      <c r="N30" s="52" t="n">
        <v>0</v>
      </c>
      <c r="O30" s="52" t="n">
        <v>9.1</v>
      </c>
      <c r="P30" s="54" t="n">
        <v>32.381</v>
      </c>
      <c r="Q30" s="53"/>
      <c r="R30" s="55"/>
      <c r="S30" s="56"/>
      <c r="T30" s="57"/>
      <c r="U30" s="57"/>
      <c r="V30" s="57"/>
      <c r="W30" s="57"/>
    </row>
    <row r="31" customFormat="false" ht="12.75" hidden="false" customHeight="false" outlineLevel="0" collapsed="false">
      <c r="A31" s="50" t="n">
        <v>1</v>
      </c>
      <c r="B31" s="58" t="n">
        <v>1981</v>
      </c>
      <c r="C31" s="58" t="n">
        <v>1</v>
      </c>
      <c r="D31" s="58" t="n">
        <v>17</v>
      </c>
      <c r="E31" s="58" t="n">
        <v>2045</v>
      </c>
      <c r="F31" s="58" t="s">
        <v>70</v>
      </c>
      <c r="G31" s="58" t="s">
        <v>86</v>
      </c>
      <c r="H31" s="58" t="n">
        <v>49</v>
      </c>
      <c r="I31" s="59" t="n">
        <v>10</v>
      </c>
      <c r="J31" s="60" t="s">
        <v>72</v>
      </c>
      <c r="K31" s="58" t="n">
        <v>132</v>
      </c>
      <c r="L31" s="59" t="n">
        <v>40</v>
      </c>
      <c r="M31" s="60" t="s">
        <v>73</v>
      </c>
      <c r="N31" s="59" t="n">
        <v>0</v>
      </c>
      <c r="O31" s="59" t="n">
        <v>9.1</v>
      </c>
      <c r="P31" s="61" t="n">
        <v>32.394</v>
      </c>
      <c r="Q31" s="60"/>
      <c r="R31" s="62" t="n">
        <v>1.075</v>
      </c>
      <c r="S31" s="60" t="s">
        <v>78</v>
      </c>
      <c r="T31" s="59" t="n">
        <v>8.85</v>
      </c>
      <c r="U31" s="60" t="s">
        <v>78</v>
      </c>
      <c r="V31" s="59" t="n">
        <v>15.7</v>
      </c>
      <c r="W31" s="60" t="s">
        <v>78</v>
      </c>
    </row>
    <row r="32" customFormat="false" ht="12.75" hidden="false" customHeight="false" outlineLevel="0" collapsed="false">
      <c r="A32" s="50" t="n">
        <v>1</v>
      </c>
      <c r="B32" s="51" t="n">
        <v>1981</v>
      </c>
      <c r="C32" s="51" t="n">
        <v>1</v>
      </c>
      <c r="D32" s="51" t="n">
        <v>17</v>
      </c>
      <c r="E32" s="51" t="n">
        <v>2355</v>
      </c>
      <c r="F32" s="51" t="s">
        <v>70</v>
      </c>
      <c r="G32" s="51" t="s">
        <v>87</v>
      </c>
      <c r="H32" s="51" t="n">
        <v>49</v>
      </c>
      <c r="I32" s="52" t="n">
        <v>14</v>
      </c>
      <c r="J32" s="53" t="s">
        <v>72</v>
      </c>
      <c r="K32" s="51" t="n">
        <v>133</v>
      </c>
      <c r="L32" s="52" t="n">
        <v>40</v>
      </c>
      <c r="M32" s="53" t="s">
        <v>73</v>
      </c>
      <c r="N32" s="52" t="n">
        <v>0</v>
      </c>
      <c r="O32" s="52" t="n">
        <v>9.2</v>
      </c>
      <c r="P32" s="54" t="n">
        <v>32.404</v>
      </c>
      <c r="Q32" s="53"/>
      <c r="R32" s="55"/>
      <c r="S32" s="56"/>
      <c r="T32" s="57"/>
      <c r="U32" s="57"/>
      <c r="V32" s="57"/>
      <c r="W32" s="57"/>
    </row>
    <row r="33" customFormat="false" ht="12.75" hidden="false" customHeight="false" outlineLevel="0" collapsed="false">
      <c r="A33" s="50" t="n">
        <v>1</v>
      </c>
      <c r="B33" s="58" t="n">
        <v>1981</v>
      </c>
      <c r="C33" s="58" t="n">
        <v>1</v>
      </c>
      <c r="D33" s="58" t="n">
        <v>18</v>
      </c>
      <c r="E33" s="58" t="n">
        <v>225</v>
      </c>
      <c r="F33" s="58" t="s">
        <v>70</v>
      </c>
      <c r="G33" s="58" t="s">
        <v>88</v>
      </c>
      <c r="H33" s="58" t="n">
        <v>49</v>
      </c>
      <c r="I33" s="59" t="n">
        <v>17</v>
      </c>
      <c r="J33" s="60" t="s">
        <v>72</v>
      </c>
      <c r="K33" s="58" t="n">
        <v>134</v>
      </c>
      <c r="L33" s="59" t="n">
        <v>40</v>
      </c>
      <c r="M33" s="60" t="s">
        <v>73</v>
      </c>
      <c r="N33" s="59" t="n">
        <v>0</v>
      </c>
      <c r="O33" s="59" t="n">
        <v>9.3</v>
      </c>
      <c r="P33" s="61" t="n">
        <v>32.377</v>
      </c>
      <c r="Q33" s="60"/>
      <c r="R33" s="62" t="n">
        <v>1.14</v>
      </c>
      <c r="S33" s="60" t="s">
        <v>78</v>
      </c>
      <c r="T33" s="59" t="n">
        <v>7.7</v>
      </c>
      <c r="U33" s="60" t="s">
        <v>78</v>
      </c>
      <c r="V33" s="59" t="n">
        <v>14.9</v>
      </c>
      <c r="W33" s="60" t="s">
        <v>78</v>
      </c>
    </row>
    <row r="34" customFormat="false" ht="12.75" hidden="false" customHeight="false" outlineLevel="0" collapsed="false">
      <c r="A34" s="50" t="n">
        <v>1</v>
      </c>
      <c r="B34" s="51" t="n">
        <v>1981</v>
      </c>
      <c r="C34" s="51" t="n">
        <v>1</v>
      </c>
      <c r="D34" s="51" t="n">
        <v>18</v>
      </c>
      <c r="E34" s="51" t="n">
        <v>544</v>
      </c>
      <c r="F34" s="51" t="s">
        <v>70</v>
      </c>
      <c r="G34" s="51" t="s">
        <v>89</v>
      </c>
      <c r="H34" s="51" t="n">
        <v>49</v>
      </c>
      <c r="I34" s="52" t="n">
        <v>21</v>
      </c>
      <c r="J34" s="53" t="s">
        <v>72</v>
      </c>
      <c r="K34" s="51" t="n">
        <v>135</v>
      </c>
      <c r="L34" s="52" t="n">
        <v>40</v>
      </c>
      <c r="M34" s="53" t="s">
        <v>73</v>
      </c>
      <c r="N34" s="52" t="n">
        <v>0</v>
      </c>
      <c r="O34" s="52" t="n">
        <v>9.2</v>
      </c>
      <c r="P34" s="54" t="n">
        <v>32.398</v>
      </c>
      <c r="Q34" s="53"/>
      <c r="R34" s="55"/>
      <c r="S34" s="56"/>
      <c r="T34" s="57"/>
      <c r="U34" s="57"/>
      <c r="V34" s="57"/>
      <c r="W34" s="57"/>
    </row>
    <row r="35" customFormat="false" ht="12.75" hidden="false" customHeight="false" outlineLevel="0" collapsed="false">
      <c r="A35" s="50" t="n">
        <v>1</v>
      </c>
      <c r="B35" s="58" t="n">
        <v>1981</v>
      </c>
      <c r="C35" s="58" t="n">
        <v>1</v>
      </c>
      <c r="D35" s="58" t="n">
        <v>18</v>
      </c>
      <c r="E35" s="58" t="n">
        <v>845</v>
      </c>
      <c r="F35" s="58" t="s">
        <v>70</v>
      </c>
      <c r="G35" s="58" t="s">
        <v>90</v>
      </c>
      <c r="H35" s="58" t="n">
        <v>49</v>
      </c>
      <c r="I35" s="59" t="n">
        <v>26</v>
      </c>
      <c r="J35" s="60" t="s">
        <v>72</v>
      </c>
      <c r="K35" s="58" t="n">
        <v>136</v>
      </c>
      <c r="L35" s="59" t="n">
        <v>40</v>
      </c>
      <c r="M35" s="60" t="s">
        <v>73</v>
      </c>
      <c r="N35" s="59" t="n">
        <v>0</v>
      </c>
      <c r="O35" s="59" t="n">
        <v>8.3</v>
      </c>
      <c r="P35" s="61" t="n">
        <v>32.459</v>
      </c>
      <c r="Q35" s="60"/>
      <c r="R35" s="62" t="n">
        <v>1.24</v>
      </c>
      <c r="S35" s="60" t="s">
        <v>78</v>
      </c>
      <c r="T35" s="59" t="n">
        <v>10.45</v>
      </c>
      <c r="U35" s="60" t="s">
        <v>78</v>
      </c>
      <c r="V35" s="59" t="n">
        <v>17.5</v>
      </c>
      <c r="W35" s="60" t="s">
        <v>78</v>
      </c>
    </row>
    <row r="36" customFormat="false" ht="12.75" hidden="false" customHeight="false" outlineLevel="0" collapsed="false">
      <c r="A36" s="50" t="n">
        <v>1</v>
      </c>
      <c r="B36" s="51" t="n">
        <v>1981</v>
      </c>
      <c r="C36" s="51" t="n">
        <v>1</v>
      </c>
      <c r="D36" s="51" t="n">
        <v>18</v>
      </c>
      <c r="E36" s="51" t="n">
        <v>1242</v>
      </c>
      <c r="F36" s="51" t="s">
        <v>70</v>
      </c>
      <c r="G36" s="51" t="s">
        <v>91</v>
      </c>
      <c r="H36" s="51" t="n">
        <v>49</v>
      </c>
      <c r="I36" s="52" t="n">
        <v>30</v>
      </c>
      <c r="J36" s="53" t="s">
        <v>72</v>
      </c>
      <c r="K36" s="51" t="n">
        <v>137</v>
      </c>
      <c r="L36" s="52" t="n">
        <v>40</v>
      </c>
      <c r="M36" s="53" t="s">
        <v>73</v>
      </c>
      <c r="N36" s="52" t="n">
        <v>0</v>
      </c>
      <c r="O36" s="52" t="n">
        <v>7.7</v>
      </c>
      <c r="P36" s="54" t="n">
        <v>32.478</v>
      </c>
      <c r="Q36" s="53"/>
      <c r="R36" s="55"/>
      <c r="S36" s="56"/>
      <c r="T36" s="57"/>
      <c r="U36" s="57"/>
      <c r="V36" s="57"/>
      <c r="W36" s="57"/>
    </row>
    <row r="37" customFormat="false" ht="12.75" hidden="false" customHeight="false" outlineLevel="0" collapsed="false">
      <c r="A37" s="50" t="n">
        <v>1</v>
      </c>
      <c r="B37" s="58" t="n">
        <v>1981</v>
      </c>
      <c r="C37" s="58" t="n">
        <v>1</v>
      </c>
      <c r="D37" s="58" t="n">
        <v>18</v>
      </c>
      <c r="E37" s="58" t="n">
        <v>1545</v>
      </c>
      <c r="F37" s="58" t="s">
        <v>70</v>
      </c>
      <c r="G37" s="58" t="s">
        <v>92</v>
      </c>
      <c r="H37" s="58" t="n">
        <v>49</v>
      </c>
      <c r="I37" s="59" t="n">
        <v>34</v>
      </c>
      <c r="J37" s="60" t="s">
        <v>72</v>
      </c>
      <c r="K37" s="58" t="n">
        <v>138</v>
      </c>
      <c r="L37" s="59" t="n">
        <v>40</v>
      </c>
      <c r="M37" s="60" t="s">
        <v>73</v>
      </c>
      <c r="N37" s="59" t="n">
        <v>0</v>
      </c>
      <c r="O37" s="59" t="n">
        <v>7.6</v>
      </c>
      <c r="P37" s="61" t="n">
        <v>32.487</v>
      </c>
      <c r="Q37" s="60"/>
      <c r="R37" s="62" t="n">
        <v>1.315</v>
      </c>
      <c r="S37" s="60" t="s">
        <v>78</v>
      </c>
      <c r="T37" s="59" t="n">
        <v>11.75</v>
      </c>
      <c r="U37" s="60" t="s">
        <v>78</v>
      </c>
      <c r="V37" s="59" t="n">
        <v>20.1</v>
      </c>
      <c r="W37" s="60" t="s">
        <v>78</v>
      </c>
    </row>
    <row r="38" customFormat="false" ht="12.75" hidden="false" customHeight="false" outlineLevel="0" collapsed="false">
      <c r="A38" s="50" t="n">
        <v>1</v>
      </c>
      <c r="B38" s="51" t="n">
        <v>1981</v>
      </c>
      <c r="C38" s="51" t="n">
        <v>1</v>
      </c>
      <c r="D38" s="51" t="n">
        <v>18</v>
      </c>
      <c r="E38" s="51" t="n">
        <v>1934</v>
      </c>
      <c r="F38" s="51" t="s">
        <v>70</v>
      </c>
      <c r="G38" s="51" t="s">
        <v>93</v>
      </c>
      <c r="H38" s="51" t="n">
        <v>49</v>
      </c>
      <c r="I38" s="52" t="n">
        <v>38</v>
      </c>
      <c r="J38" s="53" t="s">
        <v>72</v>
      </c>
      <c r="K38" s="51" t="n">
        <v>139</v>
      </c>
      <c r="L38" s="52" t="n">
        <v>40</v>
      </c>
      <c r="M38" s="53" t="s">
        <v>73</v>
      </c>
      <c r="N38" s="52" t="n">
        <v>0</v>
      </c>
      <c r="O38" s="52" t="n">
        <v>7.3</v>
      </c>
      <c r="P38" s="54" t="n">
        <v>32.482</v>
      </c>
      <c r="Q38" s="53"/>
      <c r="R38" s="55"/>
      <c r="S38" s="56"/>
      <c r="T38" s="57"/>
      <c r="U38" s="57"/>
      <c r="V38" s="57"/>
      <c r="W38" s="57"/>
    </row>
    <row r="39" customFormat="false" ht="12.75" hidden="false" customHeight="false" outlineLevel="0" collapsed="false">
      <c r="A39" s="50" t="n">
        <v>1</v>
      </c>
      <c r="B39" s="58" t="n">
        <v>1981</v>
      </c>
      <c r="C39" s="58" t="n">
        <v>1</v>
      </c>
      <c r="D39" s="58" t="n">
        <v>18</v>
      </c>
      <c r="E39" s="58" t="n">
        <v>2228</v>
      </c>
      <c r="F39" s="58" t="s">
        <v>70</v>
      </c>
      <c r="G39" s="58" t="s">
        <v>94</v>
      </c>
      <c r="H39" s="58" t="n">
        <v>49</v>
      </c>
      <c r="I39" s="59" t="n">
        <v>41</v>
      </c>
      <c r="J39" s="60" t="s">
        <v>72</v>
      </c>
      <c r="K39" s="58" t="n">
        <v>140</v>
      </c>
      <c r="L39" s="59" t="n">
        <v>40</v>
      </c>
      <c r="M39" s="60" t="s">
        <v>73</v>
      </c>
      <c r="N39" s="59" t="n">
        <v>0</v>
      </c>
      <c r="O39" s="59" t="n">
        <v>7.3</v>
      </c>
      <c r="P39" s="61" t="n">
        <v>32.51</v>
      </c>
      <c r="Q39" s="60"/>
      <c r="R39" s="62" t="n">
        <v>1.295</v>
      </c>
      <c r="S39" s="60" t="s">
        <v>78</v>
      </c>
      <c r="T39" s="59" t="n">
        <v>12.1</v>
      </c>
      <c r="U39" s="60" t="s">
        <v>78</v>
      </c>
      <c r="V39" s="59" t="n">
        <v>18.95</v>
      </c>
      <c r="W39" s="60" t="s">
        <v>78</v>
      </c>
    </row>
    <row r="40" customFormat="false" ht="12.75" hidden="false" customHeight="false" outlineLevel="0" collapsed="false">
      <c r="A40" s="50" t="n">
        <v>1</v>
      </c>
      <c r="B40" s="51" t="n">
        <v>1981</v>
      </c>
      <c r="C40" s="51" t="n">
        <v>1</v>
      </c>
      <c r="D40" s="51" t="n">
        <v>19</v>
      </c>
      <c r="E40" s="51" t="n">
        <v>244</v>
      </c>
      <c r="F40" s="51" t="s">
        <v>70</v>
      </c>
      <c r="G40" s="51" t="s">
        <v>95</v>
      </c>
      <c r="H40" s="51" t="n">
        <v>49</v>
      </c>
      <c r="I40" s="52" t="n">
        <v>45</v>
      </c>
      <c r="J40" s="53" t="s">
        <v>72</v>
      </c>
      <c r="K40" s="51" t="n">
        <v>141</v>
      </c>
      <c r="L40" s="52" t="n">
        <v>40</v>
      </c>
      <c r="M40" s="53" t="s">
        <v>73</v>
      </c>
      <c r="N40" s="52" t="n">
        <v>0</v>
      </c>
      <c r="O40" s="52" t="n">
        <v>7.3</v>
      </c>
      <c r="P40" s="54" t="n">
        <v>32.561</v>
      </c>
      <c r="Q40" s="53"/>
      <c r="R40" s="55"/>
      <c r="S40" s="56"/>
      <c r="T40" s="57"/>
      <c r="U40" s="57"/>
      <c r="V40" s="57"/>
      <c r="W40" s="57"/>
    </row>
    <row r="41" customFormat="false" ht="12.75" hidden="false" customHeight="false" outlineLevel="0" collapsed="false">
      <c r="A41" s="50" t="n">
        <v>1</v>
      </c>
      <c r="B41" s="58" t="n">
        <v>1981</v>
      </c>
      <c r="C41" s="58" t="n">
        <v>1</v>
      </c>
      <c r="D41" s="58" t="n">
        <v>19</v>
      </c>
      <c r="E41" s="58" t="n">
        <v>620</v>
      </c>
      <c r="F41" s="58" t="s">
        <v>70</v>
      </c>
      <c r="G41" s="58" t="s">
        <v>96</v>
      </c>
      <c r="H41" s="58" t="n">
        <v>49</v>
      </c>
      <c r="I41" s="59" t="n">
        <v>49</v>
      </c>
      <c r="J41" s="60" t="s">
        <v>72</v>
      </c>
      <c r="K41" s="58" t="n">
        <v>142</v>
      </c>
      <c r="L41" s="59" t="n">
        <v>40</v>
      </c>
      <c r="M41" s="60" t="s">
        <v>73</v>
      </c>
      <c r="N41" s="59" t="n">
        <v>0</v>
      </c>
      <c r="O41" s="59" t="n">
        <v>6.8</v>
      </c>
      <c r="P41" s="61" t="n">
        <v>32.637</v>
      </c>
      <c r="Q41" s="60"/>
      <c r="R41" s="62" t="n">
        <v>1.35</v>
      </c>
      <c r="S41" s="60" t="s">
        <v>78</v>
      </c>
      <c r="T41" s="59" t="n">
        <v>13.1</v>
      </c>
      <c r="U41" s="60" t="s">
        <v>78</v>
      </c>
      <c r="V41" s="59" t="n">
        <v>19.3</v>
      </c>
      <c r="W41" s="60" t="s">
        <v>78</v>
      </c>
    </row>
    <row r="42" customFormat="false" ht="12.75" hidden="false" customHeight="false" outlineLevel="0" collapsed="false">
      <c r="A42" s="50" t="n">
        <v>1</v>
      </c>
      <c r="B42" s="51" t="n">
        <v>1981</v>
      </c>
      <c r="C42" s="51" t="n">
        <v>1</v>
      </c>
      <c r="D42" s="51" t="n">
        <v>19</v>
      </c>
      <c r="E42" s="51" t="n">
        <v>1100</v>
      </c>
      <c r="F42" s="51" t="s">
        <v>70</v>
      </c>
      <c r="G42" s="51" t="s">
        <v>97</v>
      </c>
      <c r="H42" s="51" t="n">
        <v>49</v>
      </c>
      <c r="I42" s="52" t="n">
        <v>55</v>
      </c>
      <c r="J42" s="53" t="s">
        <v>72</v>
      </c>
      <c r="K42" s="51" t="n">
        <v>143</v>
      </c>
      <c r="L42" s="52" t="n">
        <v>40</v>
      </c>
      <c r="M42" s="53" t="s">
        <v>73</v>
      </c>
      <c r="N42" s="52" t="n">
        <v>0</v>
      </c>
      <c r="O42" s="52" t="n">
        <v>6.7</v>
      </c>
      <c r="P42" s="54" t="n">
        <v>32.484</v>
      </c>
      <c r="Q42" s="53"/>
      <c r="R42" s="55"/>
      <c r="S42" s="56"/>
      <c r="T42" s="57"/>
      <c r="U42" s="57"/>
      <c r="V42" s="57"/>
      <c r="W42" s="57"/>
    </row>
    <row r="43" customFormat="false" ht="12.75" hidden="false" customHeight="false" outlineLevel="0" collapsed="false">
      <c r="A43" s="50" t="n">
        <v>1</v>
      </c>
      <c r="B43" s="58" t="n">
        <v>1981</v>
      </c>
      <c r="C43" s="58" t="n">
        <v>1</v>
      </c>
      <c r="D43" s="58" t="n">
        <v>19</v>
      </c>
      <c r="E43" s="58" t="n">
        <v>2130</v>
      </c>
      <c r="F43" s="58" t="s">
        <v>70</v>
      </c>
      <c r="G43" s="58" t="s">
        <v>98</v>
      </c>
      <c r="H43" s="58" t="n">
        <v>50</v>
      </c>
      <c r="I43" s="59" t="n">
        <v>0</v>
      </c>
      <c r="J43" s="60" t="s">
        <v>72</v>
      </c>
      <c r="K43" s="58" t="n">
        <v>145</v>
      </c>
      <c r="L43" s="59" t="n">
        <v>0</v>
      </c>
      <c r="M43" s="60" t="s">
        <v>73</v>
      </c>
      <c r="N43" s="59" t="n">
        <v>0</v>
      </c>
      <c r="O43" s="59" t="n">
        <v>6.8</v>
      </c>
      <c r="P43" s="63" t="n">
        <v>32.484</v>
      </c>
      <c r="Q43" s="60"/>
      <c r="R43" s="62" t="n">
        <v>1.34</v>
      </c>
      <c r="S43" s="60" t="s">
        <v>78</v>
      </c>
      <c r="T43" s="59" t="n">
        <v>13.25</v>
      </c>
      <c r="U43" s="60" t="s">
        <v>78</v>
      </c>
      <c r="V43" s="59" t="n">
        <v>20.2</v>
      </c>
      <c r="W43" s="60" t="s">
        <v>78</v>
      </c>
    </row>
    <row r="44" customFormat="false" ht="12.75" hidden="false" customHeight="false" outlineLevel="0" collapsed="false">
      <c r="A44" s="50" t="n">
        <v>1</v>
      </c>
      <c r="B44" s="51" t="n">
        <v>1981</v>
      </c>
      <c r="C44" s="51" t="n">
        <v>1</v>
      </c>
      <c r="D44" s="51" t="n">
        <v>20</v>
      </c>
      <c r="E44" s="51" t="n">
        <v>0</v>
      </c>
      <c r="F44" s="51" t="s">
        <v>70</v>
      </c>
      <c r="G44" s="51" t="s">
        <v>98</v>
      </c>
      <c r="H44" s="51" t="n">
        <v>50</v>
      </c>
      <c r="I44" s="52" t="n">
        <v>0</v>
      </c>
      <c r="J44" s="53" t="s">
        <v>72</v>
      </c>
      <c r="K44" s="51" t="n">
        <v>145</v>
      </c>
      <c r="L44" s="52" t="n">
        <v>0</v>
      </c>
      <c r="M44" s="53" t="s">
        <v>73</v>
      </c>
      <c r="N44" s="52" t="n">
        <v>0</v>
      </c>
      <c r="O44" s="52" t="n">
        <v>6.8</v>
      </c>
      <c r="P44" s="54" t="n">
        <v>32.546</v>
      </c>
      <c r="Q44" s="53"/>
      <c r="R44" s="55"/>
      <c r="S44" s="56"/>
      <c r="T44" s="57"/>
      <c r="U44" s="57"/>
      <c r="V44" s="57"/>
      <c r="W44" s="57"/>
    </row>
    <row r="45" customFormat="false" ht="12.75" hidden="false" customHeight="false" outlineLevel="0" collapsed="false">
      <c r="A45" s="50" t="n">
        <v>1</v>
      </c>
      <c r="B45" s="58" t="n">
        <v>1981</v>
      </c>
      <c r="C45" s="58" t="n">
        <v>1</v>
      </c>
      <c r="D45" s="58" t="n">
        <v>20</v>
      </c>
      <c r="E45" s="58" t="n">
        <v>2210</v>
      </c>
      <c r="F45" s="58" t="s">
        <v>70</v>
      </c>
      <c r="G45" s="58" t="s">
        <v>98</v>
      </c>
      <c r="H45" s="58" t="n">
        <v>50</v>
      </c>
      <c r="I45" s="59" t="n">
        <v>0</v>
      </c>
      <c r="J45" s="60" t="s">
        <v>72</v>
      </c>
      <c r="K45" s="58" t="n">
        <v>145</v>
      </c>
      <c r="L45" s="59" t="n">
        <v>0</v>
      </c>
      <c r="M45" s="60" t="s">
        <v>73</v>
      </c>
      <c r="N45" s="59" t="n">
        <v>0</v>
      </c>
      <c r="O45" s="59" t="n">
        <v>6.9</v>
      </c>
      <c r="P45" s="63" t="n">
        <v>32.546</v>
      </c>
      <c r="Q45" s="60"/>
      <c r="R45" s="62" t="n">
        <v>1.34</v>
      </c>
      <c r="S45" s="60" t="s">
        <v>78</v>
      </c>
      <c r="T45" s="59" t="n">
        <v>13.1</v>
      </c>
      <c r="U45" s="60" t="s">
        <v>78</v>
      </c>
      <c r="V45" s="59" t="n">
        <v>19.95</v>
      </c>
      <c r="W45" s="60" t="s">
        <v>78</v>
      </c>
    </row>
    <row r="46" customFormat="false" ht="12.75" hidden="false" customHeight="false" outlineLevel="0" collapsed="false">
      <c r="A46" s="50" t="n">
        <v>1</v>
      </c>
      <c r="B46" s="51" t="n">
        <v>1981</v>
      </c>
      <c r="C46" s="51" t="n">
        <v>1</v>
      </c>
      <c r="D46" s="51" t="n">
        <v>21</v>
      </c>
      <c r="E46" s="51" t="n">
        <v>0</v>
      </c>
      <c r="F46" s="51" t="s">
        <v>70</v>
      </c>
      <c r="G46" s="51" t="s">
        <v>98</v>
      </c>
      <c r="H46" s="51" t="n">
        <v>50</v>
      </c>
      <c r="I46" s="52" t="n">
        <v>0</v>
      </c>
      <c r="J46" s="53" t="s">
        <v>72</v>
      </c>
      <c r="K46" s="51" t="n">
        <v>145</v>
      </c>
      <c r="L46" s="52" t="n">
        <v>0</v>
      </c>
      <c r="M46" s="53" t="s">
        <v>73</v>
      </c>
      <c r="N46" s="52" t="n">
        <v>0</v>
      </c>
      <c r="O46" s="52" t="n">
        <v>6.9</v>
      </c>
      <c r="P46" s="54"/>
      <c r="Q46" s="53"/>
      <c r="R46" s="55"/>
      <c r="S46" s="56"/>
      <c r="T46" s="57"/>
      <c r="U46" s="57"/>
      <c r="V46" s="57"/>
      <c r="W46" s="57"/>
    </row>
    <row r="47" customFormat="false" ht="12.75" hidden="false" customHeight="false" outlineLevel="0" collapsed="false">
      <c r="A47" s="50" t="n">
        <v>1</v>
      </c>
      <c r="B47" s="58" t="n">
        <v>1981</v>
      </c>
      <c r="C47" s="58" t="n">
        <v>1</v>
      </c>
      <c r="D47" s="58" t="n">
        <v>22</v>
      </c>
      <c r="E47" s="58" t="n">
        <v>2140</v>
      </c>
      <c r="F47" s="58" t="s">
        <v>70</v>
      </c>
      <c r="G47" s="58" t="s">
        <v>99</v>
      </c>
      <c r="H47" s="58" t="n">
        <v>51</v>
      </c>
      <c r="I47" s="59" t="n">
        <v>7</v>
      </c>
      <c r="J47" s="60" t="s">
        <v>72</v>
      </c>
      <c r="K47" s="58" t="n">
        <v>147</v>
      </c>
      <c r="L47" s="59" t="n">
        <v>45</v>
      </c>
      <c r="M47" s="60" t="s">
        <v>73</v>
      </c>
      <c r="N47" s="59" t="n">
        <v>0</v>
      </c>
      <c r="O47" s="59" t="n">
        <v>5.8</v>
      </c>
      <c r="P47" s="61"/>
      <c r="Q47" s="60"/>
      <c r="R47" s="62"/>
      <c r="S47" s="60"/>
      <c r="T47" s="59" t="n">
        <v>16.25</v>
      </c>
      <c r="U47" s="60" t="s">
        <v>78</v>
      </c>
      <c r="V47" s="59" t="n">
        <v>24.35</v>
      </c>
      <c r="W47" s="60" t="s">
        <v>78</v>
      </c>
    </row>
    <row r="48" customFormat="false" ht="12.75" hidden="false" customHeight="false" outlineLevel="0" collapsed="false">
      <c r="A48" s="50" t="n">
        <v>1</v>
      </c>
      <c r="B48" s="58" t="n">
        <v>1981</v>
      </c>
      <c r="C48" s="58" t="n">
        <v>1</v>
      </c>
      <c r="D48" s="58" t="n">
        <v>23</v>
      </c>
      <c r="E48" s="58" t="n">
        <v>2200</v>
      </c>
      <c r="F48" s="58" t="s">
        <v>70</v>
      </c>
      <c r="G48" s="58" t="s">
        <v>99</v>
      </c>
      <c r="H48" s="58" t="n">
        <v>50</v>
      </c>
      <c r="I48" s="59" t="n">
        <v>8</v>
      </c>
      <c r="J48" s="60" t="s">
        <v>72</v>
      </c>
      <c r="K48" s="58" t="n">
        <v>146</v>
      </c>
      <c r="L48" s="59" t="n">
        <v>26</v>
      </c>
      <c r="M48" s="60" t="s">
        <v>73</v>
      </c>
      <c r="N48" s="59" t="n">
        <v>0</v>
      </c>
      <c r="O48" s="59" t="n">
        <v>6.7</v>
      </c>
      <c r="P48" s="64" t="n">
        <v>32.524</v>
      </c>
      <c r="Q48" s="60"/>
      <c r="R48" s="65" t="n">
        <v>1.31</v>
      </c>
      <c r="S48" s="66"/>
      <c r="T48" s="59" t="n">
        <v>13.7</v>
      </c>
      <c r="U48" s="60" t="s">
        <v>78</v>
      </c>
      <c r="V48" s="59" t="n">
        <v>19.75</v>
      </c>
      <c r="W48" s="60" t="s">
        <v>78</v>
      </c>
    </row>
    <row r="49" customFormat="false" ht="12.75" hidden="false" customHeight="false" outlineLevel="0" collapsed="false">
      <c r="A49" s="50" t="n">
        <v>1</v>
      </c>
      <c r="B49" s="51" t="n">
        <v>1981</v>
      </c>
      <c r="C49" s="51" t="n">
        <v>1</v>
      </c>
      <c r="D49" s="51" t="n">
        <v>23</v>
      </c>
      <c r="E49" s="51" t="n">
        <v>2308</v>
      </c>
      <c r="F49" s="51" t="s">
        <v>70</v>
      </c>
      <c r="G49" s="51" t="s">
        <v>98</v>
      </c>
      <c r="H49" s="51" t="n">
        <v>50</v>
      </c>
      <c r="I49" s="52" t="n">
        <v>0</v>
      </c>
      <c r="J49" s="53" t="s">
        <v>72</v>
      </c>
      <c r="K49" s="51" t="n">
        <v>145</v>
      </c>
      <c r="L49" s="52" t="n">
        <v>0</v>
      </c>
      <c r="M49" s="53" t="s">
        <v>73</v>
      </c>
      <c r="N49" s="52" t="n">
        <v>0</v>
      </c>
      <c r="O49" s="52" t="n">
        <v>6.5</v>
      </c>
      <c r="P49" s="54" t="n">
        <v>32.524</v>
      </c>
      <c r="Q49" s="53"/>
      <c r="R49" s="55"/>
      <c r="S49" s="56"/>
      <c r="T49" s="57"/>
      <c r="U49" s="57"/>
      <c r="V49" s="57"/>
      <c r="W49" s="57"/>
    </row>
    <row r="50" customFormat="false" ht="12.75" hidden="false" customHeight="false" outlineLevel="0" collapsed="false">
      <c r="A50" s="50" t="n">
        <v>1</v>
      </c>
      <c r="B50" s="58" t="n">
        <v>1981</v>
      </c>
      <c r="C50" s="58" t="n">
        <v>1</v>
      </c>
      <c r="D50" s="58" t="n">
        <v>24</v>
      </c>
      <c r="E50" s="58" t="n">
        <v>2240</v>
      </c>
      <c r="F50" s="58" t="s">
        <v>70</v>
      </c>
      <c r="G50" s="58" t="s">
        <v>99</v>
      </c>
      <c r="H50" s="58" t="n">
        <v>49</v>
      </c>
      <c r="I50" s="59" t="n">
        <v>40</v>
      </c>
      <c r="J50" s="60" t="s">
        <v>72</v>
      </c>
      <c r="K50" s="58" t="n">
        <v>147</v>
      </c>
      <c r="L50" s="59" t="n">
        <v>41</v>
      </c>
      <c r="M50" s="60" t="s">
        <v>73</v>
      </c>
      <c r="N50" s="59" t="n">
        <v>0</v>
      </c>
      <c r="O50" s="59" t="n">
        <v>6.2</v>
      </c>
      <c r="P50" s="61" t="n">
        <v>32.547</v>
      </c>
      <c r="Q50" s="67" t="s">
        <v>100</v>
      </c>
      <c r="R50" s="62" t="n">
        <v>0.495</v>
      </c>
      <c r="S50" s="60" t="s">
        <v>78</v>
      </c>
      <c r="T50" s="59" t="n">
        <v>15.1</v>
      </c>
      <c r="U50" s="60" t="s">
        <v>78</v>
      </c>
      <c r="V50" s="59" t="n">
        <v>22.8</v>
      </c>
      <c r="W50" s="60" t="s">
        <v>78</v>
      </c>
    </row>
    <row r="51" customFormat="false" ht="12.75" hidden="false" customHeight="false" outlineLevel="0" collapsed="false">
      <c r="A51" s="50" t="n">
        <v>1</v>
      </c>
      <c r="B51" s="58" t="n">
        <v>1981</v>
      </c>
      <c r="C51" s="58" t="n">
        <v>1</v>
      </c>
      <c r="D51" s="58" t="n">
        <v>25</v>
      </c>
      <c r="E51" s="58" t="n">
        <v>2155</v>
      </c>
      <c r="F51" s="58" t="s">
        <v>70</v>
      </c>
      <c r="G51" s="58" t="s">
        <v>98</v>
      </c>
      <c r="H51" s="58" t="n">
        <v>50</v>
      </c>
      <c r="I51" s="59" t="n">
        <v>0</v>
      </c>
      <c r="J51" s="60" t="s">
        <v>72</v>
      </c>
      <c r="K51" s="58" t="n">
        <v>145</v>
      </c>
      <c r="L51" s="59" t="n">
        <v>0</v>
      </c>
      <c r="M51" s="60" t="s">
        <v>73</v>
      </c>
      <c r="N51" s="59" t="n">
        <v>0</v>
      </c>
      <c r="O51" s="59" t="n">
        <v>6.7</v>
      </c>
      <c r="P51" s="64" t="n">
        <v>32.532</v>
      </c>
      <c r="Q51" s="60"/>
      <c r="R51" s="62" t="n">
        <v>1.46</v>
      </c>
      <c r="S51" s="60" t="s">
        <v>78</v>
      </c>
      <c r="T51" s="59" t="n">
        <v>13.2</v>
      </c>
      <c r="U51" s="60" t="s">
        <v>78</v>
      </c>
      <c r="V51" s="59" t="n">
        <v>21.5</v>
      </c>
      <c r="W51" s="60" t="s">
        <v>78</v>
      </c>
    </row>
    <row r="52" customFormat="false" ht="12.75" hidden="false" customHeight="false" outlineLevel="0" collapsed="false">
      <c r="A52" s="50" t="n">
        <v>1</v>
      </c>
      <c r="B52" s="51" t="n">
        <v>1981</v>
      </c>
      <c r="C52" s="51" t="n">
        <v>1</v>
      </c>
      <c r="D52" s="51" t="n">
        <v>26</v>
      </c>
      <c r="E52" s="51" t="n">
        <v>121</v>
      </c>
      <c r="F52" s="51" t="s">
        <v>70</v>
      </c>
      <c r="G52" s="51" t="s">
        <v>98</v>
      </c>
      <c r="H52" s="51" t="n">
        <v>50</v>
      </c>
      <c r="I52" s="52" t="n">
        <v>0</v>
      </c>
      <c r="J52" s="53" t="s">
        <v>72</v>
      </c>
      <c r="K52" s="51" t="n">
        <v>145</v>
      </c>
      <c r="L52" s="52" t="n">
        <v>0</v>
      </c>
      <c r="M52" s="53" t="s">
        <v>73</v>
      </c>
      <c r="N52" s="52" t="n">
        <v>0</v>
      </c>
      <c r="O52" s="52" t="n">
        <v>6.7</v>
      </c>
      <c r="P52" s="54" t="n">
        <v>32.532</v>
      </c>
      <c r="Q52" s="53"/>
      <c r="R52" s="55"/>
      <c r="S52" s="56"/>
      <c r="T52" s="57"/>
      <c r="U52" s="57"/>
      <c r="V52" s="57"/>
      <c r="W52" s="57"/>
    </row>
    <row r="53" customFormat="false" ht="12.75" hidden="false" customHeight="false" outlineLevel="0" collapsed="false">
      <c r="A53" s="50" t="n">
        <v>1</v>
      </c>
      <c r="B53" s="58" t="n">
        <v>1981</v>
      </c>
      <c r="C53" s="58" t="n">
        <v>1</v>
      </c>
      <c r="D53" s="58" t="n">
        <v>26</v>
      </c>
      <c r="E53" s="58" t="n">
        <v>2205</v>
      </c>
      <c r="F53" s="58" t="s">
        <v>70</v>
      </c>
      <c r="G53" s="58" t="s">
        <v>98</v>
      </c>
      <c r="H53" s="58" t="n">
        <v>50</v>
      </c>
      <c r="I53" s="59" t="n">
        <v>0</v>
      </c>
      <c r="J53" s="60" t="s">
        <v>72</v>
      </c>
      <c r="K53" s="58" t="n">
        <v>145</v>
      </c>
      <c r="L53" s="59" t="n">
        <v>0</v>
      </c>
      <c r="M53" s="60" t="s">
        <v>73</v>
      </c>
      <c r="N53" s="59" t="n">
        <v>0</v>
      </c>
      <c r="O53" s="59" t="n">
        <v>6.7</v>
      </c>
      <c r="P53" s="61" t="n">
        <v>32.531</v>
      </c>
      <c r="Q53" s="60"/>
      <c r="R53" s="62" t="n">
        <v>1.39</v>
      </c>
      <c r="S53" s="60" t="s">
        <v>78</v>
      </c>
      <c r="T53" s="59" t="n">
        <v>13.8</v>
      </c>
      <c r="U53" s="60" t="s">
        <v>78</v>
      </c>
      <c r="V53" s="59" t="n">
        <v>21.2</v>
      </c>
      <c r="W53" s="60" t="s">
        <v>78</v>
      </c>
    </row>
    <row r="54" customFormat="false" ht="12.75" hidden="false" customHeight="false" outlineLevel="0" collapsed="false">
      <c r="A54" s="50" t="n">
        <v>1</v>
      </c>
      <c r="B54" s="58" t="n">
        <v>1981</v>
      </c>
      <c r="C54" s="58" t="n">
        <v>1</v>
      </c>
      <c r="D54" s="58" t="n">
        <v>27</v>
      </c>
      <c r="E54" s="58" t="n">
        <v>2215</v>
      </c>
      <c r="F54" s="58" t="s">
        <v>70</v>
      </c>
      <c r="G54" s="58" t="s">
        <v>99</v>
      </c>
      <c r="H54" s="58" t="n">
        <v>43</v>
      </c>
      <c r="I54" s="59" t="n">
        <v>34</v>
      </c>
      <c r="J54" s="60" t="s">
        <v>72</v>
      </c>
      <c r="K54" s="58" t="n">
        <v>143</v>
      </c>
      <c r="L54" s="59" t="n">
        <v>55</v>
      </c>
      <c r="M54" s="60" t="s">
        <v>73</v>
      </c>
      <c r="N54" s="59" t="n">
        <v>0</v>
      </c>
      <c r="O54" s="59"/>
      <c r="P54" s="61"/>
      <c r="Q54" s="60"/>
      <c r="R54" s="62" t="n">
        <v>1.325</v>
      </c>
      <c r="S54" s="60" t="s">
        <v>78</v>
      </c>
      <c r="T54" s="59" t="n">
        <v>12.5</v>
      </c>
      <c r="U54" s="60" t="s">
        <v>78</v>
      </c>
      <c r="V54" s="59" t="n">
        <v>19.85</v>
      </c>
      <c r="W54" s="60" t="s">
        <v>78</v>
      </c>
    </row>
    <row r="55" customFormat="false" ht="12.75" hidden="false" customHeight="false" outlineLevel="0" collapsed="false">
      <c r="A55" s="50" t="n">
        <v>1</v>
      </c>
      <c r="B55" s="58" t="n">
        <v>1981</v>
      </c>
      <c r="C55" s="58" t="n">
        <v>1</v>
      </c>
      <c r="D55" s="58" t="n">
        <v>28</v>
      </c>
      <c r="E55" s="58" t="n">
        <v>2115</v>
      </c>
      <c r="F55" s="58" t="s">
        <v>70</v>
      </c>
      <c r="G55" s="58" t="s">
        <v>99</v>
      </c>
      <c r="H55" s="58" t="n">
        <v>49</v>
      </c>
      <c r="I55" s="59" t="n">
        <v>18</v>
      </c>
      <c r="J55" s="60" t="s">
        <v>72</v>
      </c>
      <c r="K55" s="58" t="n">
        <v>142</v>
      </c>
      <c r="L55" s="59" t="n">
        <v>35</v>
      </c>
      <c r="M55" s="60" t="s">
        <v>73</v>
      </c>
      <c r="N55" s="59" t="n">
        <v>0</v>
      </c>
      <c r="O55" s="59" t="n">
        <v>7</v>
      </c>
      <c r="P55" s="61" t="n">
        <v>32.524</v>
      </c>
      <c r="Q55" s="60"/>
      <c r="R55" s="62" t="n">
        <v>1.345</v>
      </c>
      <c r="S55" s="60" t="s">
        <v>78</v>
      </c>
      <c r="T55" s="59" t="n">
        <v>13.25</v>
      </c>
      <c r="U55" s="60" t="s">
        <v>78</v>
      </c>
      <c r="V55" s="59" t="n">
        <v>20.65</v>
      </c>
      <c r="W55" s="60" t="s">
        <v>78</v>
      </c>
    </row>
    <row r="56" customFormat="false" ht="12.75" hidden="false" customHeight="false" outlineLevel="0" collapsed="false">
      <c r="A56" s="50" t="n">
        <v>1</v>
      </c>
      <c r="B56" s="58" t="n">
        <v>1981</v>
      </c>
      <c r="C56" s="58" t="n">
        <v>1</v>
      </c>
      <c r="D56" s="58" t="n">
        <v>29</v>
      </c>
      <c r="E56" s="58" t="n">
        <v>2210</v>
      </c>
      <c r="F56" s="58" t="s">
        <v>70</v>
      </c>
      <c r="G56" s="58" t="s">
        <v>99</v>
      </c>
      <c r="H56" s="58" t="n">
        <v>48</v>
      </c>
      <c r="I56" s="59" t="n">
        <v>55</v>
      </c>
      <c r="J56" s="60" t="s">
        <v>72</v>
      </c>
      <c r="K56" s="58" t="n">
        <v>144</v>
      </c>
      <c r="L56" s="59" t="n">
        <v>11</v>
      </c>
      <c r="M56" s="60" t="s">
        <v>73</v>
      </c>
      <c r="N56" s="59" t="n">
        <v>0</v>
      </c>
      <c r="O56" s="59" t="n">
        <v>6.8</v>
      </c>
      <c r="P56" s="61" t="n">
        <v>32.563</v>
      </c>
      <c r="Q56" s="67" t="s">
        <v>100</v>
      </c>
      <c r="R56" s="62" t="n">
        <v>1.3</v>
      </c>
      <c r="S56" s="60" t="s">
        <v>78</v>
      </c>
      <c r="T56" s="59" t="n">
        <v>13.45</v>
      </c>
      <c r="U56" s="60" t="s">
        <v>78</v>
      </c>
      <c r="V56" s="59" t="n">
        <v>19.35</v>
      </c>
      <c r="W56" s="60" t="s">
        <v>78</v>
      </c>
    </row>
    <row r="57" customFormat="false" ht="12.75" hidden="false" customHeight="false" outlineLevel="0" collapsed="false">
      <c r="A57" s="50" t="n">
        <v>1</v>
      </c>
      <c r="B57" s="58" t="n">
        <v>1981</v>
      </c>
      <c r="C57" s="58" t="n">
        <v>1</v>
      </c>
      <c r="D57" s="58" t="n">
        <v>30</v>
      </c>
      <c r="E57" s="58" t="n">
        <v>2255</v>
      </c>
      <c r="F57" s="58" t="s">
        <v>70</v>
      </c>
      <c r="G57" s="58" t="s">
        <v>98</v>
      </c>
      <c r="H57" s="58" t="n">
        <v>50</v>
      </c>
      <c r="I57" s="59" t="n">
        <v>0</v>
      </c>
      <c r="J57" s="60" t="s">
        <v>72</v>
      </c>
      <c r="K57" s="58" t="n">
        <v>145</v>
      </c>
      <c r="L57" s="59" t="n">
        <v>0</v>
      </c>
      <c r="M57" s="60" t="s">
        <v>73</v>
      </c>
      <c r="N57" s="59" t="n">
        <v>0</v>
      </c>
      <c r="O57" s="59" t="n">
        <v>6.6</v>
      </c>
      <c r="P57" s="61" t="n">
        <v>32.529</v>
      </c>
      <c r="Q57" s="60"/>
      <c r="R57" s="62" t="n">
        <v>1.32</v>
      </c>
      <c r="S57" s="60" t="s">
        <v>78</v>
      </c>
      <c r="T57" s="59" t="n">
        <v>12.35</v>
      </c>
      <c r="U57" s="60" t="s">
        <v>78</v>
      </c>
      <c r="V57" s="59" t="n">
        <v>21.15</v>
      </c>
      <c r="W57" s="60" t="s">
        <v>78</v>
      </c>
    </row>
    <row r="58" customFormat="false" ht="12.75" hidden="false" customHeight="false" outlineLevel="0" collapsed="false">
      <c r="A58" s="50" t="n">
        <v>1</v>
      </c>
      <c r="B58" s="58" t="n">
        <v>1981</v>
      </c>
      <c r="C58" s="58" t="n">
        <v>1</v>
      </c>
      <c r="D58" s="58" t="n">
        <v>31</v>
      </c>
      <c r="E58" s="58" t="n">
        <v>2200</v>
      </c>
      <c r="F58" s="58" t="s">
        <v>70</v>
      </c>
      <c r="G58" s="58" t="s">
        <v>98</v>
      </c>
      <c r="H58" s="58" t="n">
        <v>50</v>
      </c>
      <c r="I58" s="59" t="n">
        <v>0</v>
      </c>
      <c r="J58" s="60" t="s">
        <v>72</v>
      </c>
      <c r="K58" s="58" t="n">
        <v>145</v>
      </c>
      <c r="L58" s="59" t="n">
        <v>0</v>
      </c>
      <c r="M58" s="60" t="s">
        <v>73</v>
      </c>
      <c r="N58" s="59" t="n">
        <v>0</v>
      </c>
      <c r="O58" s="59" t="n">
        <v>6.5</v>
      </c>
      <c r="P58" s="64" t="n">
        <v>32.499</v>
      </c>
      <c r="Q58" s="60"/>
      <c r="R58" s="62" t="n">
        <v>1.295</v>
      </c>
      <c r="S58" s="60" t="s">
        <v>78</v>
      </c>
      <c r="T58" s="59" t="n">
        <v>14</v>
      </c>
      <c r="U58" s="60" t="s">
        <v>78</v>
      </c>
      <c r="V58" s="59" t="n">
        <v>20.75</v>
      </c>
      <c r="W58" s="60" t="s">
        <v>78</v>
      </c>
    </row>
    <row r="59" customFormat="false" ht="12.75" hidden="false" customHeight="false" outlineLevel="0" collapsed="false">
      <c r="A59" s="50" t="n">
        <v>1</v>
      </c>
      <c r="B59" s="51" t="n">
        <v>1981</v>
      </c>
      <c r="C59" s="51" t="n">
        <v>2</v>
      </c>
      <c r="D59" s="51" t="n">
        <v>1</v>
      </c>
      <c r="E59" s="51" t="n">
        <v>105</v>
      </c>
      <c r="F59" s="51" t="s">
        <v>70</v>
      </c>
      <c r="G59" s="51" t="s">
        <v>98</v>
      </c>
      <c r="H59" s="51" t="n">
        <v>50</v>
      </c>
      <c r="I59" s="52" t="n">
        <v>0</v>
      </c>
      <c r="J59" s="53" t="s">
        <v>72</v>
      </c>
      <c r="K59" s="51" t="n">
        <v>145</v>
      </c>
      <c r="L59" s="52" t="n">
        <v>0</v>
      </c>
      <c r="M59" s="53" t="s">
        <v>73</v>
      </c>
      <c r="N59" s="52" t="n">
        <v>0</v>
      </c>
      <c r="O59" s="52" t="n">
        <v>6.6</v>
      </c>
      <c r="P59" s="54" t="n">
        <v>32.499</v>
      </c>
      <c r="Q59" s="53"/>
      <c r="R59" s="55"/>
      <c r="S59" s="56"/>
      <c r="T59" s="57"/>
      <c r="U59" s="57"/>
      <c r="V59" s="57"/>
      <c r="W59" s="57"/>
    </row>
    <row r="60" customFormat="false" ht="12.75" hidden="false" customHeight="false" outlineLevel="0" collapsed="false">
      <c r="A60" s="50" t="n">
        <v>1</v>
      </c>
      <c r="B60" s="58" t="n">
        <v>1981</v>
      </c>
      <c r="C60" s="58" t="n">
        <v>2</v>
      </c>
      <c r="D60" s="58" t="n">
        <v>1</v>
      </c>
      <c r="E60" s="58" t="n">
        <v>2220</v>
      </c>
      <c r="F60" s="58" t="s">
        <v>70</v>
      </c>
      <c r="G60" s="58" t="s">
        <v>98</v>
      </c>
      <c r="H60" s="58" t="n">
        <v>50</v>
      </c>
      <c r="I60" s="59" t="n">
        <v>0</v>
      </c>
      <c r="J60" s="60" t="s">
        <v>72</v>
      </c>
      <c r="K60" s="58" t="n">
        <v>145</v>
      </c>
      <c r="L60" s="59" t="n">
        <v>0</v>
      </c>
      <c r="M60" s="60" t="s">
        <v>73</v>
      </c>
      <c r="N60" s="59" t="n">
        <v>0</v>
      </c>
      <c r="O60" s="59" t="n">
        <v>6.7</v>
      </c>
      <c r="P60" s="63" t="n">
        <v>32.499</v>
      </c>
      <c r="Q60" s="60"/>
      <c r="R60" s="62" t="n">
        <v>1.28</v>
      </c>
      <c r="S60" s="60" t="s">
        <v>78</v>
      </c>
      <c r="T60" s="59" t="n">
        <v>13.8</v>
      </c>
      <c r="U60" s="60" t="s">
        <v>78</v>
      </c>
      <c r="V60" s="59" t="n">
        <v>20.95</v>
      </c>
      <c r="W60" s="60" t="s">
        <v>78</v>
      </c>
    </row>
    <row r="61" customFormat="false" ht="12.75" hidden="false" customHeight="false" outlineLevel="0" collapsed="false">
      <c r="A61" s="50" t="n">
        <v>1</v>
      </c>
      <c r="B61" s="51" t="n">
        <v>1981</v>
      </c>
      <c r="C61" s="51" t="n">
        <v>2</v>
      </c>
      <c r="D61" s="51" t="n">
        <v>2</v>
      </c>
      <c r="E61" s="51" t="n">
        <v>0</v>
      </c>
      <c r="F61" s="51" t="s">
        <v>70</v>
      </c>
      <c r="G61" s="51" t="s">
        <v>98</v>
      </c>
      <c r="H61" s="51" t="n">
        <v>50</v>
      </c>
      <c r="I61" s="52" t="n">
        <v>0</v>
      </c>
      <c r="J61" s="53" t="s">
        <v>72</v>
      </c>
      <c r="K61" s="51" t="n">
        <v>145</v>
      </c>
      <c r="L61" s="52" t="n">
        <v>0</v>
      </c>
      <c r="M61" s="53" t="s">
        <v>73</v>
      </c>
      <c r="N61" s="52" t="n">
        <v>0</v>
      </c>
      <c r="O61" s="52" t="n">
        <v>6.8</v>
      </c>
      <c r="P61" s="54"/>
      <c r="Q61" s="53"/>
      <c r="R61" s="55"/>
      <c r="S61" s="56"/>
      <c r="T61" s="57"/>
      <c r="U61" s="57"/>
      <c r="V61" s="57"/>
      <c r="W61" s="57"/>
    </row>
    <row r="62" customFormat="false" ht="12.75" hidden="false" customHeight="false" outlineLevel="0" collapsed="false">
      <c r="A62" s="50" t="n">
        <v>1</v>
      </c>
      <c r="B62" s="58" t="n">
        <v>1981</v>
      </c>
      <c r="C62" s="58" t="n">
        <v>2</v>
      </c>
      <c r="D62" s="58" t="n">
        <v>2</v>
      </c>
      <c r="E62" s="58" t="n">
        <v>2210</v>
      </c>
      <c r="F62" s="58" t="s">
        <v>70</v>
      </c>
      <c r="G62" s="58" t="s">
        <v>98</v>
      </c>
      <c r="H62" s="58" t="n">
        <v>50</v>
      </c>
      <c r="I62" s="59" t="n">
        <v>0</v>
      </c>
      <c r="J62" s="60" t="s">
        <v>72</v>
      </c>
      <c r="K62" s="58" t="n">
        <v>145</v>
      </c>
      <c r="L62" s="59" t="n">
        <v>0</v>
      </c>
      <c r="M62" s="60" t="s">
        <v>73</v>
      </c>
      <c r="N62" s="59" t="n">
        <v>0</v>
      </c>
      <c r="O62" s="59" t="n">
        <v>6.5</v>
      </c>
      <c r="P62" s="64" t="n">
        <v>32.548</v>
      </c>
      <c r="Q62" s="60"/>
      <c r="R62" s="62" t="n">
        <v>1.315</v>
      </c>
      <c r="S62" s="60" t="s">
        <v>78</v>
      </c>
      <c r="T62" s="59" t="n">
        <v>13.1</v>
      </c>
      <c r="U62" s="60" t="s">
        <v>78</v>
      </c>
      <c r="V62" s="59" t="n">
        <v>20.7</v>
      </c>
      <c r="W62" s="60" t="s">
        <v>78</v>
      </c>
    </row>
    <row r="63" customFormat="false" ht="12.75" hidden="false" customHeight="false" outlineLevel="0" collapsed="false">
      <c r="A63" s="50" t="n">
        <v>1</v>
      </c>
      <c r="B63" s="51" t="n">
        <v>1981</v>
      </c>
      <c r="C63" s="51" t="n">
        <v>2</v>
      </c>
      <c r="D63" s="51" t="n">
        <v>3</v>
      </c>
      <c r="E63" s="51" t="n">
        <v>15</v>
      </c>
      <c r="F63" s="51" t="s">
        <v>70</v>
      </c>
      <c r="G63" s="51" t="s">
        <v>98</v>
      </c>
      <c r="H63" s="51" t="n">
        <v>50</v>
      </c>
      <c r="I63" s="52" t="n">
        <v>0</v>
      </c>
      <c r="J63" s="53" t="s">
        <v>72</v>
      </c>
      <c r="K63" s="51" t="n">
        <v>145</v>
      </c>
      <c r="L63" s="52" t="n">
        <v>0</v>
      </c>
      <c r="M63" s="53" t="s">
        <v>73</v>
      </c>
      <c r="N63" s="52" t="n">
        <v>0</v>
      </c>
      <c r="O63" s="52" t="n">
        <v>6.6</v>
      </c>
      <c r="P63" s="54" t="n">
        <v>32.548</v>
      </c>
      <c r="Q63" s="53"/>
      <c r="R63" s="55"/>
      <c r="S63" s="56"/>
      <c r="T63" s="57"/>
      <c r="U63" s="57"/>
      <c r="V63" s="57"/>
      <c r="W63" s="57"/>
    </row>
    <row r="64" customFormat="false" ht="12.75" hidden="false" customHeight="false" outlineLevel="0" collapsed="false">
      <c r="A64" s="50" t="n">
        <v>1</v>
      </c>
      <c r="B64" s="58" t="n">
        <v>1981</v>
      </c>
      <c r="C64" s="58" t="n">
        <v>2</v>
      </c>
      <c r="D64" s="58" t="n">
        <v>3</v>
      </c>
      <c r="E64" s="58" t="n">
        <v>2155</v>
      </c>
      <c r="F64" s="58" t="s">
        <v>70</v>
      </c>
      <c r="G64" s="58" t="s">
        <v>98</v>
      </c>
      <c r="H64" s="58" t="n">
        <v>50</v>
      </c>
      <c r="I64" s="59" t="n">
        <v>0</v>
      </c>
      <c r="J64" s="60" t="s">
        <v>72</v>
      </c>
      <c r="K64" s="58" t="n">
        <v>145</v>
      </c>
      <c r="L64" s="59" t="n">
        <v>0</v>
      </c>
      <c r="M64" s="60" t="s">
        <v>73</v>
      </c>
      <c r="N64" s="59" t="n">
        <v>0</v>
      </c>
      <c r="O64" s="59" t="n">
        <v>6.5</v>
      </c>
      <c r="P64" s="63" t="n">
        <v>32.548</v>
      </c>
      <c r="Q64" s="60"/>
      <c r="R64" s="62" t="n">
        <v>1.335</v>
      </c>
      <c r="S64" s="60" t="s">
        <v>78</v>
      </c>
      <c r="T64" s="59" t="n">
        <v>14.35</v>
      </c>
      <c r="U64" s="60" t="s">
        <v>78</v>
      </c>
      <c r="V64" s="59" t="n">
        <v>23.75</v>
      </c>
      <c r="W64" s="60" t="s">
        <v>78</v>
      </c>
    </row>
    <row r="65" customFormat="false" ht="12.75" hidden="false" customHeight="false" outlineLevel="0" collapsed="false">
      <c r="A65" s="50" t="n">
        <v>1</v>
      </c>
      <c r="B65" s="51" t="n">
        <v>1981</v>
      </c>
      <c r="C65" s="51" t="n">
        <v>2</v>
      </c>
      <c r="D65" s="51" t="n">
        <v>4</v>
      </c>
      <c r="E65" s="51" t="n">
        <v>155</v>
      </c>
      <c r="F65" s="51" t="s">
        <v>70</v>
      </c>
      <c r="G65" s="51" t="s">
        <v>98</v>
      </c>
      <c r="H65" s="51" t="n">
        <v>50</v>
      </c>
      <c r="I65" s="52" t="n">
        <v>0</v>
      </c>
      <c r="J65" s="53" t="s">
        <v>72</v>
      </c>
      <c r="K65" s="51" t="n">
        <v>145</v>
      </c>
      <c r="L65" s="52" t="n">
        <v>0</v>
      </c>
      <c r="M65" s="53" t="s">
        <v>73</v>
      </c>
      <c r="N65" s="52" t="n">
        <v>0</v>
      </c>
      <c r="O65" s="52" t="n">
        <v>6.4</v>
      </c>
      <c r="P65" s="54" t="n">
        <v>32.521</v>
      </c>
      <c r="Q65" s="53"/>
      <c r="R65" s="55"/>
      <c r="S65" s="56"/>
      <c r="T65" s="57"/>
      <c r="U65" s="57"/>
      <c r="V65" s="57"/>
      <c r="W65" s="57"/>
    </row>
    <row r="66" customFormat="false" ht="12.75" hidden="false" customHeight="false" outlineLevel="0" collapsed="false">
      <c r="A66" s="50" t="n">
        <v>1</v>
      </c>
      <c r="B66" s="58" t="n">
        <v>1981</v>
      </c>
      <c r="C66" s="58" t="n">
        <v>2</v>
      </c>
      <c r="D66" s="58" t="n">
        <v>4</v>
      </c>
      <c r="E66" s="58" t="n">
        <v>2215</v>
      </c>
      <c r="F66" s="58" t="s">
        <v>70</v>
      </c>
      <c r="G66" s="58" t="s">
        <v>98</v>
      </c>
      <c r="H66" s="58" t="n">
        <v>50</v>
      </c>
      <c r="I66" s="59" t="n">
        <v>0</v>
      </c>
      <c r="J66" s="60" t="s">
        <v>72</v>
      </c>
      <c r="K66" s="58" t="n">
        <v>145</v>
      </c>
      <c r="L66" s="59" t="n">
        <v>0</v>
      </c>
      <c r="M66" s="60" t="s">
        <v>73</v>
      </c>
      <c r="N66" s="59" t="n">
        <v>0</v>
      </c>
      <c r="O66" s="59" t="n">
        <v>6.7</v>
      </c>
      <c r="P66" s="61" t="n">
        <v>32.521</v>
      </c>
      <c r="Q66" s="60"/>
      <c r="R66" s="62" t="n">
        <v>1.33</v>
      </c>
      <c r="S66" s="60" t="s">
        <v>78</v>
      </c>
      <c r="T66" s="59" t="n">
        <v>13.6</v>
      </c>
      <c r="U66" s="60" t="s">
        <v>78</v>
      </c>
      <c r="V66" s="59" t="n">
        <v>22.4</v>
      </c>
      <c r="W66" s="60" t="s">
        <v>78</v>
      </c>
    </row>
    <row r="67" customFormat="false" ht="12.75" hidden="false" customHeight="false" outlineLevel="0" collapsed="false">
      <c r="A67" s="50" t="n">
        <v>1</v>
      </c>
      <c r="B67" s="58" t="n">
        <v>1981</v>
      </c>
      <c r="C67" s="58" t="n">
        <v>2</v>
      </c>
      <c r="D67" s="58" t="n">
        <v>5</v>
      </c>
      <c r="E67" s="58" t="n">
        <v>2215</v>
      </c>
      <c r="F67" s="58" t="s">
        <v>70</v>
      </c>
      <c r="G67" s="58" t="s">
        <v>98</v>
      </c>
      <c r="H67" s="58" t="n">
        <v>50</v>
      </c>
      <c r="I67" s="59" t="n">
        <v>0</v>
      </c>
      <c r="J67" s="60" t="s">
        <v>72</v>
      </c>
      <c r="K67" s="58" t="n">
        <v>145</v>
      </c>
      <c r="L67" s="59" t="n">
        <v>0</v>
      </c>
      <c r="M67" s="60" t="s">
        <v>73</v>
      </c>
      <c r="N67" s="59" t="n">
        <v>0</v>
      </c>
      <c r="O67" s="59" t="n">
        <v>6.6</v>
      </c>
      <c r="P67" s="61" t="n">
        <v>32.529</v>
      </c>
      <c r="Q67" s="60"/>
      <c r="R67" s="62" t="n">
        <v>0.955</v>
      </c>
      <c r="S67" s="60" t="s">
        <v>78</v>
      </c>
      <c r="T67" s="59" t="n">
        <v>13.8</v>
      </c>
      <c r="U67" s="60" t="s">
        <v>78</v>
      </c>
      <c r="V67" s="59" t="n">
        <v>21.6</v>
      </c>
      <c r="W67" s="60" t="s">
        <v>78</v>
      </c>
    </row>
    <row r="68" customFormat="false" ht="12.75" hidden="false" customHeight="false" outlineLevel="0" collapsed="false">
      <c r="A68" s="50" t="n">
        <v>1</v>
      </c>
      <c r="B68" s="58" t="n">
        <v>1981</v>
      </c>
      <c r="C68" s="58" t="n">
        <v>2</v>
      </c>
      <c r="D68" s="58" t="n">
        <v>6</v>
      </c>
      <c r="E68" s="58" t="n">
        <v>2155</v>
      </c>
      <c r="F68" s="58" t="s">
        <v>70</v>
      </c>
      <c r="G68" s="58" t="s">
        <v>98</v>
      </c>
      <c r="H68" s="58" t="n">
        <v>50</v>
      </c>
      <c r="I68" s="59" t="n">
        <v>0</v>
      </c>
      <c r="J68" s="60" t="s">
        <v>72</v>
      </c>
      <c r="K68" s="58" t="n">
        <v>145</v>
      </c>
      <c r="L68" s="59" t="n">
        <v>0</v>
      </c>
      <c r="M68" s="60" t="s">
        <v>73</v>
      </c>
      <c r="N68" s="59" t="n">
        <v>0</v>
      </c>
      <c r="O68" s="59" t="n">
        <v>6.6</v>
      </c>
      <c r="P68" s="64" t="n">
        <v>32.582</v>
      </c>
      <c r="Q68" s="60"/>
      <c r="R68" s="62" t="n">
        <v>1.35</v>
      </c>
      <c r="S68" s="60" t="s">
        <v>78</v>
      </c>
      <c r="T68" s="59" t="n">
        <v>12.95</v>
      </c>
      <c r="U68" s="60" t="s">
        <v>78</v>
      </c>
      <c r="V68" s="59" t="n">
        <v>21.5</v>
      </c>
      <c r="W68" s="60" t="s">
        <v>78</v>
      </c>
    </row>
    <row r="69" customFormat="false" ht="12.75" hidden="false" customHeight="false" outlineLevel="0" collapsed="false">
      <c r="A69" s="50" t="n">
        <v>1</v>
      </c>
      <c r="B69" s="51" t="n">
        <v>1981</v>
      </c>
      <c r="C69" s="51" t="n">
        <v>2</v>
      </c>
      <c r="D69" s="51" t="n">
        <v>6</v>
      </c>
      <c r="E69" s="51" t="n">
        <v>2312</v>
      </c>
      <c r="F69" s="51" t="s">
        <v>70</v>
      </c>
      <c r="G69" s="51" t="s">
        <v>98</v>
      </c>
      <c r="H69" s="51" t="n">
        <v>50</v>
      </c>
      <c r="I69" s="52" t="n">
        <v>0</v>
      </c>
      <c r="J69" s="53" t="s">
        <v>72</v>
      </c>
      <c r="K69" s="51" t="n">
        <v>145</v>
      </c>
      <c r="L69" s="52" t="n">
        <v>0</v>
      </c>
      <c r="M69" s="53" t="s">
        <v>73</v>
      </c>
      <c r="N69" s="52" t="n">
        <v>0</v>
      </c>
      <c r="O69" s="52" t="n">
        <v>6.6</v>
      </c>
      <c r="P69" s="54" t="n">
        <v>32.582</v>
      </c>
      <c r="Q69" s="53"/>
      <c r="R69" s="55"/>
      <c r="S69" s="56"/>
      <c r="T69" s="57"/>
      <c r="U69" s="57"/>
      <c r="V69" s="57"/>
      <c r="W69" s="57"/>
    </row>
    <row r="70" customFormat="false" ht="12.75" hidden="false" customHeight="false" outlineLevel="0" collapsed="false">
      <c r="A70" s="50" t="n">
        <v>1</v>
      </c>
      <c r="B70" s="58" t="n">
        <v>1981</v>
      </c>
      <c r="C70" s="58" t="n">
        <v>2</v>
      </c>
      <c r="D70" s="58" t="n">
        <v>7</v>
      </c>
      <c r="E70" s="58" t="n">
        <v>2205</v>
      </c>
      <c r="F70" s="58" t="s">
        <v>70</v>
      </c>
      <c r="G70" s="58" t="s">
        <v>98</v>
      </c>
      <c r="H70" s="58" t="n">
        <v>50</v>
      </c>
      <c r="I70" s="59" t="n">
        <v>0</v>
      </c>
      <c r="J70" s="60" t="s">
        <v>72</v>
      </c>
      <c r="K70" s="58" t="n">
        <v>145</v>
      </c>
      <c r="L70" s="59" t="n">
        <v>0</v>
      </c>
      <c r="M70" s="60" t="s">
        <v>73</v>
      </c>
      <c r="N70" s="59" t="n">
        <v>0</v>
      </c>
      <c r="O70" s="59" t="n">
        <v>6.6</v>
      </c>
      <c r="P70" s="63" t="n">
        <v>32.582</v>
      </c>
      <c r="Q70" s="60"/>
      <c r="R70" s="62" t="n">
        <v>1.305</v>
      </c>
      <c r="S70" s="60" t="s">
        <v>78</v>
      </c>
      <c r="T70" s="59" t="n">
        <v>13.85</v>
      </c>
      <c r="U70" s="60" t="s">
        <v>78</v>
      </c>
      <c r="V70" s="59" t="n">
        <v>20.4</v>
      </c>
      <c r="W70" s="60" t="s">
        <v>78</v>
      </c>
    </row>
    <row r="71" customFormat="false" ht="12.75" hidden="false" customHeight="false" outlineLevel="0" collapsed="false">
      <c r="A71" s="50" t="n">
        <v>1</v>
      </c>
      <c r="B71" s="51" t="n">
        <v>1981</v>
      </c>
      <c r="C71" s="51" t="n">
        <v>2</v>
      </c>
      <c r="D71" s="51" t="n">
        <v>8</v>
      </c>
      <c r="E71" s="51" t="n">
        <v>0</v>
      </c>
      <c r="F71" s="51" t="s">
        <v>70</v>
      </c>
      <c r="G71" s="51" t="s">
        <v>98</v>
      </c>
      <c r="H71" s="51" t="n">
        <v>50</v>
      </c>
      <c r="I71" s="52" t="n">
        <v>0</v>
      </c>
      <c r="J71" s="53" t="s">
        <v>72</v>
      </c>
      <c r="K71" s="51" t="n">
        <v>145</v>
      </c>
      <c r="L71" s="52" t="n">
        <v>0</v>
      </c>
      <c r="M71" s="53" t="s">
        <v>73</v>
      </c>
      <c r="N71" s="52" t="n">
        <v>0</v>
      </c>
      <c r="O71" s="52" t="n">
        <v>6.6</v>
      </c>
      <c r="P71" s="54"/>
      <c r="Q71" s="53"/>
      <c r="R71" s="55"/>
      <c r="S71" s="56"/>
      <c r="T71" s="57"/>
      <c r="U71" s="57"/>
      <c r="V71" s="57"/>
      <c r="W71" s="57"/>
    </row>
    <row r="72" customFormat="false" ht="12.75" hidden="false" customHeight="false" outlineLevel="0" collapsed="false">
      <c r="A72" s="50" t="n">
        <v>1</v>
      </c>
      <c r="B72" s="58" t="n">
        <v>1981</v>
      </c>
      <c r="C72" s="58" t="n">
        <v>2</v>
      </c>
      <c r="D72" s="58" t="n">
        <v>8</v>
      </c>
      <c r="E72" s="58" t="n">
        <v>2215</v>
      </c>
      <c r="F72" s="58" t="s">
        <v>70</v>
      </c>
      <c r="G72" s="58" t="s">
        <v>98</v>
      </c>
      <c r="H72" s="58" t="n">
        <v>50</v>
      </c>
      <c r="I72" s="59" t="n">
        <v>0</v>
      </c>
      <c r="J72" s="60" t="s">
        <v>72</v>
      </c>
      <c r="K72" s="58" t="n">
        <v>145</v>
      </c>
      <c r="L72" s="59" t="n">
        <v>0</v>
      </c>
      <c r="M72" s="60" t="s">
        <v>73</v>
      </c>
      <c r="N72" s="59" t="n">
        <v>0</v>
      </c>
      <c r="O72" s="59" t="n">
        <v>6.5</v>
      </c>
      <c r="P72" s="61" t="n">
        <v>32.526</v>
      </c>
      <c r="Q72" s="60"/>
      <c r="R72" s="62" t="n">
        <v>1.235</v>
      </c>
      <c r="S72" s="60" t="s">
        <v>78</v>
      </c>
      <c r="T72" s="59" t="n">
        <v>13.65</v>
      </c>
      <c r="U72" s="60" t="s">
        <v>78</v>
      </c>
      <c r="V72" s="59" t="n">
        <v>22.1</v>
      </c>
      <c r="W72" s="60" t="s">
        <v>78</v>
      </c>
    </row>
    <row r="73" customFormat="false" ht="12.75" hidden="false" customHeight="false" outlineLevel="0" collapsed="false">
      <c r="A73" s="50" t="n">
        <v>1</v>
      </c>
      <c r="B73" s="58" t="n">
        <v>1981</v>
      </c>
      <c r="C73" s="58" t="n">
        <v>2</v>
      </c>
      <c r="D73" s="58" t="n">
        <v>9</v>
      </c>
      <c r="E73" s="58" t="n">
        <v>2205</v>
      </c>
      <c r="F73" s="58" t="s">
        <v>70</v>
      </c>
      <c r="G73" s="58" t="s">
        <v>98</v>
      </c>
      <c r="H73" s="58" t="n">
        <v>50</v>
      </c>
      <c r="I73" s="59" t="n">
        <v>0</v>
      </c>
      <c r="J73" s="60" t="s">
        <v>72</v>
      </c>
      <c r="K73" s="58" t="n">
        <v>145</v>
      </c>
      <c r="L73" s="59" t="n">
        <v>0</v>
      </c>
      <c r="M73" s="60" t="s">
        <v>73</v>
      </c>
      <c r="N73" s="59" t="n">
        <v>0</v>
      </c>
      <c r="O73" s="59" t="n">
        <v>6.5</v>
      </c>
      <c r="P73" s="61" t="n">
        <v>32.543</v>
      </c>
      <c r="Q73" s="60"/>
      <c r="R73" s="62" t="n">
        <v>1.34</v>
      </c>
      <c r="S73" s="60" t="s">
        <v>78</v>
      </c>
      <c r="T73" s="59" t="n">
        <v>13.9</v>
      </c>
      <c r="U73" s="60" t="s">
        <v>78</v>
      </c>
      <c r="V73" s="59" t="n">
        <v>22.15</v>
      </c>
      <c r="W73" s="60" t="s">
        <v>78</v>
      </c>
    </row>
    <row r="74" customFormat="false" ht="12.75" hidden="false" customHeight="false" outlineLevel="0" collapsed="false">
      <c r="A74" s="50" t="n">
        <v>1</v>
      </c>
      <c r="B74" s="58" t="n">
        <v>1981</v>
      </c>
      <c r="C74" s="58" t="n">
        <v>2</v>
      </c>
      <c r="D74" s="58" t="n">
        <v>10</v>
      </c>
      <c r="E74" s="58" t="n">
        <v>2200</v>
      </c>
      <c r="F74" s="58" t="s">
        <v>70</v>
      </c>
      <c r="G74" s="58" t="s">
        <v>98</v>
      </c>
      <c r="H74" s="58" t="n">
        <v>50</v>
      </c>
      <c r="I74" s="59" t="n">
        <v>0</v>
      </c>
      <c r="J74" s="60" t="s">
        <v>72</v>
      </c>
      <c r="K74" s="58" t="n">
        <v>145</v>
      </c>
      <c r="L74" s="59" t="n">
        <v>0</v>
      </c>
      <c r="M74" s="60" t="s">
        <v>73</v>
      </c>
      <c r="N74" s="59" t="n">
        <v>0</v>
      </c>
      <c r="O74" s="59" t="n">
        <v>6.6</v>
      </c>
      <c r="P74" s="64" t="n">
        <v>32.536</v>
      </c>
      <c r="Q74" s="60"/>
      <c r="R74" s="62" t="n">
        <v>1.375</v>
      </c>
      <c r="S74" s="60" t="s">
        <v>78</v>
      </c>
      <c r="T74" s="59" t="n">
        <v>14.05</v>
      </c>
      <c r="U74" s="60" t="s">
        <v>78</v>
      </c>
      <c r="V74" s="59" t="n">
        <v>20.6</v>
      </c>
      <c r="W74" s="60" t="s">
        <v>78</v>
      </c>
    </row>
    <row r="75" customFormat="false" ht="12.75" hidden="false" customHeight="false" outlineLevel="0" collapsed="false">
      <c r="A75" s="50" t="n">
        <v>1</v>
      </c>
      <c r="B75" s="51" t="n">
        <v>1981</v>
      </c>
      <c r="C75" s="51" t="n">
        <v>2</v>
      </c>
      <c r="D75" s="51" t="n">
        <v>11</v>
      </c>
      <c r="E75" s="51" t="n">
        <v>23</v>
      </c>
      <c r="F75" s="51" t="s">
        <v>70</v>
      </c>
      <c r="G75" s="51" t="s">
        <v>98</v>
      </c>
      <c r="H75" s="51" t="n">
        <v>50</v>
      </c>
      <c r="I75" s="52" t="n">
        <v>0</v>
      </c>
      <c r="J75" s="53" t="s">
        <v>72</v>
      </c>
      <c r="K75" s="51" t="n">
        <v>145</v>
      </c>
      <c r="L75" s="52" t="n">
        <v>0</v>
      </c>
      <c r="M75" s="53" t="s">
        <v>73</v>
      </c>
      <c r="N75" s="52" t="n">
        <v>0</v>
      </c>
      <c r="O75" s="52" t="n">
        <v>6.6</v>
      </c>
      <c r="P75" s="54" t="n">
        <v>32.536</v>
      </c>
      <c r="Q75" s="53"/>
      <c r="R75" s="55"/>
      <c r="S75" s="56"/>
      <c r="T75" s="57"/>
      <c r="U75" s="57"/>
      <c r="V75" s="57"/>
      <c r="W75" s="57"/>
    </row>
    <row r="76" customFormat="false" ht="12.75" hidden="false" customHeight="false" outlineLevel="0" collapsed="false">
      <c r="A76" s="50" t="n">
        <v>1</v>
      </c>
      <c r="B76" s="58" t="n">
        <v>1981</v>
      </c>
      <c r="C76" s="58" t="n">
        <v>2</v>
      </c>
      <c r="D76" s="58" t="n">
        <v>11</v>
      </c>
      <c r="E76" s="58" t="n">
        <v>2210</v>
      </c>
      <c r="F76" s="58" t="s">
        <v>70</v>
      </c>
      <c r="G76" s="58" t="s">
        <v>98</v>
      </c>
      <c r="H76" s="58" t="n">
        <v>50</v>
      </c>
      <c r="I76" s="59" t="n">
        <v>0</v>
      </c>
      <c r="J76" s="60" t="s">
        <v>72</v>
      </c>
      <c r="K76" s="58" t="n">
        <v>145</v>
      </c>
      <c r="L76" s="59" t="n">
        <v>0</v>
      </c>
      <c r="M76" s="60" t="s">
        <v>73</v>
      </c>
      <c r="N76" s="59" t="n">
        <v>0</v>
      </c>
      <c r="O76" s="59" t="n">
        <v>6.5</v>
      </c>
      <c r="P76" s="61" t="n">
        <v>32.558</v>
      </c>
      <c r="Q76" s="60"/>
      <c r="R76" s="62" t="n">
        <v>1.33</v>
      </c>
      <c r="S76" s="60" t="s">
        <v>78</v>
      </c>
      <c r="T76" s="59" t="n">
        <v>13.8</v>
      </c>
      <c r="U76" s="60" t="s">
        <v>78</v>
      </c>
      <c r="V76" s="59" t="n">
        <v>21.7</v>
      </c>
      <c r="W76" s="60" t="s">
        <v>78</v>
      </c>
    </row>
    <row r="77" customFormat="false" ht="12.75" hidden="false" customHeight="false" outlineLevel="0" collapsed="false">
      <c r="A77" s="50" t="n">
        <v>1</v>
      </c>
      <c r="B77" s="58" t="n">
        <v>1981</v>
      </c>
      <c r="C77" s="58" t="n">
        <v>2</v>
      </c>
      <c r="D77" s="58" t="n">
        <v>12</v>
      </c>
      <c r="E77" s="58" t="n">
        <v>2155</v>
      </c>
      <c r="F77" s="58" t="s">
        <v>70</v>
      </c>
      <c r="G77" s="58" t="s">
        <v>98</v>
      </c>
      <c r="H77" s="58" t="n">
        <v>50</v>
      </c>
      <c r="I77" s="59" t="n">
        <v>0</v>
      </c>
      <c r="J77" s="60" t="s">
        <v>72</v>
      </c>
      <c r="K77" s="58" t="n">
        <v>145</v>
      </c>
      <c r="L77" s="59" t="n">
        <v>0</v>
      </c>
      <c r="M77" s="60" t="s">
        <v>73</v>
      </c>
      <c r="N77" s="59" t="n">
        <v>0</v>
      </c>
      <c r="O77" s="59" t="n">
        <v>6.5</v>
      </c>
      <c r="P77" s="64" t="n">
        <v>32.534</v>
      </c>
      <c r="Q77" s="60"/>
      <c r="R77" s="62" t="n">
        <v>1.265</v>
      </c>
      <c r="S77" s="60" t="s">
        <v>78</v>
      </c>
      <c r="T77" s="59" t="n">
        <v>13.5</v>
      </c>
      <c r="U77" s="60" t="s">
        <v>78</v>
      </c>
      <c r="V77" s="59" t="n">
        <v>21.35</v>
      </c>
      <c r="W77" s="60" t="s">
        <v>78</v>
      </c>
    </row>
    <row r="78" customFormat="false" ht="12.75" hidden="false" customHeight="false" outlineLevel="0" collapsed="false">
      <c r="A78" s="50" t="n">
        <v>1</v>
      </c>
      <c r="B78" s="51" t="n">
        <v>1981</v>
      </c>
      <c r="C78" s="51" t="n">
        <v>2</v>
      </c>
      <c r="D78" s="51" t="n">
        <v>12</v>
      </c>
      <c r="E78" s="51" t="n">
        <v>2310</v>
      </c>
      <c r="F78" s="51" t="s">
        <v>70</v>
      </c>
      <c r="G78" s="51" t="s">
        <v>98</v>
      </c>
      <c r="H78" s="51" t="n">
        <v>50</v>
      </c>
      <c r="I78" s="52" t="n">
        <v>0</v>
      </c>
      <c r="J78" s="53" t="s">
        <v>72</v>
      </c>
      <c r="K78" s="51" t="n">
        <v>145</v>
      </c>
      <c r="L78" s="52" t="n">
        <v>0</v>
      </c>
      <c r="M78" s="53" t="s">
        <v>73</v>
      </c>
      <c r="N78" s="52" t="n">
        <v>0</v>
      </c>
      <c r="O78" s="52" t="n">
        <v>6.6</v>
      </c>
      <c r="P78" s="54" t="n">
        <v>32.534</v>
      </c>
      <c r="Q78" s="53"/>
      <c r="R78" s="55"/>
      <c r="S78" s="56"/>
      <c r="T78" s="57"/>
      <c r="U78" s="57"/>
      <c r="V78" s="57"/>
      <c r="W78" s="57"/>
    </row>
    <row r="79" customFormat="false" ht="12.75" hidden="false" customHeight="false" outlineLevel="0" collapsed="false">
      <c r="A79" s="50" t="n">
        <v>1</v>
      </c>
      <c r="B79" s="58" t="n">
        <v>1981</v>
      </c>
      <c r="C79" s="58" t="n">
        <v>2</v>
      </c>
      <c r="D79" s="58" t="n">
        <v>13</v>
      </c>
      <c r="E79" s="58" t="n">
        <v>2225</v>
      </c>
      <c r="F79" s="58" t="s">
        <v>70</v>
      </c>
      <c r="G79" s="58" t="s">
        <v>98</v>
      </c>
      <c r="H79" s="58" t="n">
        <v>50</v>
      </c>
      <c r="I79" s="59" t="n">
        <v>0</v>
      </c>
      <c r="J79" s="60" t="s">
        <v>72</v>
      </c>
      <c r="K79" s="58" t="n">
        <v>145</v>
      </c>
      <c r="L79" s="59" t="n">
        <v>0</v>
      </c>
      <c r="M79" s="60" t="s">
        <v>73</v>
      </c>
      <c r="N79" s="59" t="n">
        <v>0</v>
      </c>
      <c r="O79" s="59" t="n">
        <v>6.4</v>
      </c>
      <c r="P79" s="61" t="n">
        <v>32.549</v>
      </c>
      <c r="Q79" s="60"/>
      <c r="R79" s="62" t="n">
        <v>0.94</v>
      </c>
      <c r="S79" s="60" t="s">
        <v>78</v>
      </c>
      <c r="T79" s="59" t="n">
        <v>13.5</v>
      </c>
      <c r="U79" s="60" t="s">
        <v>78</v>
      </c>
      <c r="V79" s="59" t="n">
        <v>19.65</v>
      </c>
      <c r="W79" s="60" t="s">
        <v>78</v>
      </c>
    </row>
    <row r="80" customFormat="false" ht="12.75" hidden="false" customHeight="false" outlineLevel="0" collapsed="false">
      <c r="A80" s="50" t="n">
        <v>1</v>
      </c>
      <c r="B80" s="58" t="n">
        <v>1981</v>
      </c>
      <c r="C80" s="58" t="n">
        <v>2</v>
      </c>
      <c r="D80" s="58" t="n">
        <v>14</v>
      </c>
      <c r="E80" s="58" t="n">
        <v>2200</v>
      </c>
      <c r="F80" s="58" t="s">
        <v>70</v>
      </c>
      <c r="G80" s="58" t="s">
        <v>98</v>
      </c>
      <c r="H80" s="58" t="n">
        <v>50</v>
      </c>
      <c r="I80" s="59" t="n">
        <v>0</v>
      </c>
      <c r="J80" s="60" t="s">
        <v>72</v>
      </c>
      <c r="K80" s="58" t="n">
        <v>145</v>
      </c>
      <c r="L80" s="59" t="n">
        <v>0</v>
      </c>
      <c r="M80" s="60" t="s">
        <v>73</v>
      </c>
      <c r="N80" s="59" t="n">
        <v>0</v>
      </c>
      <c r="O80" s="59" t="n">
        <v>6.5</v>
      </c>
      <c r="P80" s="61" t="n">
        <v>32.526</v>
      </c>
      <c r="Q80" s="60"/>
      <c r="R80" s="62" t="n">
        <v>1.29</v>
      </c>
      <c r="S80" s="60" t="s">
        <v>78</v>
      </c>
      <c r="T80" s="59" t="n">
        <v>12.9</v>
      </c>
      <c r="U80" s="60" t="s">
        <v>78</v>
      </c>
      <c r="V80" s="59" t="n">
        <v>19.9</v>
      </c>
      <c r="W80" s="60" t="s">
        <v>78</v>
      </c>
    </row>
    <row r="81" customFormat="false" ht="12.75" hidden="false" customHeight="false" outlineLevel="0" collapsed="false">
      <c r="A81" s="50" t="n">
        <v>1</v>
      </c>
      <c r="B81" s="58" t="n">
        <v>1981</v>
      </c>
      <c r="C81" s="58" t="n">
        <v>2</v>
      </c>
      <c r="D81" s="58" t="n">
        <v>15</v>
      </c>
      <c r="E81" s="58" t="n">
        <v>2215</v>
      </c>
      <c r="F81" s="58" t="s">
        <v>70</v>
      </c>
      <c r="G81" s="58" t="s">
        <v>98</v>
      </c>
      <c r="H81" s="58" t="n">
        <v>50</v>
      </c>
      <c r="I81" s="59" t="n">
        <v>0</v>
      </c>
      <c r="J81" s="60" t="s">
        <v>72</v>
      </c>
      <c r="K81" s="58" t="n">
        <v>145</v>
      </c>
      <c r="L81" s="59" t="n">
        <v>0</v>
      </c>
      <c r="M81" s="60" t="s">
        <v>73</v>
      </c>
      <c r="N81" s="59" t="n">
        <v>0</v>
      </c>
      <c r="O81" s="59" t="n">
        <v>6.6</v>
      </c>
      <c r="P81" s="61" t="n">
        <v>32.529</v>
      </c>
      <c r="Q81" s="60"/>
      <c r="R81" s="62" t="n">
        <v>1.27</v>
      </c>
      <c r="S81" s="60" t="s">
        <v>78</v>
      </c>
      <c r="T81" s="59" t="n">
        <v>13.9</v>
      </c>
      <c r="U81" s="60" t="s">
        <v>78</v>
      </c>
      <c r="V81" s="59" t="n">
        <v>21.9</v>
      </c>
      <c r="W81" s="60" t="s">
        <v>78</v>
      </c>
    </row>
    <row r="82" customFormat="false" ht="12.75" hidden="false" customHeight="false" outlineLevel="0" collapsed="false">
      <c r="A82" s="50" t="n">
        <v>1</v>
      </c>
      <c r="B82" s="58" t="n">
        <v>1981</v>
      </c>
      <c r="C82" s="58" t="n">
        <v>2</v>
      </c>
      <c r="D82" s="58" t="n">
        <v>16</v>
      </c>
      <c r="E82" s="58" t="n">
        <v>2215</v>
      </c>
      <c r="F82" s="58" t="s">
        <v>70</v>
      </c>
      <c r="G82" s="58" t="s">
        <v>98</v>
      </c>
      <c r="H82" s="58" t="n">
        <v>50</v>
      </c>
      <c r="I82" s="59" t="n">
        <v>0</v>
      </c>
      <c r="J82" s="60" t="s">
        <v>72</v>
      </c>
      <c r="K82" s="58" t="n">
        <v>145</v>
      </c>
      <c r="L82" s="59" t="n">
        <v>0</v>
      </c>
      <c r="M82" s="60" t="s">
        <v>73</v>
      </c>
      <c r="N82" s="59" t="n">
        <v>0</v>
      </c>
      <c r="O82" s="59" t="n">
        <v>6.7</v>
      </c>
      <c r="P82" s="61" t="n">
        <v>32.52</v>
      </c>
      <c r="Q82" s="60"/>
      <c r="R82" s="62" t="n">
        <v>1.255</v>
      </c>
      <c r="S82" s="60" t="s">
        <v>78</v>
      </c>
      <c r="T82" s="59" t="n">
        <v>12.85</v>
      </c>
      <c r="U82" s="60" t="s">
        <v>78</v>
      </c>
      <c r="V82" s="59" t="n">
        <v>23.05</v>
      </c>
      <c r="W82" s="60" t="s">
        <v>78</v>
      </c>
    </row>
    <row r="83" customFormat="false" ht="12.75" hidden="false" customHeight="false" outlineLevel="0" collapsed="false">
      <c r="A83" s="50" t="n">
        <v>1</v>
      </c>
      <c r="B83" s="58" t="n">
        <v>1981</v>
      </c>
      <c r="C83" s="58" t="n">
        <v>2</v>
      </c>
      <c r="D83" s="58" t="n">
        <v>17</v>
      </c>
      <c r="E83" s="58" t="n">
        <v>2205</v>
      </c>
      <c r="F83" s="58" t="s">
        <v>70</v>
      </c>
      <c r="G83" s="58" t="s">
        <v>98</v>
      </c>
      <c r="H83" s="58" t="n">
        <v>50</v>
      </c>
      <c r="I83" s="59" t="n">
        <v>0</v>
      </c>
      <c r="J83" s="60" t="s">
        <v>72</v>
      </c>
      <c r="K83" s="58" t="n">
        <v>145</v>
      </c>
      <c r="L83" s="59" t="n">
        <v>0</v>
      </c>
      <c r="M83" s="60" t="s">
        <v>73</v>
      </c>
      <c r="N83" s="59" t="n">
        <v>0</v>
      </c>
      <c r="O83" s="59" t="n">
        <v>6.6</v>
      </c>
      <c r="P83" s="61"/>
      <c r="Q83" s="60"/>
      <c r="R83" s="62" t="n">
        <v>1.24</v>
      </c>
      <c r="S83" s="60" t="s">
        <v>78</v>
      </c>
      <c r="T83" s="59" t="n">
        <v>12.95</v>
      </c>
      <c r="U83" s="60" t="s">
        <v>78</v>
      </c>
      <c r="V83" s="59" t="n">
        <v>21.25</v>
      </c>
      <c r="W83" s="60" t="s">
        <v>78</v>
      </c>
    </row>
    <row r="84" customFormat="false" ht="12.75" hidden="false" customHeight="false" outlineLevel="0" collapsed="false">
      <c r="A84" s="50" t="n">
        <v>1</v>
      </c>
      <c r="B84" s="51" t="n">
        <v>1981</v>
      </c>
      <c r="C84" s="51" t="n">
        <v>2</v>
      </c>
      <c r="D84" s="51" t="n">
        <v>18</v>
      </c>
      <c r="E84" s="51" t="n">
        <v>0</v>
      </c>
      <c r="F84" s="51" t="s">
        <v>70</v>
      </c>
      <c r="G84" s="51" t="s">
        <v>98</v>
      </c>
      <c r="H84" s="51" t="n">
        <v>50</v>
      </c>
      <c r="I84" s="52" t="n">
        <v>0</v>
      </c>
      <c r="J84" s="53" t="s">
        <v>72</v>
      </c>
      <c r="K84" s="51" t="n">
        <v>145</v>
      </c>
      <c r="L84" s="52" t="n">
        <v>0</v>
      </c>
      <c r="M84" s="53" t="s">
        <v>73</v>
      </c>
      <c r="N84" s="52" t="n">
        <v>0</v>
      </c>
      <c r="O84" s="52" t="n">
        <v>6.5</v>
      </c>
      <c r="P84" s="54"/>
      <c r="Q84" s="53"/>
      <c r="R84" s="55"/>
      <c r="S84" s="56"/>
      <c r="T84" s="57"/>
      <c r="U84" s="57"/>
      <c r="V84" s="57"/>
      <c r="W84" s="57"/>
    </row>
    <row r="85" customFormat="false" ht="12.75" hidden="false" customHeight="false" outlineLevel="0" collapsed="false">
      <c r="A85" s="50" t="n">
        <v>1</v>
      </c>
      <c r="B85" s="58" t="n">
        <v>1981</v>
      </c>
      <c r="C85" s="58" t="n">
        <v>2</v>
      </c>
      <c r="D85" s="58" t="n">
        <v>18</v>
      </c>
      <c r="E85" s="58" t="n">
        <v>2200</v>
      </c>
      <c r="F85" s="58" t="s">
        <v>70</v>
      </c>
      <c r="G85" s="58" t="s">
        <v>98</v>
      </c>
      <c r="H85" s="58" t="n">
        <v>50</v>
      </c>
      <c r="I85" s="59" t="n">
        <v>0</v>
      </c>
      <c r="J85" s="60" t="s">
        <v>72</v>
      </c>
      <c r="K85" s="58" t="n">
        <v>145</v>
      </c>
      <c r="L85" s="59" t="n">
        <v>0</v>
      </c>
      <c r="M85" s="60" t="s">
        <v>73</v>
      </c>
      <c r="N85" s="59" t="n">
        <v>0</v>
      </c>
      <c r="O85" s="59" t="n">
        <v>6.7</v>
      </c>
      <c r="P85" s="61" t="n">
        <v>32.534</v>
      </c>
      <c r="Q85" s="60"/>
      <c r="R85" s="62" t="n">
        <v>1.24</v>
      </c>
      <c r="S85" s="60" t="s">
        <v>78</v>
      </c>
      <c r="T85" s="59" t="n">
        <v>13.3</v>
      </c>
      <c r="U85" s="60" t="s">
        <v>78</v>
      </c>
      <c r="V85" s="59" t="n">
        <v>19.55</v>
      </c>
      <c r="W85" s="60" t="s">
        <v>78</v>
      </c>
    </row>
    <row r="86" customFormat="false" ht="12.75" hidden="false" customHeight="false" outlineLevel="0" collapsed="false">
      <c r="A86" s="50" t="n">
        <v>1</v>
      </c>
      <c r="B86" s="58" t="n">
        <v>1981</v>
      </c>
      <c r="C86" s="58" t="n">
        <v>2</v>
      </c>
      <c r="D86" s="58" t="n">
        <v>19</v>
      </c>
      <c r="E86" s="58" t="n">
        <v>2115</v>
      </c>
      <c r="F86" s="58" t="s">
        <v>70</v>
      </c>
      <c r="G86" s="58" t="s">
        <v>98</v>
      </c>
      <c r="H86" s="58" t="n">
        <v>50</v>
      </c>
      <c r="I86" s="59" t="n">
        <v>0</v>
      </c>
      <c r="J86" s="60" t="s">
        <v>72</v>
      </c>
      <c r="K86" s="58" t="n">
        <v>145</v>
      </c>
      <c r="L86" s="59" t="n">
        <v>0</v>
      </c>
      <c r="M86" s="60" t="s">
        <v>73</v>
      </c>
      <c r="N86" s="59" t="n">
        <v>0</v>
      </c>
      <c r="O86" s="59" t="n">
        <v>6.4</v>
      </c>
      <c r="P86" s="61"/>
      <c r="Q86" s="60"/>
      <c r="R86" s="62" t="n">
        <v>1.225</v>
      </c>
      <c r="S86" s="60" t="s">
        <v>78</v>
      </c>
      <c r="T86" s="59" t="n">
        <v>13.65</v>
      </c>
      <c r="U86" s="60" t="s">
        <v>78</v>
      </c>
      <c r="V86" s="59" t="n">
        <v>20.25</v>
      </c>
      <c r="W86" s="60" t="s">
        <v>78</v>
      </c>
    </row>
    <row r="87" customFormat="false" ht="12.75" hidden="false" customHeight="false" outlineLevel="0" collapsed="false">
      <c r="A87" s="50" t="n">
        <v>1</v>
      </c>
      <c r="B87" s="51" t="n">
        <v>1981</v>
      </c>
      <c r="C87" s="51" t="n">
        <v>2</v>
      </c>
      <c r="D87" s="51" t="n">
        <v>20</v>
      </c>
      <c r="E87" s="51" t="n">
        <v>0</v>
      </c>
      <c r="F87" s="51" t="s">
        <v>70</v>
      </c>
      <c r="G87" s="51" t="s">
        <v>98</v>
      </c>
      <c r="H87" s="51" t="n">
        <v>50</v>
      </c>
      <c r="I87" s="52" t="n">
        <v>0</v>
      </c>
      <c r="J87" s="53" t="s">
        <v>72</v>
      </c>
      <c r="K87" s="51" t="n">
        <v>145</v>
      </c>
      <c r="L87" s="52" t="n">
        <v>0</v>
      </c>
      <c r="M87" s="53" t="s">
        <v>73</v>
      </c>
      <c r="N87" s="52" t="n">
        <v>0</v>
      </c>
      <c r="O87" s="52" t="n">
        <v>6.5</v>
      </c>
      <c r="P87" s="54"/>
      <c r="Q87" s="53"/>
      <c r="R87" s="55"/>
      <c r="S87" s="56"/>
      <c r="T87" s="57"/>
      <c r="U87" s="57"/>
      <c r="V87" s="57"/>
      <c r="W87" s="57"/>
    </row>
    <row r="88" customFormat="false" ht="12.75" hidden="false" customHeight="false" outlineLevel="0" collapsed="false">
      <c r="A88" s="50" t="n">
        <v>1</v>
      </c>
      <c r="B88" s="58" t="n">
        <v>1981</v>
      </c>
      <c r="C88" s="58" t="n">
        <v>2</v>
      </c>
      <c r="D88" s="58" t="n">
        <v>20</v>
      </c>
      <c r="E88" s="58" t="n">
        <v>2110</v>
      </c>
      <c r="F88" s="58" t="s">
        <v>70</v>
      </c>
      <c r="G88" s="58" t="s">
        <v>98</v>
      </c>
      <c r="H88" s="58" t="n">
        <v>50</v>
      </c>
      <c r="I88" s="59" t="n">
        <v>0</v>
      </c>
      <c r="J88" s="60" t="s">
        <v>72</v>
      </c>
      <c r="K88" s="58" t="n">
        <v>145</v>
      </c>
      <c r="L88" s="59" t="n">
        <v>0</v>
      </c>
      <c r="M88" s="60" t="s">
        <v>73</v>
      </c>
      <c r="N88" s="59" t="n">
        <v>0</v>
      </c>
      <c r="O88" s="59" t="n">
        <v>6.5</v>
      </c>
      <c r="P88" s="61"/>
      <c r="Q88" s="60"/>
      <c r="R88" s="62" t="n">
        <v>0.94</v>
      </c>
      <c r="S88" s="60" t="s">
        <v>78</v>
      </c>
      <c r="T88" s="59" t="n">
        <v>14</v>
      </c>
      <c r="U88" s="60" t="s">
        <v>78</v>
      </c>
      <c r="V88" s="59" t="n">
        <v>20.8</v>
      </c>
      <c r="W88" s="60" t="s">
        <v>78</v>
      </c>
    </row>
    <row r="89" customFormat="false" ht="12.75" hidden="false" customHeight="false" outlineLevel="0" collapsed="false">
      <c r="A89" s="50" t="n">
        <v>1</v>
      </c>
      <c r="B89" s="51" t="n">
        <v>1981</v>
      </c>
      <c r="C89" s="51" t="n">
        <v>2</v>
      </c>
      <c r="D89" s="51" t="n">
        <v>21</v>
      </c>
      <c r="E89" s="51" t="n">
        <v>0</v>
      </c>
      <c r="F89" s="51" t="s">
        <v>70</v>
      </c>
      <c r="G89" s="51" t="s">
        <v>98</v>
      </c>
      <c r="H89" s="51" t="n">
        <v>50</v>
      </c>
      <c r="I89" s="52" t="n">
        <v>0</v>
      </c>
      <c r="J89" s="53" t="s">
        <v>72</v>
      </c>
      <c r="K89" s="51" t="n">
        <v>145</v>
      </c>
      <c r="L89" s="52" t="n">
        <v>0</v>
      </c>
      <c r="M89" s="53" t="s">
        <v>73</v>
      </c>
      <c r="N89" s="52" t="n">
        <v>0</v>
      </c>
      <c r="O89" s="52" t="n">
        <v>6.5</v>
      </c>
      <c r="P89" s="54"/>
      <c r="Q89" s="53"/>
      <c r="R89" s="55"/>
      <c r="S89" s="56"/>
      <c r="T89" s="57"/>
      <c r="U89" s="57"/>
      <c r="V89" s="57"/>
      <c r="W89" s="57"/>
    </row>
    <row r="90" customFormat="false" ht="12.75" hidden="false" customHeight="false" outlineLevel="0" collapsed="false">
      <c r="A90" s="50" t="n">
        <v>1</v>
      </c>
      <c r="B90" s="58" t="n">
        <v>1981</v>
      </c>
      <c r="C90" s="58" t="n">
        <v>2</v>
      </c>
      <c r="D90" s="58" t="n">
        <v>21</v>
      </c>
      <c r="E90" s="58" t="n">
        <v>2200</v>
      </c>
      <c r="F90" s="58" t="s">
        <v>70</v>
      </c>
      <c r="G90" s="58" t="s">
        <v>98</v>
      </c>
      <c r="H90" s="58" t="n">
        <v>50</v>
      </c>
      <c r="I90" s="59" t="n">
        <v>0</v>
      </c>
      <c r="J90" s="60" t="s">
        <v>72</v>
      </c>
      <c r="K90" s="58" t="n">
        <v>145</v>
      </c>
      <c r="L90" s="59" t="n">
        <v>0</v>
      </c>
      <c r="M90" s="60" t="s">
        <v>73</v>
      </c>
      <c r="N90" s="59" t="n">
        <v>0</v>
      </c>
      <c r="O90" s="59" t="n">
        <v>6.2</v>
      </c>
      <c r="P90" s="61" t="n">
        <v>32.527</v>
      </c>
      <c r="Q90" s="67" t="s">
        <v>100</v>
      </c>
      <c r="R90" s="62" t="n">
        <v>1.365</v>
      </c>
      <c r="S90" s="60" t="s">
        <v>78</v>
      </c>
      <c r="T90" s="59" t="n">
        <v>13.2</v>
      </c>
      <c r="U90" s="60" t="s">
        <v>78</v>
      </c>
      <c r="V90" s="59" t="n">
        <v>22.5</v>
      </c>
      <c r="W90" s="60" t="s">
        <v>78</v>
      </c>
    </row>
    <row r="91" customFormat="false" ht="12.75" hidden="false" customHeight="false" outlineLevel="0" collapsed="false">
      <c r="A91" s="50" t="n">
        <v>1</v>
      </c>
      <c r="B91" s="51" t="n">
        <v>1981</v>
      </c>
      <c r="C91" s="51" t="n">
        <v>2</v>
      </c>
      <c r="D91" s="51" t="n">
        <v>22</v>
      </c>
      <c r="E91" s="51" t="n">
        <v>1719</v>
      </c>
      <c r="F91" s="51" t="s">
        <v>70</v>
      </c>
      <c r="G91" s="51" t="s">
        <v>97</v>
      </c>
      <c r="H91" s="51" t="n">
        <v>49</v>
      </c>
      <c r="I91" s="52" t="n">
        <v>57</v>
      </c>
      <c r="J91" s="53" t="s">
        <v>72</v>
      </c>
      <c r="K91" s="51" t="n">
        <v>143</v>
      </c>
      <c r="L91" s="52" t="n">
        <v>40</v>
      </c>
      <c r="M91" s="53" t="s">
        <v>73</v>
      </c>
      <c r="N91" s="52" t="n">
        <v>0</v>
      </c>
      <c r="O91" s="52" t="n">
        <v>6.6</v>
      </c>
      <c r="P91" s="54" t="n">
        <v>32.518</v>
      </c>
      <c r="Q91" s="67" t="s">
        <v>100</v>
      </c>
      <c r="R91" s="55"/>
      <c r="S91" s="56"/>
      <c r="T91" s="57"/>
      <c r="U91" s="57"/>
      <c r="V91" s="57"/>
      <c r="W91" s="57"/>
    </row>
    <row r="92" customFormat="false" ht="12.75" hidden="false" customHeight="false" outlineLevel="0" collapsed="false">
      <c r="A92" s="50" t="n">
        <v>1</v>
      </c>
      <c r="B92" s="58" t="n">
        <v>1981</v>
      </c>
      <c r="C92" s="58" t="n">
        <v>2</v>
      </c>
      <c r="D92" s="58" t="n">
        <v>22</v>
      </c>
      <c r="E92" s="58" t="n">
        <v>2250</v>
      </c>
      <c r="F92" s="58" t="s">
        <v>70</v>
      </c>
      <c r="G92" s="58" t="s">
        <v>101</v>
      </c>
      <c r="H92" s="58" t="n">
        <v>49</v>
      </c>
      <c r="I92" s="59" t="n">
        <v>56</v>
      </c>
      <c r="J92" s="60" t="s">
        <v>72</v>
      </c>
      <c r="K92" s="58" t="n">
        <v>143</v>
      </c>
      <c r="L92" s="59" t="n">
        <v>36</v>
      </c>
      <c r="M92" s="60" t="s">
        <v>73</v>
      </c>
      <c r="N92" s="59" t="n">
        <v>0</v>
      </c>
      <c r="O92" s="59" t="n">
        <v>6.5</v>
      </c>
      <c r="P92" s="64" t="n">
        <v>32.515</v>
      </c>
      <c r="Q92" s="60"/>
      <c r="R92" s="62" t="n">
        <v>1.095</v>
      </c>
      <c r="S92" s="60" t="s">
        <v>78</v>
      </c>
      <c r="T92" s="59" t="n">
        <v>12.65</v>
      </c>
      <c r="U92" s="60" t="s">
        <v>78</v>
      </c>
      <c r="V92" s="59" t="n">
        <v>21.55</v>
      </c>
      <c r="W92" s="60" t="s">
        <v>78</v>
      </c>
    </row>
    <row r="93" customFormat="false" ht="12.75" hidden="false" customHeight="false" outlineLevel="0" collapsed="false">
      <c r="A93" s="50" t="n">
        <v>1</v>
      </c>
      <c r="B93" s="58" t="n">
        <v>1981</v>
      </c>
      <c r="C93" s="58" t="n">
        <v>2</v>
      </c>
      <c r="D93" s="58" t="n">
        <v>23</v>
      </c>
      <c r="E93" s="58" t="n">
        <v>840</v>
      </c>
      <c r="F93" s="58" t="s">
        <v>70</v>
      </c>
      <c r="G93" s="58" t="s">
        <v>96</v>
      </c>
      <c r="H93" s="58" t="n">
        <v>49</v>
      </c>
      <c r="I93" s="59" t="n">
        <v>49</v>
      </c>
      <c r="J93" s="60" t="s">
        <v>72</v>
      </c>
      <c r="K93" s="58" t="n">
        <v>142</v>
      </c>
      <c r="L93" s="59" t="n">
        <v>40</v>
      </c>
      <c r="M93" s="60" t="s">
        <v>73</v>
      </c>
      <c r="N93" s="59" t="n">
        <v>0</v>
      </c>
      <c r="O93" s="59" t="n">
        <v>6.6</v>
      </c>
      <c r="P93" s="61" t="n">
        <v>32.515</v>
      </c>
      <c r="Q93" s="60"/>
      <c r="R93" s="62" t="n">
        <v>1.075</v>
      </c>
      <c r="S93" s="60" t="s">
        <v>78</v>
      </c>
      <c r="T93" s="59" t="n">
        <v>11.3</v>
      </c>
      <c r="U93" s="60" t="s">
        <v>78</v>
      </c>
      <c r="V93" s="59" t="n">
        <v>22.6</v>
      </c>
      <c r="W93" s="60" t="s">
        <v>78</v>
      </c>
    </row>
    <row r="94" customFormat="false" ht="12.75" hidden="false" customHeight="false" outlineLevel="0" collapsed="false">
      <c r="A94" s="50" t="n">
        <v>1</v>
      </c>
      <c r="B94" s="51" t="n">
        <v>1981</v>
      </c>
      <c r="C94" s="51" t="n">
        <v>2</v>
      </c>
      <c r="D94" s="51" t="n">
        <v>23</v>
      </c>
      <c r="E94" s="51" t="n">
        <v>1300</v>
      </c>
      <c r="F94" s="51" t="s">
        <v>70</v>
      </c>
      <c r="G94" s="51" t="s">
        <v>95</v>
      </c>
      <c r="H94" s="51" t="n">
        <v>49</v>
      </c>
      <c r="I94" s="52" t="n">
        <v>45</v>
      </c>
      <c r="J94" s="53" t="s">
        <v>72</v>
      </c>
      <c r="K94" s="51" t="n">
        <v>141</v>
      </c>
      <c r="L94" s="52" t="n">
        <v>40</v>
      </c>
      <c r="M94" s="53" t="s">
        <v>73</v>
      </c>
      <c r="N94" s="52" t="n">
        <v>0</v>
      </c>
      <c r="O94" s="52" t="n">
        <v>6.9</v>
      </c>
      <c r="P94" s="54" t="n">
        <v>32.503</v>
      </c>
      <c r="Q94" s="53"/>
      <c r="R94" s="55"/>
      <c r="S94" s="56"/>
      <c r="T94" s="57"/>
      <c r="U94" s="57"/>
      <c r="V94" s="57"/>
      <c r="W94" s="57"/>
    </row>
    <row r="95" customFormat="false" ht="12.75" hidden="false" customHeight="false" outlineLevel="0" collapsed="false">
      <c r="A95" s="50" t="n">
        <v>1</v>
      </c>
      <c r="B95" s="51" t="n">
        <v>1981</v>
      </c>
      <c r="C95" s="51" t="n">
        <v>2</v>
      </c>
      <c r="D95" s="51" t="n">
        <v>23</v>
      </c>
      <c r="E95" s="51" t="n">
        <v>1615</v>
      </c>
      <c r="F95" s="51" t="s">
        <v>70</v>
      </c>
      <c r="G95" s="51" t="s">
        <v>94</v>
      </c>
      <c r="H95" s="51" t="n">
        <v>49</v>
      </c>
      <c r="I95" s="52" t="n">
        <v>41</v>
      </c>
      <c r="J95" s="53" t="s">
        <v>72</v>
      </c>
      <c r="K95" s="51" t="n">
        <v>140</v>
      </c>
      <c r="L95" s="52" t="n">
        <v>40</v>
      </c>
      <c r="M95" s="53" t="s">
        <v>73</v>
      </c>
      <c r="N95" s="52" t="n">
        <v>0</v>
      </c>
      <c r="O95" s="52" t="n">
        <v>6.9</v>
      </c>
      <c r="P95" s="54" t="n">
        <v>32.482</v>
      </c>
      <c r="Q95" s="53"/>
      <c r="R95" s="55"/>
      <c r="S95" s="56"/>
      <c r="T95" s="57"/>
      <c r="U95" s="57"/>
      <c r="V95" s="57"/>
      <c r="W95" s="57"/>
    </row>
    <row r="96" customFormat="false" ht="12.75" hidden="false" customHeight="false" outlineLevel="0" collapsed="false">
      <c r="A96" s="50" t="n">
        <v>1</v>
      </c>
      <c r="B96" s="51" t="n">
        <v>1981</v>
      </c>
      <c r="C96" s="51" t="n">
        <v>2</v>
      </c>
      <c r="D96" s="51" t="n">
        <v>23</v>
      </c>
      <c r="E96" s="51" t="n">
        <v>1856</v>
      </c>
      <c r="F96" s="51" t="s">
        <v>70</v>
      </c>
      <c r="G96" s="51" t="s">
        <v>93</v>
      </c>
      <c r="H96" s="51" t="n">
        <v>49</v>
      </c>
      <c r="I96" s="52" t="n">
        <v>38</v>
      </c>
      <c r="J96" s="53" t="s">
        <v>72</v>
      </c>
      <c r="K96" s="51" t="n">
        <v>139</v>
      </c>
      <c r="L96" s="52" t="n">
        <v>40</v>
      </c>
      <c r="M96" s="53" t="s">
        <v>73</v>
      </c>
      <c r="N96" s="52" t="n">
        <v>0</v>
      </c>
      <c r="O96" s="52" t="n">
        <v>6.9</v>
      </c>
      <c r="P96" s="54" t="n">
        <v>32.477</v>
      </c>
      <c r="Q96" s="53"/>
      <c r="R96" s="55"/>
      <c r="S96" s="56"/>
      <c r="T96" s="57"/>
      <c r="U96" s="57"/>
      <c r="V96" s="57"/>
      <c r="W96" s="57"/>
    </row>
    <row r="97" customFormat="false" ht="12.75" hidden="false" customHeight="false" outlineLevel="0" collapsed="false">
      <c r="A97" s="50" t="n">
        <v>1</v>
      </c>
      <c r="B97" s="58" t="n">
        <v>1981</v>
      </c>
      <c r="C97" s="58" t="n">
        <v>2</v>
      </c>
      <c r="D97" s="58" t="n">
        <v>23</v>
      </c>
      <c r="E97" s="58" t="n">
        <v>2125</v>
      </c>
      <c r="F97" s="58" t="s">
        <v>70</v>
      </c>
      <c r="G97" s="58" t="s">
        <v>92</v>
      </c>
      <c r="H97" s="58" t="n">
        <v>49</v>
      </c>
      <c r="I97" s="59" t="n">
        <v>34</v>
      </c>
      <c r="J97" s="60" t="s">
        <v>72</v>
      </c>
      <c r="K97" s="58" t="n">
        <v>138</v>
      </c>
      <c r="L97" s="59" t="n">
        <v>40</v>
      </c>
      <c r="M97" s="60" t="s">
        <v>73</v>
      </c>
      <c r="N97" s="59" t="n">
        <v>0</v>
      </c>
      <c r="O97" s="59" t="n">
        <v>7.1</v>
      </c>
      <c r="P97" s="61" t="n">
        <v>32.49</v>
      </c>
      <c r="Q97" s="60"/>
      <c r="R97" s="62" t="n">
        <v>1.08</v>
      </c>
      <c r="S97" s="60" t="s">
        <v>78</v>
      </c>
      <c r="T97" s="59" t="n">
        <v>11.35</v>
      </c>
      <c r="U97" s="60" t="s">
        <v>78</v>
      </c>
      <c r="V97" s="59" t="n">
        <v>20.8</v>
      </c>
      <c r="W97" s="60" t="s">
        <v>78</v>
      </c>
    </row>
    <row r="98" customFormat="false" ht="12.75" hidden="false" customHeight="false" outlineLevel="0" collapsed="false">
      <c r="A98" s="50" t="n">
        <v>1</v>
      </c>
      <c r="B98" s="51" t="n">
        <v>1981</v>
      </c>
      <c r="C98" s="51" t="n">
        <v>2</v>
      </c>
      <c r="D98" s="51" t="n">
        <v>24</v>
      </c>
      <c r="E98" s="51" t="n">
        <v>0</v>
      </c>
      <c r="F98" s="51" t="s">
        <v>70</v>
      </c>
      <c r="G98" s="51" t="s">
        <v>91</v>
      </c>
      <c r="H98" s="51" t="n">
        <v>49</v>
      </c>
      <c r="I98" s="52" t="n">
        <v>30</v>
      </c>
      <c r="J98" s="53" t="s">
        <v>72</v>
      </c>
      <c r="K98" s="51" t="n">
        <v>137</v>
      </c>
      <c r="L98" s="52" t="n">
        <v>40</v>
      </c>
      <c r="M98" s="53" t="s">
        <v>73</v>
      </c>
      <c r="N98" s="52" t="n">
        <v>0</v>
      </c>
      <c r="O98" s="52" t="n">
        <v>7.6</v>
      </c>
      <c r="P98" s="54" t="n">
        <v>32.48</v>
      </c>
      <c r="Q98" s="53"/>
      <c r="R98" s="55"/>
      <c r="S98" s="56"/>
      <c r="T98" s="57"/>
      <c r="U98" s="57"/>
      <c r="V98" s="57"/>
      <c r="W98" s="57"/>
    </row>
    <row r="99" customFormat="false" ht="12.75" hidden="false" customHeight="false" outlineLevel="0" collapsed="false">
      <c r="A99" s="50" t="n">
        <v>1</v>
      </c>
      <c r="B99" s="58" t="n">
        <v>1981</v>
      </c>
      <c r="C99" s="58" t="n">
        <v>2</v>
      </c>
      <c r="D99" s="58" t="n">
        <v>24</v>
      </c>
      <c r="E99" s="58" t="n">
        <v>230</v>
      </c>
      <c r="F99" s="58" t="s">
        <v>70</v>
      </c>
      <c r="G99" s="58" t="s">
        <v>90</v>
      </c>
      <c r="H99" s="58" t="n">
        <v>49</v>
      </c>
      <c r="I99" s="59" t="n">
        <v>26</v>
      </c>
      <c r="J99" s="60" t="s">
        <v>72</v>
      </c>
      <c r="K99" s="58" t="n">
        <v>136</v>
      </c>
      <c r="L99" s="59" t="n">
        <v>40</v>
      </c>
      <c r="M99" s="60" t="s">
        <v>73</v>
      </c>
      <c r="N99" s="59" t="n">
        <v>0</v>
      </c>
      <c r="O99" s="59" t="n">
        <v>7.9</v>
      </c>
      <c r="P99" s="61" t="n">
        <v>32.45</v>
      </c>
      <c r="Q99" s="60"/>
      <c r="R99" s="62" t="n">
        <v>0.865</v>
      </c>
      <c r="S99" s="60" t="s">
        <v>78</v>
      </c>
      <c r="T99" s="59" t="n">
        <v>8.7</v>
      </c>
      <c r="U99" s="60" t="s">
        <v>78</v>
      </c>
      <c r="V99" s="59" t="n">
        <v>17.65</v>
      </c>
      <c r="W99" s="60" t="s">
        <v>78</v>
      </c>
    </row>
    <row r="100" customFormat="false" ht="12.75" hidden="false" customHeight="false" outlineLevel="0" collapsed="false">
      <c r="A100" s="50" t="n">
        <v>1</v>
      </c>
      <c r="B100" s="51" t="n">
        <v>1981</v>
      </c>
      <c r="C100" s="51" t="n">
        <v>2</v>
      </c>
      <c r="D100" s="51" t="n">
        <v>24</v>
      </c>
      <c r="E100" s="51" t="n">
        <v>515</v>
      </c>
      <c r="F100" s="51" t="s">
        <v>70</v>
      </c>
      <c r="G100" s="51" t="s">
        <v>89</v>
      </c>
      <c r="H100" s="51" t="n">
        <v>49</v>
      </c>
      <c r="I100" s="52" t="n">
        <v>21</v>
      </c>
      <c r="J100" s="53" t="s">
        <v>72</v>
      </c>
      <c r="K100" s="51" t="n">
        <v>135</v>
      </c>
      <c r="L100" s="52" t="n">
        <v>40</v>
      </c>
      <c r="M100" s="53" t="s">
        <v>73</v>
      </c>
      <c r="N100" s="52" t="n">
        <v>0</v>
      </c>
      <c r="O100" s="52" t="n">
        <v>8.3</v>
      </c>
      <c r="P100" s="54" t="n">
        <v>32.478</v>
      </c>
      <c r="Q100" s="53"/>
      <c r="R100" s="55"/>
      <c r="S100" s="56"/>
      <c r="T100" s="57"/>
      <c r="U100" s="57"/>
      <c r="V100" s="57"/>
      <c r="W100" s="57"/>
    </row>
    <row r="101" customFormat="false" ht="12.75" hidden="false" customHeight="false" outlineLevel="0" collapsed="false">
      <c r="A101" s="50" t="n">
        <v>1</v>
      </c>
      <c r="B101" s="58" t="n">
        <v>1981</v>
      </c>
      <c r="C101" s="58" t="n">
        <v>2</v>
      </c>
      <c r="D101" s="58" t="n">
        <v>24</v>
      </c>
      <c r="E101" s="58" t="n">
        <v>755</v>
      </c>
      <c r="F101" s="58" t="s">
        <v>70</v>
      </c>
      <c r="G101" s="58" t="s">
        <v>88</v>
      </c>
      <c r="H101" s="58" t="n">
        <v>49</v>
      </c>
      <c r="I101" s="59" t="n">
        <v>17</v>
      </c>
      <c r="J101" s="60" t="s">
        <v>72</v>
      </c>
      <c r="K101" s="58" t="n">
        <v>134</v>
      </c>
      <c r="L101" s="59" t="n">
        <v>40</v>
      </c>
      <c r="M101" s="60" t="s">
        <v>73</v>
      </c>
      <c r="N101" s="59" t="n">
        <v>0</v>
      </c>
      <c r="O101" s="59" t="n">
        <v>8.3</v>
      </c>
      <c r="P101" s="61" t="n">
        <v>32.515</v>
      </c>
      <c r="Q101" s="60"/>
      <c r="R101" s="62" t="n">
        <v>0.83</v>
      </c>
      <c r="S101" s="60" t="s">
        <v>78</v>
      </c>
      <c r="T101" s="59" t="n">
        <v>9.15</v>
      </c>
      <c r="U101" s="60" t="s">
        <v>78</v>
      </c>
      <c r="V101" s="59" t="n">
        <v>20.1</v>
      </c>
      <c r="W101" s="60" t="s">
        <v>78</v>
      </c>
    </row>
    <row r="102" customFormat="false" ht="12.75" hidden="false" customHeight="false" outlineLevel="0" collapsed="false">
      <c r="A102" s="50" t="n">
        <v>1</v>
      </c>
      <c r="B102" s="51" t="n">
        <v>1981</v>
      </c>
      <c r="C102" s="51" t="n">
        <v>2</v>
      </c>
      <c r="D102" s="51" t="n">
        <v>24</v>
      </c>
      <c r="E102" s="51" t="n">
        <v>1040</v>
      </c>
      <c r="F102" s="51" t="s">
        <v>70</v>
      </c>
      <c r="G102" s="51" t="s">
        <v>87</v>
      </c>
      <c r="H102" s="51" t="n">
        <v>49</v>
      </c>
      <c r="I102" s="52" t="n">
        <v>14</v>
      </c>
      <c r="J102" s="53" t="s">
        <v>72</v>
      </c>
      <c r="K102" s="51" t="n">
        <v>133</v>
      </c>
      <c r="L102" s="52" t="n">
        <v>40</v>
      </c>
      <c r="M102" s="53" t="s">
        <v>73</v>
      </c>
      <c r="N102" s="52" t="n">
        <v>0</v>
      </c>
      <c r="O102" s="52" t="n">
        <v>8.1</v>
      </c>
      <c r="P102" s="54" t="n">
        <v>32.461</v>
      </c>
      <c r="Q102" s="53"/>
      <c r="R102" s="55"/>
      <c r="S102" s="56"/>
      <c r="T102" s="57"/>
      <c r="U102" s="57"/>
      <c r="V102" s="57"/>
      <c r="W102" s="57"/>
    </row>
    <row r="103" customFormat="false" ht="12.75" hidden="false" customHeight="false" outlineLevel="0" collapsed="false">
      <c r="A103" s="50" t="n">
        <v>1</v>
      </c>
      <c r="B103" s="58" t="n">
        <v>1981</v>
      </c>
      <c r="C103" s="58" t="n">
        <v>2</v>
      </c>
      <c r="D103" s="58" t="n">
        <v>24</v>
      </c>
      <c r="E103" s="58" t="n">
        <v>1315</v>
      </c>
      <c r="F103" s="58" t="s">
        <v>70</v>
      </c>
      <c r="G103" s="58" t="s">
        <v>86</v>
      </c>
      <c r="H103" s="58" t="n">
        <v>49</v>
      </c>
      <c r="I103" s="59" t="n">
        <v>10</v>
      </c>
      <c r="J103" s="60" t="s">
        <v>72</v>
      </c>
      <c r="K103" s="58" t="n">
        <v>132</v>
      </c>
      <c r="L103" s="59" t="n">
        <v>40</v>
      </c>
      <c r="M103" s="60" t="s">
        <v>73</v>
      </c>
      <c r="N103" s="59" t="n">
        <v>0</v>
      </c>
      <c r="O103" s="59" t="n">
        <v>8.2</v>
      </c>
      <c r="P103" s="61" t="n">
        <v>32.481</v>
      </c>
      <c r="Q103" s="60"/>
      <c r="R103" s="62" t="n">
        <v>1.065</v>
      </c>
      <c r="S103" s="60" t="s">
        <v>78</v>
      </c>
      <c r="T103" s="59" t="n">
        <v>7.95</v>
      </c>
      <c r="U103" s="60" t="s">
        <v>78</v>
      </c>
      <c r="V103" s="59" t="n">
        <v>18.05</v>
      </c>
      <c r="W103" s="60" t="s">
        <v>78</v>
      </c>
    </row>
    <row r="104" customFormat="false" ht="12.75" hidden="false" customHeight="false" outlineLevel="0" collapsed="false">
      <c r="A104" s="50" t="n">
        <v>1</v>
      </c>
      <c r="B104" s="51" t="n">
        <v>1981</v>
      </c>
      <c r="C104" s="51" t="n">
        <v>2</v>
      </c>
      <c r="D104" s="51" t="n">
        <v>24</v>
      </c>
      <c r="E104" s="51" t="n">
        <v>1615</v>
      </c>
      <c r="F104" s="51" t="s">
        <v>70</v>
      </c>
      <c r="G104" s="51" t="s">
        <v>85</v>
      </c>
      <c r="H104" s="51" t="n">
        <v>49</v>
      </c>
      <c r="I104" s="52" t="n">
        <v>6</v>
      </c>
      <c r="J104" s="53" t="s">
        <v>72</v>
      </c>
      <c r="K104" s="51" t="n">
        <v>131</v>
      </c>
      <c r="L104" s="52" t="n">
        <v>40</v>
      </c>
      <c r="M104" s="53" t="s">
        <v>73</v>
      </c>
      <c r="N104" s="52" t="n">
        <v>0</v>
      </c>
      <c r="O104" s="52" t="n">
        <v>8.4</v>
      </c>
      <c r="P104" s="54" t="n">
        <v>32.441</v>
      </c>
      <c r="Q104" s="53"/>
      <c r="R104" s="55"/>
      <c r="S104" s="56"/>
      <c r="T104" s="57"/>
      <c r="U104" s="57"/>
      <c r="V104" s="57"/>
      <c r="W104" s="57"/>
    </row>
    <row r="105" customFormat="false" ht="12.75" hidden="false" customHeight="false" outlineLevel="0" collapsed="false">
      <c r="A105" s="50" t="n">
        <v>1</v>
      </c>
      <c r="B105" s="58" t="n">
        <v>1981</v>
      </c>
      <c r="C105" s="58" t="n">
        <v>2</v>
      </c>
      <c r="D105" s="58" t="n">
        <v>24</v>
      </c>
      <c r="E105" s="58" t="n">
        <v>1850</v>
      </c>
      <c r="F105" s="58" t="s">
        <v>70</v>
      </c>
      <c r="G105" s="58" t="s">
        <v>84</v>
      </c>
      <c r="H105" s="58" t="n">
        <v>49</v>
      </c>
      <c r="I105" s="59" t="n">
        <v>2</v>
      </c>
      <c r="J105" s="60" t="s">
        <v>72</v>
      </c>
      <c r="K105" s="58" t="n">
        <v>130</v>
      </c>
      <c r="L105" s="59" t="n">
        <v>40</v>
      </c>
      <c r="M105" s="60" t="s">
        <v>73</v>
      </c>
      <c r="N105" s="59" t="n">
        <v>0</v>
      </c>
      <c r="O105" s="59" t="n">
        <v>8.8</v>
      </c>
      <c r="P105" s="61" t="n">
        <v>32.448</v>
      </c>
      <c r="Q105" s="60"/>
      <c r="R105" s="62" t="n">
        <v>0.695</v>
      </c>
      <c r="S105" s="60" t="s">
        <v>78</v>
      </c>
      <c r="T105" s="59" t="n">
        <v>6.95</v>
      </c>
      <c r="U105" s="60" t="s">
        <v>78</v>
      </c>
      <c r="V105" s="59" t="n">
        <v>17.4</v>
      </c>
      <c r="W105" s="60" t="s">
        <v>78</v>
      </c>
    </row>
    <row r="106" customFormat="false" ht="12.75" hidden="false" customHeight="false" outlineLevel="0" collapsed="false">
      <c r="A106" s="50" t="n">
        <v>1</v>
      </c>
      <c r="B106" s="51" t="n">
        <v>1981</v>
      </c>
      <c r="C106" s="51" t="n">
        <v>2</v>
      </c>
      <c r="D106" s="51" t="n">
        <v>24</v>
      </c>
      <c r="E106" s="51" t="n">
        <v>2156</v>
      </c>
      <c r="F106" s="51" t="s">
        <v>70</v>
      </c>
      <c r="G106" s="51" t="s">
        <v>83</v>
      </c>
      <c r="H106" s="51" t="n">
        <v>48</v>
      </c>
      <c r="I106" s="52" t="n">
        <v>57</v>
      </c>
      <c r="J106" s="53" t="s">
        <v>72</v>
      </c>
      <c r="K106" s="51" t="n">
        <v>129</v>
      </c>
      <c r="L106" s="52" t="n">
        <v>40</v>
      </c>
      <c r="M106" s="53" t="s">
        <v>73</v>
      </c>
      <c r="N106" s="52" t="n">
        <v>0</v>
      </c>
      <c r="O106" s="52" t="n">
        <v>8.7</v>
      </c>
      <c r="P106" s="54" t="n">
        <v>32.435</v>
      </c>
      <c r="Q106" s="53"/>
      <c r="R106" s="55"/>
      <c r="S106" s="56"/>
      <c r="T106" s="57"/>
      <c r="U106" s="57"/>
      <c r="V106" s="57"/>
      <c r="W106" s="57"/>
    </row>
    <row r="107" customFormat="false" ht="12.75" hidden="false" customHeight="false" outlineLevel="0" collapsed="false">
      <c r="A107" s="50" t="n">
        <v>1</v>
      </c>
      <c r="B107" s="58" t="n">
        <v>1981</v>
      </c>
      <c r="C107" s="58" t="n">
        <v>2</v>
      </c>
      <c r="D107" s="58" t="n">
        <v>25</v>
      </c>
      <c r="E107" s="58" t="n">
        <v>30</v>
      </c>
      <c r="F107" s="58" t="s">
        <v>70</v>
      </c>
      <c r="G107" s="58" t="s">
        <v>82</v>
      </c>
      <c r="H107" s="58" t="n">
        <v>48</v>
      </c>
      <c r="I107" s="59" t="n">
        <v>51</v>
      </c>
      <c r="J107" s="60" t="s">
        <v>72</v>
      </c>
      <c r="K107" s="58" t="n">
        <v>128</v>
      </c>
      <c r="L107" s="59" t="n">
        <v>40</v>
      </c>
      <c r="M107" s="60" t="s">
        <v>73</v>
      </c>
      <c r="N107" s="59" t="n">
        <v>0</v>
      </c>
      <c r="O107" s="59" t="n">
        <v>8.9</v>
      </c>
      <c r="P107" s="61" t="n">
        <v>32.199</v>
      </c>
      <c r="Q107" s="60"/>
      <c r="R107" s="62" t="n">
        <v>0.6</v>
      </c>
      <c r="S107" s="60" t="s">
        <v>78</v>
      </c>
      <c r="T107" s="59" t="n">
        <v>6.75</v>
      </c>
      <c r="U107" s="60" t="s">
        <v>78</v>
      </c>
      <c r="V107" s="59" t="n">
        <v>16.65</v>
      </c>
      <c r="W107" s="60" t="s">
        <v>78</v>
      </c>
    </row>
    <row r="108" customFormat="false" ht="12.75" hidden="false" customHeight="false" outlineLevel="0" collapsed="false">
      <c r="A108" s="50" t="n">
        <v>1</v>
      </c>
      <c r="B108" s="58" t="n">
        <v>1981</v>
      </c>
      <c r="C108" s="58" t="n">
        <v>2</v>
      </c>
      <c r="D108" s="58" t="n">
        <v>25</v>
      </c>
      <c r="E108" s="58" t="n">
        <v>350</v>
      </c>
      <c r="F108" s="58" t="s">
        <v>70</v>
      </c>
      <c r="G108" s="58" t="s">
        <v>81</v>
      </c>
      <c r="H108" s="58" t="n">
        <v>48</v>
      </c>
      <c r="I108" s="59" t="n">
        <v>46</v>
      </c>
      <c r="J108" s="60" t="s">
        <v>72</v>
      </c>
      <c r="K108" s="58" t="n">
        <v>127</v>
      </c>
      <c r="L108" s="59" t="n">
        <v>40</v>
      </c>
      <c r="M108" s="60" t="s">
        <v>73</v>
      </c>
      <c r="N108" s="59" t="n">
        <v>0</v>
      </c>
      <c r="O108" s="59" t="n">
        <v>9.7</v>
      </c>
      <c r="P108" s="61" t="n">
        <v>32.473</v>
      </c>
      <c r="Q108" s="60"/>
      <c r="R108" s="62" t="n">
        <v>0.695</v>
      </c>
      <c r="S108" s="60" t="s">
        <v>78</v>
      </c>
      <c r="T108" s="59" t="n">
        <v>5.35</v>
      </c>
      <c r="U108" s="60" t="s">
        <v>78</v>
      </c>
      <c r="V108" s="59" t="n">
        <v>15.05</v>
      </c>
      <c r="W108" s="60" t="s">
        <v>78</v>
      </c>
    </row>
    <row r="109" customFormat="false" ht="12.75" hidden="false" customHeight="false" outlineLevel="0" collapsed="false">
      <c r="A109" s="50" t="n">
        <v>1</v>
      </c>
      <c r="B109" s="58" t="n">
        <v>1981</v>
      </c>
      <c r="C109" s="58" t="n">
        <v>2</v>
      </c>
      <c r="D109" s="58" t="n">
        <v>25</v>
      </c>
      <c r="E109" s="58" t="n">
        <v>715</v>
      </c>
      <c r="F109" s="58" t="s">
        <v>70</v>
      </c>
      <c r="G109" s="58" t="s">
        <v>80</v>
      </c>
      <c r="H109" s="58" t="n">
        <v>48</v>
      </c>
      <c r="I109" s="59" t="n">
        <v>42</v>
      </c>
      <c r="J109" s="60" t="s">
        <v>72</v>
      </c>
      <c r="K109" s="58" t="n">
        <v>126</v>
      </c>
      <c r="L109" s="59" t="n">
        <v>40</v>
      </c>
      <c r="M109" s="60" t="s">
        <v>73</v>
      </c>
      <c r="N109" s="59" t="n">
        <v>0</v>
      </c>
      <c r="O109" s="59" t="n">
        <v>10.1</v>
      </c>
      <c r="P109" s="61" t="n">
        <v>32.572</v>
      </c>
      <c r="Q109" s="60"/>
      <c r="R109" s="62" t="n">
        <v>0.85</v>
      </c>
      <c r="S109" s="60" t="s">
        <v>78</v>
      </c>
      <c r="T109" s="59" t="n">
        <v>3.05</v>
      </c>
      <c r="U109" s="60" t="s">
        <v>78</v>
      </c>
      <c r="V109" s="59" t="n">
        <v>12.9</v>
      </c>
      <c r="W109" s="60" t="s">
        <v>78</v>
      </c>
    </row>
    <row r="110" customFormat="false" ht="12.75" hidden="false" customHeight="false" outlineLevel="0" collapsed="false">
      <c r="A110" s="50" t="n">
        <v>1</v>
      </c>
      <c r="B110" s="58" t="n">
        <v>1981</v>
      </c>
      <c r="C110" s="58" t="n">
        <v>2</v>
      </c>
      <c r="D110" s="58" t="n">
        <v>25</v>
      </c>
      <c r="E110" s="58" t="n">
        <v>935</v>
      </c>
      <c r="F110" s="58" t="s">
        <v>70</v>
      </c>
      <c r="G110" s="58" t="s">
        <v>79</v>
      </c>
      <c r="H110" s="58" t="n">
        <v>48</v>
      </c>
      <c r="I110" s="59" t="n">
        <v>38</v>
      </c>
      <c r="J110" s="60" t="s">
        <v>72</v>
      </c>
      <c r="K110" s="58" t="n">
        <v>126</v>
      </c>
      <c r="L110" s="59" t="n">
        <v>0</v>
      </c>
      <c r="M110" s="60" t="s">
        <v>73</v>
      </c>
      <c r="N110" s="59" t="n">
        <v>0</v>
      </c>
      <c r="O110" s="59" t="n">
        <v>10</v>
      </c>
      <c r="P110" s="61" t="n">
        <v>32.161</v>
      </c>
      <c r="Q110" s="60"/>
      <c r="R110" s="62" t="n">
        <v>0.805</v>
      </c>
      <c r="S110" s="60" t="s">
        <v>78</v>
      </c>
      <c r="T110" s="59" t="n">
        <v>4.45</v>
      </c>
      <c r="U110" s="60" t="s">
        <v>78</v>
      </c>
      <c r="V110" s="59" t="n">
        <v>12.35</v>
      </c>
      <c r="W110" s="60" t="s">
        <v>78</v>
      </c>
    </row>
    <row r="111" customFormat="false" ht="12.75" hidden="false" customHeight="false" outlineLevel="0" collapsed="false">
      <c r="A111" s="50" t="n">
        <v>1</v>
      </c>
      <c r="B111" s="58" t="n">
        <v>1981</v>
      </c>
      <c r="C111" s="58" t="n">
        <v>2</v>
      </c>
      <c r="D111" s="58" t="n">
        <v>25</v>
      </c>
      <c r="E111" s="58" t="n">
        <v>1100</v>
      </c>
      <c r="F111" s="58" t="s">
        <v>70</v>
      </c>
      <c r="G111" s="58" t="s">
        <v>77</v>
      </c>
      <c r="H111" s="58" t="n">
        <v>48</v>
      </c>
      <c r="I111" s="59" t="n">
        <v>33</v>
      </c>
      <c r="J111" s="60" t="s">
        <v>72</v>
      </c>
      <c r="K111" s="58" t="n">
        <v>125</v>
      </c>
      <c r="L111" s="59" t="n">
        <v>33</v>
      </c>
      <c r="M111" s="60" t="s">
        <v>73</v>
      </c>
      <c r="N111" s="59" t="n">
        <v>0</v>
      </c>
      <c r="O111" s="59" t="n">
        <v>9.5</v>
      </c>
      <c r="P111" s="61" t="n">
        <v>30.1</v>
      </c>
      <c r="Q111" s="60"/>
      <c r="R111" s="68" t="n">
        <v>0.465</v>
      </c>
      <c r="S111" s="69" t="s">
        <v>102</v>
      </c>
      <c r="T111" s="59" t="n">
        <v>7.9</v>
      </c>
      <c r="U111" s="60" t="s">
        <v>78</v>
      </c>
      <c r="V111" s="59" t="n">
        <v>23.7</v>
      </c>
      <c r="W111" s="60" t="s">
        <v>78</v>
      </c>
    </row>
    <row r="112" customFormat="false" ht="12.75" hidden="false" customHeight="false" outlineLevel="0" collapsed="false">
      <c r="A112" s="50" t="n">
        <v>1</v>
      </c>
      <c r="B112" s="51" t="n">
        <v>1981</v>
      </c>
      <c r="C112" s="51" t="n">
        <v>2</v>
      </c>
      <c r="D112" s="51" t="n">
        <v>25</v>
      </c>
      <c r="E112" s="51" t="n">
        <v>1250</v>
      </c>
      <c r="F112" s="51" t="s">
        <v>70</v>
      </c>
      <c r="G112" s="51" t="s">
        <v>76</v>
      </c>
      <c r="H112" s="51" t="n">
        <v>48</v>
      </c>
      <c r="I112" s="52" t="n">
        <v>32.3</v>
      </c>
      <c r="J112" s="53" t="s">
        <v>72</v>
      </c>
      <c r="K112" s="51" t="n">
        <v>125</v>
      </c>
      <c r="L112" s="52" t="n">
        <v>0</v>
      </c>
      <c r="M112" s="53" t="s">
        <v>73</v>
      </c>
      <c r="N112" s="52" t="n">
        <v>0</v>
      </c>
      <c r="O112" s="52" t="n">
        <v>9.8</v>
      </c>
      <c r="P112" s="54" t="n">
        <v>29.259</v>
      </c>
      <c r="Q112" s="53"/>
      <c r="R112" s="55"/>
      <c r="S112" s="56"/>
      <c r="T112" s="57"/>
      <c r="U112" s="57"/>
      <c r="V112" s="57"/>
      <c r="W112" s="57"/>
    </row>
    <row r="113" customFormat="false" ht="12.75" hidden="false" customHeight="false" outlineLevel="0" collapsed="false">
      <c r="A113" s="50" t="n">
        <v>1</v>
      </c>
      <c r="B113" s="51" t="n">
        <v>1981</v>
      </c>
      <c r="C113" s="51" t="n">
        <v>2</v>
      </c>
      <c r="D113" s="51" t="n">
        <v>25</v>
      </c>
      <c r="E113" s="51" t="n">
        <v>1440</v>
      </c>
      <c r="F113" s="51" t="s">
        <v>70</v>
      </c>
      <c r="G113" s="51" t="s">
        <v>75</v>
      </c>
      <c r="H113" s="51" t="n">
        <v>48</v>
      </c>
      <c r="I113" s="52" t="n">
        <v>27</v>
      </c>
      <c r="J113" s="53" t="s">
        <v>72</v>
      </c>
      <c r="K113" s="51" t="n">
        <v>124</v>
      </c>
      <c r="L113" s="52" t="n">
        <v>30</v>
      </c>
      <c r="M113" s="53" t="s">
        <v>73</v>
      </c>
      <c r="N113" s="52" t="n">
        <v>0</v>
      </c>
      <c r="O113" s="52" t="n">
        <v>8.8</v>
      </c>
      <c r="P113" s="54" t="n">
        <v>30.186</v>
      </c>
      <c r="Q113" s="53"/>
      <c r="R113" s="55"/>
      <c r="S113" s="56"/>
      <c r="T113" s="57"/>
      <c r="U113" s="57"/>
      <c r="V113" s="57"/>
      <c r="W113" s="57"/>
    </row>
    <row r="114" customFormat="false" ht="12.75" hidden="false" customHeight="false" outlineLevel="0" collapsed="false">
      <c r="A114" s="50" t="n">
        <v>1</v>
      </c>
      <c r="B114" s="51" t="n">
        <v>1981</v>
      </c>
      <c r="C114" s="51" t="n">
        <v>2</v>
      </c>
      <c r="D114" s="51" t="n">
        <v>25</v>
      </c>
      <c r="E114" s="51" t="n">
        <v>1700</v>
      </c>
      <c r="F114" s="51" t="s">
        <v>70</v>
      </c>
      <c r="G114" s="51" t="s">
        <v>74</v>
      </c>
      <c r="H114" s="51" t="n">
        <v>48</v>
      </c>
      <c r="I114" s="52" t="n">
        <v>18</v>
      </c>
      <c r="J114" s="53" t="s">
        <v>72</v>
      </c>
      <c r="K114" s="51" t="n">
        <v>124</v>
      </c>
      <c r="L114" s="52" t="n">
        <v>0</v>
      </c>
      <c r="M114" s="53" t="s">
        <v>73</v>
      </c>
      <c r="N114" s="52" t="n">
        <v>0</v>
      </c>
      <c r="O114" s="52" t="n">
        <v>8.8</v>
      </c>
      <c r="P114" s="54" t="n">
        <v>29.714</v>
      </c>
      <c r="Q114" s="53"/>
      <c r="R114" s="55"/>
      <c r="S114" s="56"/>
      <c r="T114" s="57"/>
      <c r="U114" s="57"/>
      <c r="V114" s="57"/>
      <c r="W114" s="57"/>
    </row>
    <row r="115" customFormat="false" ht="12.75" hidden="false" customHeight="false" outlineLevel="0" collapsed="false">
      <c r="A115" s="50" t="n">
        <v>1</v>
      </c>
      <c r="B115" s="51" t="n">
        <v>1981</v>
      </c>
      <c r="C115" s="51" t="n">
        <v>2</v>
      </c>
      <c r="D115" s="51" t="n">
        <v>25</v>
      </c>
      <c r="E115" s="51" t="n">
        <v>1953</v>
      </c>
      <c r="F115" s="51" t="s">
        <v>70</v>
      </c>
      <c r="G115" s="51" t="s">
        <v>71</v>
      </c>
      <c r="H115" s="51" t="n">
        <v>48</v>
      </c>
      <c r="I115" s="52" t="n">
        <v>16</v>
      </c>
      <c r="J115" s="53" t="s">
        <v>72</v>
      </c>
      <c r="K115" s="51" t="n">
        <v>123</v>
      </c>
      <c r="L115" s="52" t="n">
        <v>30</v>
      </c>
      <c r="M115" s="53" t="s">
        <v>73</v>
      </c>
      <c r="N115" s="52" t="n">
        <v>0</v>
      </c>
      <c r="O115" s="52" t="n">
        <v>8.5</v>
      </c>
      <c r="P115" s="54" t="n">
        <v>30.732</v>
      </c>
      <c r="Q115" s="53"/>
      <c r="R115" s="55"/>
      <c r="S115" s="56"/>
      <c r="T115" s="57"/>
      <c r="U115" s="57"/>
      <c r="V115" s="57"/>
      <c r="W115" s="5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0" width="6.7"/>
    <col collapsed="false" customWidth="true" hidden="false" outlineLevel="0" max="4" min="3" style="0" width="4.7"/>
    <col collapsed="false" customWidth="true" hidden="false" outlineLevel="0" max="5" min="5" style="0" width="6.7"/>
    <col collapsed="false" customWidth="true" hidden="false" outlineLevel="0" max="8" min="8" style="0" width="4.7"/>
    <col collapsed="false" customWidth="true" hidden="false" outlineLevel="0" max="9" min="9" style="0" width="6.7"/>
    <col collapsed="false" customWidth="true" hidden="false" outlineLevel="0" max="10" min="10" style="0" width="3.7"/>
    <col collapsed="false" customWidth="true" hidden="false" outlineLevel="0" max="11" min="11" style="0" width="5.71"/>
    <col collapsed="false" customWidth="true" hidden="false" outlineLevel="0" max="12" min="12" style="0" width="6.7"/>
    <col collapsed="false" customWidth="true" hidden="false" outlineLevel="0" max="13" min="13" style="0" width="3.7"/>
    <col collapsed="false" customWidth="true" hidden="false" outlineLevel="0" max="15" min="15" style="0" width="7.7"/>
    <col collapsed="false" customWidth="true" hidden="false" outlineLevel="0" max="18" min="18" style="0" width="2.7"/>
    <col collapsed="false" customWidth="true" hidden="false" outlineLevel="0" max="19" min="19" style="0" width="7.7"/>
    <col collapsed="false" customWidth="true" hidden="false" outlineLevel="0" max="20" min="20" style="0" width="2.7"/>
    <col collapsed="false" customWidth="true" hidden="false" outlineLevel="0" max="23" min="22" style="0" width="2.7"/>
  </cols>
  <sheetData>
    <row r="1" customFormat="false" ht="12.75" hidden="false" customHeight="false" outlineLevel="0" collapsed="false">
      <c r="A1" s="2" t="s">
        <v>0</v>
      </c>
      <c r="F1" s="3"/>
      <c r="I1" s="1"/>
      <c r="L1" s="1"/>
      <c r="O1" s="4"/>
      <c r="P1" s="5"/>
      <c r="S1" s="1"/>
      <c r="T1" s="1"/>
      <c r="U1" s="1"/>
      <c r="V1" s="1"/>
    </row>
    <row r="2" customFormat="false" ht="15.75" hidden="false" customHeight="false" outlineLevel="0" collapsed="false">
      <c r="A2" s="2" t="s">
        <v>0</v>
      </c>
      <c r="C2" s="6" t="s">
        <v>103</v>
      </c>
      <c r="F2" s="3"/>
      <c r="H2" s="0" t="s">
        <v>2</v>
      </c>
      <c r="I2" s="1"/>
      <c r="L2" s="1"/>
      <c r="O2" s="4"/>
      <c r="P2" s="5"/>
      <c r="S2" s="1"/>
      <c r="T2" s="1"/>
      <c r="U2" s="1"/>
      <c r="V2" s="1"/>
    </row>
    <row r="3" customFormat="false" ht="12.75" hidden="false" customHeight="false" outlineLevel="0" collapsed="false">
      <c r="A3" s="2" t="s">
        <v>0</v>
      </c>
      <c r="F3" s="3"/>
      <c r="I3" s="1"/>
      <c r="L3" s="1"/>
      <c r="O3" s="4"/>
      <c r="P3" s="5"/>
      <c r="S3" s="1" t="s">
        <v>3</v>
      </c>
      <c r="T3" s="1"/>
      <c r="U3" s="1"/>
      <c r="V3" s="1"/>
    </row>
    <row r="4" customFormat="false" ht="12.75" hidden="false" customHeight="false" outlineLevel="0" collapsed="false">
      <c r="A4" s="2" t="s">
        <v>0</v>
      </c>
      <c r="F4" s="3"/>
      <c r="H4" s="0" t="s">
        <v>4</v>
      </c>
      <c r="I4" s="1"/>
      <c r="L4" s="1"/>
      <c r="O4" s="4"/>
      <c r="P4" s="5"/>
      <c r="S4" s="1" t="s">
        <v>5</v>
      </c>
      <c r="T4" s="1"/>
      <c r="U4" s="1"/>
      <c r="V4" s="1"/>
    </row>
    <row r="5" customFormat="false" ht="12.75" hidden="false" customHeight="false" outlineLevel="0" collapsed="false">
      <c r="A5" s="2" t="s">
        <v>0</v>
      </c>
      <c r="F5" s="3"/>
      <c r="H5" s="7" t="s">
        <v>6</v>
      </c>
      <c r="I5" s="8"/>
      <c r="J5" s="9"/>
      <c r="K5" s="10"/>
      <c r="L5" s="8"/>
      <c r="M5" s="11"/>
      <c r="N5" s="10"/>
      <c r="O5" s="8"/>
      <c r="P5" s="5"/>
      <c r="S5" s="1"/>
      <c r="T5" s="1"/>
      <c r="U5" s="1"/>
      <c r="V5" s="1"/>
    </row>
    <row r="6" customFormat="false" ht="12.75" hidden="false" customHeight="false" outlineLevel="0" collapsed="false">
      <c r="A6" s="2" t="s">
        <v>0</v>
      </c>
      <c r="F6" s="3"/>
      <c r="H6" s="12" t="s">
        <v>7</v>
      </c>
      <c r="I6" s="13"/>
      <c r="J6" s="12"/>
      <c r="K6" s="12"/>
      <c r="L6" s="13"/>
      <c r="M6" s="12"/>
      <c r="N6" s="12"/>
      <c r="O6" s="4"/>
      <c r="P6" s="5"/>
      <c r="S6" s="1"/>
      <c r="T6" s="1"/>
      <c r="U6" s="1"/>
      <c r="V6" s="1"/>
    </row>
    <row r="7" customFormat="false" ht="12.75" hidden="false" customHeight="false" outlineLevel="0" collapsed="false">
      <c r="A7" s="2" t="s">
        <v>0</v>
      </c>
      <c r="F7" s="3"/>
      <c r="H7" s="14" t="s">
        <v>104</v>
      </c>
      <c r="I7" s="1"/>
      <c r="L7" s="1"/>
      <c r="O7" s="4"/>
      <c r="P7" s="5"/>
      <c r="S7" s="1"/>
      <c r="T7" s="1"/>
      <c r="U7" s="1"/>
      <c r="V7" s="1"/>
    </row>
    <row r="8" customFormat="false" ht="12.75" hidden="false" customHeight="false" outlineLevel="0" collapsed="false">
      <c r="A8" s="2" t="s">
        <v>0</v>
      </c>
      <c r="F8" s="3"/>
      <c r="H8" s="19" t="s">
        <v>10</v>
      </c>
      <c r="I8" s="20"/>
      <c r="J8" s="19"/>
      <c r="K8" s="19"/>
      <c r="L8" s="20"/>
      <c r="M8" s="21"/>
      <c r="N8" s="21"/>
      <c r="O8" s="22"/>
      <c r="P8" s="71"/>
      <c r="S8" s="1"/>
      <c r="T8" s="1"/>
      <c r="U8" s="1"/>
      <c r="V8" s="1"/>
    </row>
    <row r="9" customFormat="false" ht="12.75" hidden="false" customHeight="false" outlineLevel="0" collapsed="false">
      <c r="A9" s="2" t="s">
        <v>0</v>
      </c>
      <c r="F9" s="3"/>
      <c r="H9" s="23" t="s">
        <v>11</v>
      </c>
      <c r="I9" s="24"/>
      <c r="J9" s="25"/>
      <c r="K9" s="25"/>
      <c r="L9" s="24"/>
      <c r="M9" s="25"/>
      <c r="N9" s="25"/>
      <c r="O9" s="26"/>
      <c r="P9" s="18"/>
      <c r="S9" s="1"/>
      <c r="T9" s="1"/>
      <c r="U9" s="1"/>
      <c r="V9" s="1"/>
    </row>
    <row r="10" customFormat="false" ht="12.75" hidden="false" customHeight="false" outlineLevel="0" collapsed="false">
      <c r="A10" s="2" t="s">
        <v>0</v>
      </c>
      <c r="F10" s="3"/>
      <c r="H10" s="27" t="s">
        <v>12</v>
      </c>
      <c r="I10" s="24"/>
      <c r="J10" s="25"/>
      <c r="K10" s="25"/>
      <c r="L10" s="24"/>
      <c r="M10" s="25"/>
      <c r="N10" s="25"/>
      <c r="O10" s="26"/>
      <c r="P10" s="18"/>
      <c r="S10" s="1"/>
      <c r="T10" s="1"/>
      <c r="U10" s="1"/>
      <c r="V10" s="1"/>
    </row>
    <row r="11" customFormat="false" ht="12.75" hidden="false" customHeight="false" outlineLevel="0" collapsed="false">
      <c r="A11" s="2" t="s">
        <v>0</v>
      </c>
      <c r="F11" s="3"/>
      <c r="H11" s="30" t="s">
        <v>153</v>
      </c>
      <c r="I11" s="29"/>
      <c r="J11" s="30"/>
      <c r="K11" s="30"/>
      <c r="L11" s="29"/>
      <c r="M11" s="30"/>
      <c r="N11" s="30"/>
      <c r="O11" s="31"/>
      <c r="P11" s="158"/>
      <c r="S11" s="29" t="s">
        <v>154</v>
      </c>
      <c r="T11" s="29"/>
      <c r="U11" s="29"/>
      <c r="V11" s="29"/>
      <c r="W11" s="30"/>
      <c r="X11" s="30"/>
    </row>
    <row r="12" customFormat="false" ht="12.75" hidden="false" customHeight="false" outlineLevel="0" collapsed="false">
      <c r="A12" s="2" t="s">
        <v>0</v>
      </c>
      <c r="F12" s="3"/>
      <c r="I12" s="1"/>
      <c r="L12" s="1"/>
      <c r="O12" s="4"/>
      <c r="P12" s="5"/>
      <c r="S12" s="1"/>
      <c r="T12" s="1"/>
      <c r="U12" s="1"/>
      <c r="V12" s="1"/>
    </row>
    <row r="13" customFormat="false" ht="12.75" hidden="false" customHeight="false" outlineLevel="0" collapsed="false">
      <c r="A13" s="33" t="s">
        <v>0</v>
      </c>
      <c r="B13" s="34" t="s">
        <v>15</v>
      </c>
      <c r="C13" s="34" t="s">
        <v>16</v>
      </c>
      <c r="D13" s="34" t="s">
        <v>17</v>
      </c>
      <c r="E13" s="34" t="s">
        <v>18</v>
      </c>
      <c r="F13" s="35" t="s">
        <v>19</v>
      </c>
      <c r="G13" s="33" t="s">
        <v>20</v>
      </c>
      <c r="H13" s="34" t="s">
        <v>21</v>
      </c>
      <c r="I13" s="36" t="s">
        <v>22</v>
      </c>
      <c r="J13" s="35" t="s">
        <v>23</v>
      </c>
      <c r="K13" s="37" t="s">
        <v>24</v>
      </c>
      <c r="L13" s="36" t="s">
        <v>25</v>
      </c>
      <c r="M13" s="35" t="s">
        <v>26</v>
      </c>
      <c r="N13" s="36" t="s">
        <v>27</v>
      </c>
      <c r="O13" s="38" t="s">
        <v>28</v>
      </c>
      <c r="P13" s="39" t="s">
        <v>29</v>
      </c>
      <c r="Q13" s="38" t="s">
        <v>31</v>
      </c>
      <c r="R13" s="41" t="s">
        <v>32</v>
      </c>
      <c r="S13" s="36" t="s">
        <v>33</v>
      </c>
      <c r="T13" s="41" t="s">
        <v>32</v>
      </c>
      <c r="U13" s="36" t="s">
        <v>34</v>
      </c>
      <c r="V13" s="41" t="s">
        <v>32</v>
      </c>
      <c r="W13" s="137" t="s">
        <v>155</v>
      </c>
      <c r="X13" s="2"/>
    </row>
    <row r="14" customFormat="false" ht="12.75" hidden="false" customHeight="false" outlineLevel="0" collapsed="false">
      <c r="A14" s="2" t="s">
        <v>0</v>
      </c>
      <c r="B14" s="42" t="s">
        <v>35</v>
      </c>
      <c r="C14" s="42"/>
      <c r="D14" s="42"/>
      <c r="E14" s="42" t="s">
        <v>35</v>
      </c>
      <c r="F14" s="3" t="s">
        <v>36</v>
      </c>
      <c r="G14" s="2"/>
      <c r="H14" s="42"/>
      <c r="I14" s="43"/>
      <c r="J14" s="3"/>
      <c r="K14" s="44"/>
      <c r="L14" s="43"/>
      <c r="M14" s="3"/>
      <c r="N14" s="43" t="s">
        <v>37</v>
      </c>
      <c r="O14" s="45"/>
      <c r="P14" s="46"/>
      <c r="Q14" s="45"/>
      <c r="R14" s="47" t="s">
        <v>39</v>
      </c>
      <c r="S14" s="48"/>
      <c r="T14" s="47" t="s">
        <v>39</v>
      </c>
      <c r="U14" s="48"/>
      <c r="V14" s="47" t="s">
        <v>39</v>
      </c>
      <c r="W14" s="137" t="s">
        <v>144</v>
      </c>
      <c r="X14" s="2"/>
    </row>
    <row r="15" customFormat="false" ht="12.75" hidden="false" customHeight="false" outlineLevel="0" collapsed="false">
      <c r="A15" s="2" t="s">
        <v>0</v>
      </c>
      <c r="B15" s="42" t="s">
        <v>40</v>
      </c>
      <c r="C15" s="42"/>
      <c r="D15" s="42"/>
      <c r="E15" s="42" t="s">
        <v>41</v>
      </c>
      <c r="F15" s="3" t="s">
        <v>42</v>
      </c>
      <c r="G15" s="2" t="s">
        <v>43</v>
      </c>
      <c r="H15" s="42" t="s">
        <v>44</v>
      </c>
      <c r="I15" s="43" t="s">
        <v>45</v>
      </c>
      <c r="J15" s="3"/>
      <c r="K15" s="44" t="s">
        <v>46</v>
      </c>
      <c r="L15" s="43" t="s">
        <v>47</v>
      </c>
      <c r="M15" s="3"/>
      <c r="N15" s="43" t="s">
        <v>48</v>
      </c>
      <c r="O15" s="45" t="s">
        <v>49</v>
      </c>
      <c r="P15" s="46" t="s">
        <v>50</v>
      </c>
      <c r="Q15" s="45" t="s">
        <v>51</v>
      </c>
      <c r="R15" s="47" t="s">
        <v>52</v>
      </c>
      <c r="S15" s="48" t="s">
        <v>53</v>
      </c>
      <c r="T15" s="47" t="s">
        <v>52</v>
      </c>
      <c r="U15" s="48" t="s">
        <v>54</v>
      </c>
      <c r="V15" s="47" t="s">
        <v>52</v>
      </c>
      <c r="W15" s="137" t="s">
        <v>144</v>
      </c>
      <c r="X15" s="2"/>
    </row>
    <row r="16" customFormat="false" ht="12.75" hidden="false" customHeight="false" outlineLevel="0" collapsed="false">
      <c r="A16" s="2" t="s">
        <v>0</v>
      </c>
      <c r="B16" s="42" t="s">
        <v>55</v>
      </c>
      <c r="C16" s="42" t="s">
        <v>56</v>
      </c>
      <c r="D16" s="42" t="s">
        <v>57</v>
      </c>
      <c r="E16" s="42" t="s">
        <v>58</v>
      </c>
      <c r="F16" s="3" t="s">
        <v>59</v>
      </c>
      <c r="G16" s="2" t="s">
        <v>59</v>
      </c>
      <c r="H16" s="42" t="s">
        <v>60</v>
      </c>
      <c r="I16" s="43" t="s">
        <v>25</v>
      </c>
      <c r="J16" s="3" t="s">
        <v>61</v>
      </c>
      <c r="K16" s="44" t="s">
        <v>62</v>
      </c>
      <c r="L16" s="43" t="s">
        <v>25</v>
      </c>
      <c r="M16" s="3" t="s">
        <v>61</v>
      </c>
      <c r="N16" s="43" t="s">
        <v>63</v>
      </c>
      <c r="O16" s="45" t="s">
        <v>64</v>
      </c>
      <c r="P16" s="46" t="s">
        <v>65</v>
      </c>
      <c r="Q16" s="45" t="s">
        <v>67</v>
      </c>
      <c r="R16" s="47" t="s">
        <v>68</v>
      </c>
      <c r="S16" s="48" t="s">
        <v>67</v>
      </c>
      <c r="T16" s="47" t="s">
        <v>68</v>
      </c>
      <c r="U16" s="48" t="s">
        <v>67</v>
      </c>
      <c r="V16" s="47" t="s">
        <v>68</v>
      </c>
      <c r="W16" s="137" t="s">
        <v>156</v>
      </c>
      <c r="X16" s="2"/>
    </row>
    <row r="17" customFormat="false" ht="12.75" hidden="false" customHeight="false" outlineLevel="0" collapsed="false">
      <c r="A17" s="33" t="s">
        <v>0</v>
      </c>
      <c r="B17" s="34" t="s">
        <v>15</v>
      </c>
      <c r="C17" s="34" t="s">
        <v>16</v>
      </c>
      <c r="D17" s="34" t="s">
        <v>17</v>
      </c>
      <c r="E17" s="34" t="s">
        <v>18</v>
      </c>
      <c r="F17" s="35" t="s">
        <v>19</v>
      </c>
      <c r="G17" s="33" t="s">
        <v>20</v>
      </c>
      <c r="H17" s="34" t="s">
        <v>21</v>
      </c>
      <c r="I17" s="36" t="s">
        <v>22</v>
      </c>
      <c r="J17" s="35" t="s">
        <v>23</v>
      </c>
      <c r="K17" s="37" t="s">
        <v>24</v>
      </c>
      <c r="L17" s="36" t="s">
        <v>25</v>
      </c>
      <c r="M17" s="35" t="s">
        <v>26</v>
      </c>
      <c r="N17" s="36" t="s">
        <v>27</v>
      </c>
      <c r="O17" s="38" t="s">
        <v>28</v>
      </c>
      <c r="P17" s="39" t="s">
        <v>29</v>
      </c>
      <c r="Q17" s="38" t="s">
        <v>31</v>
      </c>
      <c r="R17" s="49" t="s">
        <v>32</v>
      </c>
      <c r="S17" s="36" t="s">
        <v>33</v>
      </c>
      <c r="T17" s="49" t="s">
        <v>32</v>
      </c>
      <c r="U17" s="36" t="s">
        <v>34</v>
      </c>
      <c r="V17" s="49" t="s">
        <v>32</v>
      </c>
      <c r="W17" s="137" t="s">
        <v>69</v>
      </c>
      <c r="X17" s="2" t="s">
        <v>157</v>
      </c>
    </row>
    <row r="18" customFormat="false" ht="12.75" hidden="false" customHeight="false" outlineLevel="0" collapsed="false">
      <c r="A18" s="50" t="n">
        <v>1</v>
      </c>
      <c r="B18" s="51" t="n">
        <v>1981</v>
      </c>
      <c r="C18" s="51" t="n">
        <v>2</v>
      </c>
      <c r="D18" s="51" t="n">
        <v>21</v>
      </c>
      <c r="E18" s="51" t="n">
        <v>1645</v>
      </c>
      <c r="F18" s="51" t="s">
        <v>105</v>
      </c>
      <c r="G18" s="51" t="s">
        <v>71</v>
      </c>
      <c r="H18" s="51" t="n">
        <v>48</v>
      </c>
      <c r="I18" s="52" t="n">
        <v>16</v>
      </c>
      <c r="J18" s="53" t="s">
        <v>72</v>
      </c>
      <c r="K18" s="51" t="n">
        <v>123</v>
      </c>
      <c r="L18" s="52" t="n">
        <v>30</v>
      </c>
      <c r="M18" s="53" t="s">
        <v>73</v>
      </c>
      <c r="N18" s="52" t="n">
        <v>0</v>
      </c>
      <c r="O18" s="52"/>
      <c r="P18" s="54" t="n">
        <v>31.087</v>
      </c>
      <c r="Q18" s="55"/>
      <c r="R18" s="56"/>
      <c r="S18" s="57"/>
      <c r="T18" s="57"/>
      <c r="U18" s="57"/>
      <c r="V18" s="57"/>
      <c r="W18" s="138" t="s">
        <v>158</v>
      </c>
      <c r="X18" s="139" t="s">
        <v>159</v>
      </c>
    </row>
    <row r="19" customFormat="false" ht="12.75" hidden="false" customHeight="false" outlineLevel="0" collapsed="false">
      <c r="A19" s="50" t="n">
        <v>1</v>
      </c>
      <c r="B19" s="51" t="n">
        <v>1981</v>
      </c>
      <c r="C19" s="51" t="n">
        <v>2</v>
      </c>
      <c r="D19" s="51" t="n">
        <v>21</v>
      </c>
      <c r="E19" s="51" t="n">
        <v>1812</v>
      </c>
      <c r="F19" s="51" t="s">
        <v>105</v>
      </c>
      <c r="G19" s="51" t="s">
        <v>74</v>
      </c>
      <c r="H19" s="51" t="n">
        <v>48</v>
      </c>
      <c r="I19" s="52" t="n">
        <v>18</v>
      </c>
      <c r="J19" s="53" t="s">
        <v>72</v>
      </c>
      <c r="K19" s="51" t="n">
        <v>124</v>
      </c>
      <c r="L19" s="52" t="n">
        <v>0</v>
      </c>
      <c r="M19" s="53" t="s">
        <v>73</v>
      </c>
      <c r="N19" s="52" t="n">
        <v>0</v>
      </c>
      <c r="O19" s="52"/>
      <c r="P19" s="54" t="n">
        <v>29.94</v>
      </c>
      <c r="Q19" s="55"/>
      <c r="R19" s="56"/>
      <c r="S19" s="57"/>
      <c r="T19" s="57"/>
      <c r="U19" s="57"/>
      <c r="V19" s="57"/>
      <c r="W19" s="138" t="s">
        <v>158</v>
      </c>
      <c r="X19" s="139" t="s">
        <v>159</v>
      </c>
    </row>
    <row r="20" customFormat="false" ht="12.75" hidden="false" customHeight="false" outlineLevel="0" collapsed="false">
      <c r="A20" s="50" t="n">
        <v>1</v>
      </c>
      <c r="B20" s="51" t="n">
        <v>1981</v>
      </c>
      <c r="C20" s="51" t="n">
        <v>2</v>
      </c>
      <c r="D20" s="51" t="n">
        <v>21</v>
      </c>
      <c r="E20" s="51" t="n">
        <v>1916</v>
      </c>
      <c r="F20" s="51" t="s">
        <v>105</v>
      </c>
      <c r="G20" s="51" t="s">
        <v>75</v>
      </c>
      <c r="H20" s="51" t="n">
        <v>48</v>
      </c>
      <c r="I20" s="52" t="n">
        <v>27</v>
      </c>
      <c r="J20" s="53" t="s">
        <v>72</v>
      </c>
      <c r="K20" s="51" t="n">
        <v>124</v>
      </c>
      <c r="L20" s="52" t="n">
        <v>30</v>
      </c>
      <c r="M20" s="53" t="s">
        <v>73</v>
      </c>
      <c r="N20" s="52" t="n">
        <v>0</v>
      </c>
      <c r="O20" s="52"/>
      <c r="P20" s="54" t="n">
        <v>29.955</v>
      </c>
      <c r="Q20" s="55"/>
      <c r="R20" s="56"/>
      <c r="S20" s="57"/>
      <c r="T20" s="57"/>
      <c r="U20" s="57"/>
      <c r="V20" s="57"/>
      <c r="W20" s="138" t="s">
        <v>158</v>
      </c>
      <c r="X20" s="139" t="s">
        <v>159</v>
      </c>
    </row>
    <row r="21" customFormat="false" ht="12.75" hidden="false" customHeight="false" outlineLevel="0" collapsed="false">
      <c r="A21" s="50" t="n">
        <v>1</v>
      </c>
      <c r="B21" s="51" t="n">
        <v>1981</v>
      </c>
      <c r="C21" s="51" t="n">
        <v>2</v>
      </c>
      <c r="D21" s="51" t="n">
        <v>21</v>
      </c>
      <c r="E21" s="51" t="n">
        <v>2056</v>
      </c>
      <c r="F21" s="51" t="s">
        <v>105</v>
      </c>
      <c r="G21" s="51" t="s">
        <v>76</v>
      </c>
      <c r="H21" s="51" t="n">
        <v>48</v>
      </c>
      <c r="I21" s="52" t="n">
        <v>32.3</v>
      </c>
      <c r="J21" s="53" t="s">
        <v>72</v>
      </c>
      <c r="K21" s="51" t="n">
        <v>125</v>
      </c>
      <c r="L21" s="52" t="n">
        <v>0</v>
      </c>
      <c r="M21" s="53" t="s">
        <v>73</v>
      </c>
      <c r="N21" s="52" t="n">
        <v>0</v>
      </c>
      <c r="O21" s="52"/>
      <c r="P21" s="54" t="n">
        <v>29.106</v>
      </c>
      <c r="Q21" s="55"/>
      <c r="R21" s="56"/>
      <c r="S21" s="57"/>
      <c r="T21" s="57"/>
      <c r="U21" s="57"/>
      <c r="V21" s="57"/>
      <c r="W21" s="138" t="s">
        <v>158</v>
      </c>
      <c r="X21" s="139" t="s">
        <v>159</v>
      </c>
    </row>
    <row r="22" customFormat="false" ht="12.75" hidden="false" customHeight="false" outlineLevel="0" collapsed="false">
      <c r="A22" s="50" t="n">
        <v>1</v>
      </c>
      <c r="B22" s="51" t="n">
        <v>1981</v>
      </c>
      <c r="C22" s="51" t="n">
        <v>2</v>
      </c>
      <c r="D22" s="51" t="n">
        <v>21</v>
      </c>
      <c r="E22" s="51" t="n">
        <v>2215</v>
      </c>
      <c r="F22" s="51" t="s">
        <v>105</v>
      </c>
      <c r="G22" s="51" t="s">
        <v>77</v>
      </c>
      <c r="H22" s="51" t="n">
        <v>48</v>
      </c>
      <c r="I22" s="52" t="n">
        <v>33</v>
      </c>
      <c r="J22" s="53" t="s">
        <v>72</v>
      </c>
      <c r="K22" s="51" t="n">
        <v>125</v>
      </c>
      <c r="L22" s="52" t="n">
        <v>33</v>
      </c>
      <c r="M22" s="53" t="s">
        <v>73</v>
      </c>
      <c r="N22" s="52" t="n">
        <v>0</v>
      </c>
      <c r="O22" s="52"/>
      <c r="P22" s="54" t="n">
        <v>31.399</v>
      </c>
      <c r="Q22" s="55"/>
      <c r="R22" s="56"/>
      <c r="S22" s="57"/>
      <c r="T22" s="57"/>
      <c r="U22" s="57"/>
      <c r="V22" s="57"/>
      <c r="W22" s="138" t="s">
        <v>158</v>
      </c>
      <c r="X22" s="139" t="s">
        <v>159</v>
      </c>
    </row>
    <row r="23" customFormat="false" ht="12.75" hidden="false" customHeight="false" outlineLevel="0" collapsed="false">
      <c r="A23" s="50" t="n">
        <v>1</v>
      </c>
      <c r="B23" s="91" t="n">
        <v>1981</v>
      </c>
      <c r="C23" s="91" t="n">
        <v>2</v>
      </c>
      <c r="D23" s="91" t="n">
        <v>21</v>
      </c>
      <c r="E23" s="91" t="n">
        <v>2340</v>
      </c>
      <c r="F23" s="91" t="s">
        <v>105</v>
      </c>
      <c r="G23" s="91" t="s">
        <v>79</v>
      </c>
      <c r="H23" s="91" t="n">
        <v>48</v>
      </c>
      <c r="I23" s="92" t="n">
        <v>38</v>
      </c>
      <c r="J23" s="93" t="s">
        <v>72</v>
      </c>
      <c r="K23" s="91" t="n">
        <v>126</v>
      </c>
      <c r="L23" s="92" t="n">
        <v>0</v>
      </c>
      <c r="M23" s="93" t="s">
        <v>73</v>
      </c>
      <c r="N23" s="92" t="n">
        <v>0</v>
      </c>
      <c r="O23" s="92" t="n">
        <v>10.3</v>
      </c>
      <c r="P23" s="94" t="n">
        <v>32.222</v>
      </c>
      <c r="Q23" s="140" t="n">
        <v>1.43</v>
      </c>
      <c r="R23" s="140"/>
      <c r="S23" s="92" t="n">
        <v>7.7</v>
      </c>
      <c r="T23" s="92"/>
      <c r="U23" s="92" t="n">
        <v>13.7</v>
      </c>
      <c r="V23" s="92"/>
      <c r="W23" s="141" t="s">
        <v>72</v>
      </c>
      <c r="X23" s="142" t="s">
        <v>160</v>
      </c>
    </row>
    <row r="24" customFormat="false" ht="12.75" hidden="false" customHeight="false" outlineLevel="0" collapsed="false">
      <c r="A24" s="50" t="n">
        <v>1</v>
      </c>
      <c r="B24" s="91" t="n">
        <v>1981</v>
      </c>
      <c r="C24" s="91" t="n">
        <v>2</v>
      </c>
      <c r="D24" s="91" t="n">
        <v>21</v>
      </c>
      <c r="E24" s="91" t="n">
        <v>2340</v>
      </c>
      <c r="F24" s="91" t="s">
        <v>105</v>
      </c>
      <c r="G24" s="91" t="s">
        <v>79</v>
      </c>
      <c r="H24" s="91" t="n">
        <v>48</v>
      </c>
      <c r="I24" s="92" t="n">
        <v>38</v>
      </c>
      <c r="J24" s="93" t="s">
        <v>72</v>
      </c>
      <c r="K24" s="91" t="n">
        <v>126</v>
      </c>
      <c r="L24" s="92" t="n">
        <v>0</v>
      </c>
      <c r="M24" s="93" t="s">
        <v>73</v>
      </c>
      <c r="N24" s="92" t="n">
        <v>0</v>
      </c>
      <c r="O24" s="92" t="n">
        <v>10.3</v>
      </c>
      <c r="P24" s="94" t="n">
        <v>32.222</v>
      </c>
      <c r="Q24" s="140" t="n">
        <v>0.88</v>
      </c>
      <c r="R24" s="140"/>
      <c r="S24" s="92" t="n">
        <v>7.7</v>
      </c>
      <c r="T24" s="92"/>
      <c r="U24" s="92" t="n">
        <v>13.2</v>
      </c>
      <c r="V24" s="92"/>
      <c r="W24" s="141" t="s">
        <v>72</v>
      </c>
      <c r="X24" s="142" t="s">
        <v>160</v>
      </c>
    </row>
    <row r="25" customFormat="false" ht="12.75" hidden="false" customHeight="false" outlineLevel="0" collapsed="false">
      <c r="A25" s="50" t="n">
        <v>1</v>
      </c>
      <c r="B25" s="58" t="n">
        <v>1981</v>
      </c>
      <c r="C25" s="58" t="n">
        <v>2</v>
      </c>
      <c r="D25" s="58" t="n">
        <v>21</v>
      </c>
      <c r="E25" s="58" t="n">
        <v>2340</v>
      </c>
      <c r="F25" s="58" t="s">
        <v>105</v>
      </c>
      <c r="G25" s="58" t="s">
        <v>79</v>
      </c>
      <c r="H25" s="58" t="n">
        <v>48</v>
      </c>
      <c r="I25" s="59" t="n">
        <v>38</v>
      </c>
      <c r="J25" s="60" t="s">
        <v>72</v>
      </c>
      <c r="K25" s="58" t="n">
        <v>126</v>
      </c>
      <c r="L25" s="59" t="n">
        <v>0</v>
      </c>
      <c r="M25" s="60" t="s">
        <v>73</v>
      </c>
      <c r="N25" s="59" t="n">
        <v>0</v>
      </c>
      <c r="O25" s="59" t="n">
        <v>10.3</v>
      </c>
      <c r="P25" s="61" t="n">
        <v>32.222</v>
      </c>
      <c r="Q25" s="62" t="n">
        <f aca="false">AVERAGE(Q23:Q24)</f>
        <v>1.155</v>
      </c>
      <c r="R25" s="60" t="s">
        <v>78</v>
      </c>
      <c r="S25" s="62" t="n">
        <f aca="false">AVERAGE(S23:S24)</f>
        <v>7.7</v>
      </c>
      <c r="T25" s="60" t="s">
        <v>78</v>
      </c>
      <c r="U25" s="62" t="n">
        <f aca="false">AVERAGE(U23:U24)</f>
        <v>13.45</v>
      </c>
      <c r="V25" s="60" t="s">
        <v>78</v>
      </c>
      <c r="W25" s="143" t="s">
        <v>158</v>
      </c>
      <c r="X25" s="144" t="s">
        <v>161</v>
      </c>
    </row>
    <row r="26" customFormat="false" ht="12.75" hidden="false" customHeight="false" outlineLevel="0" collapsed="false">
      <c r="A26" s="50" t="n">
        <v>1</v>
      </c>
      <c r="B26" s="145" t="n">
        <v>1981</v>
      </c>
      <c r="C26" s="145" t="n">
        <v>2</v>
      </c>
      <c r="D26" s="145" t="n">
        <v>22</v>
      </c>
      <c r="E26" s="145" t="n">
        <v>129</v>
      </c>
      <c r="F26" s="145" t="s">
        <v>105</v>
      </c>
      <c r="G26" s="145" t="s">
        <v>80</v>
      </c>
      <c r="H26" s="145" t="n">
        <v>48</v>
      </c>
      <c r="I26" s="146" t="n">
        <v>42</v>
      </c>
      <c r="J26" s="147" t="s">
        <v>72</v>
      </c>
      <c r="K26" s="145" t="n">
        <v>126</v>
      </c>
      <c r="L26" s="146" t="n">
        <v>40</v>
      </c>
      <c r="M26" s="147" t="s">
        <v>73</v>
      </c>
      <c r="N26" s="146" t="n">
        <v>0</v>
      </c>
      <c r="O26" s="146" t="n">
        <v>10</v>
      </c>
      <c r="P26" s="148" t="n">
        <v>32.506</v>
      </c>
      <c r="Q26" s="149" t="n">
        <v>1.23</v>
      </c>
      <c r="R26" s="149"/>
      <c r="S26" s="146" t="n">
        <v>5.9</v>
      </c>
      <c r="T26" s="146"/>
      <c r="U26" s="146" t="n">
        <v>11.4</v>
      </c>
      <c r="V26" s="146"/>
      <c r="W26" s="141" t="s">
        <v>72</v>
      </c>
      <c r="X26" s="142" t="s">
        <v>160</v>
      </c>
    </row>
    <row r="27" customFormat="false" ht="12.75" hidden="false" customHeight="false" outlineLevel="0" collapsed="false">
      <c r="A27" s="50" t="n">
        <v>1</v>
      </c>
      <c r="B27" s="145" t="n">
        <v>1981</v>
      </c>
      <c r="C27" s="145" t="n">
        <v>2</v>
      </c>
      <c r="D27" s="145" t="n">
        <v>22</v>
      </c>
      <c r="E27" s="145" t="n">
        <v>129</v>
      </c>
      <c r="F27" s="145" t="s">
        <v>105</v>
      </c>
      <c r="G27" s="145" t="s">
        <v>80</v>
      </c>
      <c r="H27" s="145" t="n">
        <v>48</v>
      </c>
      <c r="I27" s="146" t="n">
        <v>42</v>
      </c>
      <c r="J27" s="147" t="s">
        <v>72</v>
      </c>
      <c r="K27" s="145" t="n">
        <v>126</v>
      </c>
      <c r="L27" s="146" t="n">
        <v>40</v>
      </c>
      <c r="M27" s="147" t="s">
        <v>73</v>
      </c>
      <c r="N27" s="146" t="n">
        <v>0</v>
      </c>
      <c r="O27" s="146" t="n">
        <v>10</v>
      </c>
      <c r="P27" s="148" t="n">
        <v>32.506</v>
      </c>
      <c r="Q27" s="149" t="n">
        <v>0.8</v>
      </c>
      <c r="R27" s="149"/>
      <c r="S27" s="146" t="n">
        <v>6.6</v>
      </c>
      <c r="T27" s="146"/>
      <c r="U27" s="146" t="n">
        <v>12.3</v>
      </c>
      <c r="V27" s="146"/>
      <c r="W27" s="141" t="s">
        <v>72</v>
      </c>
      <c r="X27" s="142" t="s">
        <v>160</v>
      </c>
    </row>
    <row r="28" customFormat="false" ht="12.75" hidden="false" customHeight="false" outlineLevel="0" collapsed="false">
      <c r="A28" s="50" t="n">
        <v>1</v>
      </c>
      <c r="B28" s="58" t="n">
        <v>1981</v>
      </c>
      <c r="C28" s="58" t="n">
        <v>2</v>
      </c>
      <c r="D28" s="58" t="n">
        <v>22</v>
      </c>
      <c r="E28" s="58" t="n">
        <v>129</v>
      </c>
      <c r="F28" s="58" t="s">
        <v>105</v>
      </c>
      <c r="G28" s="58" t="s">
        <v>80</v>
      </c>
      <c r="H28" s="58" t="n">
        <v>48</v>
      </c>
      <c r="I28" s="59" t="n">
        <v>42</v>
      </c>
      <c r="J28" s="60" t="s">
        <v>72</v>
      </c>
      <c r="K28" s="58" t="n">
        <v>126</v>
      </c>
      <c r="L28" s="59" t="n">
        <v>40</v>
      </c>
      <c r="M28" s="60" t="s">
        <v>73</v>
      </c>
      <c r="N28" s="59" t="n">
        <v>0</v>
      </c>
      <c r="O28" s="59" t="n">
        <v>10</v>
      </c>
      <c r="P28" s="61" t="n">
        <v>32.506</v>
      </c>
      <c r="Q28" s="62" t="n">
        <f aca="false">AVERAGE(Q26:Q27)</f>
        <v>1.015</v>
      </c>
      <c r="R28" s="60" t="s">
        <v>78</v>
      </c>
      <c r="S28" s="62" t="n">
        <f aca="false">AVERAGE(S26:S27)</f>
        <v>6.25</v>
      </c>
      <c r="T28" s="60" t="s">
        <v>78</v>
      </c>
      <c r="U28" s="62" t="n">
        <f aca="false">AVERAGE(U26:U27)</f>
        <v>11.85</v>
      </c>
      <c r="V28" s="60" t="s">
        <v>78</v>
      </c>
      <c r="W28" s="143" t="s">
        <v>158</v>
      </c>
      <c r="X28" s="144" t="s">
        <v>161</v>
      </c>
    </row>
    <row r="29" customFormat="false" ht="12.75" hidden="false" customHeight="false" outlineLevel="0" collapsed="false">
      <c r="A29" s="50" t="n">
        <v>1</v>
      </c>
      <c r="B29" s="91" t="n">
        <v>1981</v>
      </c>
      <c r="C29" s="91" t="n">
        <v>2</v>
      </c>
      <c r="D29" s="91" t="n">
        <v>22</v>
      </c>
      <c r="E29" s="91" t="n">
        <v>404</v>
      </c>
      <c r="F29" s="91" t="s">
        <v>105</v>
      </c>
      <c r="G29" s="91" t="s">
        <v>81</v>
      </c>
      <c r="H29" s="91" t="n">
        <v>48</v>
      </c>
      <c r="I29" s="92" t="n">
        <v>46</v>
      </c>
      <c r="J29" s="93" t="s">
        <v>72</v>
      </c>
      <c r="K29" s="91" t="n">
        <v>127</v>
      </c>
      <c r="L29" s="92" t="n">
        <v>40</v>
      </c>
      <c r="M29" s="93" t="s">
        <v>73</v>
      </c>
      <c r="N29" s="92" t="n">
        <v>0</v>
      </c>
      <c r="O29" s="92" t="n">
        <v>9.5</v>
      </c>
      <c r="P29" s="94" t="n">
        <v>32.392</v>
      </c>
      <c r="Q29" s="140" t="n">
        <v>1.44</v>
      </c>
      <c r="R29" s="140"/>
      <c r="S29" s="92" t="n">
        <v>5.9</v>
      </c>
      <c r="T29" s="92"/>
      <c r="U29" s="92" t="n">
        <v>12.3</v>
      </c>
      <c r="V29" s="92"/>
      <c r="W29" s="141" t="s">
        <v>72</v>
      </c>
      <c r="X29" s="142" t="s">
        <v>160</v>
      </c>
    </row>
    <row r="30" customFormat="false" ht="12.75" hidden="false" customHeight="false" outlineLevel="0" collapsed="false">
      <c r="A30" s="50" t="n">
        <v>1</v>
      </c>
      <c r="B30" s="91" t="n">
        <v>1981</v>
      </c>
      <c r="C30" s="91" t="n">
        <v>2</v>
      </c>
      <c r="D30" s="91" t="n">
        <v>22</v>
      </c>
      <c r="E30" s="91" t="n">
        <v>404</v>
      </c>
      <c r="F30" s="91" t="s">
        <v>105</v>
      </c>
      <c r="G30" s="91" t="s">
        <v>81</v>
      </c>
      <c r="H30" s="91" t="n">
        <v>48</v>
      </c>
      <c r="I30" s="92" t="n">
        <v>46</v>
      </c>
      <c r="J30" s="93" t="s">
        <v>72</v>
      </c>
      <c r="K30" s="91" t="n">
        <v>127</v>
      </c>
      <c r="L30" s="92" t="n">
        <v>40</v>
      </c>
      <c r="M30" s="93" t="s">
        <v>73</v>
      </c>
      <c r="N30" s="92" t="n">
        <v>0</v>
      </c>
      <c r="O30" s="92" t="n">
        <v>9.5</v>
      </c>
      <c r="P30" s="94" t="n">
        <v>32.392</v>
      </c>
      <c r="Q30" s="140" t="n">
        <v>0.94</v>
      </c>
      <c r="R30" s="140"/>
      <c r="S30" s="92" t="n">
        <v>5.9</v>
      </c>
      <c r="T30" s="92"/>
      <c r="U30" s="92" t="n">
        <v>17.8</v>
      </c>
      <c r="V30" s="92"/>
      <c r="W30" s="141" t="s">
        <v>72</v>
      </c>
      <c r="X30" s="142" t="s">
        <v>160</v>
      </c>
    </row>
    <row r="31" customFormat="false" ht="12.75" hidden="false" customHeight="false" outlineLevel="0" collapsed="false">
      <c r="A31" s="50" t="n">
        <v>1</v>
      </c>
      <c r="B31" s="58" t="n">
        <v>1981</v>
      </c>
      <c r="C31" s="58" t="n">
        <v>2</v>
      </c>
      <c r="D31" s="58" t="n">
        <v>22</v>
      </c>
      <c r="E31" s="58" t="n">
        <v>404</v>
      </c>
      <c r="F31" s="58" t="s">
        <v>105</v>
      </c>
      <c r="G31" s="58" t="s">
        <v>81</v>
      </c>
      <c r="H31" s="58" t="n">
        <v>48</v>
      </c>
      <c r="I31" s="59" t="n">
        <v>46</v>
      </c>
      <c r="J31" s="60" t="s">
        <v>72</v>
      </c>
      <c r="K31" s="58" t="n">
        <v>127</v>
      </c>
      <c r="L31" s="59" t="n">
        <v>40</v>
      </c>
      <c r="M31" s="60" t="s">
        <v>73</v>
      </c>
      <c r="N31" s="59" t="n">
        <v>0</v>
      </c>
      <c r="O31" s="59" t="n">
        <v>9.5</v>
      </c>
      <c r="P31" s="61" t="n">
        <v>32.392</v>
      </c>
      <c r="Q31" s="62" t="n">
        <f aca="false">AVERAGE(Q29:Q30)</f>
        <v>1.19</v>
      </c>
      <c r="R31" s="60" t="s">
        <v>78</v>
      </c>
      <c r="S31" s="62" t="n">
        <f aca="false">AVERAGE(S29:S30)</f>
        <v>5.9</v>
      </c>
      <c r="T31" s="60" t="s">
        <v>78</v>
      </c>
      <c r="U31" s="62" t="n">
        <f aca="false">AVERAGE(U29:U30)</f>
        <v>15.05</v>
      </c>
      <c r="V31" s="60" t="s">
        <v>78</v>
      </c>
      <c r="W31" s="143" t="s">
        <v>158</v>
      </c>
      <c r="X31" s="144" t="s">
        <v>161</v>
      </c>
    </row>
    <row r="32" customFormat="false" ht="12.75" hidden="false" customHeight="false" outlineLevel="0" collapsed="false">
      <c r="A32" s="50" t="n">
        <v>1</v>
      </c>
      <c r="B32" s="145" t="n">
        <v>1981</v>
      </c>
      <c r="C32" s="145" t="n">
        <v>2</v>
      </c>
      <c r="D32" s="145" t="n">
        <v>22</v>
      </c>
      <c r="E32" s="145" t="n">
        <v>640</v>
      </c>
      <c r="F32" s="145" t="s">
        <v>105</v>
      </c>
      <c r="G32" s="145" t="s">
        <v>82</v>
      </c>
      <c r="H32" s="145" t="n">
        <v>48</v>
      </c>
      <c r="I32" s="146" t="n">
        <v>51</v>
      </c>
      <c r="J32" s="147" t="s">
        <v>72</v>
      </c>
      <c r="K32" s="145" t="n">
        <v>128</v>
      </c>
      <c r="L32" s="146" t="n">
        <v>40</v>
      </c>
      <c r="M32" s="147" t="s">
        <v>73</v>
      </c>
      <c r="N32" s="146" t="n">
        <v>0</v>
      </c>
      <c r="O32" s="146" t="n">
        <v>8.8</v>
      </c>
      <c r="P32" s="148" t="n">
        <v>32.431</v>
      </c>
      <c r="Q32" s="149" t="n">
        <v>1.42</v>
      </c>
      <c r="R32" s="149"/>
      <c r="S32" s="146" t="n">
        <v>7.3</v>
      </c>
      <c r="T32" s="146"/>
      <c r="U32" s="146" t="n">
        <v>13.9</v>
      </c>
      <c r="V32" s="146"/>
      <c r="W32" s="141" t="s">
        <v>72</v>
      </c>
      <c r="X32" s="142" t="s">
        <v>160</v>
      </c>
    </row>
    <row r="33" customFormat="false" ht="12.75" hidden="false" customHeight="false" outlineLevel="0" collapsed="false">
      <c r="A33" s="50" t="n">
        <v>1</v>
      </c>
      <c r="B33" s="145" t="n">
        <v>1981</v>
      </c>
      <c r="C33" s="145" t="n">
        <v>2</v>
      </c>
      <c r="D33" s="145" t="n">
        <v>22</v>
      </c>
      <c r="E33" s="145" t="n">
        <v>640</v>
      </c>
      <c r="F33" s="145" t="s">
        <v>105</v>
      </c>
      <c r="G33" s="145" t="s">
        <v>82</v>
      </c>
      <c r="H33" s="145" t="n">
        <v>48</v>
      </c>
      <c r="I33" s="146" t="n">
        <v>51</v>
      </c>
      <c r="J33" s="147" t="s">
        <v>72</v>
      </c>
      <c r="K33" s="145" t="n">
        <v>128</v>
      </c>
      <c r="L33" s="146" t="n">
        <v>40</v>
      </c>
      <c r="M33" s="147" t="s">
        <v>73</v>
      </c>
      <c r="N33" s="146" t="n">
        <v>0</v>
      </c>
      <c r="O33" s="146" t="n">
        <v>8.8</v>
      </c>
      <c r="P33" s="148" t="n">
        <v>32.431</v>
      </c>
      <c r="Q33" s="149" t="n">
        <v>1.42</v>
      </c>
      <c r="R33" s="149"/>
      <c r="S33" s="146" t="n">
        <v>7.3</v>
      </c>
      <c r="T33" s="146"/>
      <c r="U33" s="146" t="n">
        <v>13.9</v>
      </c>
      <c r="V33" s="146"/>
      <c r="W33" s="141" t="s">
        <v>72</v>
      </c>
      <c r="X33" s="142" t="s">
        <v>160</v>
      </c>
    </row>
    <row r="34" customFormat="false" ht="12.75" hidden="false" customHeight="false" outlineLevel="0" collapsed="false">
      <c r="A34" s="50" t="n">
        <v>1</v>
      </c>
      <c r="B34" s="58" t="n">
        <v>1981</v>
      </c>
      <c r="C34" s="58" t="n">
        <v>2</v>
      </c>
      <c r="D34" s="58" t="n">
        <v>22</v>
      </c>
      <c r="E34" s="58" t="n">
        <v>640</v>
      </c>
      <c r="F34" s="58" t="s">
        <v>105</v>
      </c>
      <c r="G34" s="58" t="s">
        <v>82</v>
      </c>
      <c r="H34" s="58" t="n">
        <v>48</v>
      </c>
      <c r="I34" s="59" t="n">
        <v>51</v>
      </c>
      <c r="J34" s="60" t="s">
        <v>72</v>
      </c>
      <c r="K34" s="58" t="n">
        <v>128</v>
      </c>
      <c r="L34" s="59" t="n">
        <v>40</v>
      </c>
      <c r="M34" s="60" t="s">
        <v>73</v>
      </c>
      <c r="N34" s="59" t="n">
        <v>0</v>
      </c>
      <c r="O34" s="59" t="n">
        <v>8.8</v>
      </c>
      <c r="P34" s="61" t="n">
        <v>32.431</v>
      </c>
      <c r="Q34" s="62" t="n">
        <f aca="false">AVERAGE(Q32:Q33)</f>
        <v>1.42</v>
      </c>
      <c r="R34" s="60" t="s">
        <v>78</v>
      </c>
      <c r="S34" s="62" t="n">
        <f aca="false">AVERAGE(S32:S33)</f>
        <v>7.3</v>
      </c>
      <c r="T34" s="60" t="s">
        <v>78</v>
      </c>
      <c r="U34" s="62" t="n">
        <f aca="false">AVERAGE(U32:U33)</f>
        <v>13.9</v>
      </c>
      <c r="V34" s="60" t="s">
        <v>78</v>
      </c>
      <c r="W34" s="143" t="s">
        <v>158</v>
      </c>
      <c r="X34" s="144" t="s">
        <v>161</v>
      </c>
    </row>
    <row r="35" customFormat="false" ht="12.75" hidden="false" customHeight="false" outlineLevel="0" collapsed="false">
      <c r="A35" s="50" t="n">
        <v>1</v>
      </c>
      <c r="B35" s="51" t="n">
        <v>1981</v>
      </c>
      <c r="C35" s="51" t="n">
        <v>2</v>
      </c>
      <c r="D35" s="51" t="n">
        <v>22</v>
      </c>
      <c r="E35" s="51" t="n">
        <v>910</v>
      </c>
      <c r="F35" s="51" t="s">
        <v>105</v>
      </c>
      <c r="G35" s="51" t="s">
        <v>83</v>
      </c>
      <c r="H35" s="51" t="n">
        <v>48</v>
      </c>
      <c r="I35" s="52" t="n">
        <v>57</v>
      </c>
      <c r="J35" s="53" t="s">
        <v>72</v>
      </c>
      <c r="K35" s="51" t="n">
        <v>129</v>
      </c>
      <c r="L35" s="52" t="n">
        <v>40</v>
      </c>
      <c r="M35" s="53" t="s">
        <v>73</v>
      </c>
      <c r="N35" s="52" t="n">
        <v>0</v>
      </c>
      <c r="O35" s="52" t="n">
        <v>8.9</v>
      </c>
      <c r="P35" s="54" t="n">
        <v>32.423</v>
      </c>
      <c r="Q35" s="55"/>
      <c r="R35" s="56"/>
      <c r="S35" s="57"/>
      <c r="T35" s="57"/>
      <c r="U35" s="57"/>
      <c r="V35" s="57"/>
      <c r="W35" s="138" t="s">
        <v>158</v>
      </c>
      <c r="X35" s="139" t="s">
        <v>159</v>
      </c>
    </row>
    <row r="36" customFormat="false" ht="12.75" hidden="false" customHeight="false" outlineLevel="0" collapsed="false">
      <c r="A36" s="50" t="n">
        <v>1</v>
      </c>
      <c r="B36" s="91" t="n">
        <v>1981</v>
      </c>
      <c r="C36" s="91" t="n">
        <v>2</v>
      </c>
      <c r="D36" s="91" t="n">
        <v>22</v>
      </c>
      <c r="E36" s="91" t="n">
        <v>1150</v>
      </c>
      <c r="F36" s="91" t="s">
        <v>105</v>
      </c>
      <c r="G36" s="91" t="s">
        <v>84</v>
      </c>
      <c r="H36" s="91" t="n">
        <v>49</v>
      </c>
      <c r="I36" s="92" t="n">
        <v>2</v>
      </c>
      <c r="J36" s="93" t="s">
        <v>72</v>
      </c>
      <c r="K36" s="91" t="n">
        <v>130</v>
      </c>
      <c r="L36" s="92" t="n">
        <v>40</v>
      </c>
      <c r="M36" s="93" t="s">
        <v>73</v>
      </c>
      <c r="N36" s="92" t="n">
        <v>0</v>
      </c>
      <c r="O36" s="92" t="n">
        <v>9</v>
      </c>
      <c r="P36" s="94" t="n">
        <v>32.441</v>
      </c>
      <c r="Q36" s="140" t="n">
        <v>1.26</v>
      </c>
      <c r="R36" s="140"/>
      <c r="S36" s="92" t="n">
        <v>8.4</v>
      </c>
      <c r="T36" s="92"/>
      <c r="U36" s="92" t="n">
        <v>15.1</v>
      </c>
      <c r="V36" s="92"/>
      <c r="W36" s="141" t="s">
        <v>72</v>
      </c>
      <c r="X36" s="142" t="s">
        <v>160</v>
      </c>
    </row>
    <row r="37" customFormat="false" ht="12.75" hidden="false" customHeight="false" outlineLevel="0" collapsed="false">
      <c r="A37" s="50" t="n">
        <v>1</v>
      </c>
      <c r="B37" s="91" t="n">
        <v>1981</v>
      </c>
      <c r="C37" s="91" t="n">
        <v>2</v>
      </c>
      <c r="D37" s="91" t="n">
        <v>22</v>
      </c>
      <c r="E37" s="91" t="n">
        <v>1150</v>
      </c>
      <c r="F37" s="91" t="s">
        <v>105</v>
      </c>
      <c r="G37" s="91" t="s">
        <v>84</v>
      </c>
      <c r="H37" s="91" t="n">
        <v>49</v>
      </c>
      <c r="I37" s="92" t="n">
        <v>2</v>
      </c>
      <c r="J37" s="93" t="s">
        <v>72</v>
      </c>
      <c r="K37" s="91" t="n">
        <v>130</v>
      </c>
      <c r="L37" s="92" t="n">
        <v>40</v>
      </c>
      <c r="M37" s="93" t="s">
        <v>73</v>
      </c>
      <c r="N37" s="92" t="n">
        <v>0</v>
      </c>
      <c r="O37" s="92" t="n">
        <v>9</v>
      </c>
      <c r="P37" s="94" t="n">
        <v>32.441</v>
      </c>
      <c r="Q37" s="140" t="n">
        <v>0.87</v>
      </c>
      <c r="R37" s="140"/>
      <c r="S37" s="92" t="n">
        <v>8.5</v>
      </c>
      <c r="T37" s="92"/>
      <c r="U37" s="92" t="n">
        <v>15</v>
      </c>
      <c r="V37" s="92"/>
      <c r="W37" s="141" t="s">
        <v>72</v>
      </c>
      <c r="X37" s="142" t="s">
        <v>160</v>
      </c>
    </row>
    <row r="38" customFormat="false" ht="12.75" hidden="false" customHeight="false" outlineLevel="0" collapsed="false">
      <c r="A38" s="50" t="n">
        <v>1</v>
      </c>
      <c r="B38" s="58" t="n">
        <v>1981</v>
      </c>
      <c r="C38" s="58" t="n">
        <v>2</v>
      </c>
      <c r="D38" s="58" t="n">
        <v>22</v>
      </c>
      <c r="E38" s="58" t="n">
        <v>1150</v>
      </c>
      <c r="F38" s="58" t="s">
        <v>105</v>
      </c>
      <c r="G38" s="58" t="s">
        <v>84</v>
      </c>
      <c r="H38" s="58" t="n">
        <v>49</v>
      </c>
      <c r="I38" s="59" t="n">
        <v>2</v>
      </c>
      <c r="J38" s="60" t="s">
        <v>72</v>
      </c>
      <c r="K38" s="58" t="n">
        <v>130</v>
      </c>
      <c r="L38" s="59" t="n">
        <v>40</v>
      </c>
      <c r="M38" s="60" t="s">
        <v>73</v>
      </c>
      <c r="N38" s="59" t="n">
        <v>0</v>
      </c>
      <c r="O38" s="59" t="n">
        <v>9</v>
      </c>
      <c r="P38" s="61" t="n">
        <v>32.441</v>
      </c>
      <c r="Q38" s="62" t="n">
        <f aca="false">AVERAGE(Q36:Q37)</f>
        <v>1.065</v>
      </c>
      <c r="R38" s="60" t="s">
        <v>78</v>
      </c>
      <c r="S38" s="62" t="n">
        <f aca="false">AVERAGE(S36:S37)</f>
        <v>8.45</v>
      </c>
      <c r="T38" s="60" t="s">
        <v>78</v>
      </c>
      <c r="U38" s="62" t="n">
        <f aca="false">AVERAGE(U36:U37)</f>
        <v>15.05</v>
      </c>
      <c r="V38" s="60" t="s">
        <v>78</v>
      </c>
      <c r="W38" s="143" t="s">
        <v>158</v>
      </c>
      <c r="X38" s="144" t="s">
        <v>161</v>
      </c>
    </row>
    <row r="39" customFormat="false" ht="12.75" hidden="false" customHeight="false" outlineLevel="0" collapsed="false">
      <c r="A39" s="50" t="n">
        <v>1</v>
      </c>
      <c r="B39" s="51" t="n">
        <v>1981</v>
      </c>
      <c r="C39" s="51" t="n">
        <v>2</v>
      </c>
      <c r="D39" s="51" t="n">
        <v>22</v>
      </c>
      <c r="E39" s="51" t="n">
        <v>1425</v>
      </c>
      <c r="F39" s="51" t="s">
        <v>105</v>
      </c>
      <c r="G39" s="51" t="s">
        <v>85</v>
      </c>
      <c r="H39" s="51" t="n">
        <v>49</v>
      </c>
      <c r="I39" s="52" t="n">
        <v>6</v>
      </c>
      <c r="J39" s="53" t="s">
        <v>72</v>
      </c>
      <c r="K39" s="51" t="n">
        <v>131</v>
      </c>
      <c r="L39" s="52" t="n">
        <v>40</v>
      </c>
      <c r="M39" s="53" t="s">
        <v>73</v>
      </c>
      <c r="N39" s="52" t="n">
        <v>0</v>
      </c>
      <c r="O39" s="52" t="n">
        <v>8.2</v>
      </c>
      <c r="P39" s="54" t="n">
        <v>32.414</v>
      </c>
      <c r="Q39" s="55"/>
      <c r="R39" s="56"/>
      <c r="S39" s="57"/>
      <c r="T39" s="57"/>
      <c r="U39" s="57"/>
      <c r="V39" s="57"/>
      <c r="W39" s="138" t="s">
        <v>158</v>
      </c>
      <c r="X39" s="139" t="s">
        <v>159</v>
      </c>
    </row>
    <row r="40" customFormat="false" ht="12.75" hidden="false" customHeight="false" outlineLevel="0" collapsed="false">
      <c r="A40" s="50" t="n">
        <v>1</v>
      </c>
      <c r="B40" s="145" t="n">
        <v>1981</v>
      </c>
      <c r="C40" s="145" t="n">
        <v>2</v>
      </c>
      <c r="D40" s="145" t="n">
        <v>22</v>
      </c>
      <c r="E40" s="145" t="n">
        <v>1710</v>
      </c>
      <c r="F40" s="145" t="s">
        <v>105</v>
      </c>
      <c r="G40" s="145" t="s">
        <v>86</v>
      </c>
      <c r="H40" s="145" t="n">
        <v>49</v>
      </c>
      <c r="I40" s="146" t="n">
        <v>10</v>
      </c>
      <c r="J40" s="147" t="s">
        <v>72</v>
      </c>
      <c r="K40" s="145" t="n">
        <v>132</v>
      </c>
      <c r="L40" s="146" t="n">
        <v>40</v>
      </c>
      <c r="M40" s="147" t="s">
        <v>73</v>
      </c>
      <c r="N40" s="146" t="n">
        <v>0</v>
      </c>
      <c r="O40" s="146" t="n">
        <v>8.4</v>
      </c>
      <c r="P40" s="148" t="n">
        <v>32.454</v>
      </c>
      <c r="Q40" s="149" t="n">
        <v>1.42</v>
      </c>
      <c r="R40" s="149"/>
      <c r="S40" s="146" t="n">
        <v>10.2</v>
      </c>
      <c r="T40" s="146"/>
      <c r="U40" s="146" t="n">
        <v>16.5</v>
      </c>
      <c r="V40" s="146"/>
      <c r="W40" s="141" t="s">
        <v>72</v>
      </c>
      <c r="X40" s="142" t="s">
        <v>160</v>
      </c>
    </row>
    <row r="41" customFormat="false" ht="12.75" hidden="false" customHeight="false" outlineLevel="0" collapsed="false">
      <c r="A41" s="50" t="n">
        <v>1</v>
      </c>
      <c r="B41" s="145" t="n">
        <v>1981</v>
      </c>
      <c r="C41" s="145" t="n">
        <v>2</v>
      </c>
      <c r="D41" s="145" t="n">
        <v>22</v>
      </c>
      <c r="E41" s="145" t="n">
        <v>1710</v>
      </c>
      <c r="F41" s="145" t="s">
        <v>105</v>
      </c>
      <c r="G41" s="145" t="s">
        <v>86</v>
      </c>
      <c r="H41" s="145" t="n">
        <v>49</v>
      </c>
      <c r="I41" s="146" t="n">
        <v>10</v>
      </c>
      <c r="J41" s="147" t="s">
        <v>72</v>
      </c>
      <c r="K41" s="145" t="n">
        <v>132</v>
      </c>
      <c r="L41" s="146" t="n">
        <v>40</v>
      </c>
      <c r="M41" s="147" t="s">
        <v>73</v>
      </c>
      <c r="N41" s="146" t="n">
        <v>0</v>
      </c>
      <c r="O41" s="146" t="n">
        <v>8.4</v>
      </c>
      <c r="P41" s="148" t="n">
        <v>32.454</v>
      </c>
      <c r="Q41" s="149" t="n">
        <v>1.05</v>
      </c>
      <c r="R41" s="149"/>
      <c r="S41" s="146" t="n">
        <v>10.4</v>
      </c>
      <c r="T41" s="146"/>
      <c r="U41" s="146" t="n">
        <v>16.2</v>
      </c>
      <c r="V41" s="146"/>
      <c r="W41" s="141" t="s">
        <v>72</v>
      </c>
      <c r="X41" s="142" t="s">
        <v>160</v>
      </c>
    </row>
    <row r="42" customFormat="false" ht="12.75" hidden="false" customHeight="false" outlineLevel="0" collapsed="false">
      <c r="A42" s="50" t="n">
        <v>1</v>
      </c>
      <c r="B42" s="58" t="n">
        <v>1981</v>
      </c>
      <c r="C42" s="58" t="n">
        <v>2</v>
      </c>
      <c r="D42" s="58" t="n">
        <v>22</v>
      </c>
      <c r="E42" s="58" t="n">
        <v>1710</v>
      </c>
      <c r="F42" s="58" t="s">
        <v>105</v>
      </c>
      <c r="G42" s="58" t="s">
        <v>86</v>
      </c>
      <c r="H42" s="58" t="n">
        <v>49</v>
      </c>
      <c r="I42" s="59" t="n">
        <v>10</v>
      </c>
      <c r="J42" s="60" t="s">
        <v>72</v>
      </c>
      <c r="K42" s="58" t="n">
        <v>132</v>
      </c>
      <c r="L42" s="59" t="n">
        <v>40</v>
      </c>
      <c r="M42" s="60" t="s">
        <v>73</v>
      </c>
      <c r="N42" s="59" t="n">
        <v>0</v>
      </c>
      <c r="O42" s="59" t="n">
        <v>8.4</v>
      </c>
      <c r="P42" s="61" t="n">
        <v>32.454</v>
      </c>
      <c r="Q42" s="62" t="n">
        <f aca="false">AVERAGE(Q40:Q41)</f>
        <v>1.235</v>
      </c>
      <c r="R42" s="60" t="s">
        <v>78</v>
      </c>
      <c r="S42" s="62" t="n">
        <f aca="false">AVERAGE(S40:S41)</f>
        <v>10.3</v>
      </c>
      <c r="T42" s="60" t="s">
        <v>78</v>
      </c>
      <c r="U42" s="62" t="n">
        <f aca="false">AVERAGE(U40:U41)</f>
        <v>16.35</v>
      </c>
      <c r="V42" s="60" t="s">
        <v>78</v>
      </c>
      <c r="W42" s="143" t="s">
        <v>158</v>
      </c>
      <c r="X42" s="144" t="s">
        <v>161</v>
      </c>
    </row>
    <row r="43" customFormat="false" ht="12.75" hidden="false" customHeight="false" outlineLevel="0" collapsed="false">
      <c r="A43" s="50" t="n">
        <v>1</v>
      </c>
      <c r="B43" s="51" t="n">
        <v>1981</v>
      </c>
      <c r="C43" s="51" t="n">
        <v>2</v>
      </c>
      <c r="D43" s="51" t="n">
        <v>22</v>
      </c>
      <c r="E43" s="51" t="n">
        <v>2000</v>
      </c>
      <c r="F43" s="51" t="s">
        <v>105</v>
      </c>
      <c r="G43" s="51" t="s">
        <v>87</v>
      </c>
      <c r="H43" s="51" t="n">
        <v>49</v>
      </c>
      <c r="I43" s="52" t="n">
        <v>14</v>
      </c>
      <c r="J43" s="53" t="s">
        <v>72</v>
      </c>
      <c r="K43" s="51" t="n">
        <v>133</v>
      </c>
      <c r="L43" s="52" t="n">
        <v>40</v>
      </c>
      <c r="M43" s="53" t="s">
        <v>73</v>
      </c>
      <c r="N43" s="52" t="n">
        <v>0</v>
      </c>
      <c r="O43" s="52" t="n">
        <v>8.1</v>
      </c>
      <c r="P43" s="54" t="n">
        <v>32.51</v>
      </c>
      <c r="Q43" s="55"/>
      <c r="R43" s="56"/>
      <c r="S43" s="57"/>
      <c r="T43" s="57"/>
      <c r="U43" s="57"/>
      <c r="V43" s="57"/>
      <c r="W43" s="138" t="s">
        <v>158</v>
      </c>
      <c r="X43" s="139" t="s">
        <v>159</v>
      </c>
    </row>
    <row r="44" customFormat="false" ht="12.75" hidden="false" customHeight="false" outlineLevel="0" collapsed="false">
      <c r="A44" s="50" t="n">
        <v>1</v>
      </c>
      <c r="B44" s="91" t="n">
        <v>1981</v>
      </c>
      <c r="C44" s="91" t="n">
        <v>2</v>
      </c>
      <c r="D44" s="91" t="n">
        <v>22</v>
      </c>
      <c r="E44" s="91" t="n">
        <v>2236</v>
      </c>
      <c r="F44" s="91" t="s">
        <v>105</v>
      </c>
      <c r="G44" s="91" t="s">
        <v>88</v>
      </c>
      <c r="H44" s="91" t="n">
        <v>49</v>
      </c>
      <c r="I44" s="92" t="n">
        <v>17</v>
      </c>
      <c r="J44" s="93" t="s">
        <v>72</v>
      </c>
      <c r="K44" s="91" t="n">
        <v>134</v>
      </c>
      <c r="L44" s="92" t="n">
        <v>40</v>
      </c>
      <c r="M44" s="93" t="s">
        <v>73</v>
      </c>
      <c r="N44" s="92" t="n">
        <v>0</v>
      </c>
      <c r="O44" s="92" t="n">
        <v>8.4</v>
      </c>
      <c r="P44" s="94" t="n">
        <v>32.508</v>
      </c>
      <c r="Q44" s="140" t="n">
        <v>1.42</v>
      </c>
      <c r="R44" s="140"/>
      <c r="S44" s="92" t="n">
        <v>10.1</v>
      </c>
      <c r="T44" s="92"/>
      <c r="U44" s="92" t="n">
        <v>17.2</v>
      </c>
      <c r="V44" s="92"/>
      <c r="W44" s="141" t="s">
        <v>72</v>
      </c>
      <c r="X44" s="142" t="s">
        <v>160</v>
      </c>
    </row>
    <row r="45" customFormat="false" ht="12.75" hidden="false" customHeight="false" outlineLevel="0" collapsed="false">
      <c r="A45" s="50" t="n">
        <v>1</v>
      </c>
      <c r="B45" s="91" t="n">
        <v>1981</v>
      </c>
      <c r="C45" s="91" t="n">
        <v>2</v>
      </c>
      <c r="D45" s="91" t="n">
        <v>22</v>
      </c>
      <c r="E45" s="91" t="n">
        <v>2236</v>
      </c>
      <c r="F45" s="91" t="s">
        <v>105</v>
      </c>
      <c r="G45" s="91" t="s">
        <v>88</v>
      </c>
      <c r="H45" s="91" t="n">
        <v>49</v>
      </c>
      <c r="I45" s="92" t="n">
        <v>17</v>
      </c>
      <c r="J45" s="93" t="s">
        <v>72</v>
      </c>
      <c r="K45" s="91" t="n">
        <v>134</v>
      </c>
      <c r="L45" s="92" t="n">
        <v>40</v>
      </c>
      <c r="M45" s="93" t="s">
        <v>73</v>
      </c>
      <c r="N45" s="92" t="n">
        <v>0</v>
      </c>
      <c r="O45" s="92" t="n">
        <v>8.4</v>
      </c>
      <c r="P45" s="94" t="n">
        <v>32.508</v>
      </c>
      <c r="Q45" s="140" t="n">
        <v>1.42</v>
      </c>
      <c r="R45" s="140"/>
      <c r="S45" s="92" t="n">
        <v>10.1</v>
      </c>
      <c r="T45" s="92"/>
      <c r="U45" s="92" t="n">
        <v>17.2</v>
      </c>
      <c r="V45" s="92"/>
      <c r="W45" s="141" t="s">
        <v>72</v>
      </c>
      <c r="X45" s="142" t="s">
        <v>160</v>
      </c>
    </row>
    <row r="46" customFormat="false" ht="12.75" hidden="false" customHeight="false" outlineLevel="0" collapsed="false">
      <c r="A46" s="50" t="n">
        <v>1</v>
      </c>
      <c r="B46" s="58" t="n">
        <v>1981</v>
      </c>
      <c r="C46" s="58" t="n">
        <v>2</v>
      </c>
      <c r="D46" s="58" t="n">
        <v>22</v>
      </c>
      <c r="E46" s="58" t="n">
        <v>2236</v>
      </c>
      <c r="F46" s="58" t="s">
        <v>105</v>
      </c>
      <c r="G46" s="58" t="s">
        <v>88</v>
      </c>
      <c r="H46" s="58" t="n">
        <v>49</v>
      </c>
      <c r="I46" s="59" t="n">
        <v>17</v>
      </c>
      <c r="J46" s="60" t="s">
        <v>72</v>
      </c>
      <c r="K46" s="58" t="n">
        <v>134</v>
      </c>
      <c r="L46" s="59" t="n">
        <v>40</v>
      </c>
      <c r="M46" s="60" t="s">
        <v>73</v>
      </c>
      <c r="N46" s="59" t="n">
        <v>0</v>
      </c>
      <c r="O46" s="59" t="n">
        <v>8.4</v>
      </c>
      <c r="P46" s="61" t="n">
        <v>32.508</v>
      </c>
      <c r="Q46" s="62" t="n">
        <f aca="false">AVERAGE(Q44:Q45)</f>
        <v>1.42</v>
      </c>
      <c r="R46" s="60" t="s">
        <v>78</v>
      </c>
      <c r="S46" s="62" t="n">
        <f aca="false">AVERAGE(S44:S45)</f>
        <v>10.1</v>
      </c>
      <c r="T46" s="60" t="s">
        <v>78</v>
      </c>
      <c r="U46" s="62" t="n">
        <f aca="false">AVERAGE(U44:U45)</f>
        <v>17.2</v>
      </c>
      <c r="V46" s="60" t="s">
        <v>78</v>
      </c>
      <c r="W46" s="143" t="s">
        <v>158</v>
      </c>
      <c r="X46" s="144" t="s">
        <v>161</v>
      </c>
    </row>
    <row r="47" customFormat="false" ht="12.75" hidden="false" customHeight="false" outlineLevel="0" collapsed="false">
      <c r="A47" s="50" t="n">
        <v>1</v>
      </c>
      <c r="B47" s="51" t="n">
        <v>1981</v>
      </c>
      <c r="C47" s="51" t="n">
        <v>2</v>
      </c>
      <c r="D47" s="51" t="n">
        <v>23</v>
      </c>
      <c r="E47" s="51" t="n">
        <v>130</v>
      </c>
      <c r="F47" s="51" t="s">
        <v>105</v>
      </c>
      <c r="G47" s="51" t="s">
        <v>89</v>
      </c>
      <c r="H47" s="51" t="n">
        <v>49</v>
      </c>
      <c r="I47" s="52" t="n">
        <v>21</v>
      </c>
      <c r="J47" s="53" t="s">
        <v>72</v>
      </c>
      <c r="K47" s="51" t="n">
        <v>135</v>
      </c>
      <c r="L47" s="52" t="n">
        <v>40</v>
      </c>
      <c r="M47" s="53" t="s">
        <v>73</v>
      </c>
      <c r="N47" s="52" t="n">
        <v>0</v>
      </c>
      <c r="O47" s="52" t="n">
        <v>8.2</v>
      </c>
      <c r="P47" s="54" t="n">
        <v>32.455</v>
      </c>
      <c r="Q47" s="55"/>
      <c r="R47" s="56"/>
      <c r="S47" s="57"/>
      <c r="T47" s="57"/>
      <c r="U47" s="57"/>
      <c r="V47" s="57"/>
      <c r="W47" s="138" t="s">
        <v>158</v>
      </c>
      <c r="X47" s="139" t="s">
        <v>159</v>
      </c>
    </row>
    <row r="48" customFormat="false" ht="12.75" hidden="false" customHeight="false" outlineLevel="0" collapsed="false">
      <c r="A48" s="50" t="n">
        <v>1</v>
      </c>
      <c r="B48" s="145" t="n">
        <v>1981</v>
      </c>
      <c r="C48" s="145" t="n">
        <v>2</v>
      </c>
      <c r="D48" s="145" t="n">
        <v>23</v>
      </c>
      <c r="E48" s="145" t="n">
        <v>109</v>
      </c>
      <c r="F48" s="145" t="s">
        <v>105</v>
      </c>
      <c r="G48" s="145" t="s">
        <v>90</v>
      </c>
      <c r="H48" s="145" t="n">
        <v>49</v>
      </c>
      <c r="I48" s="146" t="n">
        <v>26</v>
      </c>
      <c r="J48" s="147" t="s">
        <v>72</v>
      </c>
      <c r="K48" s="145" t="n">
        <v>136</v>
      </c>
      <c r="L48" s="146" t="n">
        <v>40</v>
      </c>
      <c r="M48" s="147" t="s">
        <v>73</v>
      </c>
      <c r="N48" s="146" t="n">
        <v>0</v>
      </c>
      <c r="O48" s="146" t="n">
        <v>7.8</v>
      </c>
      <c r="P48" s="148" t="n">
        <v>32.443</v>
      </c>
      <c r="Q48" s="149" t="n">
        <v>1.29</v>
      </c>
      <c r="R48" s="149"/>
      <c r="S48" s="146" t="n">
        <v>9.5</v>
      </c>
      <c r="T48" s="146"/>
      <c r="U48" s="146" t="n">
        <v>16.2</v>
      </c>
      <c r="V48" s="146"/>
      <c r="W48" s="141" t="s">
        <v>72</v>
      </c>
      <c r="X48" s="142" t="s">
        <v>160</v>
      </c>
    </row>
    <row r="49" customFormat="false" ht="12.75" hidden="false" customHeight="false" outlineLevel="0" collapsed="false">
      <c r="A49" s="50" t="n">
        <v>1</v>
      </c>
      <c r="B49" s="145" t="n">
        <v>1981</v>
      </c>
      <c r="C49" s="145" t="n">
        <v>2</v>
      </c>
      <c r="D49" s="145" t="n">
        <v>23</v>
      </c>
      <c r="E49" s="145" t="n">
        <v>109</v>
      </c>
      <c r="F49" s="145" t="s">
        <v>105</v>
      </c>
      <c r="G49" s="145" t="s">
        <v>90</v>
      </c>
      <c r="H49" s="145" t="n">
        <v>49</v>
      </c>
      <c r="I49" s="146" t="n">
        <v>26</v>
      </c>
      <c r="J49" s="147" t="s">
        <v>72</v>
      </c>
      <c r="K49" s="145" t="n">
        <v>136</v>
      </c>
      <c r="L49" s="146" t="n">
        <v>40</v>
      </c>
      <c r="M49" s="147" t="s">
        <v>73</v>
      </c>
      <c r="N49" s="146" t="n">
        <v>0</v>
      </c>
      <c r="O49" s="146" t="n">
        <v>7.8</v>
      </c>
      <c r="P49" s="148" t="n">
        <v>32.443</v>
      </c>
      <c r="Q49" s="149" t="n">
        <v>0.98</v>
      </c>
      <c r="R49" s="149"/>
      <c r="S49" s="146" t="n">
        <v>9.3</v>
      </c>
      <c r="T49" s="146"/>
      <c r="U49" s="146" t="n">
        <v>15</v>
      </c>
      <c r="V49" s="146"/>
      <c r="W49" s="141" t="s">
        <v>72</v>
      </c>
      <c r="X49" s="142" t="s">
        <v>160</v>
      </c>
    </row>
    <row r="50" customFormat="false" ht="12.75" hidden="false" customHeight="false" outlineLevel="0" collapsed="false">
      <c r="A50" s="50" t="n">
        <v>1</v>
      </c>
      <c r="B50" s="58" t="n">
        <v>1981</v>
      </c>
      <c r="C50" s="58" t="n">
        <v>2</v>
      </c>
      <c r="D50" s="58" t="n">
        <v>23</v>
      </c>
      <c r="E50" s="58" t="n">
        <v>109</v>
      </c>
      <c r="F50" s="58" t="s">
        <v>105</v>
      </c>
      <c r="G50" s="58" t="s">
        <v>90</v>
      </c>
      <c r="H50" s="58" t="n">
        <v>49</v>
      </c>
      <c r="I50" s="59" t="n">
        <v>26</v>
      </c>
      <c r="J50" s="60" t="s">
        <v>72</v>
      </c>
      <c r="K50" s="58" t="n">
        <v>136</v>
      </c>
      <c r="L50" s="59" t="n">
        <v>40</v>
      </c>
      <c r="M50" s="60" t="s">
        <v>73</v>
      </c>
      <c r="N50" s="59" t="n">
        <v>0</v>
      </c>
      <c r="O50" s="59" t="n">
        <v>7.8</v>
      </c>
      <c r="P50" s="61" t="n">
        <v>32.443</v>
      </c>
      <c r="Q50" s="62" t="n">
        <f aca="false">AVERAGE(Q48:Q49)</f>
        <v>1.135</v>
      </c>
      <c r="R50" s="60" t="s">
        <v>78</v>
      </c>
      <c r="S50" s="62" t="n">
        <f aca="false">AVERAGE(S48:S49)</f>
        <v>9.4</v>
      </c>
      <c r="T50" s="60" t="s">
        <v>78</v>
      </c>
      <c r="U50" s="62" t="n">
        <f aca="false">AVERAGE(U48:U49)</f>
        <v>15.6</v>
      </c>
      <c r="V50" s="60" t="s">
        <v>78</v>
      </c>
      <c r="W50" s="143" t="s">
        <v>158</v>
      </c>
      <c r="X50" s="144" t="s">
        <v>161</v>
      </c>
    </row>
    <row r="51" customFormat="false" ht="12.75" hidden="false" customHeight="false" outlineLevel="0" collapsed="false">
      <c r="A51" s="50" t="n">
        <v>1</v>
      </c>
      <c r="B51" s="51" t="n">
        <v>1981</v>
      </c>
      <c r="C51" s="51" t="n">
        <v>2</v>
      </c>
      <c r="D51" s="51" t="n">
        <v>23</v>
      </c>
      <c r="E51" s="51" t="n">
        <v>655</v>
      </c>
      <c r="F51" s="51" t="s">
        <v>105</v>
      </c>
      <c r="G51" s="51" t="s">
        <v>91</v>
      </c>
      <c r="H51" s="51" t="n">
        <v>49</v>
      </c>
      <c r="I51" s="52" t="n">
        <v>30</v>
      </c>
      <c r="J51" s="53" t="s">
        <v>72</v>
      </c>
      <c r="K51" s="51" t="n">
        <v>137</v>
      </c>
      <c r="L51" s="52" t="n">
        <v>40</v>
      </c>
      <c r="M51" s="53" t="s">
        <v>73</v>
      </c>
      <c r="N51" s="52" t="n">
        <v>0</v>
      </c>
      <c r="O51" s="52" t="n">
        <v>7.6</v>
      </c>
      <c r="P51" s="54" t="n">
        <v>32.478</v>
      </c>
      <c r="Q51" s="55"/>
      <c r="R51" s="56"/>
      <c r="S51" s="57"/>
      <c r="T51" s="57"/>
      <c r="U51" s="57"/>
      <c r="V51" s="57"/>
      <c r="W51" s="138" t="s">
        <v>158</v>
      </c>
      <c r="X51" s="139" t="s">
        <v>159</v>
      </c>
    </row>
    <row r="52" customFormat="false" ht="12.75" hidden="false" customHeight="false" outlineLevel="0" collapsed="false">
      <c r="A52" s="50" t="n">
        <v>1</v>
      </c>
      <c r="B52" s="91" t="n">
        <v>1981</v>
      </c>
      <c r="C52" s="91" t="n">
        <v>2</v>
      </c>
      <c r="D52" s="91" t="n">
        <v>23</v>
      </c>
      <c r="E52" s="91" t="n">
        <v>935</v>
      </c>
      <c r="F52" s="91" t="s">
        <v>105</v>
      </c>
      <c r="G52" s="91" t="s">
        <v>92</v>
      </c>
      <c r="H52" s="91" t="n">
        <v>49</v>
      </c>
      <c r="I52" s="92" t="n">
        <v>34</v>
      </c>
      <c r="J52" s="93" t="s">
        <v>72</v>
      </c>
      <c r="K52" s="91" t="n">
        <v>138</v>
      </c>
      <c r="L52" s="92" t="n">
        <v>40</v>
      </c>
      <c r="M52" s="93" t="s">
        <v>73</v>
      </c>
      <c r="N52" s="92" t="n">
        <v>0</v>
      </c>
      <c r="O52" s="92" t="n">
        <v>7</v>
      </c>
      <c r="P52" s="94" t="n">
        <v>32.477</v>
      </c>
      <c r="Q52" s="140" t="n">
        <v>1.32</v>
      </c>
      <c r="R52" s="140"/>
      <c r="S52" s="92" t="n">
        <v>12.3</v>
      </c>
      <c r="T52" s="92"/>
      <c r="U52" s="92" t="n">
        <v>18.1</v>
      </c>
      <c r="V52" s="92"/>
      <c r="W52" s="141" t="s">
        <v>72</v>
      </c>
      <c r="X52" s="142" t="s">
        <v>160</v>
      </c>
    </row>
    <row r="53" customFormat="false" ht="12.75" hidden="false" customHeight="false" outlineLevel="0" collapsed="false">
      <c r="A53" s="50" t="n">
        <v>1</v>
      </c>
      <c r="B53" s="91" t="n">
        <v>1981</v>
      </c>
      <c r="C53" s="91" t="n">
        <v>2</v>
      </c>
      <c r="D53" s="91" t="n">
        <v>23</v>
      </c>
      <c r="E53" s="91" t="n">
        <v>935</v>
      </c>
      <c r="F53" s="91" t="s">
        <v>105</v>
      </c>
      <c r="G53" s="91" t="s">
        <v>92</v>
      </c>
      <c r="H53" s="91" t="n">
        <v>49</v>
      </c>
      <c r="I53" s="92" t="n">
        <v>34</v>
      </c>
      <c r="J53" s="93" t="s">
        <v>72</v>
      </c>
      <c r="K53" s="91" t="n">
        <v>138</v>
      </c>
      <c r="L53" s="92" t="n">
        <v>40</v>
      </c>
      <c r="M53" s="93" t="s">
        <v>73</v>
      </c>
      <c r="N53" s="92" t="n">
        <v>0</v>
      </c>
      <c r="O53" s="92" t="n">
        <v>7</v>
      </c>
      <c r="P53" s="94" t="n">
        <v>32.477</v>
      </c>
      <c r="Q53" s="140" t="n">
        <v>1.16</v>
      </c>
      <c r="R53" s="140"/>
      <c r="S53" s="92" t="n">
        <v>12.4</v>
      </c>
      <c r="T53" s="92"/>
      <c r="U53" s="92" t="n">
        <v>17.3</v>
      </c>
      <c r="V53" s="92"/>
      <c r="W53" s="141" t="s">
        <v>72</v>
      </c>
      <c r="X53" s="142" t="s">
        <v>160</v>
      </c>
    </row>
    <row r="54" customFormat="false" ht="12.75" hidden="false" customHeight="false" outlineLevel="0" collapsed="false">
      <c r="A54" s="50" t="n">
        <v>1</v>
      </c>
      <c r="B54" s="58" t="n">
        <v>1981</v>
      </c>
      <c r="C54" s="58" t="n">
        <v>2</v>
      </c>
      <c r="D54" s="58" t="n">
        <v>23</v>
      </c>
      <c r="E54" s="58" t="n">
        <v>935</v>
      </c>
      <c r="F54" s="58" t="s">
        <v>105</v>
      </c>
      <c r="G54" s="58" t="s">
        <v>92</v>
      </c>
      <c r="H54" s="58" t="n">
        <v>49</v>
      </c>
      <c r="I54" s="59" t="n">
        <v>34</v>
      </c>
      <c r="J54" s="60" t="s">
        <v>72</v>
      </c>
      <c r="K54" s="58" t="n">
        <v>138</v>
      </c>
      <c r="L54" s="59" t="n">
        <v>40</v>
      </c>
      <c r="M54" s="60" t="s">
        <v>73</v>
      </c>
      <c r="N54" s="59" t="n">
        <v>0</v>
      </c>
      <c r="O54" s="59" t="n">
        <v>7</v>
      </c>
      <c r="P54" s="61" t="n">
        <v>32.477</v>
      </c>
      <c r="Q54" s="62" t="n">
        <f aca="false">AVERAGE(Q52:Q53)</f>
        <v>1.24</v>
      </c>
      <c r="R54" s="60" t="s">
        <v>78</v>
      </c>
      <c r="S54" s="62" t="n">
        <f aca="false">AVERAGE(S52:S53)</f>
        <v>12.35</v>
      </c>
      <c r="T54" s="60" t="s">
        <v>78</v>
      </c>
      <c r="U54" s="62" t="n">
        <f aca="false">AVERAGE(U52:U53)</f>
        <v>17.7</v>
      </c>
      <c r="V54" s="60" t="s">
        <v>78</v>
      </c>
      <c r="W54" s="143" t="s">
        <v>158</v>
      </c>
      <c r="X54" s="144" t="s">
        <v>161</v>
      </c>
    </row>
    <row r="55" customFormat="false" ht="12.75" hidden="false" customHeight="false" outlineLevel="0" collapsed="false">
      <c r="A55" s="50" t="n">
        <v>1</v>
      </c>
      <c r="B55" s="51" t="n">
        <v>1981</v>
      </c>
      <c r="C55" s="51" t="n">
        <v>2</v>
      </c>
      <c r="D55" s="51" t="n">
        <v>23</v>
      </c>
      <c r="E55" s="51" t="n">
        <v>1205</v>
      </c>
      <c r="F55" s="51" t="s">
        <v>105</v>
      </c>
      <c r="G55" s="51" t="s">
        <v>93</v>
      </c>
      <c r="H55" s="51" t="n">
        <v>49</v>
      </c>
      <c r="I55" s="52" t="n">
        <v>38</v>
      </c>
      <c r="J55" s="53" t="s">
        <v>72</v>
      </c>
      <c r="K55" s="51" t="n">
        <v>139</v>
      </c>
      <c r="L55" s="52" t="n">
        <v>40</v>
      </c>
      <c r="M55" s="53" t="s">
        <v>73</v>
      </c>
      <c r="N55" s="52" t="n">
        <v>0</v>
      </c>
      <c r="O55" s="52" t="n">
        <v>7.2</v>
      </c>
      <c r="P55" s="54" t="n">
        <v>32.479</v>
      </c>
      <c r="Q55" s="55"/>
      <c r="R55" s="56"/>
      <c r="S55" s="57"/>
      <c r="T55" s="57"/>
      <c r="U55" s="57"/>
      <c r="V55" s="57"/>
      <c r="W55" s="138" t="s">
        <v>158</v>
      </c>
      <c r="X55" s="139" t="s">
        <v>159</v>
      </c>
    </row>
    <row r="56" customFormat="false" ht="12.75" hidden="false" customHeight="false" outlineLevel="0" collapsed="false">
      <c r="A56" s="50" t="n">
        <v>1</v>
      </c>
      <c r="B56" s="145" t="n">
        <v>1981</v>
      </c>
      <c r="C56" s="145" t="n">
        <v>2</v>
      </c>
      <c r="D56" s="145" t="n">
        <v>23</v>
      </c>
      <c r="E56" s="145" t="n">
        <v>1520</v>
      </c>
      <c r="F56" s="145" t="s">
        <v>105</v>
      </c>
      <c r="G56" s="145" t="s">
        <v>94</v>
      </c>
      <c r="H56" s="145" t="n">
        <v>49</v>
      </c>
      <c r="I56" s="146" t="n">
        <v>41</v>
      </c>
      <c r="J56" s="147" t="s">
        <v>72</v>
      </c>
      <c r="K56" s="145" t="n">
        <v>140</v>
      </c>
      <c r="L56" s="146" t="n">
        <v>40</v>
      </c>
      <c r="M56" s="147" t="s">
        <v>73</v>
      </c>
      <c r="N56" s="146" t="n">
        <v>0</v>
      </c>
      <c r="O56" s="146" t="n">
        <v>7</v>
      </c>
      <c r="P56" s="148" t="n">
        <v>32.485</v>
      </c>
      <c r="Q56" s="149" t="n">
        <v>1.54</v>
      </c>
      <c r="R56" s="149"/>
      <c r="S56" s="146" t="n">
        <v>12.2</v>
      </c>
      <c r="T56" s="146"/>
      <c r="U56" s="146" t="n">
        <v>18.3</v>
      </c>
      <c r="V56" s="146"/>
      <c r="W56" s="141" t="s">
        <v>72</v>
      </c>
      <c r="X56" s="142" t="s">
        <v>160</v>
      </c>
    </row>
    <row r="57" customFormat="false" ht="12.75" hidden="false" customHeight="false" outlineLevel="0" collapsed="false">
      <c r="A57" s="50" t="n">
        <v>1</v>
      </c>
      <c r="B57" s="145" t="n">
        <v>1981</v>
      </c>
      <c r="C57" s="145" t="n">
        <v>2</v>
      </c>
      <c r="D57" s="145" t="n">
        <v>23</v>
      </c>
      <c r="E57" s="145" t="n">
        <v>1520</v>
      </c>
      <c r="F57" s="145" t="s">
        <v>105</v>
      </c>
      <c r="G57" s="145" t="s">
        <v>94</v>
      </c>
      <c r="H57" s="145" t="n">
        <v>49</v>
      </c>
      <c r="I57" s="146" t="n">
        <v>41</v>
      </c>
      <c r="J57" s="147" t="s">
        <v>72</v>
      </c>
      <c r="K57" s="145" t="n">
        <v>140</v>
      </c>
      <c r="L57" s="146" t="n">
        <v>40</v>
      </c>
      <c r="M57" s="147" t="s">
        <v>73</v>
      </c>
      <c r="N57" s="146" t="n">
        <v>0</v>
      </c>
      <c r="O57" s="146" t="n">
        <v>7</v>
      </c>
      <c r="P57" s="148" t="n">
        <v>32.485</v>
      </c>
      <c r="Q57" s="149" t="n">
        <v>1.05</v>
      </c>
      <c r="R57" s="149"/>
      <c r="S57" s="146" t="n">
        <v>12.3</v>
      </c>
      <c r="T57" s="146"/>
      <c r="U57" s="146" t="n">
        <v>18</v>
      </c>
      <c r="V57" s="146"/>
      <c r="W57" s="141" t="s">
        <v>72</v>
      </c>
      <c r="X57" s="142" t="s">
        <v>160</v>
      </c>
    </row>
    <row r="58" customFormat="false" ht="12.75" hidden="false" customHeight="false" outlineLevel="0" collapsed="false">
      <c r="A58" s="50" t="n">
        <v>1</v>
      </c>
      <c r="B58" s="58" t="n">
        <v>1981</v>
      </c>
      <c r="C58" s="58" t="n">
        <v>2</v>
      </c>
      <c r="D58" s="58" t="n">
        <v>23</v>
      </c>
      <c r="E58" s="58" t="n">
        <v>1520</v>
      </c>
      <c r="F58" s="58" t="s">
        <v>105</v>
      </c>
      <c r="G58" s="58" t="s">
        <v>94</v>
      </c>
      <c r="H58" s="58" t="n">
        <v>49</v>
      </c>
      <c r="I58" s="59" t="n">
        <v>41</v>
      </c>
      <c r="J58" s="60" t="s">
        <v>72</v>
      </c>
      <c r="K58" s="58" t="n">
        <v>140</v>
      </c>
      <c r="L58" s="59" t="n">
        <v>40</v>
      </c>
      <c r="M58" s="60" t="s">
        <v>73</v>
      </c>
      <c r="N58" s="59" t="n">
        <v>0</v>
      </c>
      <c r="O58" s="59" t="n">
        <v>7</v>
      </c>
      <c r="P58" s="61" t="n">
        <v>32.485</v>
      </c>
      <c r="Q58" s="62" t="n">
        <f aca="false">AVERAGE(Q56:Q57)</f>
        <v>1.295</v>
      </c>
      <c r="R58" s="60" t="s">
        <v>78</v>
      </c>
      <c r="S58" s="62" t="n">
        <f aca="false">AVERAGE(S56:S57)</f>
        <v>12.25</v>
      </c>
      <c r="T58" s="60" t="s">
        <v>78</v>
      </c>
      <c r="U58" s="62" t="n">
        <f aca="false">AVERAGE(U56:U57)</f>
        <v>18.15</v>
      </c>
      <c r="V58" s="60" t="s">
        <v>78</v>
      </c>
      <c r="W58" s="143" t="s">
        <v>158</v>
      </c>
      <c r="X58" s="144" t="s">
        <v>161</v>
      </c>
    </row>
    <row r="59" customFormat="false" ht="12.75" hidden="false" customHeight="false" outlineLevel="0" collapsed="false">
      <c r="A59" s="50" t="n">
        <v>1</v>
      </c>
      <c r="B59" s="51" t="n">
        <v>1981</v>
      </c>
      <c r="C59" s="51" t="n">
        <v>2</v>
      </c>
      <c r="D59" s="51" t="n">
        <v>23</v>
      </c>
      <c r="E59" s="51" t="n">
        <v>1834</v>
      </c>
      <c r="F59" s="51" t="s">
        <v>105</v>
      </c>
      <c r="G59" s="51" t="s">
        <v>95</v>
      </c>
      <c r="H59" s="51" t="n">
        <v>49</v>
      </c>
      <c r="I59" s="52" t="n">
        <v>45</v>
      </c>
      <c r="J59" s="53" t="s">
        <v>72</v>
      </c>
      <c r="K59" s="51" t="n">
        <v>141</v>
      </c>
      <c r="L59" s="52" t="n">
        <v>40</v>
      </c>
      <c r="M59" s="53" t="s">
        <v>73</v>
      </c>
      <c r="N59" s="52" t="n">
        <v>0</v>
      </c>
      <c r="O59" s="52" t="n">
        <v>6.7</v>
      </c>
      <c r="P59" s="54" t="n">
        <v>32.493</v>
      </c>
      <c r="Q59" s="55"/>
      <c r="R59" s="56"/>
      <c r="S59" s="57"/>
      <c r="T59" s="57"/>
      <c r="U59" s="57"/>
      <c r="V59" s="57"/>
      <c r="W59" s="138" t="s">
        <v>158</v>
      </c>
      <c r="X59" s="139" t="s">
        <v>159</v>
      </c>
    </row>
    <row r="60" customFormat="false" ht="12.75" hidden="false" customHeight="false" outlineLevel="0" collapsed="false">
      <c r="A60" s="50" t="n">
        <v>1</v>
      </c>
      <c r="B60" s="91" t="n">
        <v>1981</v>
      </c>
      <c r="C60" s="91" t="n">
        <v>2</v>
      </c>
      <c r="D60" s="91" t="n">
        <v>23</v>
      </c>
      <c r="E60" s="91" t="n">
        <v>2307</v>
      </c>
      <c r="F60" s="91" t="s">
        <v>105</v>
      </c>
      <c r="G60" s="91" t="s">
        <v>96</v>
      </c>
      <c r="H60" s="91" t="n">
        <v>49</v>
      </c>
      <c r="I60" s="92" t="n">
        <v>49</v>
      </c>
      <c r="J60" s="93" t="s">
        <v>72</v>
      </c>
      <c r="K60" s="91" t="n">
        <v>142</v>
      </c>
      <c r="L60" s="92" t="n">
        <v>40</v>
      </c>
      <c r="M60" s="93" t="s">
        <v>73</v>
      </c>
      <c r="N60" s="92" t="n">
        <v>0</v>
      </c>
      <c r="O60" s="92" t="n">
        <v>6.8</v>
      </c>
      <c r="P60" s="94" t="n">
        <v>32.508</v>
      </c>
      <c r="Q60" s="140" t="n">
        <v>1.29</v>
      </c>
      <c r="R60" s="140"/>
      <c r="S60" s="92" t="n">
        <v>13.3</v>
      </c>
      <c r="T60" s="92"/>
      <c r="U60" s="92" t="n">
        <v>19.7</v>
      </c>
      <c r="V60" s="92"/>
      <c r="W60" s="141" t="s">
        <v>72</v>
      </c>
      <c r="X60" s="142" t="s">
        <v>160</v>
      </c>
    </row>
    <row r="61" customFormat="false" ht="12.75" hidden="false" customHeight="false" outlineLevel="0" collapsed="false">
      <c r="A61" s="50" t="n">
        <v>1</v>
      </c>
      <c r="B61" s="91" t="n">
        <v>1981</v>
      </c>
      <c r="C61" s="91" t="n">
        <v>2</v>
      </c>
      <c r="D61" s="91" t="n">
        <v>23</v>
      </c>
      <c r="E61" s="91" t="n">
        <v>2307</v>
      </c>
      <c r="F61" s="91" t="s">
        <v>105</v>
      </c>
      <c r="G61" s="91" t="s">
        <v>96</v>
      </c>
      <c r="H61" s="91" t="n">
        <v>49</v>
      </c>
      <c r="I61" s="92" t="n">
        <v>49</v>
      </c>
      <c r="J61" s="93" t="s">
        <v>72</v>
      </c>
      <c r="K61" s="91" t="n">
        <v>142</v>
      </c>
      <c r="L61" s="92" t="n">
        <v>40</v>
      </c>
      <c r="M61" s="93" t="s">
        <v>73</v>
      </c>
      <c r="N61" s="92" t="n">
        <v>0</v>
      </c>
      <c r="O61" s="92" t="n">
        <v>6.8</v>
      </c>
      <c r="P61" s="94" t="n">
        <v>32.508</v>
      </c>
      <c r="Q61" s="140" t="n">
        <v>1.11</v>
      </c>
      <c r="R61" s="140"/>
      <c r="S61" s="92" t="n">
        <v>13.4</v>
      </c>
      <c r="T61" s="92"/>
      <c r="U61" s="92" t="n">
        <v>18.5</v>
      </c>
      <c r="V61" s="92"/>
      <c r="W61" s="141" t="s">
        <v>72</v>
      </c>
      <c r="X61" s="142" t="s">
        <v>160</v>
      </c>
    </row>
    <row r="62" customFormat="false" ht="12.75" hidden="false" customHeight="false" outlineLevel="0" collapsed="false">
      <c r="A62" s="50" t="n">
        <v>1</v>
      </c>
      <c r="B62" s="58" t="n">
        <v>1981</v>
      </c>
      <c r="C62" s="58" t="n">
        <v>2</v>
      </c>
      <c r="D62" s="58" t="n">
        <v>23</v>
      </c>
      <c r="E62" s="58" t="n">
        <v>2307</v>
      </c>
      <c r="F62" s="58" t="s">
        <v>105</v>
      </c>
      <c r="G62" s="58" t="s">
        <v>96</v>
      </c>
      <c r="H62" s="58" t="n">
        <v>49</v>
      </c>
      <c r="I62" s="59" t="n">
        <v>49</v>
      </c>
      <c r="J62" s="60" t="s">
        <v>72</v>
      </c>
      <c r="K62" s="58" t="n">
        <v>142</v>
      </c>
      <c r="L62" s="59" t="n">
        <v>40</v>
      </c>
      <c r="M62" s="60" t="s">
        <v>73</v>
      </c>
      <c r="N62" s="59" t="n">
        <v>0</v>
      </c>
      <c r="O62" s="59" t="n">
        <v>6.8</v>
      </c>
      <c r="P62" s="61" t="n">
        <v>32.508</v>
      </c>
      <c r="Q62" s="62" t="n">
        <f aca="false">AVERAGE(Q60:Q61)</f>
        <v>1.2</v>
      </c>
      <c r="R62" s="60" t="s">
        <v>78</v>
      </c>
      <c r="S62" s="62" t="n">
        <f aca="false">AVERAGE(S60:S61)</f>
        <v>13.35</v>
      </c>
      <c r="T62" s="60" t="s">
        <v>78</v>
      </c>
      <c r="U62" s="62" t="n">
        <f aca="false">AVERAGE(U60:U61)</f>
        <v>19.1</v>
      </c>
      <c r="V62" s="60" t="s">
        <v>78</v>
      </c>
      <c r="W62" s="143" t="s">
        <v>158</v>
      </c>
      <c r="X62" s="144" t="s">
        <v>161</v>
      </c>
    </row>
    <row r="63" customFormat="false" ht="13.5" hidden="false" customHeight="false" outlineLevel="0" collapsed="false">
      <c r="A63" s="72" t="n">
        <v>1</v>
      </c>
      <c r="B63" s="73" t="n">
        <v>1981</v>
      </c>
      <c r="C63" s="73" t="n">
        <v>2</v>
      </c>
      <c r="D63" s="73" t="n">
        <v>24</v>
      </c>
      <c r="E63" s="73" t="n">
        <v>550</v>
      </c>
      <c r="F63" s="73" t="s">
        <v>105</v>
      </c>
      <c r="G63" s="73" t="s">
        <v>97</v>
      </c>
      <c r="H63" s="73" t="n">
        <v>49</v>
      </c>
      <c r="I63" s="74" t="n">
        <v>55</v>
      </c>
      <c r="J63" s="75" t="s">
        <v>72</v>
      </c>
      <c r="K63" s="73" t="n">
        <v>143</v>
      </c>
      <c r="L63" s="74" t="n">
        <v>40</v>
      </c>
      <c r="M63" s="75" t="s">
        <v>73</v>
      </c>
      <c r="N63" s="74" t="n">
        <v>0</v>
      </c>
      <c r="O63" s="74" t="n">
        <v>6.6</v>
      </c>
      <c r="P63" s="76" t="n">
        <v>32.516</v>
      </c>
      <c r="Q63" s="77"/>
      <c r="R63" s="78"/>
      <c r="S63" s="79"/>
      <c r="T63" s="79"/>
      <c r="U63" s="79"/>
      <c r="V63" s="79"/>
      <c r="W63" s="159" t="s">
        <v>158</v>
      </c>
      <c r="X63" s="160" t="s">
        <v>159</v>
      </c>
    </row>
    <row r="64" customFormat="false" ht="12.75" hidden="false" customHeight="false" outlineLevel="0" collapsed="false">
      <c r="A64" s="80" t="n">
        <v>1</v>
      </c>
      <c r="B64" s="81" t="n">
        <v>1981</v>
      </c>
      <c r="C64" s="81" t="n">
        <v>2</v>
      </c>
      <c r="D64" s="81" t="n">
        <v>24</v>
      </c>
      <c r="E64" s="81" t="n">
        <v>1650</v>
      </c>
      <c r="F64" s="81" t="s">
        <v>105</v>
      </c>
      <c r="G64" s="81" t="s">
        <v>98</v>
      </c>
      <c r="H64" s="81" t="n">
        <v>50</v>
      </c>
      <c r="I64" s="82" t="n">
        <v>0</v>
      </c>
      <c r="J64" s="83" t="s">
        <v>72</v>
      </c>
      <c r="K64" s="81" t="n">
        <v>145</v>
      </c>
      <c r="L64" s="82" t="n">
        <v>0</v>
      </c>
      <c r="M64" s="83" t="s">
        <v>73</v>
      </c>
      <c r="N64" s="82" t="n">
        <v>0</v>
      </c>
      <c r="O64" s="82" t="n">
        <v>6.6</v>
      </c>
      <c r="P64" s="84" t="n">
        <v>32.532</v>
      </c>
      <c r="Q64" s="85"/>
      <c r="R64" s="86"/>
      <c r="S64" s="87"/>
      <c r="T64" s="87"/>
      <c r="U64" s="87"/>
      <c r="V64" s="87"/>
      <c r="W64" s="161" t="s">
        <v>158</v>
      </c>
      <c r="X64" s="162" t="s">
        <v>159</v>
      </c>
    </row>
    <row r="65" customFormat="false" ht="12.75" hidden="false" customHeight="false" outlineLevel="0" collapsed="false">
      <c r="A65" s="50" t="n">
        <v>1</v>
      </c>
      <c r="B65" s="145" t="n">
        <v>1981</v>
      </c>
      <c r="C65" s="145" t="n">
        <v>2</v>
      </c>
      <c r="D65" s="145" t="n">
        <v>24</v>
      </c>
      <c r="E65" s="145" t="n">
        <v>1830</v>
      </c>
      <c r="F65" s="145" t="s">
        <v>105</v>
      </c>
      <c r="G65" s="145" t="s">
        <v>98</v>
      </c>
      <c r="H65" s="145" t="n">
        <v>50</v>
      </c>
      <c r="I65" s="146" t="n">
        <v>0</v>
      </c>
      <c r="J65" s="147" t="s">
        <v>72</v>
      </c>
      <c r="K65" s="145" t="n">
        <v>145</v>
      </c>
      <c r="L65" s="146" t="n">
        <v>0</v>
      </c>
      <c r="M65" s="147" t="s">
        <v>73</v>
      </c>
      <c r="N65" s="146" t="n">
        <v>0</v>
      </c>
      <c r="O65" s="146" t="n">
        <v>6.3</v>
      </c>
      <c r="P65" s="151" t="n">
        <v>32.532</v>
      </c>
      <c r="Q65" s="149" t="n">
        <v>1.63</v>
      </c>
      <c r="R65" s="149"/>
      <c r="S65" s="146" t="n">
        <v>13.7</v>
      </c>
      <c r="T65" s="146"/>
      <c r="U65" s="146" t="n">
        <v>19.7</v>
      </c>
      <c r="V65" s="146"/>
      <c r="W65" s="141" t="s">
        <v>72</v>
      </c>
      <c r="X65" s="142" t="s">
        <v>160</v>
      </c>
    </row>
    <row r="66" customFormat="false" ht="12.75" hidden="false" customHeight="false" outlineLevel="0" collapsed="false">
      <c r="A66" s="50" t="n">
        <v>1</v>
      </c>
      <c r="B66" s="145" t="n">
        <v>1981</v>
      </c>
      <c r="C66" s="145" t="n">
        <v>2</v>
      </c>
      <c r="D66" s="145" t="n">
        <v>24</v>
      </c>
      <c r="E66" s="145" t="n">
        <v>1830</v>
      </c>
      <c r="F66" s="145" t="s">
        <v>105</v>
      </c>
      <c r="G66" s="145" t="s">
        <v>98</v>
      </c>
      <c r="H66" s="145" t="n">
        <v>50</v>
      </c>
      <c r="I66" s="146" t="n">
        <v>0</v>
      </c>
      <c r="J66" s="147" t="s">
        <v>72</v>
      </c>
      <c r="K66" s="145" t="n">
        <v>145</v>
      </c>
      <c r="L66" s="146" t="n">
        <v>0</v>
      </c>
      <c r="M66" s="147" t="s">
        <v>73</v>
      </c>
      <c r="N66" s="146" t="n">
        <v>0</v>
      </c>
      <c r="O66" s="146" t="n">
        <v>6.3</v>
      </c>
      <c r="P66" s="151" t="n">
        <v>32.532</v>
      </c>
      <c r="Q66" s="149" t="n">
        <v>1.33</v>
      </c>
      <c r="R66" s="149"/>
      <c r="S66" s="146" t="n">
        <v>14.4</v>
      </c>
      <c r="T66" s="146"/>
      <c r="U66" s="146" t="n">
        <v>24.2</v>
      </c>
      <c r="V66" s="146"/>
      <c r="W66" s="141" t="s">
        <v>72</v>
      </c>
      <c r="X66" s="142" t="s">
        <v>160</v>
      </c>
    </row>
    <row r="67" customFormat="false" ht="12.75" hidden="false" customHeight="false" outlineLevel="0" collapsed="false">
      <c r="A67" s="50" t="n">
        <v>1</v>
      </c>
      <c r="B67" s="58" t="n">
        <v>1981</v>
      </c>
      <c r="C67" s="58" t="n">
        <v>2</v>
      </c>
      <c r="D67" s="58" t="n">
        <v>24</v>
      </c>
      <c r="E67" s="58" t="n">
        <v>1830</v>
      </c>
      <c r="F67" s="58" t="s">
        <v>105</v>
      </c>
      <c r="G67" s="58" t="s">
        <v>98</v>
      </c>
      <c r="H67" s="58" t="n">
        <v>50</v>
      </c>
      <c r="I67" s="59" t="n">
        <v>0</v>
      </c>
      <c r="J67" s="60" t="s">
        <v>72</v>
      </c>
      <c r="K67" s="58" t="n">
        <v>145</v>
      </c>
      <c r="L67" s="59" t="n">
        <v>0</v>
      </c>
      <c r="M67" s="60" t="s">
        <v>73</v>
      </c>
      <c r="N67" s="59" t="n">
        <v>0</v>
      </c>
      <c r="O67" s="59" t="n">
        <v>6.3</v>
      </c>
      <c r="P67" s="63" t="n">
        <v>32.532</v>
      </c>
      <c r="Q67" s="62" t="n">
        <f aca="false">AVERAGE(Q65:Q66)</f>
        <v>1.48</v>
      </c>
      <c r="R67" s="60" t="s">
        <v>78</v>
      </c>
      <c r="S67" s="62" t="n">
        <f aca="false">AVERAGE(S65:S66)</f>
        <v>14.05</v>
      </c>
      <c r="T67" s="60" t="s">
        <v>78</v>
      </c>
      <c r="U67" s="62" t="n">
        <f aca="false">AVERAGE(U65:U66)</f>
        <v>21.95</v>
      </c>
      <c r="V67" s="60" t="s">
        <v>78</v>
      </c>
      <c r="W67" s="143" t="s">
        <v>158</v>
      </c>
      <c r="X67" s="144" t="s">
        <v>161</v>
      </c>
    </row>
    <row r="68" customFormat="false" ht="12.75" hidden="false" customHeight="false" outlineLevel="0" collapsed="false">
      <c r="A68" s="50" t="n">
        <v>1</v>
      </c>
      <c r="B68" s="51" t="n">
        <v>1981</v>
      </c>
      <c r="C68" s="51" t="n">
        <v>2</v>
      </c>
      <c r="D68" s="51" t="n">
        <v>25</v>
      </c>
      <c r="E68" s="51" t="n">
        <v>0</v>
      </c>
      <c r="F68" s="51" t="s">
        <v>105</v>
      </c>
      <c r="G68" s="51" t="s">
        <v>98</v>
      </c>
      <c r="H68" s="51" t="n">
        <v>50</v>
      </c>
      <c r="I68" s="52" t="n">
        <v>0</v>
      </c>
      <c r="J68" s="53" t="s">
        <v>72</v>
      </c>
      <c r="K68" s="51" t="n">
        <v>145</v>
      </c>
      <c r="L68" s="52" t="n">
        <v>0</v>
      </c>
      <c r="M68" s="53" t="s">
        <v>73</v>
      </c>
      <c r="N68" s="52" t="n">
        <v>0</v>
      </c>
      <c r="O68" s="52" t="n">
        <v>6.5</v>
      </c>
      <c r="P68" s="54" t="n">
        <v>32.528</v>
      </c>
      <c r="Q68" s="55"/>
      <c r="R68" s="56"/>
      <c r="S68" s="57"/>
      <c r="T68" s="57"/>
      <c r="U68" s="57"/>
      <c r="V68" s="57"/>
      <c r="W68" s="138" t="s">
        <v>158</v>
      </c>
      <c r="X68" s="139" t="s">
        <v>159</v>
      </c>
    </row>
    <row r="69" customFormat="false" ht="12.75" hidden="false" customHeight="false" outlineLevel="0" collapsed="false">
      <c r="A69" s="50" t="n">
        <v>1</v>
      </c>
      <c r="B69" s="91" t="n">
        <v>1981</v>
      </c>
      <c r="C69" s="91" t="n">
        <v>2</v>
      </c>
      <c r="D69" s="91" t="n">
        <v>25</v>
      </c>
      <c r="E69" s="91" t="n">
        <v>1857</v>
      </c>
      <c r="F69" s="91" t="s">
        <v>105</v>
      </c>
      <c r="G69" s="91" t="s">
        <v>98</v>
      </c>
      <c r="H69" s="91" t="n">
        <v>50</v>
      </c>
      <c r="I69" s="92" t="n">
        <v>0</v>
      </c>
      <c r="J69" s="93" t="s">
        <v>72</v>
      </c>
      <c r="K69" s="91" t="n">
        <v>145</v>
      </c>
      <c r="L69" s="92" t="n">
        <v>0</v>
      </c>
      <c r="M69" s="93" t="s">
        <v>73</v>
      </c>
      <c r="N69" s="92" t="n">
        <v>0</v>
      </c>
      <c r="O69" s="92" t="n">
        <v>6.5</v>
      </c>
      <c r="P69" s="94" t="n">
        <v>32.528</v>
      </c>
      <c r="Q69" s="140" t="n">
        <v>1.56</v>
      </c>
      <c r="R69" s="140"/>
      <c r="S69" s="92" t="n">
        <v>13.5</v>
      </c>
      <c r="T69" s="92"/>
      <c r="U69" s="92" t="n">
        <v>14.8</v>
      </c>
      <c r="V69" s="92"/>
      <c r="W69" s="141" t="s">
        <v>72</v>
      </c>
      <c r="X69" s="142" t="s">
        <v>160</v>
      </c>
    </row>
    <row r="70" customFormat="false" ht="12.75" hidden="false" customHeight="false" outlineLevel="0" collapsed="false">
      <c r="A70" s="50" t="n">
        <v>1</v>
      </c>
      <c r="B70" s="91" t="n">
        <v>1981</v>
      </c>
      <c r="C70" s="91" t="n">
        <v>2</v>
      </c>
      <c r="D70" s="91" t="n">
        <v>25</v>
      </c>
      <c r="E70" s="91" t="n">
        <v>1857</v>
      </c>
      <c r="F70" s="91" t="s">
        <v>105</v>
      </c>
      <c r="G70" s="91" t="s">
        <v>98</v>
      </c>
      <c r="H70" s="91" t="n">
        <v>50</v>
      </c>
      <c r="I70" s="92" t="n">
        <v>0</v>
      </c>
      <c r="J70" s="93" t="s">
        <v>72</v>
      </c>
      <c r="K70" s="91" t="n">
        <v>145</v>
      </c>
      <c r="L70" s="92" t="n">
        <v>0</v>
      </c>
      <c r="M70" s="93" t="s">
        <v>73</v>
      </c>
      <c r="N70" s="92" t="n">
        <v>0</v>
      </c>
      <c r="O70" s="92" t="n">
        <v>6.5</v>
      </c>
      <c r="P70" s="94" t="n">
        <v>32.528</v>
      </c>
      <c r="Q70" s="140" t="n">
        <v>1.18</v>
      </c>
      <c r="R70" s="140"/>
      <c r="S70" s="92" t="n">
        <v>14.1</v>
      </c>
      <c r="T70" s="92"/>
      <c r="U70" s="92" t="n">
        <v>19.6</v>
      </c>
      <c r="V70" s="92"/>
      <c r="W70" s="141" t="s">
        <v>72</v>
      </c>
      <c r="X70" s="142" t="s">
        <v>160</v>
      </c>
    </row>
    <row r="71" customFormat="false" ht="12.75" hidden="false" customHeight="false" outlineLevel="0" collapsed="false">
      <c r="A71" s="50" t="n">
        <v>1</v>
      </c>
      <c r="B71" s="58" t="n">
        <v>1981</v>
      </c>
      <c r="C71" s="58" t="n">
        <v>2</v>
      </c>
      <c r="D71" s="58" t="n">
        <v>25</v>
      </c>
      <c r="E71" s="58" t="n">
        <v>1857</v>
      </c>
      <c r="F71" s="58" t="s">
        <v>105</v>
      </c>
      <c r="G71" s="58" t="s">
        <v>98</v>
      </c>
      <c r="H71" s="58" t="n">
        <v>50</v>
      </c>
      <c r="I71" s="59" t="n">
        <v>0</v>
      </c>
      <c r="J71" s="60" t="s">
        <v>72</v>
      </c>
      <c r="K71" s="58" t="n">
        <v>145</v>
      </c>
      <c r="L71" s="59" t="n">
        <v>0</v>
      </c>
      <c r="M71" s="60" t="s">
        <v>73</v>
      </c>
      <c r="N71" s="59" t="n">
        <v>0</v>
      </c>
      <c r="O71" s="59" t="n">
        <v>6.5</v>
      </c>
      <c r="P71" s="61" t="n">
        <v>32.528</v>
      </c>
      <c r="Q71" s="62" t="n">
        <f aca="false">AVERAGE(Q69:Q70)</f>
        <v>1.37</v>
      </c>
      <c r="R71" s="60" t="s">
        <v>78</v>
      </c>
      <c r="S71" s="62" t="n">
        <f aca="false">AVERAGE(S69:S70)</f>
        <v>13.8</v>
      </c>
      <c r="T71" s="60" t="s">
        <v>78</v>
      </c>
      <c r="U71" s="62" t="n">
        <f aca="false">AVERAGE(U69:U70)</f>
        <v>17.2</v>
      </c>
      <c r="V71" s="60" t="s">
        <v>78</v>
      </c>
      <c r="W71" s="143" t="s">
        <v>158</v>
      </c>
      <c r="X71" s="144" t="s">
        <v>161</v>
      </c>
    </row>
    <row r="72" customFormat="false" ht="12.75" hidden="false" customHeight="false" outlineLevel="0" collapsed="false">
      <c r="A72" s="50" t="n">
        <v>1</v>
      </c>
      <c r="B72" s="51" t="n">
        <v>1981</v>
      </c>
      <c r="C72" s="51" t="n">
        <v>2</v>
      </c>
      <c r="D72" s="51" t="n">
        <v>26</v>
      </c>
      <c r="E72" s="51" t="n">
        <v>0</v>
      </c>
      <c r="F72" s="51" t="s">
        <v>105</v>
      </c>
      <c r="G72" s="51" t="s">
        <v>98</v>
      </c>
      <c r="H72" s="51" t="n">
        <v>50</v>
      </c>
      <c r="I72" s="52" t="n">
        <v>0</v>
      </c>
      <c r="J72" s="53" t="s">
        <v>72</v>
      </c>
      <c r="K72" s="51" t="n">
        <v>145</v>
      </c>
      <c r="L72" s="52" t="n">
        <v>0</v>
      </c>
      <c r="M72" s="53" t="s">
        <v>73</v>
      </c>
      <c r="N72" s="52" t="n">
        <v>0</v>
      </c>
      <c r="O72" s="52" t="n">
        <v>6.6</v>
      </c>
      <c r="P72" s="54"/>
      <c r="Q72" s="55"/>
      <c r="R72" s="56"/>
      <c r="S72" s="57"/>
      <c r="T72" s="57"/>
      <c r="U72" s="57"/>
      <c r="V72" s="57"/>
      <c r="W72" s="138" t="s">
        <v>158</v>
      </c>
      <c r="X72" s="139" t="s">
        <v>159</v>
      </c>
    </row>
    <row r="73" customFormat="false" ht="12.75" hidden="false" customHeight="false" outlineLevel="0" collapsed="false">
      <c r="A73" s="50" t="n">
        <v>1</v>
      </c>
      <c r="B73" s="145" t="n">
        <v>1981</v>
      </c>
      <c r="C73" s="145" t="n">
        <v>2</v>
      </c>
      <c r="D73" s="145" t="n">
        <v>26</v>
      </c>
      <c r="E73" s="145" t="n">
        <v>1859</v>
      </c>
      <c r="F73" s="145" t="s">
        <v>105</v>
      </c>
      <c r="G73" s="145" t="s">
        <v>98</v>
      </c>
      <c r="H73" s="145" t="n">
        <v>50</v>
      </c>
      <c r="I73" s="146" t="n">
        <v>0</v>
      </c>
      <c r="J73" s="147" t="s">
        <v>72</v>
      </c>
      <c r="K73" s="145" t="n">
        <v>145</v>
      </c>
      <c r="L73" s="146" t="n">
        <v>0</v>
      </c>
      <c r="M73" s="147" t="s">
        <v>73</v>
      </c>
      <c r="N73" s="146" t="n">
        <v>0</v>
      </c>
      <c r="O73" s="146" t="n">
        <v>6.4</v>
      </c>
      <c r="P73" s="152" t="n">
        <v>32.514</v>
      </c>
      <c r="Q73" s="149" t="n">
        <v>1.25</v>
      </c>
      <c r="R73" s="149"/>
      <c r="S73" s="146" t="n">
        <v>14.8</v>
      </c>
      <c r="T73" s="146"/>
      <c r="U73" s="146" t="n">
        <v>20.5</v>
      </c>
      <c r="V73" s="146"/>
      <c r="W73" s="141" t="s">
        <v>72</v>
      </c>
      <c r="X73" s="142" t="s">
        <v>160</v>
      </c>
    </row>
    <row r="74" customFormat="false" ht="12.75" hidden="false" customHeight="false" outlineLevel="0" collapsed="false">
      <c r="A74" s="50" t="n">
        <v>1</v>
      </c>
      <c r="B74" s="145" t="n">
        <v>1981</v>
      </c>
      <c r="C74" s="145" t="n">
        <v>2</v>
      </c>
      <c r="D74" s="145" t="n">
        <v>26</v>
      </c>
      <c r="E74" s="145" t="n">
        <v>1859</v>
      </c>
      <c r="F74" s="145" t="s">
        <v>105</v>
      </c>
      <c r="G74" s="145" t="s">
        <v>98</v>
      </c>
      <c r="H74" s="145" t="n">
        <v>50</v>
      </c>
      <c r="I74" s="146" t="n">
        <v>0</v>
      </c>
      <c r="J74" s="147" t="s">
        <v>72</v>
      </c>
      <c r="K74" s="145" t="n">
        <v>145</v>
      </c>
      <c r="L74" s="146" t="n">
        <v>0</v>
      </c>
      <c r="M74" s="147" t="s">
        <v>73</v>
      </c>
      <c r="N74" s="146" t="n">
        <v>0</v>
      </c>
      <c r="O74" s="146" t="n">
        <v>6.4</v>
      </c>
      <c r="P74" s="152" t="n">
        <v>32.514</v>
      </c>
      <c r="Q74" s="149" t="n">
        <v>1.46</v>
      </c>
      <c r="R74" s="149"/>
      <c r="S74" s="146" t="n">
        <v>14</v>
      </c>
      <c r="T74" s="146"/>
      <c r="U74" s="146" t="n">
        <v>19.7</v>
      </c>
      <c r="V74" s="146"/>
      <c r="W74" s="141" t="s">
        <v>72</v>
      </c>
      <c r="X74" s="142" t="s">
        <v>160</v>
      </c>
    </row>
    <row r="75" customFormat="false" ht="12.75" hidden="false" customHeight="false" outlineLevel="0" collapsed="false">
      <c r="A75" s="50" t="n">
        <v>1</v>
      </c>
      <c r="B75" s="58" t="n">
        <v>1981</v>
      </c>
      <c r="C75" s="58" t="n">
        <v>2</v>
      </c>
      <c r="D75" s="58" t="n">
        <v>26</v>
      </c>
      <c r="E75" s="58" t="n">
        <v>1859</v>
      </c>
      <c r="F75" s="58" t="s">
        <v>105</v>
      </c>
      <c r="G75" s="58" t="s">
        <v>98</v>
      </c>
      <c r="H75" s="58" t="n">
        <v>50</v>
      </c>
      <c r="I75" s="59" t="n">
        <v>0</v>
      </c>
      <c r="J75" s="60" t="s">
        <v>72</v>
      </c>
      <c r="K75" s="58" t="n">
        <v>145</v>
      </c>
      <c r="L75" s="59" t="n">
        <v>0</v>
      </c>
      <c r="M75" s="60" t="s">
        <v>73</v>
      </c>
      <c r="N75" s="59" t="n">
        <v>0</v>
      </c>
      <c r="O75" s="59" t="n">
        <v>6.4</v>
      </c>
      <c r="P75" s="64" t="n">
        <v>32.514</v>
      </c>
      <c r="Q75" s="62" t="n">
        <f aca="false">AVERAGE(Q73:Q74)</f>
        <v>1.355</v>
      </c>
      <c r="R75" s="60" t="s">
        <v>78</v>
      </c>
      <c r="S75" s="62" t="n">
        <f aca="false">AVERAGE(S73:S74)</f>
        <v>14.4</v>
      </c>
      <c r="T75" s="60" t="s">
        <v>78</v>
      </c>
      <c r="U75" s="62" t="n">
        <f aca="false">AVERAGE(U73:U74)</f>
        <v>20.1</v>
      </c>
      <c r="V75" s="60" t="s">
        <v>78</v>
      </c>
      <c r="W75" s="143" t="s">
        <v>158</v>
      </c>
      <c r="X75" s="144" t="s">
        <v>161</v>
      </c>
    </row>
    <row r="76" customFormat="false" ht="12.75" hidden="false" customHeight="false" outlineLevel="0" collapsed="false">
      <c r="A76" s="50" t="n">
        <v>1</v>
      </c>
      <c r="B76" s="51" t="n">
        <v>1981</v>
      </c>
      <c r="C76" s="51" t="n">
        <v>2</v>
      </c>
      <c r="D76" s="51" t="n">
        <v>27</v>
      </c>
      <c r="E76" s="51" t="n">
        <v>0</v>
      </c>
      <c r="F76" s="51" t="s">
        <v>105</v>
      </c>
      <c r="G76" s="51" t="s">
        <v>98</v>
      </c>
      <c r="H76" s="51" t="n">
        <v>50</v>
      </c>
      <c r="I76" s="52" t="n">
        <v>0</v>
      </c>
      <c r="J76" s="53" t="s">
        <v>72</v>
      </c>
      <c r="K76" s="51" t="n">
        <v>145</v>
      </c>
      <c r="L76" s="52" t="n">
        <v>0</v>
      </c>
      <c r="M76" s="53" t="s">
        <v>73</v>
      </c>
      <c r="N76" s="52" t="n">
        <v>0</v>
      </c>
      <c r="O76" s="52" t="n">
        <v>6.7</v>
      </c>
      <c r="P76" s="54" t="n">
        <v>32.514</v>
      </c>
      <c r="Q76" s="55"/>
      <c r="R76" s="56"/>
      <c r="S76" s="57"/>
      <c r="T76" s="57"/>
      <c r="U76" s="57"/>
      <c r="V76" s="57"/>
      <c r="W76" s="138" t="s">
        <v>158</v>
      </c>
      <c r="X76" s="139" t="s">
        <v>159</v>
      </c>
    </row>
    <row r="77" customFormat="false" ht="12.75" hidden="false" customHeight="false" outlineLevel="0" collapsed="false">
      <c r="A77" s="50" t="n">
        <v>1</v>
      </c>
      <c r="B77" s="91" t="n">
        <v>1981</v>
      </c>
      <c r="C77" s="91" t="n">
        <v>2</v>
      </c>
      <c r="D77" s="91" t="n">
        <v>27</v>
      </c>
      <c r="E77" s="91" t="n">
        <v>1806</v>
      </c>
      <c r="F77" s="91" t="s">
        <v>105</v>
      </c>
      <c r="G77" s="91" t="s">
        <v>98</v>
      </c>
      <c r="H77" s="91" t="n">
        <v>50</v>
      </c>
      <c r="I77" s="92" t="n">
        <v>0</v>
      </c>
      <c r="J77" s="93" t="s">
        <v>72</v>
      </c>
      <c r="K77" s="91" t="n">
        <v>145</v>
      </c>
      <c r="L77" s="92" t="n">
        <v>0</v>
      </c>
      <c r="M77" s="93" t="s">
        <v>73</v>
      </c>
      <c r="N77" s="92" t="n">
        <v>0</v>
      </c>
      <c r="O77" s="92" t="n">
        <v>6.4</v>
      </c>
      <c r="P77" s="150" t="n">
        <v>32.514</v>
      </c>
      <c r="Q77" s="140" t="n">
        <v>1.27</v>
      </c>
      <c r="R77" s="140"/>
      <c r="S77" s="92" t="n">
        <v>14.4</v>
      </c>
      <c r="T77" s="92"/>
      <c r="U77" s="92" t="n">
        <v>21</v>
      </c>
      <c r="V77" s="92"/>
      <c r="W77" s="141" t="s">
        <v>72</v>
      </c>
      <c r="X77" s="142" t="s">
        <v>160</v>
      </c>
    </row>
    <row r="78" customFormat="false" ht="12.75" hidden="false" customHeight="false" outlineLevel="0" collapsed="false">
      <c r="A78" s="50" t="n">
        <v>1</v>
      </c>
      <c r="B78" s="91" t="n">
        <v>1981</v>
      </c>
      <c r="C78" s="91" t="n">
        <v>2</v>
      </c>
      <c r="D78" s="91" t="n">
        <v>27</v>
      </c>
      <c r="E78" s="91" t="n">
        <v>1806</v>
      </c>
      <c r="F78" s="91" t="s">
        <v>105</v>
      </c>
      <c r="G78" s="91" t="s">
        <v>98</v>
      </c>
      <c r="H78" s="91" t="n">
        <v>50</v>
      </c>
      <c r="I78" s="92" t="n">
        <v>0</v>
      </c>
      <c r="J78" s="93" t="s">
        <v>72</v>
      </c>
      <c r="K78" s="91" t="n">
        <v>145</v>
      </c>
      <c r="L78" s="92" t="n">
        <v>0</v>
      </c>
      <c r="M78" s="93" t="s">
        <v>73</v>
      </c>
      <c r="N78" s="92" t="n">
        <v>0</v>
      </c>
      <c r="O78" s="92" t="n">
        <v>6.4</v>
      </c>
      <c r="P78" s="150" t="n">
        <v>32.514</v>
      </c>
      <c r="Q78" s="140" t="n">
        <v>1.38</v>
      </c>
      <c r="R78" s="140"/>
      <c r="S78" s="92" t="n">
        <v>14</v>
      </c>
      <c r="T78" s="92"/>
      <c r="U78" s="92" t="n">
        <v>21.8</v>
      </c>
      <c r="V78" s="92"/>
      <c r="W78" s="141" t="s">
        <v>72</v>
      </c>
      <c r="X78" s="142" t="s">
        <v>160</v>
      </c>
    </row>
    <row r="79" customFormat="false" ht="12.75" hidden="false" customHeight="false" outlineLevel="0" collapsed="false">
      <c r="A79" s="50" t="n">
        <v>1</v>
      </c>
      <c r="B79" s="58" t="n">
        <v>1981</v>
      </c>
      <c r="C79" s="58" t="n">
        <v>2</v>
      </c>
      <c r="D79" s="58" t="n">
        <v>27</v>
      </c>
      <c r="E79" s="58" t="n">
        <v>1806</v>
      </c>
      <c r="F79" s="58" t="s">
        <v>105</v>
      </c>
      <c r="G79" s="58" t="s">
        <v>98</v>
      </c>
      <c r="H79" s="58" t="n">
        <v>50</v>
      </c>
      <c r="I79" s="59" t="n">
        <v>0</v>
      </c>
      <c r="J79" s="60" t="s">
        <v>72</v>
      </c>
      <c r="K79" s="58" t="n">
        <v>145</v>
      </c>
      <c r="L79" s="59" t="n">
        <v>0</v>
      </c>
      <c r="M79" s="60" t="s">
        <v>73</v>
      </c>
      <c r="N79" s="59" t="n">
        <v>0</v>
      </c>
      <c r="O79" s="59" t="n">
        <v>6.4</v>
      </c>
      <c r="P79" s="63" t="n">
        <v>32.514</v>
      </c>
      <c r="Q79" s="62" t="n">
        <f aca="false">AVERAGE(Q77:Q78)</f>
        <v>1.325</v>
      </c>
      <c r="R79" s="60" t="s">
        <v>78</v>
      </c>
      <c r="S79" s="62" t="n">
        <f aca="false">AVERAGE(S77:S78)</f>
        <v>14.2</v>
      </c>
      <c r="T79" s="60" t="s">
        <v>78</v>
      </c>
      <c r="U79" s="62" t="n">
        <f aca="false">AVERAGE(U77:U78)</f>
        <v>21.4</v>
      </c>
      <c r="V79" s="60" t="s">
        <v>78</v>
      </c>
      <c r="W79" s="143" t="s">
        <v>158</v>
      </c>
      <c r="X79" s="144" t="s">
        <v>161</v>
      </c>
    </row>
    <row r="80" customFormat="false" ht="12.75" hidden="false" customHeight="false" outlineLevel="0" collapsed="false">
      <c r="A80" s="50" t="n">
        <v>1</v>
      </c>
      <c r="B80" s="51" t="n">
        <v>1981</v>
      </c>
      <c r="C80" s="51" t="n">
        <v>2</v>
      </c>
      <c r="D80" s="51" t="n">
        <v>28</v>
      </c>
      <c r="E80" s="51" t="n">
        <v>0</v>
      </c>
      <c r="F80" s="51" t="s">
        <v>105</v>
      </c>
      <c r="G80" s="51" t="s">
        <v>98</v>
      </c>
      <c r="H80" s="51" t="n">
        <v>50</v>
      </c>
      <c r="I80" s="52" t="n">
        <v>0</v>
      </c>
      <c r="J80" s="53" t="s">
        <v>72</v>
      </c>
      <c r="K80" s="51" t="n">
        <v>145</v>
      </c>
      <c r="L80" s="52" t="n">
        <v>0</v>
      </c>
      <c r="M80" s="53" t="s">
        <v>73</v>
      </c>
      <c r="N80" s="52" t="n">
        <v>0</v>
      </c>
      <c r="O80" s="52" t="n">
        <v>6.4</v>
      </c>
      <c r="P80" s="54" t="n">
        <v>32.522</v>
      </c>
      <c r="Q80" s="55"/>
      <c r="R80" s="56"/>
      <c r="S80" s="57"/>
      <c r="T80" s="57"/>
      <c r="U80" s="57"/>
      <c r="V80" s="57"/>
      <c r="W80" s="138" t="s">
        <v>158</v>
      </c>
      <c r="X80" s="139" t="s">
        <v>159</v>
      </c>
    </row>
    <row r="81" customFormat="false" ht="12.75" hidden="false" customHeight="false" outlineLevel="0" collapsed="false">
      <c r="A81" s="50" t="n">
        <v>1</v>
      </c>
      <c r="B81" s="145" t="n">
        <v>1981</v>
      </c>
      <c r="C81" s="145" t="n">
        <v>2</v>
      </c>
      <c r="D81" s="145" t="n">
        <v>28</v>
      </c>
      <c r="E81" s="145" t="n">
        <v>1810</v>
      </c>
      <c r="F81" s="145" t="s">
        <v>105</v>
      </c>
      <c r="G81" s="145" t="s">
        <v>98</v>
      </c>
      <c r="H81" s="145" t="n">
        <v>50</v>
      </c>
      <c r="I81" s="146" t="n">
        <v>0</v>
      </c>
      <c r="J81" s="147" t="s">
        <v>72</v>
      </c>
      <c r="K81" s="145" t="n">
        <v>145</v>
      </c>
      <c r="L81" s="146" t="n">
        <v>0</v>
      </c>
      <c r="M81" s="147" t="s">
        <v>73</v>
      </c>
      <c r="N81" s="146" t="n">
        <v>0</v>
      </c>
      <c r="O81" s="146" t="n">
        <v>6.4</v>
      </c>
      <c r="P81" s="151" t="n">
        <v>32.522</v>
      </c>
      <c r="Q81" s="149" t="n">
        <v>1.18</v>
      </c>
      <c r="R81" s="149"/>
      <c r="S81" s="146" t="n">
        <v>14</v>
      </c>
      <c r="T81" s="146"/>
      <c r="U81" s="146" t="n">
        <v>19.4</v>
      </c>
      <c r="V81" s="146"/>
      <c r="W81" s="141" t="s">
        <v>72</v>
      </c>
      <c r="X81" s="142" t="s">
        <v>160</v>
      </c>
    </row>
    <row r="82" customFormat="false" ht="12.75" hidden="false" customHeight="false" outlineLevel="0" collapsed="false">
      <c r="A82" s="50" t="n">
        <v>1</v>
      </c>
      <c r="B82" s="145" t="n">
        <v>1981</v>
      </c>
      <c r="C82" s="145" t="n">
        <v>2</v>
      </c>
      <c r="D82" s="145" t="n">
        <v>28</v>
      </c>
      <c r="E82" s="145" t="n">
        <v>1810</v>
      </c>
      <c r="F82" s="145" t="s">
        <v>105</v>
      </c>
      <c r="G82" s="145" t="s">
        <v>98</v>
      </c>
      <c r="H82" s="145" t="n">
        <v>50</v>
      </c>
      <c r="I82" s="146" t="n">
        <v>0</v>
      </c>
      <c r="J82" s="147" t="s">
        <v>72</v>
      </c>
      <c r="K82" s="145" t="n">
        <v>145</v>
      </c>
      <c r="L82" s="146" t="n">
        <v>0</v>
      </c>
      <c r="M82" s="147" t="s">
        <v>73</v>
      </c>
      <c r="N82" s="146" t="n">
        <v>0</v>
      </c>
      <c r="O82" s="146" t="n">
        <v>6.4</v>
      </c>
      <c r="P82" s="151" t="n">
        <v>32.522</v>
      </c>
      <c r="Q82" s="149" t="n">
        <v>1.54</v>
      </c>
      <c r="R82" s="149"/>
      <c r="S82" s="146" t="n">
        <v>13.9</v>
      </c>
      <c r="T82" s="146"/>
      <c r="U82" s="146" t="n">
        <v>20.2</v>
      </c>
      <c r="V82" s="146"/>
      <c r="W82" s="141" t="s">
        <v>72</v>
      </c>
      <c r="X82" s="142" t="s">
        <v>160</v>
      </c>
    </row>
    <row r="83" customFormat="false" ht="12.75" hidden="false" customHeight="false" outlineLevel="0" collapsed="false">
      <c r="A83" s="50" t="n">
        <v>1</v>
      </c>
      <c r="B83" s="58" t="n">
        <v>1981</v>
      </c>
      <c r="C83" s="58" t="n">
        <v>2</v>
      </c>
      <c r="D83" s="58" t="n">
        <v>28</v>
      </c>
      <c r="E83" s="58" t="n">
        <v>1810</v>
      </c>
      <c r="F83" s="58" t="s">
        <v>105</v>
      </c>
      <c r="G83" s="58" t="s">
        <v>98</v>
      </c>
      <c r="H83" s="58" t="n">
        <v>50</v>
      </c>
      <c r="I83" s="59" t="n">
        <v>0</v>
      </c>
      <c r="J83" s="60" t="s">
        <v>72</v>
      </c>
      <c r="K83" s="58" t="n">
        <v>145</v>
      </c>
      <c r="L83" s="59" t="n">
        <v>0</v>
      </c>
      <c r="M83" s="60" t="s">
        <v>73</v>
      </c>
      <c r="N83" s="59" t="n">
        <v>0</v>
      </c>
      <c r="O83" s="59" t="n">
        <v>6.4</v>
      </c>
      <c r="P83" s="63" t="n">
        <v>32.522</v>
      </c>
      <c r="Q83" s="62" t="n">
        <f aca="false">AVERAGE(Q81:Q82)</f>
        <v>1.36</v>
      </c>
      <c r="R83" s="60" t="s">
        <v>78</v>
      </c>
      <c r="S83" s="62" t="n">
        <f aca="false">AVERAGE(S81:S82)</f>
        <v>13.95</v>
      </c>
      <c r="T83" s="60" t="s">
        <v>78</v>
      </c>
      <c r="U83" s="62" t="n">
        <f aca="false">AVERAGE(U81:U82)</f>
        <v>19.8</v>
      </c>
      <c r="V83" s="60" t="s">
        <v>78</v>
      </c>
      <c r="W83" s="143" t="s">
        <v>158</v>
      </c>
      <c r="X83" s="144" t="s">
        <v>161</v>
      </c>
    </row>
    <row r="84" customFormat="false" ht="12.75" hidden="false" customHeight="false" outlineLevel="0" collapsed="false">
      <c r="A84" s="50" t="n">
        <v>1</v>
      </c>
      <c r="B84" s="51" t="n">
        <v>1981</v>
      </c>
      <c r="C84" s="51" t="n">
        <v>3</v>
      </c>
      <c r="D84" s="51" t="n">
        <v>1</v>
      </c>
      <c r="E84" s="51" t="n">
        <v>0</v>
      </c>
      <c r="F84" s="51" t="s">
        <v>105</v>
      </c>
      <c r="G84" s="51" t="s">
        <v>98</v>
      </c>
      <c r="H84" s="51" t="n">
        <v>50</v>
      </c>
      <c r="I84" s="52" t="n">
        <v>0</v>
      </c>
      <c r="J84" s="53" t="s">
        <v>72</v>
      </c>
      <c r="K84" s="51" t="n">
        <v>145</v>
      </c>
      <c r="L84" s="52" t="n">
        <v>0</v>
      </c>
      <c r="M84" s="53" t="s">
        <v>73</v>
      </c>
      <c r="N84" s="52" t="n">
        <v>0</v>
      </c>
      <c r="O84" s="52" t="n">
        <v>6.5</v>
      </c>
      <c r="P84" s="54" t="n">
        <v>32.517</v>
      </c>
      <c r="Q84" s="55"/>
      <c r="R84" s="56"/>
      <c r="S84" s="57"/>
      <c r="T84" s="57"/>
      <c r="U84" s="57"/>
      <c r="V84" s="57"/>
      <c r="W84" s="138" t="s">
        <v>158</v>
      </c>
      <c r="X84" s="139" t="s">
        <v>159</v>
      </c>
    </row>
    <row r="85" customFormat="false" ht="12.75" hidden="false" customHeight="false" outlineLevel="0" collapsed="false">
      <c r="A85" s="50" t="n">
        <v>1</v>
      </c>
      <c r="B85" s="91" t="n">
        <v>1981</v>
      </c>
      <c r="C85" s="91" t="n">
        <v>3</v>
      </c>
      <c r="D85" s="91" t="n">
        <v>1</v>
      </c>
      <c r="E85" s="91" t="n">
        <v>1837</v>
      </c>
      <c r="F85" s="91" t="s">
        <v>105</v>
      </c>
      <c r="G85" s="91" t="s">
        <v>98</v>
      </c>
      <c r="H85" s="91" t="n">
        <v>50</v>
      </c>
      <c r="I85" s="92" t="n">
        <v>0</v>
      </c>
      <c r="J85" s="93" t="s">
        <v>72</v>
      </c>
      <c r="K85" s="91" t="n">
        <v>145</v>
      </c>
      <c r="L85" s="92" t="n">
        <v>0</v>
      </c>
      <c r="M85" s="93" t="s">
        <v>73</v>
      </c>
      <c r="N85" s="92" t="n">
        <v>0</v>
      </c>
      <c r="O85" s="92" t="n">
        <v>6.5</v>
      </c>
      <c r="P85" s="150" t="n">
        <v>32.517</v>
      </c>
      <c r="Q85" s="140" t="n">
        <v>1.28</v>
      </c>
      <c r="R85" s="140"/>
      <c r="S85" s="92" t="n">
        <v>14</v>
      </c>
      <c r="T85" s="92"/>
      <c r="U85" s="92" t="n">
        <v>20.6</v>
      </c>
      <c r="V85" s="92"/>
      <c r="W85" s="141" t="s">
        <v>72</v>
      </c>
      <c r="X85" s="142" t="s">
        <v>160</v>
      </c>
    </row>
    <row r="86" customFormat="false" ht="12.75" hidden="false" customHeight="false" outlineLevel="0" collapsed="false">
      <c r="A86" s="50" t="n">
        <v>1</v>
      </c>
      <c r="B86" s="91" t="n">
        <v>1981</v>
      </c>
      <c r="C86" s="91" t="n">
        <v>3</v>
      </c>
      <c r="D86" s="91" t="n">
        <v>1</v>
      </c>
      <c r="E86" s="91" t="n">
        <v>1837</v>
      </c>
      <c r="F86" s="91" t="s">
        <v>105</v>
      </c>
      <c r="G86" s="91" t="s">
        <v>98</v>
      </c>
      <c r="H86" s="91" t="n">
        <v>50</v>
      </c>
      <c r="I86" s="92" t="n">
        <v>0</v>
      </c>
      <c r="J86" s="93" t="s">
        <v>72</v>
      </c>
      <c r="K86" s="91" t="n">
        <v>145</v>
      </c>
      <c r="L86" s="92" t="n">
        <v>0</v>
      </c>
      <c r="M86" s="93" t="s">
        <v>73</v>
      </c>
      <c r="N86" s="92" t="n">
        <v>0</v>
      </c>
      <c r="O86" s="92" t="n">
        <v>6.5</v>
      </c>
      <c r="P86" s="150" t="n">
        <v>32.517</v>
      </c>
      <c r="Q86" s="140" t="n">
        <v>1.15</v>
      </c>
      <c r="R86" s="140"/>
      <c r="S86" s="92" t="n">
        <v>14.1</v>
      </c>
      <c r="T86" s="92"/>
      <c r="U86" s="92" t="n">
        <v>21</v>
      </c>
      <c r="V86" s="92"/>
      <c r="W86" s="141" t="s">
        <v>72</v>
      </c>
      <c r="X86" s="142" t="s">
        <v>160</v>
      </c>
    </row>
    <row r="87" customFormat="false" ht="12.75" hidden="false" customHeight="false" outlineLevel="0" collapsed="false">
      <c r="A87" s="50" t="n">
        <v>1</v>
      </c>
      <c r="B87" s="58" t="n">
        <v>1981</v>
      </c>
      <c r="C87" s="58" t="n">
        <v>3</v>
      </c>
      <c r="D87" s="58" t="n">
        <v>1</v>
      </c>
      <c r="E87" s="58" t="n">
        <v>1837</v>
      </c>
      <c r="F87" s="58" t="s">
        <v>105</v>
      </c>
      <c r="G87" s="58" t="s">
        <v>98</v>
      </c>
      <c r="H87" s="58" t="n">
        <v>50</v>
      </c>
      <c r="I87" s="59" t="n">
        <v>0</v>
      </c>
      <c r="J87" s="60" t="s">
        <v>72</v>
      </c>
      <c r="K87" s="58" t="n">
        <v>145</v>
      </c>
      <c r="L87" s="59" t="n">
        <v>0</v>
      </c>
      <c r="M87" s="60" t="s">
        <v>73</v>
      </c>
      <c r="N87" s="59" t="n">
        <v>0</v>
      </c>
      <c r="O87" s="59" t="n">
        <v>6.5</v>
      </c>
      <c r="P87" s="63" t="n">
        <v>32.517</v>
      </c>
      <c r="Q87" s="62" t="n">
        <f aca="false">AVERAGE(Q85:Q86)</f>
        <v>1.215</v>
      </c>
      <c r="R87" s="60" t="s">
        <v>78</v>
      </c>
      <c r="S87" s="62" t="n">
        <f aca="false">AVERAGE(S85:S86)</f>
        <v>14.05</v>
      </c>
      <c r="T87" s="60" t="s">
        <v>78</v>
      </c>
      <c r="U87" s="62" t="n">
        <f aca="false">AVERAGE(U85:U86)</f>
        <v>20.8</v>
      </c>
      <c r="V87" s="60" t="s">
        <v>78</v>
      </c>
      <c r="W87" s="143" t="s">
        <v>158</v>
      </c>
      <c r="X87" s="144" t="s">
        <v>161</v>
      </c>
    </row>
    <row r="88" customFormat="false" ht="12.75" hidden="false" customHeight="false" outlineLevel="0" collapsed="false">
      <c r="A88" s="50" t="n">
        <v>1</v>
      </c>
      <c r="B88" s="51" t="n">
        <v>1981</v>
      </c>
      <c r="C88" s="51" t="n">
        <v>3</v>
      </c>
      <c r="D88" s="51" t="n">
        <v>2</v>
      </c>
      <c r="E88" s="51" t="n">
        <v>0</v>
      </c>
      <c r="F88" s="51" t="s">
        <v>105</v>
      </c>
      <c r="G88" s="51" t="s">
        <v>98</v>
      </c>
      <c r="H88" s="51" t="n">
        <v>50</v>
      </c>
      <c r="I88" s="52" t="n">
        <v>0</v>
      </c>
      <c r="J88" s="53" t="s">
        <v>72</v>
      </c>
      <c r="K88" s="51" t="n">
        <v>145</v>
      </c>
      <c r="L88" s="52" t="n">
        <v>0</v>
      </c>
      <c r="M88" s="53" t="s">
        <v>73</v>
      </c>
      <c r="N88" s="52" t="n">
        <v>0</v>
      </c>
      <c r="O88" s="52" t="n">
        <v>6.6</v>
      </c>
      <c r="P88" s="54" t="n">
        <v>32.52</v>
      </c>
      <c r="Q88" s="55"/>
      <c r="R88" s="56"/>
      <c r="S88" s="57"/>
      <c r="T88" s="57"/>
      <c r="U88" s="57"/>
      <c r="V88" s="57"/>
      <c r="W88" s="138" t="s">
        <v>158</v>
      </c>
      <c r="X88" s="139" t="s">
        <v>159</v>
      </c>
    </row>
    <row r="89" customFormat="false" ht="12.75" hidden="false" customHeight="false" outlineLevel="0" collapsed="false">
      <c r="A89" s="50" t="n">
        <v>1</v>
      </c>
      <c r="B89" s="145" t="n">
        <v>1981</v>
      </c>
      <c r="C89" s="145" t="n">
        <v>3</v>
      </c>
      <c r="D89" s="145" t="n">
        <v>2</v>
      </c>
      <c r="E89" s="145" t="n">
        <v>1855</v>
      </c>
      <c r="F89" s="145" t="s">
        <v>105</v>
      </c>
      <c r="G89" s="145" t="s">
        <v>98</v>
      </c>
      <c r="H89" s="145" t="n">
        <v>50</v>
      </c>
      <c r="I89" s="146" t="n">
        <v>0</v>
      </c>
      <c r="J89" s="147" t="s">
        <v>72</v>
      </c>
      <c r="K89" s="145" t="n">
        <v>145</v>
      </c>
      <c r="L89" s="146" t="n">
        <v>0</v>
      </c>
      <c r="M89" s="147" t="s">
        <v>73</v>
      </c>
      <c r="N89" s="146" t="n">
        <v>0</v>
      </c>
      <c r="O89" s="146" t="n">
        <v>6.5</v>
      </c>
      <c r="P89" s="151" t="n">
        <v>32.52</v>
      </c>
      <c r="Q89" s="149" t="n">
        <v>1.14</v>
      </c>
      <c r="R89" s="149"/>
      <c r="S89" s="146" t="n">
        <v>13.9</v>
      </c>
      <c r="T89" s="146"/>
      <c r="U89" s="146" t="n">
        <v>21</v>
      </c>
      <c r="V89" s="146"/>
      <c r="W89" s="141" t="s">
        <v>72</v>
      </c>
      <c r="X89" s="142" t="s">
        <v>160</v>
      </c>
    </row>
    <row r="90" customFormat="false" ht="12.75" hidden="false" customHeight="false" outlineLevel="0" collapsed="false">
      <c r="A90" s="50" t="n">
        <v>1</v>
      </c>
      <c r="B90" s="145" t="n">
        <v>1981</v>
      </c>
      <c r="C90" s="145" t="n">
        <v>3</v>
      </c>
      <c r="D90" s="145" t="n">
        <v>2</v>
      </c>
      <c r="E90" s="145" t="n">
        <v>1855</v>
      </c>
      <c r="F90" s="145" t="s">
        <v>105</v>
      </c>
      <c r="G90" s="145" t="s">
        <v>98</v>
      </c>
      <c r="H90" s="145" t="n">
        <v>50</v>
      </c>
      <c r="I90" s="146" t="n">
        <v>0</v>
      </c>
      <c r="J90" s="147" t="s">
        <v>72</v>
      </c>
      <c r="K90" s="145" t="n">
        <v>145</v>
      </c>
      <c r="L90" s="146" t="n">
        <v>0</v>
      </c>
      <c r="M90" s="147" t="s">
        <v>73</v>
      </c>
      <c r="N90" s="146" t="n">
        <v>0</v>
      </c>
      <c r="O90" s="146" t="n">
        <v>6.5</v>
      </c>
      <c r="P90" s="151" t="n">
        <v>32.52</v>
      </c>
      <c r="Q90" s="149" t="n">
        <v>1.69</v>
      </c>
      <c r="R90" s="149"/>
      <c r="S90" s="146" t="n">
        <v>13.7</v>
      </c>
      <c r="T90" s="146"/>
      <c r="U90" s="146" t="n">
        <v>20.1</v>
      </c>
      <c r="V90" s="146"/>
      <c r="W90" s="141" t="s">
        <v>72</v>
      </c>
      <c r="X90" s="142" t="s">
        <v>160</v>
      </c>
    </row>
    <row r="91" customFormat="false" ht="12.75" hidden="false" customHeight="false" outlineLevel="0" collapsed="false">
      <c r="A91" s="50" t="n">
        <v>1</v>
      </c>
      <c r="B91" s="58" t="n">
        <v>1981</v>
      </c>
      <c r="C91" s="58" t="n">
        <v>3</v>
      </c>
      <c r="D91" s="58" t="n">
        <v>2</v>
      </c>
      <c r="E91" s="58" t="n">
        <v>1855</v>
      </c>
      <c r="F91" s="58" t="s">
        <v>105</v>
      </c>
      <c r="G91" s="58" t="s">
        <v>98</v>
      </c>
      <c r="H91" s="58" t="n">
        <v>50</v>
      </c>
      <c r="I91" s="59" t="n">
        <v>0</v>
      </c>
      <c r="J91" s="60" t="s">
        <v>72</v>
      </c>
      <c r="K91" s="58" t="n">
        <v>145</v>
      </c>
      <c r="L91" s="59" t="n">
        <v>0</v>
      </c>
      <c r="M91" s="60" t="s">
        <v>73</v>
      </c>
      <c r="N91" s="59" t="n">
        <v>0</v>
      </c>
      <c r="O91" s="59" t="n">
        <v>6.5</v>
      </c>
      <c r="P91" s="63" t="n">
        <v>32.52</v>
      </c>
      <c r="Q91" s="62" t="n">
        <f aca="false">AVERAGE(Q89:Q90)</f>
        <v>1.415</v>
      </c>
      <c r="R91" s="60" t="s">
        <v>78</v>
      </c>
      <c r="S91" s="62" t="n">
        <f aca="false">AVERAGE(S89:S90)</f>
        <v>13.8</v>
      </c>
      <c r="T91" s="60" t="s">
        <v>78</v>
      </c>
      <c r="U91" s="62" t="n">
        <f aca="false">AVERAGE(U89:U90)</f>
        <v>20.55</v>
      </c>
      <c r="V91" s="60" t="s">
        <v>78</v>
      </c>
      <c r="W91" s="143" t="s">
        <v>158</v>
      </c>
      <c r="X91" s="144" t="s">
        <v>161</v>
      </c>
    </row>
    <row r="92" customFormat="false" ht="12.75" hidden="false" customHeight="false" outlineLevel="0" collapsed="false">
      <c r="A92" s="50" t="n">
        <v>1</v>
      </c>
      <c r="B92" s="51" t="n">
        <v>1981</v>
      </c>
      <c r="C92" s="51" t="n">
        <v>3</v>
      </c>
      <c r="D92" s="51" t="n">
        <v>3</v>
      </c>
      <c r="E92" s="51" t="n">
        <v>0</v>
      </c>
      <c r="F92" s="51" t="s">
        <v>105</v>
      </c>
      <c r="G92" s="51" t="s">
        <v>98</v>
      </c>
      <c r="H92" s="51" t="n">
        <v>50</v>
      </c>
      <c r="I92" s="52" t="n">
        <v>0</v>
      </c>
      <c r="J92" s="53" t="s">
        <v>72</v>
      </c>
      <c r="K92" s="51" t="n">
        <v>145</v>
      </c>
      <c r="L92" s="52" t="n">
        <v>0</v>
      </c>
      <c r="M92" s="53" t="s">
        <v>73</v>
      </c>
      <c r="N92" s="52" t="n">
        <v>0</v>
      </c>
      <c r="O92" s="52" t="n">
        <v>6.2</v>
      </c>
      <c r="P92" s="54" t="n">
        <v>32.541</v>
      </c>
      <c r="Q92" s="55"/>
      <c r="R92" s="56"/>
      <c r="S92" s="57"/>
      <c r="T92" s="57"/>
      <c r="U92" s="57"/>
      <c r="V92" s="57"/>
      <c r="W92" s="138" t="s">
        <v>158</v>
      </c>
      <c r="X92" s="139" t="s">
        <v>159</v>
      </c>
    </row>
    <row r="93" customFormat="false" ht="12.75" hidden="false" customHeight="false" outlineLevel="0" collapsed="false">
      <c r="A93" s="50" t="n">
        <v>1</v>
      </c>
      <c r="B93" s="91" t="n">
        <v>1981</v>
      </c>
      <c r="C93" s="91" t="n">
        <v>3</v>
      </c>
      <c r="D93" s="91" t="n">
        <v>3</v>
      </c>
      <c r="E93" s="91" t="n">
        <v>1846</v>
      </c>
      <c r="F93" s="91" t="s">
        <v>105</v>
      </c>
      <c r="G93" s="91" t="s">
        <v>98</v>
      </c>
      <c r="H93" s="91" t="n">
        <v>50</v>
      </c>
      <c r="I93" s="92" t="n">
        <v>0</v>
      </c>
      <c r="J93" s="93" t="s">
        <v>72</v>
      </c>
      <c r="K93" s="91" t="n">
        <v>145</v>
      </c>
      <c r="L93" s="92" t="n">
        <v>0</v>
      </c>
      <c r="M93" s="93" t="s">
        <v>73</v>
      </c>
      <c r="N93" s="92" t="n">
        <v>0</v>
      </c>
      <c r="O93" s="92" t="n">
        <v>6.2</v>
      </c>
      <c r="P93" s="150" t="n">
        <v>32.541</v>
      </c>
      <c r="Q93" s="140" t="n">
        <v>1.17</v>
      </c>
      <c r="R93" s="140"/>
      <c r="S93" s="92" t="n">
        <v>14</v>
      </c>
      <c r="T93" s="92"/>
      <c r="U93" s="92" t="n">
        <v>21.4</v>
      </c>
      <c r="V93" s="92"/>
      <c r="W93" s="141" t="s">
        <v>72</v>
      </c>
      <c r="X93" s="142" t="s">
        <v>160</v>
      </c>
    </row>
    <row r="94" customFormat="false" ht="12.75" hidden="false" customHeight="false" outlineLevel="0" collapsed="false">
      <c r="A94" s="50" t="n">
        <v>1</v>
      </c>
      <c r="B94" s="91" t="n">
        <v>1981</v>
      </c>
      <c r="C94" s="91" t="n">
        <v>3</v>
      </c>
      <c r="D94" s="91" t="n">
        <v>3</v>
      </c>
      <c r="E94" s="91" t="n">
        <v>1846</v>
      </c>
      <c r="F94" s="91" t="s">
        <v>105</v>
      </c>
      <c r="G94" s="91" t="s">
        <v>98</v>
      </c>
      <c r="H94" s="91" t="n">
        <v>50</v>
      </c>
      <c r="I94" s="92" t="n">
        <v>0</v>
      </c>
      <c r="J94" s="93" t="s">
        <v>72</v>
      </c>
      <c r="K94" s="91" t="n">
        <v>145</v>
      </c>
      <c r="L94" s="92" t="n">
        <v>0</v>
      </c>
      <c r="M94" s="93" t="s">
        <v>73</v>
      </c>
      <c r="N94" s="92" t="n">
        <v>0</v>
      </c>
      <c r="O94" s="92" t="n">
        <v>6.2</v>
      </c>
      <c r="P94" s="150" t="n">
        <v>32.541</v>
      </c>
      <c r="Q94" s="140" t="n">
        <v>1.14</v>
      </c>
      <c r="R94" s="140"/>
      <c r="S94" s="92" t="n">
        <v>14.3</v>
      </c>
      <c r="T94" s="92"/>
      <c r="U94" s="92" t="n">
        <v>20.8</v>
      </c>
      <c r="V94" s="92"/>
      <c r="W94" s="141" t="s">
        <v>72</v>
      </c>
      <c r="X94" s="142" t="s">
        <v>160</v>
      </c>
    </row>
    <row r="95" customFormat="false" ht="12.75" hidden="false" customHeight="false" outlineLevel="0" collapsed="false">
      <c r="A95" s="50" t="n">
        <v>1</v>
      </c>
      <c r="B95" s="58" t="n">
        <v>1981</v>
      </c>
      <c r="C95" s="58" t="n">
        <v>3</v>
      </c>
      <c r="D95" s="58" t="n">
        <v>3</v>
      </c>
      <c r="E95" s="58" t="n">
        <v>1846</v>
      </c>
      <c r="F95" s="58" t="s">
        <v>105</v>
      </c>
      <c r="G95" s="58" t="s">
        <v>98</v>
      </c>
      <c r="H95" s="58" t="n">
        <v>50</v>
      </c>
      <c r="I95" s="59" t="n">
        <v>0</v>
      </c>
      <c r="J95" s="60" t="s">
        <v>72</v>
      </c>
      <c r="K95" s="58" t="n">
        <v>145</v>
      </c>
      <c r="L95" s="59" t="n">
        <v>0</v>
      </c>
      <c r="M95" s="60" t="s">
        <v>73</v>
      </c>
      <c r="N95" s="59" t="n">
        <v>0</v>
      </c>
      <c r="O95" s="59" t="n">
        <v>6.2</v>
      </c>
      <c r="P95" s="63" t="n">
        <v>32.541</v>
      </c>
      <c r="Q95" s="62" t="n">
        <f aca="false">AVERAGE(Q93:Q94)</f>
        <v>1.155</v>
      </c>
      <c r="R95" s="60" t="s">
        <v>78</v>
      </c>
      <c r="S95" s="62" t="n">
        <f aca="false">AVERAGE(S93:S94)</f>
        <v>14.15</v>
      </c>
      <c r="T95" s="60" t="s">
        <v>78</v>
      </c>
      <c r="U95" s="62" t="n">
        <f aca="false">AVERAGE(U93:U94)</f>
        <v>21.1</v>
      </c>
      <c r="V95" s="60" t="s">
        <v>78</v>
      </c>
      <c r="W95" s="143" t="s">
        <v>158</v>
      </c>
      <c r="X95" s="144" t="s">
        <v>161</v>
      </c>
    </row>
    <row r="96" customFormat="false" ht="12.75" hidden="false" customHeight="false" outlineLevel="0" collapsed="false">
      <c r="A96" s="50" t="n">
        <v>1</v>
      </c>
      <c r="B96" s="51" t="n">
        <v>1981</v>
      </c>
      <c r="C96" s="51" t="n">
        <v>3</v>
      </c>
      <c r="D96" s="51" t="n">
        <v>4</v>
      </c>
      <c r="E96" s="51" t="n">
        <v>0</v>
      </c>
      <c r="F96" s="51" t="s">
        <v>105</v>
      </c>
      <c r="G96" s="51" t="s">
        <v>98</v>
      </c>
      <c r="H96" s="51" t="n">
        <v>50</v>
      </c>
      <c r="I96" s="52" t="n">
        <v>0</v>
      </c>
      <c r="J96" s="53" t="s">
        <v>72</v>
      </c>
      <c r="K96" s="51" t="n">
        <v>145</v>
      </c>
      <c r="L96" s="52" t="n">
        <v>0</v>
      </c>
      <c r="M96" s="53" t="s">
        <v>73</v>
      </c>
      <c r="N96" s="52" t="n">
        <v>0</v>
      </c>
      <c r="O96" s="52" t="n">
        <v>6.5</v>
      </c>
      <c r="P96" s="54" t="n">
        <v>32.527</v>
      </c>
      <c r="Q96" s="55"/>
      <c r="R96" s="56"/>
      <c r="S96" s="57"/>
      <c r="T96" s="57"/>
      <c r="U96" s="57"/>
      <c r="V96" s="57"/>
      <c r="W96" s="138" t="s">
        <v>158</v>
      </c>
      <c r="X96" s="139" t="s">
        <v>159</v>
      </c>
    </row>
    <row r="97" customFormat="false" ht="12.75" hidden="false" customHeight="false" outlineLevel="0" collapsed="false">
      <c r="A97" s="50" t="n">
        <v>1</v>
      </c>
      <c r="B97" s="145" t="n">
        <v>1981</v>
      </c>
      <c r="C97" s="145" t="n">
        <v>3</v>
      </c>
      <c r="D97" s="145" t="n">
        <v>4</v>
      </c>
      <c r="E97" s="145" t="n">
        <v>1859</v>
      </c>
      <c r="F97" s="145" t="s">
        <v>105</v>
      </c>
      <c r="G97" s="145" t="s">
        <v>98</v>
      </c>
      <c r="H97" s="145" t="n">
        <v>50</v>
      </c>
      <c r="I97" s="146" t="n">
        <v>0</v>
      </c>
      <c r="J97" s="147" t="s">
        <v>72</v>
      </c>
      <c r="K97" s="145" t="n">
        <v>145</v>
      </c>
      <c r="L97" s="146" t="n">
        <v>0</v>
      </c>
      <c r="M97" s="147" t="s">
        <v>73</v>
      </c>
      <c r="N97" s="146" t="n">
        <v>0</v>
      </c>
      <c r="O97" s="146" t="n">
        <v>6.5</v>
      </c>
      <c r="P97" s="151" t="n">
        <v>32.527</v>
      </c>
      <c r="Q97" s="149" t="n">
        <v>1.19</v>
      </c>
      <c r="R97" s="149"/>
      <c r="S97" s="146" t="n">
        <v>14</v>
      </c>
      <c r="T97" s="146"/>
      <c r="U97" s="146" t="n">
        <v>28</v>
      </c>
      <c r="V97" s="146"/>
      <c r="W97" s="141" t="s">
        <v>72</v>
      </c>
      <c r="X97" s="142" t="s">
        <v>160</v>
      </c>
    </row>
    <row r="98" customFormat="false" ht="12.75" hidden="false" customHeight="false" outlineLevel="0" collapsed="false">
      <c r="A98" s="50" t="n">
        <v>1</v>
      </c>
      <c r="B98" s="145" t="n">
        <v>1981</v>
      </c>
      <c r="C98" s="145" t="n">
        <v>3</v>
      </c>
      <c r="D98" s="145" t="n">
        <v>4</v>
      </c>
      <c r="E98" s="145" t="n">
        <v>1859</v>
      </c>
      <c r="F98" s="145" t="s">
        <v>105</v>
      </c>
      <c r="G98" s="145" t="s">
        <v>98</v>
      </c>
      <c r="H98" s="145" t="n">
        <v>50</v>
      </c>
      <c r="I98" s="146" t="n">
        <v>0</v>
      </c>
      <c r="J98" s="147" t="s">
        <v>72</v>
      </c>
      <c r="K98" s="145" t="n">
        <v>145</v>
      </c>
      <c r="L98" s="146" t="n">
        <v>0</v>
      </c>
      <c r="M98" s="147" t="s">
        <v>73</v>
      </c>
      <c r="N98" s="146" t="n">
        <v>0</v>
      </c>
      <c r="O98" s="146" t="n">
        <v>6.5</v>
      </c>
      <c r="P98" s="151" t="n">
        <v>32.527</v>
      </c>
      <c r="Q98" s="149" t="n">
        <v>1.4</v>
      </c>
      <c r="R98" s="149"/>
      <c r="S98" s="146" t="n">
        <v>14</v>
      </c>
      <c r="T98" s="146"/>
      <c r="U98" s="146" t="n">
        <v>22.3</v>
      </c>
      <c r="V98" s="146"/>
      <c r="W98" s="141" t="s">
        <v>72</v>
      </c>
      <c r="X98" s="142" t="s">
        <v>160</v>
      </c>
    </row>
    <row r="99" customFormat="false" ht="12.75" hidden="false" customHeight="false" outlineLevel="0" collapsed="false">
      <c r="A99" s="50" t="n">
        <v>1</v>
      </c>
      <c r="B99" s="58" t="n">
        <v>1981</v>
      </c>
      <c r="C99" s="58" t="n">
        <v>3</v>
      </c>
      <c r="D99" s="58" t="n">
        <v>4</v>
      </c>
      <c r="E99" s="58" t="n">
        <v>1859</v>
      </c>
      <c r="F99" s="58" t="s">
        <v>105</v>
      </c>
      <c r="G99" s="58" t="s">
        <v>98</v>
      </c>
      <c r="H99" s="58" t="n">
        <v>50</v>
      </c>
      <c r="I99" s="59" t="n">
        <v>0</v>
      </c>
      <c r="J99" s="60" t="s">
        <v>72</v>
      </c>
      <c r="K99" s="58" t="n">
        <v>145</v>
      </c>
      <c r="L99" s="59" t="n">
        <v>0</v>
      </c>
      <c r="M99" s="60" t="s">
        <v>73</v>
      </c>
      <c r="N99" s="59" t="n">
        <v>0</v>
      </c>
      <c r="O99" s="59" t="n">
        <v>6.5</v>
      </c>
      <c r="P99" s="63" t="n">
        <v>32.527</v>
      </c>
      <c r="Q99" s="62" t="n">
        <f aca="false">AVERAGE(Q97:Q98)</f>
        <v>1.295</v>
      </c>
      <c r="R99" s="60" t="s">
        <v>78</v>
      </c>
      <c r="S99" s="62" t="n">
        <f aca="false">AVERAGE(S97:S98)</f>
        <v>14</v>
      </c>
      <c r="T99" s="60" t="s">
        <v>78</v>
      </c>
      <c r="U99" s="62" t="n">
        <f aca="false">AVERAGE(U97:U98)</f>
        <v>25.15</v>
      </c>
      <c r="V99" s="60" t="s">
        <v>78</v>
      </c>
      <c r="W99" s="143" t="s">
        <v>158</v>
      </c>
      <c r="X99" s="144" t="s">
        <v>161</v>
      </c>
    </row>
    <row r="100" customFormat="false" ht="12.75" hidden="false" customHeight="false" outlineLevel="0" collapsed="false">
      <c r="A100" s="50" t="n">
        <v>1</v>
      </c>
      <c r="B100" s="51" t="n">
        <v>1981</v>
      </c>
      <c r="C100" s="51" t="n">
        <v>3</v>
      </c>
      <c r="D100" s="51" t="n">
        <v>5</v>
      </c>
      <c r="E100" s="51" t="n">
        <v>0</v>
      </c>
      <c r="F100" s="51" t="s">
        <v>105</v>
      </c>
      <c r="G100" s="51" t="s">
        <v>98</v>
      </c>
      <c r="H100" s="51" t="n">
        <v>50</v>
      </c>
      <c r="I100" s="52" t="n">
        <v>0</v>
      </c>
      <c r="J100" s="53" t="s">
        <v>72</v>
      </c>
      <c r="K100" s="51" t="n">
        <v>145</v>
      </c>
      <c r="L100" s="52" t="n">
        <v>0</v>
      </c>
      <c r="M100" s="53" t="s">
        <v>73</v>
      </c>
      <c r="N100" s="52" t="n">
        <v>0</v>
      </c>
      <c r="O100" s="52" t="n">
        <v>6.3</v>
      </c>
      <c r="P100" s="54" t="n">
        <v>32.533</v>
      </c>
      <c r="Q100" s="55"/>
      <c r="R100" s="56"/>
      <c r="S100" s="57"/>
      <c r="T100" s="57"/>
      <c r="U100" s="57"/>
      <c r="V100" s="57"/>
      <c r="W100" s="138" t="s">
        <v>158</v>
      </c>
      <c r="X100" s="139" t="s">
        <v>159</v>
      </c>
    </row>
    <row r="101" customFormat="false" ht="12.75" hidden="false" customHeight="false" outlineLevel="0" collapsed="false">
      <c r="A101" s="50" t="n">
        <v>1</v>
      </c>
      <c r="B101" s="91" t="n">
        <v>1981</v>
      </c>
      <c r="C101" s="91" t="n">
        <v>3</v>
      </c>
      <c r="D101" s="91" t="n">
        <v>5</v>
      </c>
      <c r="E101" s="91" t="n">
        <v>1853</v>
      </c>
      <c r="F101" s="91" t="s">
        <v>105</v>
      </c>
      <c r="G101" s="91" t="s">
        <v>98</v>
      </c>
      <c r="H101" s="91" t="n">
        <v>50</v>
      </c>
      <c r="I101" s="92" t="n">
        <v>0</v>
      </c>
      <c r="J101" s="93" t="s">
        <v>72</v>
      </c>
      <c r="K101" s="91" t="n">
        <v>145</v>
      </c>
      <c r="L101" s="92" t="n">
        <v>0</v>
      </c>
      <c r="M101" s="93" t="s">
        <v>73</v>
      </c>
      <c r="N101" s="92" t="n">
        <v>0</v>
      </c>
      <c r="O101" s="92" t="n">
        <v>6.3</v>
      </c>
      <c r="P101" s="150" t="n">
        <v>32.533</v>
      </c>
      <c r="Q101" s="140" t="n">
        <v>1.12</v>
      </c>
      <c r="R101" s="140"/>
      <c r="S101" s="92" t="n">
        <v>14.2</v>
      </c>
      <c r="T101" s="92"/>
      <c r="U101" s="92" t="n">
        <v>22.6</v>
      </c>
      <c r="V101" s="92"/>
      <c r="W101" s="141" t="s">
        <v>72</v>
      </c>
      <c r="X101" s="142" t="s">
        <v>160</v>
      </c>
    </row>
    <row r="102" customFormat="false" ht="12.75" hidden="false" customHeight="false" outlineLevel="0" collapsed="false">
      <c r="A102" s="50" t="n">
        <v>1</v>
      </c>
      <c r="B102" s="91" t="n">
        <v>1981</v>
      </c>
      <c r="C102" s="91" t="n">
        <v>3</v>
      </c>
      <c r="D102" s="91" t="n">
        <v>5</v>
      </c>
      <c r="E102" s="91" t="n">
        <v>1853</v>
      </c>
      <c r="F102" s="91" t="s">
        <v>105</v>
      </c>
      <c r="G102" s="91" t="s">
        <v>98</v>
      </c>
      <c r="H102" s="91" t="n">
        <v>50</v>
      </c>
      <c r="I102" s="92" t="n">
        <v>0</v>
      </c>
      <c r="J102" s="93" t="s">
        <v>72</v>
      </c>
      <c r="K102" s="91" t="n">
        <v>145</v>
      </c>
      <c r="L102" s="92" t="n">
        <v>0</v>
      </c>
      <c r="M102" s="93" t="s">
        <v>73</v>
      </c>
      <c r="N102" s="92" t="n">
        <v>0</v>
      </c>
      <c r="O102" s="92" t="n">
        <v>6.3</v>
      </c>
      <c r="P102" s="150" t="n">
        <v>32.533</v>
      </c>
      <c r="Q102" s="140" t="n">
        <v>1.4</v>
      </c>
      <c r="R102" s="140"/>
      <c r="S102" s="92" t="n">
        <v>13.6</v>
      </c>
      <c r="T102" s="92"/>
      <c r="U102" s="92" t="n">
        <v>21.1</v>
      </c>
      <c r="V102" s="92"/>
      <c r="W102" s="141" t="s">
        <v>72</v>
      </c>
      <c r="X102" s="142" t="s">
        <v>160</v>
      </c>
    </row>
    <row r="103" customFormat="false" ht="12.75" hidden="false" customHeight="false" outlineLevel="0" collapsed="false">
      <c r="A103" s="50" t="n">
        <v>1</v>
      </c>
      <c r="B103" s="58" t="n">
        <v>1981</v>
      </c>
      <c r="C103" s="58" t="n">
        <v>3</v>
      </c>
      <c r="D103" s="58" t="n">
        <v>5</v>
      </c>
      <c r="E103" s="58" t="n">
        <v>1853</v>
      </c>
      <c r="F103" s="58" t="s">
        <v>105</v>
      </c>
      <c r="G103" s="58" t="s">
        <v>98</v>
      </c>
      <c r="H103" s="58" t="n">
        <v>50</v>
      </c>
      <c r="I103" s="59" t="n">
        <v>0</v>
      </c>
      <c r="J103" s="60" t="s">
        <v>72</v>
      </c>
      <c r="K103" s="58" t="n">
        <v>145</v>
      </c>
      <c r="L103" s="59" t="n">
        <v>0</v>
      </c>
      <c r="M103" s="60" t="s">
        <v>73</v>
      </c>
      <c r="N103" s="59" t="n">
        <v>0</v>
      </c>
      <c r="O103" s="59" t="n">
        <v>6.3</v>
      </c>
      <c r="P103" s="63" t="n">
        <v>32.533</v>
      </c>
      <c r="Q103" s="62" t="n">
        <f aca="false">AVERAGE(Q101:Q102)</f>
        <v>1.26</v>
      </c>
      <c r="R103" s="60" t="s">
        <v>78</v>
      </c>
      <c r="S103" s="62" t="n">
        <f aca="false">AVERAGE(S101:S102)</f>
        <v>13.9</v>
      </c>
      <c r="T103" s="60" t="s">
        <v>78</v>
      </c>
      <c r="U103" s="62" t="n">
        <f aca="false">AVERAGE(U101:U102)</f>
        <v>21.85</v>
      </c>
      <c r="V103" s="60" t="s">
        <v>78</v>
      </c>
      <c r="W103" s="143" t="s">
        <v>158</v>
      </c>
      <c r="X103" s="144" t="s">
        <v>161</v>
      </c>
    </row>
    <row r="104" customFormat="false" ht="12.75" hidden="false" customHeight="false" outlineLevel="0" collapsed="false">
      <c r="A104" s="50" t="n">
        <v>1</v>
      </c>
      <c r="B104" s="51" t="n">
        <v>1981</v>
      </c>
      <c r="C104" s="51" t="n">
        <v>3</v>
      </c>
      <c r="D104" s="51" t="n">
        <v>6</v>
      </c>
      <c r="E104" s="51" t="n">
        <v>0</v>
      </c>
      <c r="F104" s="51" t="s">
        <v>105</v>
      </c>
      <c r="G104" s="51" t="s">
        <v>98</v>
      </c>
      <c r="H104" s="51" t="n">
        <v>50</v>
      </c>
      <c r="I104" s="52" t="n">
        <v>0</v>
      </c>
      <c r="J104" s="53" t="s">
        <v>72</v>
      </c>
      <c r="K104" s="51" t="n">
        <v>145</v>
      </c>
      <c r="L104" s="52" t="n">
        <v>0</v>
      </c>
      <c r="M104" s="53" t="s">
        <v>73</v>
      </c>
      <c r="N104" s="52" t="n">
        <v>0</v>
      </c>
      <c r="O104" s="52" t="n">
        <v>6.5</v>
      </c>
      <c r="P104" s="54" t="n">
        <v>32.53</v>
      </c>
      <c r="Q104" s="55"/>
      <c r="R104" s="56"/>
      <c r="S104" s="57"/>
      <c r="T104" s="57"/>
      <c r="U104" s="57"/>
      <c r="V104" s="57"/>
      <c r="W104" s="138" t="s">
        <v>158</v>
      </c>
      <c r="X104" s="139" t="s">
        <v>159</v>
      </c>
    </row>
    <row r="105" customFormat="false" ht="12.75" hidden="false" customHeight="false" outlineLevel="0" collapsed="false">
      <c r="A105" s="50" t="n">
        <v>1</v>
      </c>
      <c r="B105" s="145" t="n">
        <v>1981</v>
      </c>
      <c r="C105" s="145" t="n">
        <v>3</v>
      </c>
      <c r="D105" s="145" t="n">
        <v>6</v>
      </c>
      <c r="E105" s="145" t="n">
        <v>1902</v>
      </c>
      <c r="F105" s="145" t="s">
        <v>105</v>
      </c>
      <c r="G105" s="145" t="s">
        <v>98</v>
      </c>
      <c r="H105" s="145" t="n">
        <v>50</v>
      </c>
      <c r="I105" s="146" t="n">
        <v>0</v>
      </c>
      <c r="J105" s="147" t="s">
        <v>72</v>
      </c>
      <c r="K105" s="145" t="n">
        <v>145</v>
      </c>
      <c r="L105" s="146" t="n">
        <v>0</v>
      </c>
      <c r="M105" s="147" t="s">
        <v>73</v>
      </c>
      <c r="N105" s="146" t="n">
        <v>0</v>
      </c>
      <c r="O105" s="146" t="n">
        <v>6.3</v>
      </c>
      <c r="P105" s="151" t="n">
        <v>32.53</v>
      </c>
      <c r="Q105" s="149" t="n">
        <v>1.22</v>
      </c>
      <c r="R105" s="149"/>
      <c r="S105" s="146" t="n">
        <v>14</v>
      </c>
      <c r="T105" s="146"/>
      <c r="U105" s="146" t="n">
        <v>20.9</v>
      </c>
      <c r="V105" s="146"/>
      <c r="W105" s="141" t="s">
        <v>72</v>
      </c>
      <c r="X105" s="142" t="s">
        <v>160</v>
      </c>
    </row>
    <row r="106" customFormat="false" ht="12.75" hidden="false" customHeight="false" outlineLevel="0" collapsed="false">
      <c r="A106" s="50" t="n">
        <v>1</v>
      </c>
      <c r="B106" s="145" t="n">
        <v>1981</v>
      </c>
      <c r="C106" s="145" t="n">
        <v>3</v>
      </c>
      <c r="D106" s="145" t="n">
        <v>6</v>
      </c>
      <c r="E106" s="145" t="n">
        <v>1902</v>
      </c>
      <c r="F106" s="145" t="s">
        <v>105</v>
      </c>
      <c r="G106" s="145" t="s">
        <v>98</v>
      </c>
      <c r="H106" s="145" t="n">
        <v>50</v>
      </c>
      <c r="I106" s="146" t="n">
        <v>0</v>
      </c>
      <c r="J106" s="147" t="s">
        <v>72</v>
      </c>
      <c r="K106" s="145" t="n">
        <v>145</v>
      </c>
      <c r="L106" s="146" t="n">
        <v>0</v>
      </c>
      <c r="M106" s="147" t="s">
        <v>73</v>
      </c>
      <c r="N106" s="146" t="n">
        <v>0</v>
      </c>
      <c r="O106" s="146" t="n">
        <v>6.3</v>
      </c>
      <c r="P106" s="151" t="n">
        <v>32.53</v>
      </c>
      <c r="Q106" s="149" t="n">
        <v>1.27</v>
      </c>
      <c r="R106" s="149"/>
      <c r="S106" s="146" t="n">
        <v>15.4</v>
      </c>
      <c r="T106" s="146"/>
      <c r="U106" s="146" t="n">
        <v>21.7</v>
      </c>
      <c r="V106" s="146"/>
      <c r="W106" s="141" t="s">
        <v>72</v>
      </c>
      <c r="X106" s="142" t="s">
        <v>160</v>
      </c>
    </row>
    <row r="107" customFormat="false" ht="12.75" hidden="false" customHeight="false" outlineLevel="0" collapsed="false">
      <c r="A107" s="50" t="n">
        <v>1</v>
      </c>
      <c r="B107" s="58" t="n">
        <v>1981</v>
      </c>
      <c r="C107" s="58" t="n">
        <v>3</v>
      </c>
      <c r="D107" s="58" t="n">
        <v>6</v>
      </c>
      <c r="E107" s="58" t="n">
        <v>1902</v>
      </c>
      <c r="F107" s="58" t="s">
        <v>105</v>
      </c>
      <c r="G107" s="58" t="s">
        <v>98</v>
      </c>
      <c r="H107" s="58" t="n">
        <v>50</v>
      </c>
      <c r="I107" s="59" t="n">
        <v>0</v>
      </c>
      <c r="J107" s="60" t="s">
        <v>72</v>
      </c>
      <c r="K107" s="58" t="n">
        <v>145</v>
      </c>
      <c r="L107" s="59" t="n">
        <v>0</v>
      </c>
      <c r="M107" s="60" t="s">
        <v>73</v>
      </c>
      <c r="N107" s="59" t="n">
        <v>0</v>
      </c>
      <c r="O107" s="59" t="n">
        <v>6.3</v>
      </c>
      <c r="P107" s="63" t="n">
        <v>32.53</v>
      </c>
      <c r="Q107" s="62" t="n">
        <f aca="false">AVERAGE(Q105:Q106)</f>
        <v>1.245</v>
      </c>
      <c r="R107" s="60" t="s">
        <v>78</v>
      </c>
      <c r="S107" s="62" t="n">
        <f aca="false">AVERAGE(S105:S106)</f>
        <v>14.7</v>
      </c>
      <c r="T107" s="60" t="s">
        <v>78</v>
      </c>
      <c r="U107" s="62" t="n">
        <f aca="false">AVERAGE(U105:U106)</f>
        <v>21.3</v>
      </c>
      <c r="V107" s="60" t="s">
        <v>78</v>
      </c>
      <c r="W107" s="143" t="s">
        <v>158</v>
      </c>
      <c r="X107" s="144" t="s">
        <v>161</v>
      </c>
    </row>
    <row r="108" customFormat="false" ht="12.75" hidden="false" customHeight="false" outlineLevel="0" collapsed="false">
      <c r="A108" s="50" t="n">
        <v>1</v>
      </c>
      <c r="B108" s="51" t="n">
        <v>1981</v>
      </c>
      <c r="C108" s="51" t="n">
        <v>3</v>
      </c>
      <c r="D108" s="51" t="n">
        <v>7</v>
      </c>
      <c r="E108" s="51" t="n">
        <v>0</v>
      </c>
      <c r="F108" s="51" t="s">
        <v>105</v>
      </c>
      <c r="G108" s="51" t="s">
        <v>98</v>
      </c>
      <c r="H108" s="51" t="n">
        <v>50</v>
      </c>
      <c r="I108" s="52" t="n">
        <v>0</v>
      </c>
      <c r="J108" s="53" t="s">
        <v>72</v>
      </c>
      <c r="K108" s="51" t="n">
        <v>145</v>
      </c>
      <c r="L108" s="52" t="n">
        <v>0</v>
      </c>
      <c r="M108" s="53" t="s">
        <v>73</v>
      </c>
      <c r="N108" s="52" t="n">
        <v>0</v>
      </c>
      <c r="O108" s="52" t="n">
        <v>6.2</v>
      </c>
      <c r="P108" s="54" t="n">
        <v>32.535</v>
      </c>
      <c r="Q108" s="55"/>
      <c r="R108" s="56"/>
      <c r="S108" s="57"/>
      <c r="T108" s="57"/>
      <c r="U108" s="57"/>
      <c r="V108" s="57"/>
      <c r="W108" s="138" t="s">
        <v>158</v>
      </c>
      <c r="X108" s="139" t="s">
        <v>159</v>
      </c>
    </row>
    <row r="109" customFormat="false" ht="12.75" hidden="false" customHeight="false" outlineLevel="0" collapsed="false">
      <c r="A109" s="50" t="n">
        <v>1</v>
      </c>
      <c r="B109" s="91" t="n">
        <v>1981</v>
      </c>
      <c r="C109" s="91" t="n">
        <v>3</v>
      </c>
      <c r="D109" s="91" t="n">
        <v>7</v>
      </c>
      <c r="E109" s="91" t="n">
        <v>1850</v>
      </c>
      <c r="F109" s="91" t="s">
        <v>105</v>
      </c>
      <c r="G109" s="91" t="s">
        <v>98</v>
      </c>
      <c r="H109" s="91" t="n">
        <v>50</v>
      </c>
      <c r="I109" s="92" t="n">
        <v>0</v>
      </c>
      <c r="J109" s="93" t="s">
        <v>72</v>
      </c>
      <c r="K109" s="91" t="n">
        <v>145</v>
      </c>
      <c r="L109" s="92" t="n">
        <v>0</v>
      </c>
      <c r="M109" s="93" t="s">
        <v>73</v>
      </c>
      <c r="N109" s="92" t="n">
        <v>0</v>
      </c>
      <c r="O109" s="92" t="n">
        <v>6.3</v>
      </c>
      <c r="P109" s="150" t="n">
        <v>32.535</v>
      </c>
      <c r="Q109" s="140" t="n">
        <v>1.15</v>
      </c>
      <c r="R109" s="140"/>
      <c r="S109" s="92" t="n">
        <v>14.7</v>
      </c>
      <c r="T109" s="92"/>
      <c r="U109" s="92" t="n">
        <v>20.6</v>
      </c>
      <c r="V109" s="92"/>
      <c r="W109" s="141" t="s">
        <v>72</v>
      </c>
      <c r="X109" s="142" t="s">
        <v>160</v>
      </c>
    </row>
    <row r="110" customFormat="false" ht="12.75" hidden="false" customHeight="false" outlineLevel="0" collapsed="false">
      <c r="A110" s="50" t="n">
        <v>1</v>
      </c>
      <c r="B110" s="91" t="n">
        <v>1981</v>
      </c>
      <c r="C110" s="91" t="n">
        <v>3</v>
      </c>
      <c r="D110" s="91" t="n">
        <v>7</v>
      </c>
      <c r="E110" s="91" t="n">
        <v>1850</v>
      </c>
      <c r="F110" s="91" t="s">
        <v>105</v>
      </c>
      <c r="G110" s="91" t="s">
        <v>98</v>
      </c>
      <c r="H110" s="91" t="n">
        <v>50</v>
      </c>
      <c r="I110" s="92" t="n">
        <v>0</v>
      </c>
      <c r="J110" s="93" t="s">
        <v>72</v>
      </c>
      <c r="K110" s="91" t="n">
        <v>145</v>
      </c>
      <c r="L110" s="92" t="n">
        <v>0</v>
      </c>
      <c r="M110" s="93" t="s">
        <v>73</v>
      </c>
      <c r="N110" s="92" t="n">
        <v>0</v>
      </c>
      <c r="O110" s="92" t="n">
        <v>6.3</v>
      </c>
      <c r="P110" s="150" t="n">
        <v>32.535</v>
      </c>
      <c r="Q110" s="140" t="n">
        <v>1.17</v>
      </c>
      <c r="R110" s="140"/>
      <c r="S110" s="92" t="n">
        <v>14</v>
      </c>
      <c r="T110" s="92"/>
      <c r="U110" s="92" t="n">
        <v>19.3</v>
      </c>
      <c r="V110" s="92"/>
      <c r="W110" s="141" t="s">
        <v>72</v>
      </c>
      <c r="X110" s="142" t="s">
        <v>160</v>
      </c>
    </row>
    <row r="111" customFormat="false" ht="12.75" hidden="false" customHeight="false" outlineLevel="0" collapsed="false">
      <c r="A111" s="50" t="n">
        <v>1</v>
      </c>
      <c r="B111" s="58" t="n">
        <v>1981</v>
      </c>
      <c r="C111" s="58" t="n">
        <v>3</v>
      </c>
      <c r="D111" s="58" t="n">
        <v>7</v>
      </c>
      <c r="E111" s="58" t="n">
        <v>1850</v>
      </c>
      <c r="F111" s="58" t="s">
        <v>105</v>
      </c>
      <c r="G111" s="58" t="s">
        <v>98</v>
      </c>
      <c r="H111" s="58" t="n">
        <v>50</v>
      </c>
      <c r="I111" s="59" t="n">
        <v>0</v>
      </c>
      <c r="J111" s="60" t="s">
        <v>72</v>
      </c>
      <c r="K111" s="58" t="n">
        <v>145</v>
      </c>
      <c r="L111" s="59" t="n">
        <v>0</v>
      </c>
      <c r="M111" s="60" t="s">
        <v>73</v>
      </c>
      <c r="N111" s="59" t="n">
        <v>0</v>
      </c>
      <c r="O111" s="59" t="n">
        <v>6.3</v>
      </c>
      <c r="P111" s="63" t="n">
        <v>32.535</v>
      </c>
      <c r="Q111" s="62" t="n">
        <f aca="false">AVERAGE(Q109:Q110)</f>
        <v>1.16</v>
      </c>
      <c r="R111" s="60" t="s">
        <v>78</v>
      </c>
      <c r="S111" s="62" t="n">
        <f aca="false">AVERAGE(S109:S110)</f>
        <v>14.35</v>
      </c>
      <c r="T111" s="60" t="s">
        <v>78</v>
      </c>
      <c r="U111" s="62" t="n">
        <f aca="false">AVERAGE(U109:U110)</f>
        <v>19.95</v>
      </c>
      <c r="V111" s="60" t="s">
        <v>78</v>
      </c>
      <c r="W111" s="143" t="s">
        <v>158</v>
      </c>
      <c r="X111" s="144" t="s">
        <v>161</v>
      </c>
    </row>
    <row r="112" customFormat="false" ht="12.75" hidden="false" customHeight="false" outlineLevel="0" collapsed="false">
      <c r="A112" s="50" t="n">
        <v>1</v>
      </c>
      <c r="B112" s="51" t="n">
        <v>1981</v>
      </c>
      <c r="C112" s="51" t="n">
        <v>3</v>
      </c>
      <c r="D112" s="51" t="n">
        <v>8</v>
      </c>
      <c r="E112" s="51" t="n">
        <v>0</v>
      </c>
      <c r="F112" s="51" t="s">
        <v>105</v>
      </c>
      <c r="G112" s="51" t="s">
        <v>98</v>
      </c>
      <c r="H112" s="51" t="n">
        <v>50</v>
      </c>
      <c r="I112" s="52" t="n">
        <v>0</v>
      </c>
      <c r="J112" s="53" t="s">
        <v>72</v>
      </c>
      <c r="K112" s="51" t="n">
        <v>145</v>
      </c>
      <c r="L112" s="52" t="n">
        <v>0</v>
      </c>
      <c r="M112" s="53" t="s">
        <v>73</v>
      </c>
      <c r="N112" s="52" t="n">
        <v>0</v>
      </c>
      <c r="O112" s="52" t="n">
        <v>6.3</v>
      </c>
      <c r="P112" s="54" t="n">
        <v>32.535</v>
      </c>
      <c r="Q112" s="55"/>
      <c r="R112" s="56"/>
      <c r="S112" s="57"/>
      <c r="T112" s="57"/>
      <c r="U112" s="57"/>
      <c r="V112" s="57"/>
      <c r="W112" s="138" t="s">
        <v>158</v>
      </c>
      <c r="X112" s="139" t="s">
        <v>159</v>
      </c>
    </row>
    <row r="113" customFormat="false" ht="12.75" hidden="false" customHeight="false" outlineLevel="0" collapsed="false">
      <c r="A113" s="50" t="n">
        <v>1</v>
      </c>
      <c r="B113" s="145" t="n">
        <v>1981</v>
      </c>
      <c r="C113" s="145" t="n">
        <v>3</v>
      </c>
      <c r="D113" s="145" t="n">
        <v>8</v>
      </c>
      <c r="E113" s="145" t="n">
        <v>1853</v>
      </c>
      <c r="F113" s="145" t="s">
        <v>105</v>
      </c>
      <c r="G113" s="145" t="s">
        <v>98</v>
      </c>
      <c r="H113" s="145" t="n">
        <v>50</v>
      </c>
      <c r="I113" s="146" t="n">
        <v>0</v>
      </c>
      <c r="J113" s="147" t="s">
        <v>72</v>
      </c>
      <c r="K113" s="145" t="n">
        <v>145</v>
      </c>
      <c r="L113" s="146" t="n">
        <v>0</v>
      </c>
      <c r="M113" s="147" t="s">
        <v>73</v>
      </c>
      <c r="N113" s="146" t="n">
        <v>0</v>
      </c>
      <c r="O113" s="146" t="n">
        <v>6.3</v>
      </c>
      <c r="P113" s="151" t="n">
        <v>32.535</v>
      </c>
      <c r="Q113" s="149" t="n">
        <v>1.3</v>
      </c>
      <c r="R113" s="149"/>
      <c r="S113" s="146" t="n">
        <v>14.1</v>
      </c>
      <c r="T113" s="146"/>
      <c r="U113" s="146" t="n">
        <v>20.6</v>
      </c>
      <c r="V113" s="146"/>
      <c r="W113" s="141" t="s">
        <v>72</v>
      </c>
      <c r="X113" s="142" t="s">
        <v>160</v>
      </c>
    </row>
    <row r="114" customFormat="false" ht="12.75" hidden="false" customHeight="false" outlineLevel="0" collapsed="false">
      <c r="A114" s="50" t="n">
        <v>1</v>
      </c>
      <c r="B114" s="145" t="n">
        <v>1981</v>
      </c>
      <c r="C114" s="145" t="n">
        <v>3</v>
      </c>
      <c r="D114" s="145" t="n">
        <v>8</v>
      </c>
      <c r="E114" s="145" t="n">
        <v>1853</v>
      </c>
      <c r="F114" s="145" t="s">
        <v>105</v>
      </c>
      <c r="G114" s="145" t="s">
        <v>98</v>
      </c>
      <c r="H114" s="145" t="n">
        <v>50</v>
      </c>
      <c r="I114" s="146" t="n">
        <v>0</v>
      </c>
      <c r="J114" s="147" t="s">
        <v>72</v>
      </c>
      <c r="K114" s="145" t="n">
        <v>145</v>
      </c>
      <c r="L114" s="146" t="n">
        <v>0</v>
      </c>
      <c r="M114" s="147" t="s">
        <v>73</v>
      </c>
      <c r="N114" s="146" t="n">
        <v>0</v>
      </c>
      <c r="O114" s="146" t="n">
        <v>6.3</v>
      </c>
      <c r="P114" s="151" t="n">
        <v>32.535</v>
      </c>
      <c r="Q114" s="149" t="n">
        <v>1.2</v>
      </c>
      <c r="R114" s="149"/>
      <c r="S114" s="146" t="n">
        <v>14</v>
      </c>
      <c r="T114" s="146"/>
      <c r="U114" s="146" t="n">
        <v>23.5</v>
      </c>
      <c r="V114" s="146"/>
      <c r="W114" s="141" t="s">
        <v>72</v>
      </c>
      <c r="X114" s="142" t="s">
        <v>160</v>
      </c>
    </row>
    <row r="115" customFormat="false" ht="12.75" hidden="false" customHeight="false" outlineLevel="0" collapsed="false">
      <c r="A115" s="50" t="n">
        <v>1</v>
      </c>
      <c r="B115" s="58" t="n">
        <v>1981</v>
      </c>
      <c r="C115" s="58" t="n">
        <v>3</v>
      </c>
      <c r="D115" s="58" t="n">
        <v>8</v>
      </c>
      <c r="E115" s="58" t="n">
        <v>1853</v>
      </c>
      <c r="F115" s="58" t="s">
        <v>105</v>
      </c>
      <c r="G115" s="58" t="s">
        <v>98</v>
      </c>
      <c r="H115" s="58" t="n">
        <v>50</v>
      </c>
      <c r="I115" s="59" t="n">
        <v>0</v>
      </c>
      <c r="J115" s="60" t="s">
        <v>72</v>
      </c>
      <c r="K115" s="58" t="n">
        <v>145</v>
      </c>
      <c r="L115" s="59" t="n">
        <v>0</v>
      </c>
      <c r="M115" s="60" t="s">
        <v>73</v>
      </c>
      <c r="N115" s="59" t="n">
        <v>0</v>
      </c>
      <c r="O115" s="59" t="n">
        <v>6.3</v>
      </c>
      <c r="P115" s="63" t="n">
        <v>32.535</v>
      </c>
      <c r="Q115" s="62" t="n">
        <f aca="false">AVERAGE(Q113:Q114)</f>
        <v>1.25</v>
      </c>
      <c r="R115" s="60" t="s">
        <v>78</v>
      </c>
      <c r="S115" s="62" t="n">
        <f aca="false">AVERAGE(S113:S114)</f>
        <v>14.05</v>
      </c>
      <c r="T115" s="60" t="s">
        <v>78</v>
      </c>
      <c r="U115" s="62" t="n">
        <f aca="false">AVERAGE(U113:U114)</f>
        <v>22.05</v>
      </c>
      <c r="V115" s="60" t="s">
        <v>78</v>
      </c>
      <c r="W115" s="143" t="s">
        <v>158</v>
      </c>
      <c r="X115" s="144" t="s">
        <v>161</v>
      </c>
    </row>
    <row r="116" customFormat="false" ht="12.75" hidden="false" customHeight="false" outlineLevel="0" collapsed="false">
      <c r="A116" s="50" t="n">
        <v>1</v>
      </c>
      <c r="B116" s="51" t="n">
        <v>1981</v>
      </c>
      <c r="C116" s="51" t="n">
        <v>3</v>
      </c>
      <c r="D116" s="51" t="n">
        <v>9</v>
      </c>
      <c r="E116" s="51" t="n">
        <v>0</v>
      </c>
      <c r="F116" s="51" t="s">
        <v>105</v>
      </c>
      <c r="G116" s="51" t="s">
        <v>98</v>
      </c>
      <c r="H116" s="51" t="n">
        <v>50</v>
      </c>
      <c r="I116" s="52" t="n">
        <v>0</v>
      </c>
      <c r="J116" s="53" t="s">
        <v>72</v>
      </c>
      <c r="K116" s="51" t="n">
        <v>145</v>
      </c>
      <c r="L116" s="52" t="n">
        <v>0</v>
      </c>
      <c r="M116" s="53" t="s">
        <v>73</v>
      </c>
      <c r="N116" s="52" t="n">
        <v>0</v>
      </c>
      <c r="O116" s="52" t="n">
        <v>6.5</v>
      </c>
      <c r="P116" s="54" t="n">
        <v>32.528</v>
      </c>
      <c r="Q116" s="55"/>
      <c r="R116" s="56"/>
      <c r="S116" s="57"/>
      <c r="T116" s="57"/>
      <c r="U116" s="57"/>
      <c r="V116" s="57"/>
      <c r="W116" s="138" t="s">
        <v>158</v>
      </c>
      <c r="X116" s="139" t="s">
        <v>159</v>
      </c>
    </row>
    <row r="117" customFormat="false" ht="12.75" hidden="false" customHeight="false" outlineLevel="0" collapsed="false">
      <c r="A117" s="50" t="n">
        <v>1</v>
      </c>
      <c r="B117" s="91" t="n">
        <v>1981</v>
      </c>
      <c r="C117" s="91" t="n">
        <v>3</v>
      </c>
      <c r="D117" s="91" t="n">
        <v>9</v>
      </c>
      <c r="E117" s="91" t="n">
        <v>1855</v>
      </c>
      <c r="F117" s="91" t="s">
        <v>105</v>
      </c>
      <c r="G117" s="91" t="s">
        <v>98</v>
      </c>
      <c r="H117" s="91" t="n">
        <v>50</v>
      </c>
      <c r="I117" s="92" t="n">
        <v>0</v>
      </c>
      <c r="J117" s="93" t="s">
        <v>72</v>
      </c>
      <c r="K117" s="91" t="n">
        <v>145</v>
      </c>
      <c r="L117" s="92" t="n">
        <v>0</v>
      </c>
      <c r="M117" s="93" t="s">
        <v>73</v>
      </c>
      <c r="N117" s="92" t="n">
        <v>0</v>
      </c>
      <c r="O117" s="92" t="n">
        <v>6.3</v>
      </c>
      <c r="P117" s="150" t="n">
        <v>32.528</v>
      </c>
      <c r="Q117" s="140" t="n">
        <v>1.42</v>
      </c>
      <c r="R117" s="140"/>
      <c r="S117" s="92" t="n">
        <v>13.9</v>
      </c>
      <c r="T117" s="92"/>
      <c r="U117" s="92" t="n">
        <v>19.6</v>
      </c>
      <c r="V117" s="92"/>
      <c r="W117" s="141" t="s">
        <v>72</v>
      </c>
      <c r="X117" s="142" t="s">
        <v>160</v>
      </c>
    </row>
    <row r="118" customFormat="false" ht="12.75" hidden="false" customHeight="false" outlineLevel="0" collapsed="false">
      <c r="A118" s="50" t="n">
        <v>1</v>
      </c>
      <c r="B118" s="91" t="n">
        <v>1981</v>
      </c>
      <c r="C118" s="91" t="n">
        <v>3</v>
      </c>
      <c r="D118" s="91" t="n">
        <v>9</v>
      </c>
      <c r="E118" s="91" t="n">
        <v>1855</v>
      </c>
      <c r="F118" s="91" t="s">
        <v>105</v>
      </c>
      <c r="G118" s="91" t="s">
        <v>98</v>
      </c>
      <c r="H118" s="91" t="n">
        <v>50</v>
      </c>
      <c r="I118" s="92" t="n">
        <v>0</v>
      </c>
      <c r="J118" s="93" t="s">
        <v>72</v>
      </c>
      <c r="K118" s="91" t="n">
        <v>145</v>
      </c>
      <c r="L118" s="92" t="n">
        <v>0</v>
      </c>
      <c r="M118" s="93" t="s">
        <v>73</v>
      </c>
      <c r="N118" s="92" t="n">
        <v>0</v>
      </c>
      <c r="O118" s="92" t="n">
        <v>6.3</v>
      </c>
      <c r="P118" s="150" t="n">
        <v>32.528</v>
      </c>
      <c r="Q118" s="140" t="n">
        <v>1.23</v>
      </c>
      <c r="R118" s="140"/>
      <c r="S118" s="92" t="n">
        <v>14.2</v>
      </c>
      <c r="T118" s="92"/>
      <c r="U118" s="92" t="n">
        <v>21.8</v>
      </c>
      <c r="V118" s="92"/>
      <c r="W118" s="141" t="s">
        <v>72</v>
      </c>
      <c r="X118" s="142" t="s">
        <v>160</v>
      </c>
    </row>
    <row r="119" customFormat="false" ht="12.75" hidden="false" customHeight="false" outlineLevel="0" collapsed="false">
      <c r="A119" s="50" t="n">
        <v>1</v>
      </c>
      <c r="B119" s="58" t="n">
        <v>1981</v>
      </c>
      <c r="C119" s="58" t="n">
        <v>3</v>
      </c>
      <c r="D119" s="58" t="n">
        <v>9</v>
      </c>
      <c r="E119" s="58" t="n">
        <v>1855</v>
      </c>
      <c r="F119" s="58" t="s">
        <v>105</v>
      </c>
      <c r="G119" s="58" t="s">
        <v>98</v>
      </c>
      <c r="H119" s="58" t="n">
        <v>50</v>
      </c>
      <c r="I119" s="59" t="n">
        <v>0</v>
      </c>
      <c r="J119" s="60" t="s">
        <v>72</v>
      </c>
      <c r="K119" s="58" t="n">
        <v>145</v>
      </c>
      <c r="L119" s="59" t="n">
        <v>0</v>
      </c>
      <c r="M119" s="60" t="s">
        <v>73</v>
      </c>
      <c r="N119" s="59" t="n">
        <v>0</v>
      </c>
      <c r="O119" s="59" t="n">
        <v>6.3</v>
      </c>
      <c r="P119" s="63" t="n">
        <v>32.528</v>
      </c>
      <c r="Q119" s="62" t="n">
        <f aca="false">AVERAGE(Q117:Q118)</f>
        <v>1.325</v>
      </c>
      <c r="R119" s="60" t="s">
        <v>78</v>
      </c>
      <c r="S119" s="62" t="n">
        <f aca="false">AVERAGE(S117:S118)</f>
        <v>14.05</v>
      </c>
      <c r="T119" s="60" t="s">
        <v>78</v>
      </c>
      <c r="U119" s="62" t="n">
        <f aca="false">AVERAGE(U117:U118)</f>
        <v>20.7</v>
      </c>
      <c r="V119" s="60" t="s">
        <v>78</v>
      </c>
      <c r="W119" s="143" t="s">
        <v>158</v>
      </c>
      <c r="X119" s="144" t="s">
        <v>161</v>
      </c>
    </row>
    <row r="120" customFormat="false" ht="12.75" hidden="false" customHeight="false" outlineLevel="0" collapsed="false">
      <c r="A120" s="50" t="n">
        <v>1</v>
      </c>
      <c r="B120" s="51" t="n">
        <v>1981</v>
      </c>
      <c r="C120" s="51" t="n">
        <v>3</v>
      </c>
      <c r="D120" s="51" t="n">
        <v>10</v>
      </c>
      <c r="E120" s="51" t="n">
        <v>0</v>
      </c>
      <c r="F120" s="51" t="s">
        <v>105</v>
      </c>
      <c r="G120" s="51" t="s">
        <v>98</v>
      </c>
      <c r="H120" s="51" t="n">
        <v>50</v>
      </c>
      <c r="I120" s="52" t="n">
        <v>0</v>
      </c>
      <c r="J120" s="53" t="s">
        <v>72</v>
      </c>
      <c r="K120" s="51" t="n">
        <v>145</v>
      </c>
      <c r="L120" s="52" t="n">
        <v>0</v>
      </c>
      <c r="M120" s="53" t="s">
        <v>73</v>
      </c>
      <c r="N120" s="52" t="n">
        <v>0</v>
      </c>
      <c r="O120" s="52" t="n">
        <v>6.4</v>
      </c>
      <c r="P120" s="54"/>
      <c r="Q120" s="55"/>
      <c r="R120" s="56"/>
      <c r="S120" s="57"/>
      <c r="T120" s="57"/>
      <c r="U120" s="57"/>
      <c r="V120" s="57"/>
      <c r="W120" s="138" t="s">
        <v>158</v>
      </c>
      <c r="X120" s="139" t="s">
        <v>159</v>
      </c>
    </row>
    <row r="121" customFormat="false" ht="12.75" hidden="false" customHeight="false" outlineLevel="0" collapsed="false">
      <c r="A121" s="50" t="n">
        <v>1</v>
      </c>
      <c r="B121" s="145" t="n">
        <v>1981</v>
      </c>
      <c r="C121" s="145" t="n">
        <v>3</v>
      </c>
      <c r="D121" s="145" t="n">
        <v>10</v>
      </c>
      <c r="E121" s="145" t="n">
        <v>1858</v>
      </c>
      <c r="F121" s="145" t="s">
        <v>105</v>
      </c>
      <c r="G121" s="145" t="s">
        <v>98</v>
      </c>
      <c r="H121" s="145" t="n">
        <v>50</v>
      </c>
      <c r="I121" s="146" t="n">
        <v>0</v>
      </c>
      <c r="J121" s="147" t="s">
        <v>72</v>
      </c>
      <c r="K121" s="145" t="n">
        <v>145</v>
      </c>
      <c r="L121" s="146" t="n">
        <v>0</v>
      </c>
      <c r="M121" s="147" t="s">
        <v>73</v>
      </c>
      <c r="N121" s="146" t="n">
        <v>0</v>
      </c>
      <c r="O121" s="146" t="n">
        <v>6.3</v>
      </c>
      <c r="P121" s="152" t="n">
        <v>32.55</v>
      </c>
      <c r="Q121" s="149" t="n">
        <v>1.26</v>
      </c>
      <c r="R121" s="149"/>
      <c r="S121" s="146" t="n">
        <v>14.1</v>
      </c>
      <c r="T121" s="146"/>
      <c r="U121" s="146" t="n">
        <v>20.6</v>
      </c>
      <c r="V121" s="146"/>
      <c r="W121" s="141" t="s">
        <v>72</v>
      </c>
      <c r="X121" s="142" t="s">
        <v>160</v>
      </c>
    </row>
    <row r="122" customFormat="false" ht="12.75" hidden="false" customHeight="false" outlineLevel="0" collapsed="false">
      <c r="A122" s="50" t="n">
        <v>1</v>
      </c>
      <c r="B122" s="145" t="n">
        <v>1981</v>
      </c>
      <c r="C122" s="145" t="n">
        <v>3</v>
      </c>
      <c r="D122" s="145" t="n">
        <v>10</v>
      </c>
      <c r="E122" s="145" t="n">
        <v>1858</v>
      </c>
      <c r="F122" s="145" t="s">
        <v>105</v>
      </c>
      <c r="G122" s="145" t="s">
        <v>98</v>
      </c>
      <c r="H122" s="145" t="n">
        <v>50</v>
      </c>
      <c r="I122" s="146" t="n">
        <v>0</v>
      </c>
      <c r="J122" s="147" t="s">
        <v>72</v>
      </c>
      <c r="K122" s="145" t="n">
        <v>145</v>
      </c>
      <c r="L122" s="146" t="n">
        <v>0</v>
      </c>
      <c r="M122" s="147" t="s">
        <v>73</v>
      </c>
      <c r="N122" s="146" t="n">
        <v>0</v>
      </c>
      <c r="O122" s="146" t="n">
        <v>6.3</v>
      </c>
      <c r="P122" s="152" t="n">
        <v>32.55</v>
      </c>
      <c r="Q122" s="149" t="n">
        <v>1.23</v>
      </c>
      <c r="R122" s="149"/>
      <c r="S122" s="146" t="n">
        <v>12.9</v>
      </c>
      <c r="T122" s="146"/>
      <c r="U122" s="146" t="n">
        <v>18.8</v>
      </c>
      <c r="V122" s="146"/>
      <c r="W122" s="141" t="s">
        <v>72</v>
      </c>
      <c r="X122" s="142" t="s">
        <v>160</v>
      </c>
    </row>
    <row r="123" customFormat="false" ht="12.75" hidden="false" customHeight="false" outlineLevel="0" collapsed="false">
      <c r="A123" s="50" t="n">
        <v>1</v>
      </c>
      <c r="B123" s="58" t="n">
        <v>1981</v>
      </c>
      <c r="C123" s="58" t="n">
        <v>3</v>
      </c>
      <c r="D123" s="58" t="n">
        <v>10</v>
      </c>
      <c r="E123" s="58" t="n">
        <v>1858</v>
      </c>
      <c r="F123" s="58" t="s">
        <v>105</v>
      </c>
      <c r="G123" s="58" t="s">
        <v>98</v>
      </c>
      <c r="H123" s="58" t="n">
        <v>50</v>
      </c>
      <c r="I123" s="59" t="n">
        <v>0</v>
      </c>
      <c r="J123" s="60" t="s">
        <v>72</v>
      </c>
      <c r="K123" s="58" t="n">
        <v>145</v>
      </c>
      <c r="L123" s="59" t="n">
        <v>0</v>
      </c>
      <c r="M123" s="60" t="s">
        <v>73</v>
      </c>
      <c r="N123" s="59" t="n">
        <v>0</v>
      </c>
      <c r="O123" s="59" t="n">
        <v>6.3</v>
      </c>
      <c r="P123" s="64" t="n">
        <v>32.55</v>
      </c>
      <c r="Q123" s="62" t="n">
        <f aca="false">AVERAGE(Q121:Q122)</f>
        <v>1.245</v>
      </c>
      <c r="R123" s="60" t="s">
        <v>78</v>
      </c>
      <c r="S123" s="62" t="n">
        <f aca="false">AVERAGE(S121:S122)</f>
        <v>13.5</v>
      </c>
      <c r="T123" s="60" t="s">
        <v>78</v>
      </c>
      <c r="U123" s="62" t="n">
        <f aca="false">AVERAGE(U121:U122)</f>
        <v>19.7</v>
      </c>
      <c r="V123" s="60" t="s">
        <v>78</v>
      </c>
      <c r="W123" s="143" t="s">
        <v>158</v>
      </c>
      <c r="X123" s="144" t="s">
        <v>161</v>
      </c>
    </row>
    <row r="124" customFormat="false" ht="12.75" hidden="false" customHeight="false" outlineLevel="0" collapsed="false">
      <c r="A124" s="50" t="n">
        <v>1</v>
      </c>
      <c r="B124" s="51" t="n">
        <v>1981</v>
      </c>
      <c r="C124" s="51" t="n">
        <v>3</v>
      </c>
      <c r="D124" s="51" t="n">
        <v>11</v>
      </c>
      <c r="E124" s="51" t="n">
        <v>0</v>
      </c>
      <c r="F124" s="51" t="s">
        <v>105</v>
      </c>
      <c r="G124" s="51" t="s">
        <v>98</v>
      </c>
      <c r="H124" s="51" t="n">
        <v>50</v>
      </c>
      <c r="I124" s="52" t="n">
        <v>0</v>
      </c>
      <c r="J124" s="53" t="s">
        <v>72</v>
      </c>
      <c r="K124" s="51" t="n">
        <v>145</v>
      </c>
      <c r="L124" s="52" t="n">
        <v>0</v>
      </c>
      <c r="M124" s="53" t="s">
        <v>73</v>
      </c>
      <c r="N124" s="52" t="n">
        <v>0</v>
      </c>
      <c r="O124" s="52" t="n">
        <v>6.3</v>
      </c>
      <c r="P124" s="54" t="n">
        <v>32.55</v>
      </c>
      <c r="Q124" s="55"/>
      <c r="R124" s="56"/>
      <c r="S124" s="57"/>
      <c r="T124" s="57"/>
      <c r="U124" s="57"/>
      <c r="V124" s="57"/>
      <c r="W124" s="138" t="s">
        <v>158</v>
      </c>
      <c r="X124" s="139" t="s">
        <v>159</v>
      </c>
    </row>
    <row r="125" customFormat="false" ht="12.75" hidden="false" customHeight="false" outlineLevel="0" collapsed="false">
      <c r="A125" s="50" t="n">
        <v>1</v>
      </c>
      <c r="B125" s="91" t="n">
        <v>1981</v>
      </c>
      <c r="C125" s="91" t="n">
        <v>3</v>
      </c>
      <c r="D125" s="91" t="n">
        <v>11</v>
      </c>
      <c r="E125" s="91" t="n">
        <v>1735</v>
      </c>
      <c r="F125" s="91" t="s">
        <v>105</v>
      </c>
      <c r="G125" s="91" t="s">
        <v>98</v>
      </c>
      <c r="H125" s="91" t="n">
        <v>50</v>
      </c>
      <c r="I125" s="92" t="n">
        <v>0</v>
      </c>
      <c r="J125" s="93" t="s">
        <v>72</v>
      </c>
      <c r="K125" s="91" t="n">
        <v>145</v>
      </c>
      <c r="L125" s="92" t="n">
        <v>0</v>
      </c>
      <c r="M125" s="93" t="s">
        <v>73</v>
      </c>
      <c r="N125" s="92" t="n">
        <v>0</v>
      </c>
      <c r="O125" s="92" t="n">
        <v>6</v>
      </c>
      <c r="P125" s="150" t="n">
        <v>32.55</v>
      </c>
      <c r="Q125" s="140" t="n">
        <v>1.42</v>
      </c>
      <c r="R125" s="140"/>
      <c r="S125" s="92" t="n">
        <v>14.6</v>
      </c>
      <c r="T125" s="92"/>
      <c r="U125" s="92" t="n">
        <v>21.3</v>
      </c>
      <c r="V125" s="92"/>
      <c r="W125" s="141" t="s">
        <v>72</v>
      </c>
      <c r="X125" s="142" t="s">
        <v>160</v>
      </c>
    </row>
    <row r="126" customFormat="false" ht="12.75" hidden="false" customHeight="false" outlineLevel="0" collapsed="false">
      <c r="A126" s="50" t="n">
        <v>1</v>
      </c>
      <c r="B126" s="91" t="n">
        <v>1981</v>
      </c>
      <c r="C126" s="91" t="n">
        <v>3</v>
      </c>
      <c r="D126" s="91" t="n">
        <v>11</v>
      </c>
      <c r="E126" s="91" t="n">
        <v>1735</v>
      </c>
      <c r="F126" s="91" t="s">
        <v>105</v>
      </c>
      <c r="G126" s="91" t="s">
        <v>98</v>
      </c>
      <c r="H126" s="91" t="n">
        <v>50</v>
      </c>
      <c r="I126" s="92" t="n">
        <v>0</v>
      </c>
      <c r="J126" s="93" t="s">
        <v>72</v>
      </c>
      <c r="K126" s="91" t="n">
        <v>145</v>
      </c>
      <c r="L126" s="92" t="n">
        <v>0</v>
      </c>
      <c r="M126" s="93" t="s">
        <v>73</v>
      </c>
      <c r="N126" s="92" t="n">
        <v>0</v>
      </c>
      <c r="O126" s="92" t="n">
        <v>6</v>
      </c>
      <c r="P126" s="150" t="n">
        <v>32.55</v>
      </c>
      <c r="Q126" s="140" t="n">
        <v>1.31</v>
      </c>
      <c r="R126" s="140"/>
      <c r="S126" s="92" t="n">
        <v>14.8</v>
      </c>
      <c r="T126" s="92"/>
      <c r="U126" s="92" t="n">
        <v>20.7</v>
      </c>
      <c r="V126" s="92"/>
      <c r="W126" s="141" t="s">
        <v>72</v>
      </c>
      <c r="X126" s="142" t="s">
        <v>160</v>
      </c>
    </row>
    <row r="127" customFormat="false" ht="12.75" hidden="false" customHeight="false" outlineLevel="0" collapsed="false">
      <c r="A127" s="50" t="n">
        <v>1</v>
      </c>
      <c r="B127" s="58" t="n">
        <v>1981</v>
      </c>
      <c r="C127" s="58" t="n">
        <v>3</v>
      </c>
      <c r="D127" s="58" t="n">
        <v>11</v>
      </c>
      <c r="E127" s="58" t="n">
        <v>1735</v>
      </c>
      <c r="F127" s="58" t="s">
        <v>105</v>
      </c>
      <c r="G127" s="58" t="s">
        <v>98</v>
      </c>
      <c r="H127" s="58" t="n">
        <v>50</v>
      </c>
      <c r="I127" s="59" t="n">
        <v>0</v>
      </c>
      <c r="J127" s="60" t="s">
        <v>72</v>
      </c>
      <c r="K127" s="58" t="n">
        <v>145</v>
      </c>
      <c r="L127" s="59" t="n">
        <v>0</v>
      </c>
      <c r="M127" s="60" t="s">
        <v>73</v>
      </c>
      <c r="N127" s="59" t="n">
        <v>0</v>
      </c>
      <c r="O127" s="59" t="n">
        <v>6</v>
      </c>
      <c r="P127" s="63" t="n">
        <v>32.55</v>
      </c>
      <c r="Q127" s="62" t="n">
        <f aca="false">AVERAGE(Q125:Q126)</f>
        <v>1.365</v>
      </c>
      <c r="R127" s="60" t="s">
        <v>78</v>
      </c>
      <c r="S127" s="62" t="n">
        <f aca="false">AVERAGE(S125:S126)</f>
        <v>14.7</v>
      </c>
      <c r="T127" s="60" t="s">
        <v>78</v>
      </c>
      <c r="U127" s="62" t="n">
        <f aca="false">AVERAGE(U125:U126)</f>
        <v>21</v>
      </c>
      <c r="V127" s="60" t="s">
        <v>78</v>
      </c>
      <c r="W127" s="143" t="s">
        <v>158</v>
      </c>
      <c r="X127" s="144" t="s">
        <v>161</v>
      </c>
    </row>
    <row r="128" customFormat="false" ht="12.75" hidden="false" customHeight="false" outlineLevel="0" collapsed="false">
      <c r="A128" s="50" t="n">
        <v>1</v>
      </c>
      <c r="B128" s="51" t="n">
        <v>1981</v>
      </c>
      <c r="C128" s="51" t="n">
        <v>3</v>
      </c>
      <c r="D128" s="51" t="n">
        <v>12</v>
      </c>
      <c r="E128" s="51" t="n">
        <v>0</v>
      </c>
      <c r="F128" s="51" t="s">
        <v>105</v>
      </c>
      <c r="G128" s="51" t="s">
        <v>98</v>
      </c>
      <c r="H128" s="51" t="n">
        <v>50</v>
      </c>
      <c r="I128" s="52" t="n">
        <v>0</v>
      </c>
      <c r="J128" s="53" t="s">
        <v>72</v>
      </c>
      <c r="K128" s="51" t="n">
        <v>145</v>
      </c>
      <c r="L128" s="52" t="n">
        <v>0</v>
      </c>
      <c r="M128" s="53" t="s">
        <v>73</v>
      </c>
      <c r="N128" s="52" t="n">
        <v>0</v>
      </c>
      <c r="O128" s="52" t="n">
        <v>6.1</v>
      </c>
      <c r="P128" s="54" t="n">
        <v>32.559</v>
      </c>
      <c r="Q128" s="55"/>
      <c r="R128" s="56"/>
      <c r="S128" s="57"/>
      <c r="T128" s="57"/>
      <c r="U128" s="57"/>
      <c r="V128" s="57"/>
      <c r="W128" s="138" t="s">
        <v>158</v>
      </c>
      <c r="X128" s="139" t="s">
        <v>159</v>
      </c>
    </row>
    <row r="129" customFormat="false" ht="12.75" hidden="false" customHeight="false" outlineLevel="0" collapsed="false">
      <c r="A129" s="50" t="n">
        <v>1</v>
      </c>
      <c r="B129" s="145" t="n">
        <v>1981</v>
      </c>
      <c r="C129" s="145" t="n">
        <v>3</v>
      </c>
      <c r="D129" s="145" t="n">
        <v>12</v>
      </c>
      <c r="E129" s="145" t="n">
        <v>1842</v>
      </c>
      <c r="F129" s="145" t="s">
        <v>105</v>
      </c>
      <c r="G129" s="145" t="s">
        <v>98</v>
      </c>
      <c r="H129" s="145" t="n">
        <v>50</v>
      </c>
      <c r="I129" s="146" t="n">
        <v>0</v>
      </c>
      <c r="J129" s="147" t="s">
        <v>72</v>
      </c>
      <c r="K129" s="145" t="n">
        <v>145</v>
      </c>
      <c r="L129" s="146" t="n">
        <v>0</v>
      </c>
      <c r="M129" s="147" t="s">
        <v>73</v>
      </c>
      <c r="N129" s="146" t="n">
        <v>0</v>
      </c>
      <c r="O129" s="146" t="n">
        <v>6.3</v>
      </c>
      <c r="P129" s="151" t="n">
        <v>32.559</v>
      </c>
      <c r="Q129" s="149" t="n">
        <v>1.16</v>
      </c>
      <c r="R129" s="149"/>
      <c r="S129" s="146" t="n">
        <v>14.4</v>
      </c>
      <c r="T129" s="146"/>
      <c r="U129" s="146" t="n">
        <v>25.6</v>
      </c>
      <c r="V129" s="146"/>
      <c r="W129" s="141" t="s">
        <v>72</v>
      </c>
      <c r="X129" s="142" t="s">
        <v>160</v>
      </c>
    </row>
    <row r="130" customFormat="false" ht="12.75" hidden="false" customHeight="false" outlineLevel="0" collapsed="false">
      <c r="A130" s="50" t="n">
        <v>1</v>
      </c>
      <c r="B130" s="145" t="n">
        <v>1981</v>
      </c>
      <c r="C130" s="145" t="n">
        <v>3</v>
      </c>
      <c r="D130" s="145" t="n">
        <v>12</v>
      </c>
      <c r="E130" s="145" t="n">
        <v>1842</v>
      </c>
      <c r="F130" s="145" t="s">
        <v>105</v>
      </c>
      <c r="G130" s="145" t="s">
        <v>98</v>
      </c>
      <c r="H130" s="145" t="n">
        <v>50</v>
      </c>
      <c r="I130" s="146" t="n">
        <v>0</v>
      </c>
      <c r="J130" s="147" t="s">
        <v>72</v>
      </c>
      <c r="K130" s="145" t="n">
        <v>145</v>
      </c>
      <c r="L130" s="146" t="n">
        <v>0</v>
      </c>
      <c r="M130" s="147" t="s">
        <v>73</v>
      </c>
      <c r="N130" s="146" t="n">
        <v>0</v>
      </c>
      <c r="O130" s="146" t="n">
        <v>6.3</v>
      </c>
      <c r="P130" s="151" t="n">
        <v>32.559</v>
      </c>
      <c r="Q130" s="149" t="n">
        <v>1.24</v>
      </c>
      <c r="R130" s="149"/>
      <c r="S130" s="146" t="n">
        <v>15.3</v>
      </c>
      <c r="T130" s="146"/>
      <c r="U130" s="146" t="n">
        <v>21.4</v>
      </c>
      <c r="V130" s="146"/>
      <c r="W130" s="141" t="s">
        <v>72</v>
      </c>
      <c r="X130" s="142" t="s">
        <v>160</v>
      </c>
    </row>
    <row r="131" customFormat="false" ht="12.75" hidden="false" customHeight="false" outlineLevel="0" collapsed="false">
      <c r="A131" s="50" t="n">
        <v>1</v>
      </c>
      <c r="B131" s="58" t="n">
        <v>1981</v>
      </c>
      <c r="C131" s="58" t="n">
        <v>3</v>
      </c>
      <c r="D131" s="58" t="n">
        <v>12</v>
      </c>
      <c r="E131" s="58" t="n">
        <v>1842</v>
      </c>
      <c r="F131" s="58" t="s">
        <v>105</v>
      </c>
      <c r="G131" s="58" t="s">
        <v>98</v>
      </c>
      <c r="H131" s="58" t="n">
        <v>50</v>
      </c>
      <c r="I131" s="59" t="n">
        <v>0</v>
      </c>
      <c r="J131" s="60" t="s">
        <v>72</v>
      </c>
      <c r="K131" s="58" t="n">
        <v>145</v>
      </c>
      <c r="L131" s="59" t="n">
        <v>0</v>
      </c>
      <c r="M131" s="60" t="s">
        <v>73</v>
      </c>
      <c r="N131" s="59" t="n">
        <v>0</v>
      </c>
      <c r="O131" s="59" t="n">
        <v>6.3</v>
      </c>
      <c r="P131" s="63" t="n">
        <v>32.559</v>
      </c>
      <c r="Q131" s="62" t="n">
        <f aca="false">AVERAGE(Q129:Q130)</f>
        <v>1.2</v>
      </c>
      <c r="R131" s="60" t="s">
        <v>78</v>
      </c>
      <c r="S131" s="62" t="n">
        <f aca="false">AVERAGE(S129:S130)</f>
        <v>14.85</v>
      </c>
      <c r="T131" s="60" t="s">
        <v>78</v>
      </c>
      <c r="U131" s="62" t="n">
        <f aca="false">AVERAGE(U129:U130)</f>
        <v>23.5</v>
      </c>
      <c r="V131" s="60" t="s">
        <v>78</v>
      </c>
      <c r="W131" s="143" t="s">
        <v>158</v>
      </c>
      <c r="X131" s="144" t="s">
        <v>161</v>
      </c>
    </row>
    <row r="132" customFormat="false" ht="12.75" hidden="false" customHeight="false" outlineLevel="0" collapsed="false">
      <c r="A132" s="50" t="n">
        <v>1</v>
      </c>
      <c r="B132" s="51" t="n">
        <v>1981</v>
      </c>
      <c r="C132" s="51" t="n">
        <v>3</v>
      </c>
      <c r="D132" s="51" t="n">
        <v>13</v>
      </c>
      <c r="E132" s="51" t="n">
        <v>0</v>
      </c>
      <c r="F132" s="51" t="s">
        <v>105</v>
      </c>
      <c r="G132" s="51" t="s">
        <v>98</v>
      </c>
      <c r="H132" s="51" t="n">
        <v>50</v>
      </c>
      <c r="I132" s="52" t="n">
        <v>0</v>
      </c>
      <c r="J132" s="53" t="s">
        <v>72</v>
      </c>
      <c r="K132" s="51" t="n">
        <v>145</v>
      </c>
      <c r="L132" s="52" t="n">
        <v>0</v>
      </c>
      <c r="M132" s="53" t="s">
        <v>73</v>
      </c>
      <c r="N132" s="52" t="n">
        <v>0</v>
      </c>
      <c r="O132" s="52" t="n">
        <v>6.3</v>
      </c>
      <c r="P132" s="54" t="n">
        <v>32.521</v>
      </c>
      <c r="Q132" s="55"/>
      <c r="R132" s="56"/>
      <c r="S132" s="57"/>
      <c r="T132" s="57"/>
      <c r="U132" s="57"/>
      <c r="V132" s="57"/>
      <c r="W132" s="138" t="s">
        <v>158</v>
      </c>
      <c r="X132" s="139" t="s">
        <v>159</v>
      </c>
    </row>
    <row r="133" customFormat="false" ht="12.75" hidden="false" customHeight="false" outlineLevel="0" collapsed="false">
      <c r="A133" s="50" t="n">
        <v>1</v>
      </c>
      <c r="B133" s="91" t="n">
        <v>1981</v>
      </c>
      <c r="C133" s="91" t="n">
        <v>3</v>
      </c>
      <c r="D133" s="91" t="n">
        <v>13</v>
      </c>
      <c r="E133" s="91" t="n">
        <v>1828</v>
      </c>
      <c r="F133" s="91" t="s">
        <v>105</v>
      </c>
      <c r="G133" s="91" t="s">
        <v>98</v>
      </c>
      <c r="H133" s="91" t="n">
        <v>50</v>
      </c>
      <c r="I133" s="92" t="n">
        <v>0</v>
      </c>
      <c r="J133" s="93" t="s">
        <v>72</v>
      </c>
      <c r="K133" s="91" t="n">
        <v>145</v>
      </c>
      <c r="L133" s="92" t="n">
        <v>0</v>
      </c>
      <c r="M133" s="93" t="s">
        <v>73</v>
      </c>
      <c r="N133" s="92" t="n">
        <v>0</v>
      </c>
      <c r="O133" s="92" t="n">
        <v>6.1</v>
      </c>
      <c r="P133" s="150" t="n">
        <v>32.521</v>
      </c>
      <c r="Q133" s="140" t="n">
        <v>1.41</v>
      </c>
      <c r="R133" s="140"/>
      <c r="S133" s="92" t="n">
        <v>14.8</v>
      </c>
      <c r="T133" s="92"/>
      <c r="U133" s="92" t="n">
        <v>22.9</v>
      </c>
      <c r="V133" s="92"/>
      <c r="W133" s="141" t="s">
        <v>72</v>
      </c>
      <c r="X133" s="142" t="s">
        <v>160</v>
      </c>
    </row>
    <row r="134" customFormat="false" ht="12.75" hidden="false" customHeight="false" outlineLevel="0" collapsed="false">
      <c r="A134" s="50" t="n">
        <v>1</v>
      </c>
      <c r="B134" s="91" t="n">
        <v>1981</v>
      </c>
      <c r="C134" s="91" t="n">
        <v>3</v>
      </c>
      <c r="D134" s="91" t="n">
        <v>13</v>
      </c>
      <c r="E134" s="91" t="n">
        <v>1828</v>
      </c>
      <c r="F134" s="91" t="s">
        <v>105</v>
      </c>
      <c r="G134" s="91" t="s">
        <v>98</v>
      </c>
      <c r="H134" s="91" t="n">
        <v>50</v>
      </c>
      <c r="I134" s="92" t="n">
        <v>0</v>
      </c>
      <c r="J134" s="93" t="s">
        <v>72</v>
      </c>
      <c r="K134" s="91" t="n">
        <v>145</v>
      </c>
      <c r="L134" s="92" t="n">
        <v>0</v>
      </c>
      <c r="M134" s="93" t="s">
        <v>73</v>
      </c>
      <c r="N134" s="92" t="n">
        <v>0</v>
      </c>
      <c r="O134" s="92" t="n">
        <v>6.1</v>
      </c>
      <c r="P134" s="150" t="n">
        <v>32.521</v>
      </c>
      <c r="Q134" s="140" t="n">
        <v>1.29</v>
      </c>
      <c r="R134" s="140"/>
      <c r="S134" s="92" t="n">
        <v>14.9</v>
      </c>
      <c r="T134" s="92"/>
      <c r="U134" s="92" t="n">
        <v>25.3</v>
      </c>
      <c r="V134" s="92"/>
      <c r="W134" s="141" t="s">
        <v>72</v>
      </c>
      <c r="X134" s="142" t="s">
        <v>160</v>
      </c>
    </row>
    <row r="135" customFormat="false" ht="12.75" hidden="false" customHeight="false" outlineLevel="0" collapsed="false">
      <c r="A135" s="50" t="n">
        <v>1</v>
      </c>
      <c r="B135" s="58" t="n">
        <v>1981</v>
      </c>
      <c r="C135" s="58" t="n">
        <v>3</v>
      </c>
      <c r="D135" s="58" t="n">
        <v>13</v>
      </c>
      <c r="E135" s="58" t="n">
        <v>1828</v>
      </c>
      <c r="F135" s="58" t="s">
        <v>105</v>
      </c>
      <c r="G135" s="58" t="s">
        <v>98</v>
      </c>
      <c r="H135" s="58" t="n">
        <v>50</v>
      </c>
      <c r="I135" s="59" t="n">
        <v>0</v>
      </c>
      <c r="J135" s="60" t="s">
        <v>72</v>
      </c>
      <c r="K135" s="58" t="n">
        <v>145</v>
      </c>
      <c r="L135" s="59" t="n">
        <v>0</v>
      </c>
      <c r="M135" s="60" t="s">
        <v>73</v>
      </c>
      <c r="N135" s="59" t="n">
        <v>0</v>
      </c>
      <c r="O135" s="59" t="n">
        <v>6.1</v>
      </c>
      <c r="P135" s="63" t="n">
        <v>32.521</v>
      </c>
      <c r="Q135" s="62" t="n">
        <f aca="false">AVERAGE(Q133:Q134)</f>
        <v>1.35</v>
      </c>
      <c r="R135" s="60" t="s">
        <v>78</v>
      </c>
      <c r="S135" s="62" t="n">
        <f aca="false">AVERAGE(S133:S134)</f>
        <v>14.85</v>
      </c>
      <c r="T135" s="60" t="s">
        <v>78</v>
      </c>
      <c r="U135" s="62" t="n">
        <f aca="false">AVERAGE(U133:U134)</f>
        <v>24.1</v>
      </c>
      <c r="V135" s="60" t="s">
        <v>78</v>
      </c>
      <c r="W135" s="143" t="s">
        <v>158</v>
      </c>
      <c r="X135" s="144" t="s">
        <v>161</v>
      </c>
    </row>
    <row r="136" customFormat="false" ht="12.75" hidden="false" customHeight="false" outlineLevel="0" collapsed="false">
      <c r="A136" s="50" t="n">
        <v>1</v>
      </c>
      <c r="B136" s="51" t="n">
        <v>1981</v>
      </c>
      <c r="C136" s="51" t="n">
        <v>3</v>
      </c>
      <c r="D136" s="51" t="n">
        <v>14</v>
      </c>
      <c r="E136" s="51" t="n">
        <v>0</v>
      </c>
      <c r="F136" s="51" t="s">
        <v>105</v>
      </c>
      <c r="G136" s="51" t="s">
        <v>98</v>
      </c>
      <c r="H136" s="51" t="n">
        <v>50</v>
      </c>
      <c r="I136" s="52" t="n">
        <v>0</v>
      </c>
      <c r="J136" s="53" t="s">
        <v>72</v>
      </c>
      <c r="K136" s="51" t="n">
        <v>145</v>
      </c>
      <c r="L136" s="52" t="n">
        <v>0</v>
      </c>
      <c r="M136" s="53" t="s">
        <v>73</v>
      </c>
      <c r="N136" s="52" t="n">
        <v>0</v>
      </c>
      <c r="O136" s="52" t="n">
        <v>6.1</v>
      </c>
      <c r="P136" s="54"/>
      <c r="Q136" s="55"/>
      <c r="R136" s="56"/>
      <c r="S136" s="57"/>
      <c r="T136" s="57"/>
      <c r="U136" s="57"/>
      <c r="V136" s="57"/>
      <c r="W136" s="138" t="s">
        <v>158</v>
      </c>
      <c r="X136" s="139" t="s">
        <v>159</v>
      </c>
    </row>
    <row r="137" customFormat="false" ht="12.75" hidden="false" customHeight="false" outlineLevel="0" collapsed="false">
      <c r="A137" s="50" t="n">
        <v>1</v>
      </c>
      <c r="B137" s="145" t="n">
        <v>1981</v>
      </c>
      <c r="C137" s="145" t="n">
        <v>3</v>
      </c>
      <c r="D137" s="145" t="n">
        <v>14</v>
      </c>
      <c r="E137" s="145" t="n">
        <v>1821</v>
      </c>
      <c r="F137" s="145" t="s">
        <v>105</v>
      </c>
      <c r="G137" s="145" t="s">
        <v>98</v>
      </c>
      <c r="H137" s="145" t="n">
        <v>50</v>
      </c>
      <c r="I137" s="146" t="n">
        <v>0</v>
      </c>
      <c r="J137" s="147" t="s">
        <v>72</v>
      </c>
      <c r="K137" s="145" t="n">
        <v>145</v>
      </c>
      <c r="L137" s="146" t="n">
        <v>0</v>
      </c>
      <c r="M137" s="147" t="s">
        <v>73</v>
      </c>
      <c r="N137" s="146" t="n">
        <v>0</v>
      </c>
      <c r="O137" s="146" t="n">
        <v>6.3</v>
      </c>
      <c r="P137" s="152" t="n">
        <v>32.538</v>
      </c>
      <c r="Q137" s="149" t="n">
        <v>1.2</v>
      </c>
      <c r="R137" s="149"/>
      <c r="S137" s="146" t="n">
        <v>14.2</v>
      </c>
      <c r="T137" s="146"/>
      <c r="U137" s="146" t="n">
        <v>25.2</v>
      </c>
      <c r="V137" s="146"/>
      <c r="W137" s="141" t="s">
        <v>72</v>
      </c>
      <c r="X137" s="142" t="s">
        <v>160</v>
      </c>
    </row>
    <row r="138" customFormat="false" ht="12.75" hidden="false" customHeight="false" outlineLevel="0" collapsed="false">
      <c r="A138" s="50" t="n">
        <v>1</v>
      </c>
      <c r="B138" s="145" t="n">
        <v>1981</v>
      </c>
      <c r="C138" s="145" t="n">
        <v>3</v>
      </c>
      <c r="D138" s="145" t="n">
        <v>14</v>
      </c>
      <c r="E138" s="145" t="n">
        <v>1821</v>
      </c>
      <c r="F138" s="145" t="s">
        <v>105</v>
      </c>
      <c r="G138" s="145" t="s">
        <v>98</v>
      </c>
      <c r="H138" s="145" t="n">
        <v>50</v>
      </c>
      <c r="I138" s="146" t="n">
        <v>0</v>
      </c>
      <c r="J138" s="147" t="s">
        <v>72</v>
      </c>
      <c r="K138" s="145" t="n">
        <v>145</v>
      </c>
      <c r="L138" s="146" t="n">
        <v>0</v>
      </c>
      <c r="M138" s="147" t="s">
        <v>73</v>
      </c>
      <c r="N138" s="146" t="n">
        <v>0</v>
      </c>
      <c r="O138" s="146" t="n">
        <v>6.3</v>
      </c>
      <c r="P138" s="152" t="n">
        <v>32.538</v>
      </c>
      <c r="Q138" s="149" t="n">
        <v>1.31</v>
      </c>
      <c r="R138" s="149"/>
      <c r="S138" s="146" t="n">
        <v>14</v>
      </c>
      <c r="T138" s="146"/>
      <c r="U138" s="146" t="n">
        <v>20.2</v>
      </c>
      <c r="V138" s="146"/>
      <c r="W138" s="141" t="s">
        <v>72</v>
      </c>
      <c r="X138" s="142" t="s">
        <v>160</v>
      </c>
    </row>
    <row r="139" customFormat="false" ht="12.75" hidden="false" customHeight="false" outlineLevel="0" collapsed="false">
      <c r="A139" s="50" t="n">
        <v>1</v>
      </c>
      <c r="B139" s="58" t="n">
        <v>1981</v>
      </c>
      <c r="C139" s="58" t="n">
        <v>3</v>
      </c>
      <c r="D139" s="58" t="n">
        <v>14</v>
      </c>
      <c r="E139" s="58" t="n">
        <v>1821</v>
      </c>
      <c r="F139" s="58" t="s">
        <v>105</v>
      </c>
      <c r="G139" s="58" t="s">
        <v>98</v>
      </c>
      <c r="H139" s="58" t="n">
        <v>50</v>
      </c>
      <c r="I139" s="59" t="n">
        <v>0</v>
      </c>
      <c r="J139" s="60" t="s">
        <v>72</v>
      </c>
      <c r="K139" s="58" t="n">
        <v>145</v>
      </c>
      <c r="L139" s="59" t="n">
        <v>0</v>
      </c>
      <c r="M139" s="60" t="s">
        <v>73</v>
      </c>
      <c r="N139" s="59" t="n">
        <v>0</v>
      </c>
      <c r="O139" s="59" t="n">
        <v>6.3</v>
      </c>
      <c r="P139" s="64" t="n">
        <v>32.538</v>
      </c>
      <c r="Q139" s="62" t="n">
        <f aca="false">AVERAGE(Q137:Q138)</f>
        <v>1.255</v>
      </c>
      <c r="R139" s="60" t="s">
        <v>78</v>
      </c>
      <c r="S139" s="62" t="n">
        <f aca="false">AVERAGE(S137:S138)</f>
        <v>14.1</v>
      </c>
      <c r="T139" s="60" t="s">
        <v>78</v>
      </c>
      <c r="U139" s="62" t="n">
        <f aca="false">AVERAGE(U137:U138)</f>
        <v>22.7</v>
      </c>
      <c r="V139" s="60" t="s">
        <v>78</v>
      </c>
      <c r="W139" s="143" t="s">
        <v>158</v>
      </c>
      <c r="X139" s="144" t="s">
        <v>161</v>
      </c>
    </row>
    <row r="140" customFormat="false" ht="12.75" hidden="false" customHeight="false" outlineLevel="0" collapsed="false">
      <c r="A140" s="50" t="n">
        <v>1</v>
      </c>
      <c r="B140" s="51" t="n">
        <v>1981</v>
      </c>
      <c r="C140" s="51" t="n">
        <v>3</v>
      </c>
      <c r="D140" s="51" t="n">
        <v>15</v>
      </c>
      <c r="E140" s="51" t="n">
        <v>0</v>
      </c>
      <c r="F140" s="51" t="s">
        <v>105</v>
      </c>
      <c r="G140" s="51" t="s">
        <v>98</v>
      </c>
      <c r="H140" s="51" t="n">
        <v>50</v>
      </c>
      <c r="I140" s="52" t="n">
        <v>0</v>
      </c>
      <c r="J140" s="53" t="s">
        <v>72</v>
      </c>
      <c r="K140" s="51" t="n">
        <v>145</v>
      </c>
      <c r="L140" s="52" t="n">
        <v>0</v>
      </c>
      <c r="M140" s="53" t="s">
        <v>73</v>
      </c>
      <c r="N140" s="52" t="n">
        <v>0</v>
      </c>
      <c r="O140" s="52" t="n">
        <v>6.4</v>
      </c>
      <c r="P140" s="54" t="n">
        <v>32.538</v>
      </c>
      <c r="Q140" s="55"/>
      <c r="R140" s="56"/>
      <c r="S140" s="57"/>
      <c r="T140" s="57"/>
      <c r="U140" s="57"/>
      <c r="V140" s="57"/>
      <c r="W140" s="138" t="s">
        <v>158</v>
      </c>
      <c r="X140" s="139" t="s">
        <v>159</v>
      </c>
    </row>
    <row r="141" customFormat="false" ht="12.75" hidden="false" customHeight="false" outlineLevel="0" collapsed="false">
      <c r="A141" s="50" t="n">
        <v>1</v>
      </c>
      <c r="B141" s="91" t="n">
        <v>1981</v>
      </c>
      <c r="C141" s="91" t="n">
        <v>3</v>
      </c>
      <c r="D141" s="91" t="n">
        <v>15</v>
      </c>
      <c r="E141" s="91" t="n">
        <v>1949</v>
      </c>
      <c r="F141" s="91" t="s">
        <v>105</v>
      </c>
      <c r="G141" s="91" t="s">
        <v>98</v>
      </c>
      <c r="H141" s="91" t="n">
        <v>50</v>
      </c>
      <c r="I141" s="92" t="n">
        <v>0</v>
      </c>
      <c r="J141" s="93" t="s">
        <v>72</v>
      </c>
      <c r="K141" s="91" t="n">
        <v>145</v>
      </c>
      <c r="L141" s="92" t="n">
        <v>0</v>
      </c>
      <c r="M141" s="93" t="s">
        <v>73</v>
      </c>
      <c r="N141" s="92" t="n">
        <v>0</v>
      </c>
      <c r="O141" s="92" t="n">
        <v>6.1</v>
      </c>
      <c r="P141" s="150" t="n">
        <v>32.538</v>
      </c>
      <c r="Q141" s="140" t="n">
        <v>1.32</v>
      </c>
      <c r="R141" s="140"/>
      <c r="S141" s="92" t="n">
        <v>14.1</v>
      </c>
      <c r="T141" s="92"/>
      <c r="U141" s="92" t="n">
        <v>26.7</v>
      </c>
      <c r="V141" s="92"/>
      <c r="W141" s="141" t="s">
        <v>72</v>
      </c>
      <c r="X141" s="142" t="s">
        <v>160</v>
      </c>
    </row>
    <row r="142" customFormat="false" ht="12.75" hidden="false" customHeight="false" outlineLevel="0" collapsed="false">
      <c r="A142" s="50" t="n">
        <v>1</v>
      </c>
      <c r="B142" s="91" t="n">
        <v>1981</v>
      </c>
      <c r="C142" s="91" t="n">
        <v>3</v>
      </c>
      <c r="D142" s="91" t="n">
        <v>15</v>
      </c>
      <c r="E142" s="91" t="n">
        <v>1949</v>
      </c>
      <c r="F142" s="91" t="s">
        <v>105</v>
      </c>
      <c r="G142" s="91" t="s">
        <v>98</v>
      </c>
      <c r="H142" s="91" t="n">
        <v>50</v>
      </c>
      <c r="I142" s="92" t="n">
        <v>0</v>
      </c>
      <c r="J142" s="93" t="s">
        <v>72</v>
      </c>
      <c r="K142" s="91" t="n">
        <v>145</v>
      </c>
      <c r="L142" s="92" t="n">
        <v>0</v>
      </c>
      <c r="M142" s="93" t="s">
        <v>73</v>
      </c>
      <c r="N142" s="92" t="n">
        <v>0</v>
      </c>
      <c r="O142" s="92" t="n">
        <v>6.1</v>
      </c>
      <c r="P142" s="150" t="n">
        <v>32.538</v>
      </c>
      <c r="Q142" s="140" t="n">
        <v>1.13</v>
      </c>
      <c r="R142" s="140"/>
      <c r="S142" s="92" t="n">
        <v>14.1</v>
      </c>
      <c r="T142" s="92"/>
      <c r="U142" s="92" t="n">
        <v>19.5</v>
      </c>
      <c r="V142" s="92"/>
      <c r="W142" s="141" t="s">
        <v>72</v>
      </c>
      <c r="X142" s="142" t="s">
        <v>160</v>
      </c>
    </row>
    <row r="143" customFormat="false" ht="12.75" hidden="false" customHeight="false" outlineLevel="0" collapsed="false">
      <c r="A143" s="50" t="n">
        <v>1</v>
      </c>
      <c r="B143" s="58" t="n">
        <v>1981</v>
      </c>
      <c r="C143" s="58" t="n">
        <v>3</v>
      </c>
      <c r="D143" s="58" t="n">
        <v>15</v>
      </c>
      <c r="E143" s="58" t="n">
        <v>1949</v>
      </c>
      <c r="F143" s="58" t="s">
        <v>105</v>
      </c>
      <c r="G143" s="58" t="s">
        <v>98</v>
      </c>
      <c r="H143" s="58" t="n">
        <v>50</v>
      </c>
      <c r="I143" s="59" t="n">
        <v>0</v>
      </c>
      <c r="J143" s="60" t="s">
        <v>72</v>
      </c>
      <c r="K143" s="58" t="n">
        <v>145</v>
      </c>
      <c r="L143" s="59" t="n">
        <v>0</v>
      </c>
      <c r="M143" s="60" t="s">
        <v>73</v>
      </c>
      <c r="N143" s="59" t="n">
        <v>0</v>
      </c>
      <c r="O143" s="59" t="n">
        <v>6.1</v>
      </c>
      <c r="P143" s="63" t="n">
        <v>32.538</v>
      </c>
      <c r="Q143" s="62" t="n">
        <f aca="false">AVERAGE(Q141:Q142)</f>
        <v>1.225</v>
      </c>
      <c r="R143" s="60" t="s">
        <v>78</v>
      </c>
      <c r="S143" s="62" t="n">
        <f aca="false">AVERAGE(S141:S142)</f>
        <v>14.1</v>
      </c>
      <c r="T143" s="60" t="s">
        <v>78</v>
      </c>
      <c r="U143" s="62" t="n">
        <f aca="false">AVERAGE(U141:U142)</f>
        <v>23.1</v>
      </c>
      <c r="V143" s="60" t="s">
        <v>78</v>
      </c>
      <c r="W143" s="143" t="s">
        <v>158</v>
      </c>
      <c r="X143" s="144" t="s">
        <v>161</v>
      </c>
    </row>
    <row r="144" customFormat="false" ht="12.75" hidden="false" customHeight="false" outlineLevel="0" collapsed="false">
      <c r="A144" s="50" t="n">
        <v>1</v>
      </c>
      <c r="B144" s="51" t="n">
        <v>1981</v>
      </c>
      <c r="C144" s="51" t="n">
        <v>3</v>
      </c>
      <c r="D144" s="51" t="n">
        <v>16</v>
      </c>
      <c r="E144" s="51" t="n">
        <v>0</v>
      </c>
      <c r="F144" s="51" t="s">
        <v>105</v>
      </c>
      <c r="G144" s="51" t="s">
        <v>98</v>
      </c>
      <c r="H144" s="51" t="n">
        <v>50</v>
      </c>
      <c r="I144" s="52" t="n">
        <v>0</v>
      </c>
      <c r="J144" s="53" t="s">
        <v>72</v>
      </c>
      <c r="K144" s="51" t="n">
        <v>145</v>
      </c>
      <c r="L144" s="52" t="n">
        <v>0</v>
      </c>
      <c r="M144" s="53" t="s">
        <v>73</v>
      </c>
      <c r="N144" s="52" t="n">
        <v>0</v>
      </c>
      <c r="O144" s="52" t="n">
        <v>6.3</v>
      </c>
      <c r="P144" s="54" t="n">
        <v>32.545</v>
      </c>
      <c r="Q144" s="55"/>
      <c r="R144" s="56"/>
      <c r="S144" s="57"/>
      <c r="T144" s="57"/>
      <c r="U144" s="57"/>
      <c r="V144" s="57"/>
      <c r="W144" s="138" t="s">
        <v>158</v>
      </c>
      <c r="X144" s="139" t="s">
        <v>159</v>
      </c>
    </row>
    <row r="145" customFormat="false" ht="12.75" hidden="false" customHeight="false" outlineLevel="0" collapsed="false">
      <c r="A145" s="50" t="n">
        <v>1</v>
      </c>
      <c r="B145" s="145" t="n">
        <v>1981</v>
      </c>
      <c r="C145" s="145" t="n">
        <v>3</v>
      </c>
      <c r="D145" s="145" t="n">
        <v>16</v>
      </c>
      <c r="E145" s="145" t="n">
        <v>1845</v>
      </c>
      <c r="F145" s="145" t="s">
        <v>105</v>
      </c>
      <c r="G145" s="145" t="s">
        <v>98</v>
      </c>
      <c r="H145" s="145" t="n">
        <v>50</v>
      </c>
      <c r="I145" s="146" t="n">
        <v>0</v>
      </c>
      <c r="J145" s="147" t="s">
        <v>72</v>
      </c>
      <c r="K145" s="145" t="n">
        <v>145</v>
      </c>
      <c r="L145" s="146" t="n">
        <v>0</v>
      </c>
      <c r="M145" s="147" t="s">
        <v>73</v>
      </c>
      <c r="N145" s="146" t="n">
        <v>0</v>
      </c>
      <c r="O145" s="146" t="n">
        <v>6.2</v>
      </c>
      <c r="P145" s="151" t="n">
        <v>32.545</v>
      </c>
      <c r="Q145" s="149" t="n">
        <v>1.31</v>
      </c>
      <c r="R145" s="149"/>
      <c r="S145" s="146" t="n">
        <v>13.8</v>
      </c>
      <c r="T145" s="146"/>
      <c r="U145" s="146" t="n">
        <v>19.6</v>
      </c>
      <c r="V145" s="146"/>
      <c r="W145" s="141" t="s">
        <v>72</v>
      </c>
      <c r="X145" s="142" t="s">
        <v>160</v>
      </c>
    </row>
    <row r="146" customFormat="false" ht="12.75" hidden="false" customHeight="false" outlineLevel="0" collapsed="false">
      <c r="A146" s="50" t="n">
        <v>1</v>
      </c>
      <c r="B146" s="145" t="n">
        <v>1981</v>
      </c>
      <c r="C146" s="145" t="n">
        <v>3</v>
      </c>
      <c r="D146" s="145" t="n">
        <v>16</v>
      </c>
      <c r="E146" s="145" t="n">
        <v>1845</v>
      </c>
      <c r="F146" s="145" t="s">
        <v>105</v>
      </c>
      <c r="G146" s="145" t="s">
        <v>98</v>
      </c>
      <c r="H146" s="145" t="n">
        <v>50</v>
      </c>
      <c r="I146" s="146" t="n">
        <v>0</v>
      </c>
      <c r="J146" s="147" t="s">
        <v>72</v>
      </c>
      <c r="K146" s="145" t="n">
        <v>145</v>
      </c>
      <c r="L146" s="146" t="n">
        <v>0</v>
      </c>
      <c r="M146" s="147" t="s">
        <v>73</v>
      </c>
      <c r="N146" s="146" t="n">
        <v>0</v>
      </c>
      <c r="O146" s="146" t="n">
        <v>6.2</v>
      </c>
      <c r="P146" s="151" t="n">
        <v>32.545</v>
      </c>
      <c r="Q146" s="149" t="n">
        <v>1.32</v>
      </c>
      <c r="R146" s="149"/>
      <c r="S146" s="146" t="n">
        <v>13.9</v>
      </c>
      <c r="T146" s="146"/>
      <c r="U146" s="146" t="n">
        <v>19.3</v>
      </c>
      <c r="V146" s="146"/>
      <c r="W146" s="141" t="s">
        <v>72</v>
      </c>
      <c r="X146" s="142" t="s">
        <v>160</v>
      </c>
    </row>
    <row r="147" customFormat="false" ht="12.75" hidden="false" customHeight="false" outlineLevel="0" collapsed="false">
      <c r="A147" s="50" t="n">
        <v>1</v>
      </c>
      <c r="B147" s="58" t="n">
        <v>1981</v>
      </c>
      <c r="C147" s="58" t="n">
        <v>3</v>
      </c>
      <c r="D147" s="58" t="n">
        <v>16</v>
      </c>
      <c r="E147" s="58" t="n">
        <v>1845</v>
      </c>
      <c r="F147" s="58" t="s">
        <v>105</v>
      </c>
      <c r="G147" s="58" t="s">
        <v>98</v>
      </c>
      <c r="H147" s="58" t="n">
        <v>50</v>
      </c>
      <c r="I147" s="59" t="n">
        <v>0</v>
      </c>
      <c r="J147" s="60" t="s">
        <v>72</v>
      </c>
      <c r="K147" s="58" t="n">
        <v>145</v>
      </c>
      <c r="L147" s="59" t="n">
        <v>0</v>
      </c>
      <c r="M147" s="60" t="s">
        <v>73</v>
      </c>
      <c r="N147" s="59" t="n">
        <v>0</v>
      </c>
      <c r="O147" s="59" t="n">
        <v>6.2</v>
      </c>
      <c r="P147" s="63" t="n">
        <v>32.545</v>
      </c>
      <c r="Q147" s="62" t="n">
        <f aca="false">AVERAGE(Q145:Q146)</f>
        <v>1.315</v>
      </c>
      <c r="R147" s="60" t="s">
        <v>78</v>
      </c>
      <c r="S147" s="62" t="n">
        <f aca="false">AVERAGE(S145:S146)</f>
        <v>13.85</v>
      </c>
      <c r="T147" s="60" t="s">
        <v>78</v>
      </c>
      <c r="U147" s="62" t="n">
        <f aca="false">AVERAGE(U145:U146)</f>
        <v>19.45</v>
      </c>
      <c r="V147" s="60" t="s">
        <v>78</v>
      </c>
      <c r="W147" s="143" t="s">
        <v>158</v>
      </c>
      <c r="X147" s="144" t="s">
        <v>161</v>
      </c>
    </row>
    <row r="148" customFormat="false" ht="12.75" hidden="false" customHeight="false" outlineLevel="0" collapsed="false">
      <c r="A148" s="50" t="n">
        <v>1</v>
      </c>
      <c r="B148" s="51" t="n">
        <v>1981</v>
      </c>
      <c r="C148" s="51" t="n">
        <v>3</v>
      </c>
      <c r="D148" s="51" t="n">
        <v>17</v>
      </c>
      <c r="E148" s="51" t="n">
        <v>0</v>
      </c>
      <c r="F148" s="51" t="s">
        <v>105</v>
      </c>
      <c r="G148" s="51" t="s">
        <v>98</v>
      </c>
      <c r="H148" s="51" t="n">
        <v>50</v>
      </c>
      <c r="I148" s="52" t="n">
        <v>0</v>
      </c>
      <c r="J148" s="53" t="s">
        <v>72</v>
      </c>
      <c r="K148" s="51" t="n">
        <v>145</v>
      </c>
      <c r="L148" s="52" t="n">
        <v>0</v>
      </c>
      <c r="M148" s="53" t="s">
        <v>73</v>
      </c>
      <c r="N148" s="52" t="n">
        <v>0</v>
      </c>
      <c r="O148" s="52" t="n">
        <v>6.3</v>
      </c>
      <c r="P148" s="54" t="n">
        <v>32.539</v>
      </c>
      <c r="Q148" s="55"/>
      <c r="R148" s="56"/>
      <c r="S148" s="57"/>
      <c r="T148" s="57"/>
      <c r="U148" s="57"/>
      <c r="V148" s="57"/>
      <c r="W148" s="138" t="s">
        <v>158</v>
      </c>
      <c r="X148" s="139" t="s">
        <v>159</v>
      </c>
    </row>
    <row r="149" customFormat="false" ht="12.75" hidden="false" customHeight="false" outlineLevel="0" collapsed="false">
      <c r="A149" s="50" t="n">
        <v>1</v>
      </c>
      <c r="B149" s="91" t="n">
        <v>1981</v>
      </c>
      <c r="C149" s="91" t="n">
        <v>3</v>
      </c>
      <c r="D149" s="91" t="n">
        <v>17</v>
      </c>
      <c r="E149" s="91" t="n">
        <v>2000</v>
      </c>
      <c r="F149" s="91" t="s">
        <v>105</v>
      </c>
      <c r="G149" s="91" t="s">
        <v>98</v>
      </c>
      <c r="H149" s="91" t="n">
        <v>50</v>
      </c>
      <c r="I149" s="92" t="n">
        <v>0</v>
      </c>
      <c r="J149" s="93" t="s">
        <v>72</v>
      </c>
      <c r="K149" s="91" t="n">
        <v>145</v>
      </c>
      <c r="L149" s="92" t="n">
        <v>0</v>
      </c>
      <c r="M149" s="93" t="s">
        <v>73</v>
      </c>
      <c r="N149" s="92" t="n">
        <v>0</v>
      </c>
      <c r="O149" s="92" t="n">
        <v>6.2</v>
      </c>
      <c r="P149" s="150" t="n">
        <v>32.539</v>
      </c>
      <c r="Q149" s="140" t="n">
        <v>1.38</v>
      </c>
      <c r="R149" s="140"/>
      <c r="S149" s="92" t="n">
        <v>14.2</v>
      </c>
      <c r="T149" s="92"/>
      <c r="U149" s="92" t="n">
        <v>20.5</v>
      </c>
      <c r="V149" s="92"/>
      <c r="W149" s="141" t="s">
        <v>72</v>
      </c>
      <c r="X149" s="142" t="s">
        <v>160</v>
      </c>
    </row>
    <row r="150" customFormat="false" ht="12.75" hidden="false" customHeight="false" outlineLevel="0" collapsed="false">
      <c r="A150" s="50" t="n">
        <v>1</v>
      </c>
      <c r="B150" s="91" t="n">
        <v>1981</v>
      </c>
      <c r="C150" s="91" t="n">
        <v>3</v>
      </c>
      <c r="D150" s="91" t="n">
        <v>17</v>
      </c>
      <c r="E150" s="91" t="n">
        <v>2000</v>
      </c>
      <c r="F150" s="91" t="s">
        <v>105</v>
      </c>
      <c r="G150" s="91" t="s">
        <v>98</v>
      </c>
      <c r="H150" s="91" t="n">
        <v>50</v>
      </c>
      <c r="I150" s="92" t="n">
        <v>0</v>
      </c>
      <c r="J150" s="93" t="s">
        <v>72</v>
      </c>
      <c r="K150" s="91" t="n">
        <v>145</v>
      </c>
      <c r="L150" s="92" t="n">
        <v>0</v>
      </c>
      <c r="M150" s="93" t="s">
        <v>73</v>
      </c>
      <c r="N150" s="92" t="n">
        <v>0</v>
      </c>
      <c r="O150" s="92" t="n">
        <v>6.2</v>
      </c>
      <c r="P150" s="150" t="n">
        <v>32.539</v>
      </c>
      <c r="Q150" s="140" t="n">
        <v>1.32</v>
      </c>
      <c r="R150" s="140"/>
      <c r="S150" s="92" t="n">
        <v>14.1</v>
      </c>
      <c r="T150" s="92"/>
      <c r="U150" s="92" t="n">
        <v>19.5</v>
      </c>
      <c r="V150" s="92"/>
      <c r="W150" s="141" t="s">
        <v>72</v>
      </c>
      <c r="X150" s="142" t="s">
        <v>160</v>
      </c>
    </row>
    <row r="151" customFormat="false" ht="12.75" hidden="false" customHeight="false" outlineLevel="0" collapsed="false">
      <c r="A151" s="50" t="n">
        <v>1</v>
      </c>
      <c r="B151" s="58" t="n">
        <v>1981</v>
      </c>
      <c r="C151" s="58" t="n">
        <v>3</v>
      </c>
      <c r="D151" s="58" t="n">
        <v>17</v>
      </c>
      <c r="E151" s="58" t="n">
        <v>2000</v>
      </c>
      <c r="F151" s="58" t="s">
        <v>105</v>
      </c>
      <c r="G151" s="58" t="s">
        <v>98</v>
      </c>
      <c r="H151" s="58" t="n">
        <v>50</v>
      </c>
      <c r="I151" s="59" t="n">
        <v>0</v>
      </c>
      <c r="J151" s="60" t="s">
        <v>72</v>
      </c>
      <c r="K151" s="58" t="n">
        <v>145</v>
      </c>
      <c r="L151" s="59" t="n">
        <v>0</v>
      </c>
      <c r="M151" s="60" t="s">
        <v>73</v>
      </c>
      <c r="N151" s="59" t="n">
        <v>0</v>
      </c>
      <c r="O151" s="59" t="n">
        <v>6.2</v>
      </c>
      <c r="P151" s="63" t="n">
        <v>32.539</v>
      </c>
      <c r="Q151" s="62" t="n">
        <f aca="false">AVERAGE(Q149:Q150)</f>
        <v>1.35</v>
      </c>
      <c r="R151" s="60" t="s">
        <v>78</v>
      </c>
      <c r="S151" s="62" t="n">
        <f aca="false">AVERAGE(S149:S150)</f>
        <v>14.15</v>
      </c>
      <c r="T151" s="60" t="s">
        <v>78</v>
      </c>
      <c r="U151" s="62" t="n">
        <f aca="false">AVERAGE(U149:U150)</f>
        <v>20</v>
      </c>
      <c r="V151" s="60" t="s">
        <v>78</v>
      </c>
      <c r="W151" s="143" t="s">
        <v>158</v>
      </c>
      <c r="X151" s="144" t="s">
        <v>161</v>
      </c>
    </row>
    <row r="152" customFormat="false" ht="12.75" hidden="false" customHeight="false" outlineLevel="0" collapsed="false">
      <c r="A152" s="50" t="n">
        <v>1</v>
      </c>
      <c r="B152" s="51" t="n">
        <v>1981</v>
      </c>
      <c r="C152" s="51" t="n">
        <v>3</v>
      </c>
      <c r="D152" s="51" t="n">
        <v>18</v>
      </c>
      <c r="E152" s="51" t="n">
        <v>0</v>
      </c>
      <c r="F152" s="51" t="s">
        <v>105</v>
      </c>
      <c r="G152" s="51" t="s">
        <v>98</v>
      </c>
      <c r="H152" s="51" t="n">
        <v>50</v>
      </c>
      <c r="I152" s="52" t="n">
        <v>0</v>
      </c>
      <c r="J152" s="53" t="s">
        <v>72</v>
      </c>
      <c r="K152" s="51" t="n">
        <v>145</v>
      </c>
      <c r="L152" s="52" t="n">
        <v>0</v>
      </c>
      <c r="M152" s="53" t="s">
        <v>73</v>
      </c>
      <c r="N152" s="52" t="n">
        <v>0</v>
      </c>
      <c r="O152" s="52" t="n">
        <v>6.4</v>
      </c>
      <c r="P152" s="54" t="n">
        <v>32.554</v>
      </c>
      <c r="Q152" s="55"/>
      <c r="R152" s="56"/>
      <c r="S152" s="57"/>
      <c r="T152" s="57"/>
      <c r="U152" s="57"/>
      <c r="V152" s="57"/>
      <c r="W152" s="138" t="s">
        <v>158</v>
      </c>
      <c r="X152" s="139" t="s">
        <v>159</v>
      </c>
    </row>
    <row r="153" customFormat="false" ht="12.75" hidden="false" customHeight="false" outlineLevel="0" collapsed="false">
      <c r="A153" s="50" t="n">
        <v>1</v>
      </c>
      <c r="B153" s="145" t="n">
        <v>1981</v>
      </c>
      <c r="C153" s="145" t="n">
        <v>3</v>
      </c>
      <c r="D153" s="145" t="n">
        <v>18</v>
      </c>
      <c r="E153" s="145" t="n">
        <v>1815</v>
      </c>
      <c r="F153" s="145" t="s">
        <v>105</v>
      </c>
      <c r="G153" s="145" t="s">
        <v>98</v>
      </c>
      <c r="H153" s="145" t="n">
        <v>50</v>
      </c>
      <c r="I153" s="146" t="n">
        <v>0</v>
      </c>
      <c r="J153" s="147" t="s">
        <v>72</v>
      </c>
      <c r="K153" s="145" t="n">
        <v>145</v>
      </c>
      <c r="L153" s="146" t="n">
        <v>0</v>
      </c>
      <c r="M153" s="147" t="s">
        <v>73</v>
      </c>
      <c r="N153" s="146" t="n">
        <v>0</v>
      </c>
      <c r="O153" s="146" t="n">
        <v>6.2</v>
      </c>
      <c r="P153" s="151" t="n">
        <v>32.554</v>
      </c>
      <c r="Q153" s="149" t="n">
        <v>1.35</v>
      </c>
      <c r="R153" s="149"/>
      <c r="S153" s="146" t="n">
        <v>14.4</v>
      </c>
      <c r="T153" s="146"/>
      <c r="U153" s="146" t="n">
        <v>25.6</v>
      </c>
      <c r="V153" s="146"/>
      <c r="W153" s="141" t="s">
        <v>72</v>
      </c>
      <c r="X153" s="142" t="s">
        <v>160</v>
      </c>
    </row>
    <row r="154" customFormat="false" ht="12.75" hidden="false" customHeight="false" outlineLevel="0" collapsed="false">
      <c r="A154" s="50" t="n">
        <v>1</v>
      </c>
      <c r="B154" s="145" t="n">
        <v>1981</v>
      </c>
      <c r="C154" s="145" t="n">
        <v>3</v>
      </c>
      <c r="D154" s="145" t="n">
        <v>18</v>
      </c>
      <c r="E154" s="145" t="n">
        <v>1815</v>
      </c>
      <c r="F154" s="145" t="s">
        <v>105</v>
      </c>
      <c r="G154" s="145" t="s">
        <v>98</v>
      </c>
      <c r="H154" s="145" t="n">
        <v>50</v>
      </c>
      <c r="I154" s="146" t="n">
        <v>0</v>
      </c>
      <c r="J154" s="147" t="s">
        <v>72</v>
      </c>
      <c r="K154" s="145" t="n">
        <v>145</v>
      </c>
      <c r="L154" s="146" t="n">
        <v>0</v>
      </c>
      <c r="M154" s="147" t="s">
        <v>73</v>
      </c>
      <c r="N154" s="146" t="n">
        <v>0</v>
      </c>
      <c r="O154" s="146" t="n">
        <v>6.2</v>
      </c>
      <c r="P154" s="151" t="n">
        <v>32.554</v>
      </c>
      <c r="Q154" s="149" t="n">
        <v>1.18</v>
      </c>
      <c r="R154" s="149"/>
      <c r="S154" s="146" t="n">
        <v>14.3</v>
      </c>
      <c r="T154" s="146"/>
      <c r="U154" s="146" t="n">
        <v>20</v>
      </c>
      <c r="V154" s="146"/>
      <c r="W154" s="141" t="s">
        <v>72</v>
      </c>
      <c r="X154" s="142" t="s">
        <v>160</v>
      </c>
    </row>
    <row r="155" customFormat="false" ht="12.75" hidden="false" customHeight="false" outlineLevel="0" collapsed="false">
      <c r="A155" s="50" t="n">
        <v>1</v>
      </c>
      <c r="B155" s="58" t="n">
        <v>1981</v>
      </c>
      <c r="C155" s="58" t="n">
        <v>3</v>
      </c>
      <c r="D155" s="58" t="n">
        <v>18</v>
      </c>
      <c r="E155" s="58" t="n">
        <v>1815</v>
      </c>
      <c r="F155" s="58" t="s">
        <v>105</v>
      </c>
      <c r="G155" s="58" t="s">
        <v>98</v>
      </c>
      <c r="H155" s="58" t="n">
        <v>50</v>
      </c>
      <c r="I155" s="59" t="n">
        <v>0</v>
      </c>
      <c r="J155" s="60" t="s">
        <v>72</v>
      </c>
      <c r="K155" s="58" t="n">
        <v>145</v>
      </c>
      <c r="L155" s="59" t="n">
        <v>0</v>
      </c>
      <c r="M155" s="60" t="s">
        <v>73</v>
      </c>
      <c r="N155" s="59" t="n">
        <v>0</v>
      </c>
      <c r="O155" s="59" t="n">
        <v>6.2</v>
      </c>
      <c r="P155" s="63" t="n">
        <v>32.554</v>
      </c>
      <c r="Q155" s="62" t="n">
        <f aca="false">AVERAGE(Q153:Q154)</f>
        <v>1.265</v>
      </c>
      <c r="R155" s="60" t="s">
        <v>78</v>
      </c>
      <c r="S155" s="62" t="n">
        <f aca="false">AVERAGE(S153:S154)</f>
        <v>14.35</v>
      </c>
      <c r="T155" s="60" t="s">
        <v>78</v>
      </c>
      <c r="U155" s="62" t="n">
        <f aca="false">AVERAGE(U153:U154)</f>
        <v>22.8</v>
      </c>
      <c r="V155" s="60" t="s">
        <v>78</v>
      </c>
      <c r="W155" s="143" t="s">
        <v>158</v>
      </c>
      <c r="X155" s="144" t="s">
        <v>161</v>
      </c>
    </row>
    <row r="156" customFormat="false" ht="12.75" hidden="false" customHeight="false" outlineLevel="0" collapsed="false">
      <c r="A156" s="50" t="n">
        <v>1</v>
      </c>
      <c r="B156" s="51" t="n">
        <v>1981</v>
      </c>
      <c r="C156" s="51" t="n">
        <v>3</v>
      </c>
      <c r="D156" s="51" t="n">
        <v>19</v>
      </c>
      <c r="E156" s="51" t="n">
        <v>0</v>
      </c>
      <c r="F156" s="51" t="s">
        <v>105</v>
      </c>
      <c r="G156" s="51" t="s">
        <v>98</v>
      </c>
      <c r="H156" s="51" t="n">
        <v>50</v>
      </c>
      <c r="I156" s="52" t="n">
        <v>0</v>
      </c>
      <c r="J156" s="53" t="s">
        <v>72</v>
      </c>
      <c r="K156" s="51" t="n">
        <v>145</v>
      </c>
      <c r="L156" s="52" t="n">
        <v>0</v>
      </c>
      <c r="M156" s="53" t="s">
        <v>73</v>
      </c>
      <c r="N156" s="52" t="n">
        <v>0</v>
      </c>
      <c r="O156" s="52" t="n">
        <v>6.5</v>
      </c>
      <c r="P156" s="54" t="n">
        <v>32.55</v>
      </c>
      <c r="Q156" s="55"/>
      <c r="R156" s="56"/>
      <c r="S156" s="57"/>
      <c r="T156" s="57"/>
      <c r="U156" s="57"/>
      <c r="V156" s="57"/>
      <c r="W156" s="138" t="s">
        <v>158</v>
      </c>
      <c r="X156" s="139" t="s">
        <v>159</v>
      </c>
    </row>
    <row r="157" customFormat="false" ht="12.75" hidden="false" customHeight="false" outlineLevel="0" collapsed="false">
      <c r="A157" s="50" t="n">
        <v>1</v>
      </c>
      <c r="B157" s="91" t="n">
        <v>1981</v>
      </c>
      <c r="C157" s="91" t="n">
        <v>3</v>
      </c>
      <c r="D157" s="91" t="n">
        <v>19</v>
      </c>
      <c r="E157" s="91" t="n">
        <v>1815</v>
      </c>
      <c r="F157" s="91" t="s">
        <v>105</v>
      </c>
      <c r="G157" s="91" t="s">
        <v>98</v>
      </c>
      <c r="H157" s="91" t="n">
        <v>50</v>
      </c>
      <c r="I157" s="92" t="n">
        <v>0</v>
      </c>
      <c r="J157" s="93" t="s">
        <v>72</v>
      </c>
      <c r="K157" s="91" t="n">
        <v>145</v>
      </c>
      <c r="L157" s="92" t="n">
        <v>0</v>
      </c>
      <c r="M157" s="93" t="s">
        <v>73</v>
      </c>
      <c r="N157" s="92" t="n">
        <v>0</v>
      </c>
      <c r="O157" s="92" t="n">
        <v>6.3</v>
      </c>
      <c r="P157" s="150" t="n">
        <v>32.55</v>
      </c>
      <c r="Q157" s="140" t="n">
        <v>1.38</v>
      </c>
      <c r="R157" s="140"/>
      <c r="S157" s="92" t="n">
        <v>14.4</v>
      </c>
      <c r="T157" s="92"/>
      <c r="U157" s="92" t="n">
        <v>23.3</v>
      </c>
      <c r="V157" s="92"/>
      <c r="W157" s="141" t="s">
        <v>72</v>
      </c>
      <c r="X157" s="142" t="s">
        <v>160</v>
      </c>
    </row>
    <row r="158" customFormat="false" ht="12.75" hidden="false" customHeight="false" outlineLevel="0" collapsed="false">
      <c r="A158" s="50" t="n">
        <v>1</v>
      </c>
      <c r="B158" s="91" t="n">
        <v>1981</v>
      </c>
      <c r="C158" s="91" t="n">
        <v>3</v>
      </c>
      <c r="D158" s="91" t="n">
        <v>19</v>
      </c>
      <c r="E158" s="91" t="n">
        <v>1815</v>
      </c>
      <c r="F158" s="91" t="s">
        <v>105</v>
      </c>
      <c r="G158" s="91" t="s">
        <v>98</v>
      </c>
      <c r="H158" s="91" t="n">
        <v>50</v>
      </c>
      <c r="I158" s="92" t="n">
        <v>0</v>
      </c>
      <c r="J158" s="93" t="s">
        <v>72</v>
      </c>
      <c r="K158" s="91" t="n">
        <v>145</v>
      </c>
      <c r="L158" s="92" t="n">
        <v>0</v>
      </c>
      <c r="M158" s="93" t="s">
        <v>73</v>
      </c>
      <c r="N158" s="92" t="n">
        <v>0</v>
      </c>
      <c r="O158" s="92" t="n">
        <v>6.3</v>
      </c>
      <c r="P158" s="150" t="n">
        <v>32.55</v>
      </c>
      <c r="Q158" s="140" t="n">
        <v>1.37</v>
      </c>
      <c r="R158" s="140"/>
      <c r="S158" s="92" t="n">
        <v>14.4</v>
      </c>
      <c r="T158" s="92"/>
      <c r="U158" s="92" t="n">
        <v>20</v>
      </c>
      <c r="V158" s="92"/>
      <c r="W158" s="141" t="s">
        <v>72</v>
      </c>
      <c r="X158" s="142" t="s">
        <v>160</v>
      </c>
    </row>
    <row r="159" customFormat="false" ht="12.75" hidden="false" customHeight="false" outlineLevel="0" collapsed="false">
      <c r="A159" s="50" t="n">
        <v>1</v>
      </c>
      <c r="B159" s="58" t="n">
        <v>1981</v>
      </c>
      <c r="C159" s="58" t="n">
        <v>3</v>
      </c>
      <c r="D159" s="58" t="n">
        <v>19</v>
      </c>
      <c r="E159" s="58" t="n">
        <v>1815</v>
      </c>
      <c r="F159" s="58" t="s">
        <v>105</v>
      </c>
      <c r="G159" s="58" t="s">
        <v>98</v>
      </c>
      <c r="H159" s="58" t="n">
        <v>50</v>
      </c>
      <c r="I159" s="59" t="n">
        <v>0</v>
      </c>
      <c r="J159" s="60" t="s">
        <v>72</v>
      </c>
      <c r="K159" s="58" t="n">
        <v>145</v>
      </c>
      <c r="L159" s="59" t="n">
        <v>0</v>
      </c>
      <c r="M159" s="60" t="s">
        <v>73</v>
      </c>
      <c r="N159" s="59" t="n">
        <v>0</v>
      </c>
      <c r="O159" s="59" t="n">
        <v>6.3</v>
      </c>
      <c r="P159" s="63" t="n">
        <v>32.55</v>
      </c>
      <c r="Q159" s="62" t="n">
        <f aca="false">AVERAGE(Q157:Q158)</f>
        <v>1.375</v>
      </c>
      <c r="R159" s="60" t="s">
        <v>78</v>
      </c>
      <c r="S159" s="62" t="n">
        <f aca="false">AVERAGE(S157:S158)</f>
        <v>14.4</v>
      </c>
      <c r="T159" s="60" t="s">
        <v>78</v>
      </c>
      <c r="U159" s="62" t="n">
        <f aca="false">AVERAGE(U157:U158)</f>
        <v>21.65</v>
      </c>
      <c r="V159" s="60" t="s">
        <v>78</v>
      </c>
      <c r="W159" s="143" t="s">
        <v>158</v>
      </c>
      <c r="X159" s="144" t="s">
        <v>161</v>
      </c>
    </row>
    <row r="160" customFormat="false" ht="12.75" hidden="false" customHeight="false" outlineLevel="0" collapsed="false">
      <c r="A160" s="50" t="n">
        <v>1</v>
      </c>
      <c r="B160" s="51" t="n">
        <v>1981</v>
      </c>
      <c r="C160" s="51" t="n">
        <v>3</v>
      </c>
      <c r="D160" s="51" t="n">
        <v>20</v>
      </c>
      <c r="E160" s="51" t="n">
        <v>0</v>
      </c>
      <c r="F160" s="51" t="s">
        <v>105</v>
      </c>
      <c r="G160" s="51" t="s">
        <v>98</v>
      </c>
      <c r="H160" s="51" t="n">
        <v>50</v>
      </c>
      <c r="I160" s="52" t="n">
        <v>0</v>
      </c>
      <c r="J160" s="53" t="s">
        <v>72</v>
      </c>
      <c r="K160" s="51" t="n">
        <v>145</v>
      </c>
      <c r="L160" s="52" t="n">
        <v>0</v>
      </c>
      <c r="M160" s="53" t="s">
        <v>73</v>
      </c>
      <c r="N160" s="52" t="n">
        <v>0</v>
      </c>
      <c r="O160" s="52" t="n">
        <v>6.5</v>
      </c>
      <c r="P160" s="54" t="n">
        <v>32.549</v>
      </c>
      <c r="Q160" s="55"/>
      <c r="R160" s="56"/>
      <c r="S160" s="57"/>
      <c r="T160" s="57"/>
      <c r="U160" s="57"/>
      <c r="V160" s="57"/>
      <c r="W160" s="138" t="s">
        <v>158</v>
      </c>
      <c r="X160" s="139" t="s">
        <v>159</v>
      </c>
    </row>
    <row r="161" customFormat="false" ht="12.75" hidden="false" customHeight="false" outlineLevel="0" collapsed="false">
      <c r="A161" s="50" t="n">
        <v>1</v>
      </c>
      <c r="B161" s="145" t="n">
        <v>1981</v>
      </c>
      <c r="C161" s="145" t="n">
        <v>3</v>
      </c>
      <c r="D161" s="145" t="n">
        <v>20</v>
      </c>
      <c r="E161" s="145" t="n">
        <v>1815</v>
      </c>
      <c r="F161" s="145" t="s">
        <v>105</v>
      </c>
      <c r="G161" s="145" t="s">
        <v>98</v>
      </c>
      <c r="H161" s="145" t="n">
        <v>50</v>
      </c>
      <c r="I161" s="146" t="n">
        <v>0</v>
      </c>
      <c r="J161" s="147" t="s">
        <v>72</v>
      </c>
      <c r="K161" s="145" t="n">
        <v>145</v>
      </c>
      <c r="L161" s="146" t="n">
        <v>0</v>
      </c>
      <c r="M161" s="147" t="s">
        <v>73</v>
      </c>
      <c r="N161" s="146" t="n">
        <v>0</v>
      </c>
      <c r="O161" s="146" t="n">
        <v>6.5</v>
      </c>
      <c r="P161" s="151" t="n">
        <v>32.549</v>
      </c>
      <c r="Q161" s="149" t="n">
        <v>1.36</v>
      </c>
      <c r="R161" s="149"/>
      <c r="S161" s="146" t="n">
        <v>14.4</v>
      </c>
      <c r="T161" s="146"/>
      <c r="U161" s="146" t="n">
        <v>20</v>
      </c>
      <c r="V161" s="146"/>
      <c r="W161" s="141" t="s">
        <v>72</v>
      </c>
      <c r="X161" s="142" t="s">
        <v>160</v>
      </c>
    </row>
    <row r="162" customFormat="false" ht="12.75" hidden="false" customHeight="false" outlineLevel="0" collapsed="false">
      <c r="A162" s="50" t="n">
        <v>1</v>
      </c>
      <c r="B162" s="145" t="n">
        <v>1981</v>
      </c>
      <c r="C162" s="145" t="n">
        <v>3</v>
      </c>
      <c r="D162" s="145" t="n">
        <v>20</v>
      </c>
      <c r="E162" s="145" t="n">
        <v>1815</v>
      </c>
      <c r="F162" s="145" t="s">
        <v>105</v>
      </c>
      <c r="G162" s="145" t="s">
        <v>98</v>
      </c>
      <c r="H162" s="145" t="n">
        <v>50</v>
      </c>
      <c r="I162" s="146" t="n">
        <v>0</v>
      </c>
      <c r="J162" s="147" t="s">
        <v>72</v>
      </c>
      <c r="K162" s="145" t="n">
        <v>145</v>
      </c>
      <c r="L162" s="146" t="n">
        <v>0</v>
      </c>
      <c r="M162" s="147" t="s">
        <v>73</v>
      </c>
      <c r="N162" s="146" t="n">
        <v>0</v>
      </c>
      <c r="O162" s="146" t="n">
        <v>6.5</v>
      </c>
      <c r="P162" s="151" t="n">
        <v>32.549</v>
      </c>
      <c r="Q162" s="149" t="n">
        <v>1.35</v>
      </c>
      <c r="R162" s="149"/>
      <c r="S162" s="146" t="n">
        <v>14.4</v>
      </c>
      <c r="T162" s="146"/>
      <c r="U162" s="146" t="n">
        <v>19.9</v>
      </c>
      <c r="V162" s="146"/>
      <c r="W162" s="141" t="s">
        <v>72</v>
      </c>
      <c r="X162" s="142" t="s">
        <v>160</v>
      </c>
    </row>
    <row r="163" customFormat="false" ht="12.75" hidden="false" customHeight="false" outlineLevel="0" collapsed="false">
      <c r="A163" s="50" t="n">
        <v>1</v>
      </c>
      <c r="B163" s="58" t="n">
        <v>1981</v>
      </c>
      <c r="C163" s="58" t="n">
        <v>3</v>
      </c>
      <c r="D163" s="58" t="n">
        <v>20</v>
      </c>
      <c r="E163" s="58" t="n">
        <v>1815</v>
      </c>
      <c r="F163" s="58" t="s">
        <v>105</v>
      </c>
      <c r="G163" s="58" t="s">
        <v>98</v>
      </c>
      <c r="H163" s="58" t="n">
        <v>50</v>
      </c>
      <c r="I163" s="59" t="n">
        <v>0</v>
      </c>
      <c r="J163" s="60" t="s">
        <v>72</v>
      </c>
      <c r="K163" s="58" t="n">
        <v>145</v>
      </c>
      <c r="L163" s="59" t="n">
        <v>0</v>
      </c>
      <c r="M163" s="60" t="s">
        <v>73</v>
      </c>
      <c r="N163" s="59" t="n">
        <v>0</v>
      </c>
      <c r="O163" s="59" t="n">
        <v>6.5</v>
      </c>
      <c r="P163" s="63" t="n">
        <v>32.549</v>
      </c>
      <c r="Q163" s="62" t="n">
        <f aca="false">AVERAGE(Q161:Q162)</f>
        <v>1.355</v>
      </c>
      <c r="R163" s="60" t="s">
        <v>78</v>
      </c>
      <c r="S163" s="62" t="n">
        <f aca="false">AVERAGE(S161:S162)</f>
        <v>14.4</v>
      </c>
      <c r="T163" s="60" t="s">
        <v>78</v>
      </c>
      <c r="U163" s="62" t="n">
        <f aca="false">AVERAGE(U161:U162)</f>
        <v>19.95</v>
      </c>
      <c r="V163" s="60" t="s">
        <v>78</v>
      </c>
      <c r="W163" s="143" t="s">
        <v>158</v>
      </c>
      <c r="X163" s="144" t="s">
        <v>161</v>
      </c>
    </row>
    <row r="164" customFormat="false" ht="12.75" hidden="false" customHeight="false" outlineLevel="0" collapsed="false">
      <c r="A164" s="50" t="n">
        <v>1</v>
      </c>
      <c r="B164" s="51" t="n">
        <v>1981</v>
      </c>
      <c r="C164" s="51" t="n">
        <v>3</v>
      </c>
      <c r="D164" s="51" t="n">
        <v>21</v>
      </c>
      <c r="E164" s="51" t="n">
        <v>0</v>
      </c>
      <c r="F164" s="51" t="s">
        <v>105</v>
      </c>
      <c r="G164" s="51" t="s">
        <v>98</v>
      </c>
      <c r="H164" s="51" t="n">
        <v>50</v>
      </c>
      <c r="I164" s="52" t="n">
        <v>0</v>
      </c>
      <c r="J164" s="53" t="s">
        <v>72</v>
      </c>
      <c r="K164" s="51" t="n">
        <v>145</v>
      </c>
      <c r="L164" s="52" t="n">
        <v>0</v>
      </c>
      <c r="M164" s="53" t="s">
        <v>73</v>
      </c>
      <c r="N164" s="52" t="n">
        <v>0</v>
      </c>
      <c r="O164" s="52" t="n">
        <v>6.5</v>
      </c>
      <c r="P164" s="54" t="n">
        <v>32.547</v>
      </c>
      <c r="Q164" s="55"/>
      <c r="R164" s="56"/>
      <c r="S164" s="57"/>
      <c r="T164" s="57"/>
      <c r="U164" s="57"/>
      <c r="V164" s="57"/>
      <c r="W164" s="138" t="s">
        <v>158</v>
      </c>
      <c r="X164" s="139" t="s">
        <v>159</v>
      </c>
    </row>
    <row r="165" customFormat="false" ht="12.75" hidden="false" customHeight="false" outlineLevel="0" collapsed="false">
      <c r="A165" s="50" t="n">
        <v>1</v>
      </c>
      <c r="B165" s="91" t="n">
        <v>1981</v>
      </c>
      <c r="C165" s="91" t="n">
        <v>3</v>
      </c>
      <c r="D165" s="91" t="n">
        <v>21</v>
      </c>
      <c r="E165" s="91" t="n">
        <v>1815</v>
      </c>
      <c r="F165" s="91" t="s">
        <v>105</v>
      </c>
      <c r="G165" s="91" t="s">
        <v>98</v>
      </c>
      <c r="H165" s="91" t="n">
        <v>50</v>
      </c>
      <c r="I165" s="92" t="n">
        <v>0</v>
      </c>
      <c r="J165" s="93" t="s">
        <v>72</v>
      </c>
      <c r="K165" s="91" t="n">
        <v>145</v>
      </c>
      <c r="L165" s="92" t="n">
        <v>0</v>
      </c>
      <c r="M165" s="93" t="s">
        <v>73</v>
      </c>
      <c r="N165" s="92" t="n">
        <v>0</v>
      </c>
      <c r="O165" s="92" t="n">
        <v>6.4</v>
      </c>
      <c r="P165" s="61" t="n">
        <v>32.547</v>
      </c>
      <c r="Q165" s="140" t="n">
        <v>1.35</v>
      </c>
      <c r="R165" s="140"/>
      <c r="S165" s="92" t="n">
        <v>14.1</v>
      </c>
      <c r="T165" s="92"/>
      <c r="U165" s="92" t="n">
        <v>20</v>
      </c>
      <c r="V165" s="92"/>
      <c r="W165" s="141" t="s">
        <v>72</v>
      </c>
      <c r="X165" s="142" t="s">
        <v>160</v>
      </c>
    </row>
    <row r="166" customFormat="false" ht="12.75" hidden="false" customHeight="false" outlineLevel="0" collapsed="false">
      <c r="A166" s="50" t="n">
        <v>1</v>
      </c>
      <c r="B166" s="91" t="n">
        <v>1981</v>
      </c>
      <c r="C166" s="91" t="n">
        <v>3</v>
      </c>
      <c r="D166" s="91" t="n">
        <v>21</v>
      </c>
      <c r="E166" s="91" t="n">
        <v>1815</v>
      </c>
      <c r="F166" s="91" t="s">
        <v>105</v>
      </c>
      <c r="G166" s="91" t="s">
        <v>98</v>
      </c>
      <c r="H166" s="91" t="n">
        <v>50</v>
      </c>
      <c r="I166" s="92" t="n">
        <v>0</v>
      </c>
      <c r="J166" s="93" t="s">
        <v>72</v>
      </c>
      <c r="K166" s="91" t="n">
        <v>145</v>
      </c>
      <c r="L166" s="92" t="n">
        <v>0</v>
      </c>
      <c r="M166" s="93" t="s">
        <v>73</v>
      </c>
      <c r="N166" s="92" t="n">
        <v>0</v>
      </c>
      <c r="O166" s="92" t="n">
        <v>6.4</v>
      </c>
      <c r="P166" s="61" t="n">
        <v>32.547</v>
      </c>
      <c r="Q166" s="140" t="n">
        <v>1.3</v>
      </c>
      <c r="R166" s="140"/>
      <c r="S166" s="92" t="n">
        <v>14</v>
      </c>
      <c r="T166" s="92"/>
      <c r="U166" s="92" t="n">
        <v>19.5</v>
      </c>
      <c r="V166" s="92"/>
      <c r="W166" s="141" t="s">
        <v>72</v>
      </c>
      <c r="X166" s="142" t="s">
        <v>160</v>
      </c>
    </row>
    <row r="167" customFormat="false" ht="12.75" hidden="false" customHeight="false" outlineLevel="0" collapsed="false">
      <c r="A167" s="50" t="n">
        <v>1</v>
      </c>
      <c r="B167" s="58" t="n">
        <v>1981</v>
      </c>
      <c r="C167" s="58" t="n">
        <v>3</v>
      </c>
      <c r="D167" s="58" t="n">
        <v>21</v>
      </c>
      <c r="E167" s="58" t="n">
        <v>1815</v>
      </c>
      <c r="F167" s="58" t="s">
        <v>105</v>
      </c>
      <c r="G167" s="58" t="s">
        <v>98</v>
      </c>
      <c r="H167" s="58" t="n">
        <v>50</v>
      </c>
      <c r="I167" s="59" t="n">
        <v>0</v>
      </c>
      <c r="J167" s="60" t="s">
        <v>72</v>
      </c>
      <c r="K167" s="58" t="n">
        <v>145</v>
      </c>
      <c r="L167" s="59" t="n">
        <v>0</v>
      </c>
      <c r="M167" s="60" t="s">
        <v>73</v>
      </c>
      <c r="N167" s="59" t="n">
        <v>0</v>
      </c>
      <c r="O167" s="59" t="n">
        <v>6.4</v>
      </c>
      <c r="P167" s="61" t="n">
        <v>32.547</v>
      </c>
      <c r="Q167" s="62" t="n">
        <f aca="false">AVERAGE(Q165:Q166)</f>
        <v>1.325</v>
      </c>
      <c r="R167" s="60" t="s">
        <v>78</v>
      </c>
      <c r="S167" s="62" t="n">
        <f aca="false">AVERAGE(S165:S166)</f>
        <v>14.05</v>
      </c>
      <c r="T167" s="60" t="s">
        <v>78</v>
      </c>
      <c r="U167" s="62" t="n">
        <f aca="false">AVERAGE(U165:U166)</f>
        <v>19.75</v>
      </c>
      <c r="V167" s="60" t="s">
        <v>78</v>
      </c>
      <c r="W167" s="143" t="s">
        <v>158</v>
      </c>
      <c r="X167" s="144" t="s">
        <v>161</v>
      </c>
    </row>
    <row r="168" customFormat="false" ht="12.75" hidden="false" customHeight="false" outlineLevel="0" collapsed="false">
      <c r="A168" s="50" t="n">
        <v>1</v>
      </c>
      <c r="B168" s="51" t="n">
        <v>1981</v>
      </c>
      <c r="C168" s="51" t="n">
        <v>3</v>
      </c>
      <c r="D168" s="51" t="n">
        <v>22</v>
      </c>
      <c r="E168" s="51" t="n">
        <v>0</v>
      </c>
      <c r="F168" s="51" t="s">
        <v>105</v>
      </c>
      <c r="G168" s="51" t="s">
        <v>98</v>
      </c>
      <c r="H168" s="51" t="n">
        <v>50</v>
      </c>
      <c r="I168" s="52" t="n">
        <v>0</v>
      </c>
      <c r="J168" s="53" t="s">
        <v>72</v>
      </c>
      <c r="K168" s="51" t="n">
        <v>145</v>
      </c>
      <c r="L168" s="52" t="n">
        <v>0</v>
      </c>
      <c r="M168" s="53" t="s">
        <v>73</v>
      </c>
      <c r="N168" s="52" t="n">
        <v>0</v>
      </c>
      <c r="O168" s="52" t="n">
        <v>6.4</v>
      </c>
      <c r="P168" s="54" t="n">
        <v>32.54</v>
      </c>
      <c r="Q168" s="55"/>
      <c r="R168" s="56"/>
      <c r="S168" s="57"/>
      <c r="T168" s="57"/>
      <c r="U168" s="57"/>
      <c r="V168" s="57"/>
      <c r="W168" s="138" t="s">
        <v>158</v>
      </c>
      <c r="X168" s="139" t="s">
        <v>159</v>
      </c>
    </row>
    <row r="169" customFormat="false" ht="12.75" hidden="false" customHeight="false" outlineLevel="0" collapsed="false">
      <c r="A169" s="50" t="n">
        <v>1</v>
      </c>
      <c r="B169" s="145" t="n">
        <v>1981</v>
      </c>
      <c r="C169" s="145" t="n">
        <v>3</v>
      </c>
      <c r="D169" s="145" t="n">
        <v>22</v>
      </c>
      <c r="E169" s="145" t="n">
        <v>1815</v>
      </c>
      <c r="F169" s="145" t="s">
        <v>105</v>
      </c>
      <c r="G169" s="145" t="s">
        <v>98</v>
      </c>
      <c r="H169" s="145" t="n">
        <v>50</v>
      </c>
      <c r="I169" s="146" t="n">
        <v>0</v>
      </c>
      <c r="J169" s="147" t="s">
        <v>72</v>
      </c>
      <c r="K169" s="145" t="n">
        <v>145</v>
      </c>
      <c r="L169" s="146" t="n">
        <v>0</v>
      </c>
      <c r="M169" s="147" t="s">
        <v>73</v>
      </c>
      <c r="N169" s="146" t="n">
        <v>0</v>
      </c>
      <c r="O169" s="146" t="n">
        <v>6.4</v>
      </c>
      <c r="P169" s="148"/>
      <c r="Q169" s="149" t="n">
        <v>1.32</v>
      </c>
      <c r="R169" s="149"/>
      <c r="S169" s="146" t="n">
        <v>14.1</v>
      </c>
      <c r="T169" s="146"/>
      <c r="U169" s="146" t="n">
        <v>20</v>
      </c>
      <c r="V169" s="146"/>
      <c r="W169" s="141" t="s">
        <v>72</v>
      </c>
      <c r="X169" s="142" t="s">
        <v>160</v>
      </c>
    </row>
    <row r="170" customFormat="false" ht="12.75" hidden="false" customHeight="false" outlineLevel="0" collapsed="false">
      <c r="A170" s="50" t="n">
        <v>1</v>
      </c>
      <c r="B170" s="145" t="n">
        <v>1981</v>
      </c>
      <c r="C170" s="145" t="n">
        <v>3</v>
      </c>
      <c r="D170" s="145" t="n">
        <v>22</v>
      </c>
      <c r="E170" s="145" t="n">
        <v>1815</v>
      </c>
      <c r="F170" s="145" t="s">
        <v>105</v>
      </c>
      <c r="G170" s="145" t="s">
        <v>98</v>
      </c>
      <c r="H170" s="145" t="n">
        <v>50</v>
      </c>
      <c r="I170" s="146" t="n">
        <v>0</v>
      </c>
      <c r="J170" s="147" t="s">
        <v>72</v>
      </c>
      <c r="K170" s="145" t="n">
        <v>145</v>
      </c>
      <c r="L170" s="146" t="n">
        <v>0</v>
      </c>
      <c r="M170" s="147" t="s">
        <v>73</v>
      </c>
      <c r="N170" s="146" t="n">
        <v>0</v>
      </c>
      <c r="O170" s="146" t="n">
        <v>6.4</v>
      </c>
      <c r="P170" s="148"/>
      <c r="Q170" s="149" t="n">
        <v>1.25</v>
      </c>
      <c r="R170" s="149"/>
      <c r="S170" s="146" t="n">
        <v>14.1</v>
      </c>
      <c r="T170" s="146"/>
      <c r="U170" s="146" t="n">
        <v>19.7</v>
      </c>
      <c r="V170" s="146"/>
      <c r="W170" s="141" t="s">
        <v>72</v>
      </c>
      <c r="X170" s="142" t="s">
        <v>160</v>
      </c>
    </row>
    <row r="171" customFormat="false" ht="12.75" hidden="false" customHeight="false" outlineLevel="0" collapsed="false">
      <c r="A171" s="50" t="n">
        <v>1</v>
      </c>
      <c r="B171" s="58" t="n">
        <v>1981</v>
      </c>
      <c r="C171" s="58" t="n">
        <v>3</v>
      </c>
      <c r="D171" s="58" t="n">
        <v>22</v>
      </c>
      <c r="E171" s="58" t="n">
        <v>1815</v>
      </c>
      <c r="F171" s="58" t="s">
        <v>105</v>
      </c>
      <c r="G171" s="58" t="s">
        <v>98</v>
      </c>
      <c r="H171" s="58" t="n">
        <v>50</v>
      </c>
      <c r="I171" s="59" t="n">
        <v>0</v>
      </c>
      <c r="J171" s="60" t="s">
        <v>72</v>
      </c>
      <c r="K171" s="58" t="n">
        <v>145</v>
      </c>
      <c r="L171" s="59" t="n">
        <v>0</v>
      </c>
      <c r="M171" s="60" t="s">
        <v>73</v>
      </c>
      <c r="N171" s="59" t="n">
        <v>0</v>
      </c>
      <c r="O171" s="59" t="n">
        <v>6.4</v>
      </c>
      <c r="P171" s="61"/>
      <c r="Q171" s="62" t="n">
        <f aca="false">AVERAGE(Q169:Q170)</f>
        <v>1.285</v>
      </c>
      <c r="R171" s="60" t="s">
        <v>78</v>
      </c>
      <c r="S171" s="62" t="n">
        <f aca="false">AVERAGE(S169:S170)</f>
        <v>14.1</v>
      </c>
      <c r="T171" s="60" t="s">
        <v>78</v>
      </c>
      <c r="U171" s="62" t="n">
        <f aca="false">AVERAGE(U169:U170)</f>
        <v>19.85</v>
      </c>
      <c r="V171" s="60" t="s">
        <v>78</v>
      </c>
      <c r="W171" s="143" t="s">
        <v>158</v>
      </c>
      <c r="X171" s="144" t="s">
        <v>161</v>
      </c>
    </row>
    <row r="172" customFormat="false" ht="12.75" hidden="false" customHeight="false" outlineLevel="0" collapsed="false">
      <c r="A172" s="50" t="n">
        <v>1</v>
      </c>
      <c r="B172" s="51" t="n">
        <v>1981</v>
      </c>
      <c r="C172" s="51" t="n">
        <v>3</v>
      </c>
      <c r="D172" s="51" t="n">
        <v>23</v>
      </c>
      <c r="E172" s="51" t="n">
        <v>0</v>
      </c>
      <c r="F172" s="51" t="s">
        <v>105</v>
      </c>
      <c r="G172" s="51" t="s">
        <v>98</v>
      </c>
      <c r="H172" s="51" t="n">
        <v>50</v>
      </c>
      <c r="I172" s="52" t="n">
        <v>0</v>
      </c>
      <c r="J172" s="53" t="s">
        <v>72</v>
      </c>
      <c r="K172" s="51" t="n">
        <v>145</v>
      </c>
      <c r="L172" s="52" t="n">
        <v>0</v>
      </c>
      <c r="M172" s="53" t="s">
        <v>73</v>
      </c>
      <c r="N172" s="52" t="n">
        <v>0</v>
      </c>
      <c r="O172" s="52" t="n">
        <v>6.2</v>
      </c>
      <c r="P172" s="54" t="n">
        <v>32.547</v>
      </c>
      <c r="Q172" s="55"/>
      <c r="R172" s="56"/>
      <c r="S172" s="57"/>
      <c r="T172" s="57"/>
      <c r="U172" s="57"/>
      <c r="V172" s="57"/>
      <c r="W172" s="138" t="s">
        <v>158</v>
      </c>
      <c r="X172" s="139" t="s">
        <v>159</v>
      </c>
    </row>
    <row r="173" customFormat="false" ht="12.75" hidden="false" customHeight="false" outlineLevel="0" collapsed="false">
      <c r="A173" s="50" t="n">
        <v>1</v>
      </c>
      <c r="B173" s="91" t="n">
        <v>1981</v>
      </c>
      <c r="C173" s="91" t="n">
        <v>3</v>
      </c>
      <c r="D173" s="91" t="n">
        <v>23</v>
      </c>
      <c r="E173" s="91" t="n">
        <v>1900</v>
      </c>
      <c r="F173" s="91" t="s">
        <v>105</v>
      </c>
      <c r="G173" s="91" t="s">
        <v>98</v>
      </c>
      <c r="H173" s="91" t="n">
        <v>50</v>
      </c>
      <c r="I173" s="92" t="n">
        <v>0</v>
      </c>
      <c r="J173" s="93" t="s">
        <v>72</v>
      </c>
      <c r="K173" s="91" t="n">
        <v>145</v>
      </c>
      <c r="L173" s="92" t="n">
        <v>0</v>
      </c>
      <c r="M173" s="93" t="s">
        <v>73</v>
      </c>
      <c r="N173" s="92" t="n">
        <v>0</v>
      </c>
      <c r="O173" s="92" t="n">
        <v>6.3</v>
      </c>
      <c r="P173" s="150" t="n">
        <v>32.547</v>
      </c>
      <c r="Q173" s="140" t="n">
        <v>1.34</v>
      </c>
      <c r="R173" s="140"/>
      <c r="S173" s="92" t="n">
        <v>14.3</v>
      </c>
      <c r="T173" s="92"/>
      <c r="U173" s="92" t="n">
        <v>20.4</v>
      </c>
      <c r="V173" s="92"/>
      <c r="W173" s="141" t="s">
        <v>72</v>
      </c>
      <c r="X173" s="142" t="s">
        <v>160</v>
      </c>
    </row>
    <row r="174" customFormat="false" ht="12.75" hidden="false" customHeight="false" outlineLevel="0" collapsed="false">
      <c r="A174" s="50" t="n">
        <v>1</v>
      </c>
      <c r="B174" s="91" t="n">
        <v>1981</v>
      </c>
      <c r="C174" s="91" t="n">
        <v>3</v>
      </c>
      <c r="D174" s="91" t="n">
        <v>23</v>
      </c>
      <c r="E174" s="91" t="n">
        <v>1900</v>
      </c>
      <c r="F174" s="91" t="s">
        <v>105</v>
      </c>
      <c r="G174" s="91" t="s">
        <v>98</v>
      </c>
      <c r="H174" s="91" t="n">
        <v>50</v>
      </c>
      <c r="I174" s="92" t="n">
        <v>0</v>
      </c>
      <c r="J174" s="93" t="s">
        <v>72</v>
      </c>
      <c r="K174" s="91" t="n">
        <v>145</v>
      </c>
      <c r="L174" s="92" t="n">
        <v>0</v>
      </c>
      <c r="M174" s="93" t="s">
        <v>73</v>
      </c>
      <c r="N174" s="92" t="n">
        <v>0</v>
      </c>
      <c r="O174" s="92" t="n">
        <v>6.3</v>
      </c>
      <c r="P174" s="150" t="n">
        <v>32.547</v>
      </c>
      <c r="Q174" s="140" t="n">
        <v>1.35</v>
      </c>
      <c r="R174" s="140"/>
      <c r="S174" s="92" t="n">
        <v>13</v>
      </c>
      <c r="T174" s="92"/>
      <c r="U174" s="92" t="n">
        <v>20.7</v>
      </c>
      <c r="V174" s="92"/>
      <c r="W174" s="141" t="s">
        <v>72</v>
      </c>
      <c r="X174" s="142" t="s">
        <v>160</v>
      </c>
    </row>
    <row r="175" customFormat="false" ht="12.75" hidden="false" customHeight="false" outlineLevel="0" collapsed="false">
      <c r="A175" s="50" t="n">
        <v>1</v>
      </c>
      <c r="B175" s="58" t="n">
        <v>1981</v>
      </c>
      <c r="C175" s="58" t="n">
        <v>3</v>
      </c>
      <c r="D175" s="58" t="n">
        <v>23</v>
      </c>
      <c r="E175" s="58" t="n">
        <v>1900</v>
      </c>
      <c r="F175" s="58" t="s">
        <v>105</v>
      </c>
      <c r="G175" s="58" t="s">
        <v>98</v>
      </c>
      <c r="H175" s="58" t="n">
        <v>50</v>
      </c>
      <c r="I175" s="59" t="n">
        <v>0</v>
      </c>
      <c r="J175" s="60" t="s">
        <v>72</v>
      </c>
      <c r="K175" s="58" t="n">
        <v>145</v>
      </c>
      <c r="L175" s="59" t="n">
        <v>0</v>
      </c>
      <c r="M175" s="60" t="s">
        <v>73</v>
      </c>
      <c r="N175" s="59" t="n">
        <v>0</v>
      </c>
      <c r="O175" s="59" t="n">
        <v>6.3</v>
      </c>
      <c r="P175" s="63" t="n">
        <v>32.547</v>
      </c>
      <c r="Q175" s="62" t="n">
        <f aca="false">AVERAGE(Q173:Q174)</f>
        <v>1.345</v>
      </c>
      <c r="R175" s="60" t="s">
        <v>78</v>
      </c>
      <c r="S175" s="62" t="n">
        <f aca="false">AVERAGE(S173:S174)</f>
        <v>13.65</v>
      </c>
      <c r="T175" s="60" t="s">
        <v>78</v>
      </c>
      <c r="U175" s="62" t="n">
        <f aca="false">AVERAGE(U173:U174)</f>
        <v>20.55</v>
      </c>
      <c r="V175" s="60" t="s">
        <v>78</v>
      </c>
      <c r="W175" s="143" t="s">
        <v>158</v>
      </c>
      <c r="X175" s="144" t="s">
        <v>161</v>
      </c>
    </row>
    <row r="176" customFormat="false" ht="12.75" hidden="false" customHeight="false" outlineLevel="0" collapsed="false">
      <c r="A176" s="50" t="n">
        <v>1</v>
      </c>
      <c r="B176" s="51" t="n">
        <v>1981</v>
      </c>
      <c r="C176" s="51" t="n">
        <v>3</v>
      </c>
      <c r="D176" s="51" t="n">
        <v>24</v>
      </c>
      <c r="E176" s="51" t="n">
        <v>0</v>
      </c>
      <c r="F176" s="51" t="s">
        <v>105</v>
      </c>
      <c r="G176" s="51" t="s">
        <v>98</v>
      </c>
      <c r="H176" s="51" t="n">
        <v>50</v>
      </c>
      <c r="I176" s="52" t="n">
        <v>0</v>
      </c>
      <c r="J176" s="53" t="s">
        <v>72</v>
      </c>
      <c r="K176" s="51" t="n">
        <v>145</v>
      </c>
      <c r="L176" s="52" t="n">
        <v>0</v>
      </c>
      <c r="M176" s="53" t="s">
        <v>73</v>
      </c>
      <c r="N176" s="52" t="n">
        <v>0</v>
      </c>
      <c r="O176" s="52" t="n">
        <v>6.3</v>
      </c>
      <c r="P176" s="54" t="n">
        <v>32.557</v>
      </c>
      <c r="Q176" s="55"/>
      <c r="R176" s="56"/>
      <c r="S176" s="57"/>
      <c r="T176" s="57"/>
      <c r="U176" s="57"/>
      <c r="V176" s="57"/>
      <c r="W176" s="138" t="s">
        <v>158</v>
      </c>
      <c r="X176" s="139" t="s">
        <v>159</v>
      </c>
    </row>
    <row r="177" customFormat="false" ht="12.75" hidden="false" customHeight="false" outlineLevel="0" collapsed="false">
      <c r="A177" s="50" t="n">
        <v>1</v>
      </c>
      <c r="B177" s="145" t="n">
        <v>1981</v>
      </c>
      <c r="C177" s="145" t="n">
        <v>3</v>
      </c>
      <c r="D177" s="145" t="n">
        <v>24</v>
      </c>
      <c r="E177" s="145" t="n">
        <v>1910</v>
      </c>
      <c r="F177" s="145" t="s">
        <v>105</v>
      </c>
      <c r="G177" s="145" t="s">
        <v>98</v>
      </c>
      <c r="H177" s="145" t="n">
        <v>50</v>
      </c>
      <c r="I177" s="146" t="n">
        <v>0</v>
      </c>
      <c r="J177" s="147" t="s">
        <v>72</v>
      </c>
      <c r="K177" s="145" t="n">
        <v>145</v>
      </c>
      <c r="L177" s="146" t="n">
        <v>0</v>
      </c>
      <c r="M177" s="147" t="s">
        <v>73</v>
      </c>
      <c r="N177" s="146" t="n">
        <v>0</v>
      </c>
      <c r="O177" s="146" t="n">
        <v>6.3</v>
      </c>
      <c r="P177" s="151" t="n">
        <v>32.557</v>
      </c>
      <c r="Q177" s="149" t="n">
        <v>1.35</v>
      </c>
      <c r="R177" s="149"/>
      <c r="S177" s="146" t="n">
        <v>13.7</v>
      </c>
      <c r="T177" s="146"/>
      <c r="U177" s="146" t="n">
        <v>21.5</v>
      </c>
      <c r="V177" s="146"/>
      <c r="W177" s="141" t="s">
        <v>72</v>
      </c>
      <c r="X177" s="142" t="s">
        <v>160</v>
      </c>
    </row>
    <row r="178" customFormat="false" ht="12.75" hidden="false" customHeight="false" outlineLevel="0" collapsed="false">
      <c r="A178" s="50" t="n">
        <v>1</v>
      </c>
      <c r="B178" s="145" t="n">
        <v>1981</v>
      </c>
      <c r="C178" s="145" t="n">
        <v>3</v>
      </c>
      <c r="D178" s="145" t="n">
        <v>24</v>
      </c>
      <c r="E178" s="145" t="n">
        <v>1910</v>
      </c>
      <c r="F178" s="145" t="s">
        <v>105</v>
      </c>
      <c r="G178" s="145" t="s">
        <v>98</v>
      </c>
      <c r="H178" s="145" t="n">
        <v>50</v>
      </c>
      <c r="I178" s="146" t="n">
        <v>0</v>
      </c>
      <c r="J178" s="147" t="s">
        <v>72</v>
      </c>
      <c r="K178" s="145" t="n">
        <v>145</v>
      </c>
      <c r="L178" s="146" t="n">
        <v>0</v>
      </c>
      <c r="M178" s="147" t="s">
        <v>73</v>
      </c>
      <c r="N178" s="146" t="n">
        <v>0</v>
      </c>
      <c r="O178" s="146" t="n">
        <v>6.3</v>
      </c>
      <c r="P178" s="151" t="n">
        <v>32.557</v>
      </c>
      <c r="Q178" s="149" t="n">
        <v>1.34</v>
      </c>
      <c r="R178" s="149"/>
      <c r="S178" s="146" t="n">
        <v>13.9</v>
      </c>
      <c r="T178" s="146"/>
      <c r="U178" s="146" t="n">
        <v>25.2</v>
      </c>
      <c r="V178" s="146"/>
      <c r="W178" s="141" t="s">
        <v>72</v>
      </c>
      <c r="X178" s="142" t="s">
        <v>160</v>
      </c>
    </row>
    <row r="179" customFormat="false" ht="12.75" hidden="false" customHeight="false" outlineLevel="0" collapsed="false">
      <c r="A179" s="50" t="n">
        <v>1</v>
      </c>
      <c r="B179" s="58" t="n">
        <v>1981</v>
      </c>
      <c r="C179" s="58" t="n">
        <v>3</v>
      </c>
      <c r="D179" s="58" t="n">
        <v>24</v>
      </c>
      <c r="E179" s="58" t="n">
        <v>1910</v>
      </c>
      <c r="F179" s="58" t="s">
        <v>105</v>
      </c>
      <c r="G179" s="58" t="s">
        <v>98</v>
      </c>
      <c r="H179" s="58" t="n">
        <v>50</v>
      </c>
      <c r="I179" s="59" t="n">
        <v>0</v>
      </c>
      <c r="J179" s="60" t="s">
        <v>72</v>
      </c>
      <c r="K179" s="58" t="n">
        <v>145</v>
      </c>
      <c r="L179" s="59" t="n">
        <v>0</v>
      </c>
      <c r="M179" s="60" t="s">
        <v>73</v>
      </c>
      <c r="N179" s="59" t="n">
        <v>0</v>
      </c>
      <c r="O179" s="59" t="n">
        <v>6.3</v>
      </c>
      <c r="P179" s="63" t="n">
        <v>32.557</v>
      </c>
      <c r="Q179" s="62" t="n">
        <f aca="false">AVERAGE(Q177:Q178)</f>
        <v>1.345</v>
      </c>
      <c r="R179" s="60" t="s">
        <v>78</v>
      </c>
      <c r="S179" s="62" t="n">
        <f aca="false">AVERAGE(S177:S178)</f>
        <v>13.8</v>
      </c>
      <c r="T179" s="60" t="s">
        <v>78</v>
      </c>
      <c r="U179" s="62" t="n">
        <f aca="false">AVERAGE(U177:U178)</f>
        <v>23.35</v>
      </c>
      <c r="V179" s="60" t="s">
        <v>78</v>
      </c>
      <c r="W179" s="143" t="s">
        <v>158</v>
      </c>
      <c r="X179" s="144" t="s">
        <v>161</v>
      </c>
    </row>
    <row r="180" customFormat="false" ht="12.75" hidden="false" customHeight="false" outlineLevel="0" collapsed="false">
      <c r="A180" s="50" t="n">
        <v>1</v>
      </c>
      <c r="B180" s="51" t="n">
        <v>1981</v>
      </c>
      <c r="C180" s="51" t="n">
        <v>3</v>
      </c>
      <c r="D180" s="51" t="n">
        <v>25</v>
      </c>
      <c r="E180" s="51" t="n">
        <v>0</v>
      </c>
      <c r="F180" s="51" t="s">
        <v>105</v>
      </c>
      <c r="G180" s="51" t="s">
        <v>98</v>
      </c>
      <c r="H180" s="51" t="n">
        <v>50</v>
      </c>
      <c r="I180" s="52" t="n">
        <v>0</v>
      </c>
      <c r="J180" s="53" t="s">
        <v>72</v>
      </c>
      <c r="K180" s="51" t="n">
        <v>145</v>
      </c>
      <c r="L180" s="52" t="n">
        <v>0</v>
      </c>
      <c r="M180" s="53" t="s">
        <v>73</v>
      </c>
      <c r="N180" s="52" t="n">
        <v>0</v>
      </c>
      <c r="O180" s="52" t="n">
        <v>6.4</v>
      </c>
      <c r="P180" s="54" t="n">
        <v>32.538</v>
      </c>
      <c r="Q180" s="55"/>
      <c r="R180" s="56"/>
      <c r="S180" s="57"/>
      <c r="T180" s="57"/>
      <c r="U180" s="57"/>
      <c r="V180" s="57"/>
      <c r="W180" s="138" t="s">
        <v>158</v>
      </c>
      <c r="X180" s="139" t="s">
        <v>159</v>
      </c>
    </row>
    <row r="181" customFormat="false" ht="12.75" hidden="false" customHeight="false" outlineLevel="0" collapsed="false">
      <c r="A181" s="50" t="n">
        <v>1</v>
      </c>
      <c r="B181" s="91" t="n">
        <v>1981</v>
      </c>
      <c r="C181" s="91" t="n">
        <v>3</v>
      </c>
      <c r="D181" s="91" t="n">
        <v>25</v>
      </c>
      <c r="E181" s="91" t="n">
        <v>1845</v>
      </c>
      <c r="F181" s="91" t="s">
        <v>105</v>
      </c>
      <c r="G181" s="91" t="s">
        <v>98</v>
      </c>
      <c r="H181" s="91" t="n">
        <v>50</v>
      </c>
      <c r="I181" s="92" t="n">
        <v>0</v>
      </c>
      <c r="J181" s="93" t="s">
        <v>72</v>
      </c>
      <c r="K181" s="91" t="n">
        <v>145</v>
      </c>
      <c r="L181" s="92" t="n">
        <v>0</v>
      </c>
      <c r="M181" s="93" t="s">
        <v>73</v>
      </c>
      <c r="N181" s="92" t="n">
        <v>0</v>
      </c>
      <c r="O181" s="92" t="n">
        <v>6.3</v>
      </c>
      <c r="P181" s="150" t="n">
        <v>32.538</v>
      </c>
      <c r="Q181" s="140" t="n">
        <v>1.35</v>
      </c>
      <c r="R181" s="140"/>
      <c r="S181" s="92" t="n">
        <v>10.8</v>
      </c>
      <c r="T181" s="92"/>
      <c r="U181" s="92" t="n">
        <v>15.2</v>
      </c>
      <c r="V181" s="92"/>
      <c r="W181" s="141" t="s">
        <v>72</v>
      </c>
      <c r="X181" s="142" t="s">
        <v>160</v>
      </c>
    </row>
    <row r="182" customFormat="false" ht="12.75" hidden="false" customHeight="false" outlineLevel="0" collapsed="false">
      <c r="A182" s="50" t="n">
        <v>1</v>
      </c>
      <c r="B182" s="91" t="n">
        <v>1981</v>
      </c>
      <c r="C182" s="91" t="n">
        <v>3</v>
      </c>
      <c r="D182" s="91" t="n">
        <v>25</v>
      </c>
      <c r="E182" s="91" t="n">
        <v>1845</v>
      </c>
      <c r="F182" s="91" t="s">
        <v>105</v>
      </c>
      <c r="G182" s="91" t="s">
        <v>98</v>
      </c>
      <c r="H182" s="91" t="n">
        <v>50</v>
      </c>
      <c r="I182" s="92" t="n">
        <v>0</v>
      </c>
      <c r="J182" s="93" t="s">
        <v>72</v>
      </c>
      <c r="K182" s="91" t="n">
        <v>145</v>
      </c>
      <c r="L182" s="92" t="n">
        <v>0</v>
      </c>
      <c r="M182" s="93" t="s">
        <v>73</v>
      </c>
      <c r="N182" s="92" t="n">
        <v>0</v>
      </c>
      <c r="O182" s="92" t="n">
        <v>6.3</v>
      </c>
      <c r="P182" s="150" t="n">
        <v>32.538</v>
      </c>
      <c r="Q182" s="140" t="n">
        <v>1.27</v>
      </c>
      <c r="R182" s="140"/>
      <c r="S182" s="92" t="n">
        <v>14.4</v>
      </c>
      <c r="T182" s="92"/>
      <c r="U182" s="92" t="n">
        <v>20.6</v>
      </c>
      <c r="V182" s="92"/>
      <c r="W182" s="141" t="s">
        <v>72</v>
      </c>
      <c r="X182" s="142" t="s">
        <v>160</v>
      </c>
    </row>
    <row r="183" customFormat="false" ht="12.75" hidden="false" customHeight="false" outlineLevel="0" collapsed="false">
      <c r="A183" s="50" t="n">
        <v>1</v>
      </c>
      <c r="B183" s="58" t="n">
        <v>1981</v>
      </c>
      <c r="C183" s="58" t="n">
        <v>3</v>
      </c>
      <c r="D183" s="58" t="n">
        <v>25</v>
      </c>
      <c r="E183" s="58" t="n">
        <v>1845</v>
      </c>
      <c r="F183" s="58" t="s">
        <v>105</v>
      </c>
      <c r="G183" s="58" t="s">
        <v>98</v>
      </c>
      <c r="H183" s="58" t="n">
        <v>50</v>
      </c>
      <c r="I183" s="59" t="n">
        <v>0</v>
      </c>
      <c r="J183" s="60" t="s">
        <v>72</v>
      </c>
      <c r="K183" s="58" t="n">
        <v>145</v>
      </c>
      <c r="L183" s="59" t="n">
        <v>0</v>
      </c>
      <c r="M183" s="60" t="s">
        <v>73</v>
      </c>
      <c r="N183" s="59" t="n">
        <v>0</v>
      </c>
      <c r="O183" s="59" t="n">
        <v>6.3</v>
      </c>
      <c r="P183" s="63" t="n">
        <v>32.538</v>
      </c>
      <c r="Q183" s="62" t="n">
        <f aca="false">AVERAGE(Q181:Q182)</f>
        <v>1.31</v>
      </c>
      <c r="R183" s="60" t="s">
        <v>78</v>
      </c>
      <c r="S183" s="62" t="n">
        <f aca="false">AVERAGE(S181:S182)</f>
        <v>12.6</v>
      </c>
      <c r="T183" s="60" t="s">
        <v>78</v>
      </c>
      <c r="U183" s="62" t="n">
        <f aca="false">AVERAGE(U181:U182)</f>
        <v>17.9</v>
      </c>
      <c r="V183" s="60" t="s">
        <v>78</v>
      </c>
      <c r="W183" s="143" t="s">
        <v>158</v>
      </c>
      <c r="X183" s="144" t="s">
        <v>161</v>
      </c>
    </row>
    <row r="184" customFormat="false" ht="12.75" hidden="false" customHeight="false" outlineLevel="0" collapsed="false">
      <c r="A184" s="50" t="n">
        <v>1</v>
      </c>
      <c r="B184" s="51" t="n">
        <v>1981</v>
      </c>
      <c r="C184" s="51" t="n">
        <v>3</v>
      </c>
      <c r="D184" s="51" t="n">
        <v>26</v>
      </c>
      <c r="E184" s="51" t="n">
        <v>0</v>
      </c>
      <c r="F184" s="51" t="s">
        <v>105</v>
      </c>
      <c r="G184" s="51" t="s">
        <v>98</v>
      </c>
      <c r="H184" s="51" t="n">
        <v>50</v>
      </c>
      <c r="I184" s="52" t="n">
        <v>0</v>
      </c>
      <c r="J184" s="53" t="s">
        <v>72</v>
      </c>
      <c r="K184" s="51" t="n">
        <v>145</v>
      </c>
      <c r="L184" s="52" t="n">
        <v>0</v>
      </c>
      <c r="M184" s="53" t="s">
        <v>73</v>
      </c>
      <c r="N184" s="52" t="n">
        <v>0</v>
      </c>
      <c r="O184" s="52" t="n">
        <v>6.3</v>
      </c>
      <c r="P184" s="54" t="n">
        <v>32.545</v>
      </c>
      <c r="Q184" s="55"/>
      <c r="R184" s="56"/>
      <c r="S184" s="57"/>
      <c r="T184" s="57"/>
      <c r="U184" s="57"/>
      <c r="V184" s="57"/>
      <c r="W184" s="138" t="s">
        <v>158</v>
      </c>
      <c r="X184" s="139" t="s">
        <v>159</v>
      </c>
    </row>
    <row r="185" customFormat="false" ht="12.75" hidden="false" customHeight="false" outlineLevel="0" collapsed="false">
      <c r="A185" s="50" t="n">
        <v>1</v>
      </c>
      <c r="B185" s="145" t="n">
        <v>1981</v>
      </c>
      <c r="C185" s="145" t="n">
        <v>3</v>
      </c>
      <c r="D185" s="145" t="n">
        <v>26</v>
      </c>
      <c r="E185" s="145" t="n">
        <v>1845</v>
      </c>
      <c r="F185" s="145" t="s">
        <v>105</v>
      </c>
      <c r="G185" s="145" t="s">
        <v>98</v>
      </c>
      <c r="H185" s="145" t="n">
        <v>50</v>
      </c>
      <c r="I185" s="146" t="n">
        <v>0</v>
      </c>
      <c r="J185" s="147" t="s">
        <v>72</v>
      </c>
      <c r="K185" s="145" t="n">
        <v>145</v>
      </c>
      <c r="L185" s="146" t="n">
        <v>0</v>
      </c>
      <c r="M185" s="147" t="s">
        <v>73</v>
      </c>
      <c r="N185" s="146" t="n">
        <v>0</v>
      </c>
      <c r="O185" s="146" t="n">
        <v>6.3</v>
      </c>
      <c r="P185" s="151" t="n">
        <v>32.545</v>
      </c>
      <c r="Q185" s="149" t="n">
        <v>1.32</v>
      </c>
      <c r="R185" s="149"/>
      <c r="S185" s="146" t="n">
        <v>14.5</v>
      </c>
      <c r="T185" s="146"/>
      <c r="U185" s="146" t="n">
        <v>20.2</v>
      </c>
      <c r="V185" s="146"/>
      <c r="W185" s="141" t="s">
        <v>72</v>
      </c>
      <c r="X185" s="142" t="s">
        <v>160</v>
      </c>
    </row>
    <row r="186" customFormat="false" ht="12.75" hidden="false" customHeight="false" outlineLevel="0" collapsed="false">
      <c r="A186" s="50" t="n">
        <v>1</v>
      </c>
      <c r="B186" s="145" t="n">
        <v>1981</v>
      </c>
      <c r="C186" s="145" t="n">
        <v>3</v>
      </c>
      <c r="D186" s="145" t="n">
        <v>26</v>
      </c>
      <c r="E186" s="145" t="n">
        <v>1845</v>
      </c>
      <c r="F186" s="145" t="s">
        <v>105</v>
      </c>
      <c r="G186" s="145" t="s">
        <v>98</v>
      </c>
      <c r="H186" s="145" t="n">
        <v>50</v>
      </c>
      <c r="I186" s="146" t="n">
        <v>0</v>
      </c>
      <c r="J186" s="147" t="s">
        <v>72</v>
      </c>
      <c r="K186" s="145" t="n">
        <v>145</v>
      </c>
      <c r="L186" s="146" t="n">
        <v>0</v>
      </c>
      <c r="M186" s="147" t="s">
        <v>73</v>
      </c>
      <c r="N186" s="146" t="n">
        <v>0</v>
      </c>
      <c r="O186" s="146" t="n">
        <v>6.3</v>
      </c>
      <c r="P186" s="151" t="n">
        <v>32.545</v>
      </c>
      <c r="Q186" s="149" t="n">
        <v>1.33</v>
      </c>
      <c r="R186" s="149"/>
      <c r="S186" s="146" t="n">
        <v>14.6</v>
      </c>
      <c r="T186" s="146"/>
      <c r="U186" s="146" t="n">
        <v>20.4</v>
      </c>
      <c r="V186" s="146"/>
      <c r="W186" s="141" t="s">
        <v>72</v>
      </c>
      <c r="X186" s="142" t="s">
        <v>160</v>
      </c>
    </row>
    <row r="187" customFormat="false" ht="12.75" hidden="false" customHeight="false" outlineLevel="0" collapsed="false">
      <c r="A187" s="50" t="n">
        <v>1</v>
      </c>
      <c r="B187" s="58" t="n">
        <v>1981</v>
      </c>
      <c r="C187" s="58" t="n">
        <v>3</v>
      </c>
      <c r="D187" s="58" t="n">
        <v>26</v>
      </c>
      <c r="E187" s="58" t="n">
        <v>1845</v>
      </c>
      <c r="F187" s="58" t="s">
        <v>105</v>
      </c>
      <c r="G187" s="58" t="s">
        <v>98</v>
      </c>
      <c r="H187" s="58" t="n">
        <v>50</v>
      </c>
      <c r="I187" s="59" t="n">
        <v>0</v>
      </c>
      <c r="J187" s="60" t="s">
        <v>72</v>
      </c>
      <c r="K187" s="58" t="n">
        <v>145</v>
      </c>
      <c r="L187" s="59" t="n">
        <v>0</v>
      </c>
      <c r="M187" s="60" t="s">
        <v>73</v>
      </c>
      <c r="N187" s="59" t="n">
        <v>0</v>
      </c>
      <c r="O187" s="59" t="n">
        <v>6.3</v>
      </c>
      <c r="P187" s="63" t="n">
        <v>32.545</v>
      </c>
      <c r="Q187" s="62" t="n">
        <f aca="false">AVERAGE(Q185:Q186)</f>
        <v>1.325</v>
      </c>
      <c r="R187" s="60" t="s">
        <v>78</v>
      </c>
      <c r="S187" s="62" t="n">
        <f aca="false">AVERAGE(S185:S186)</f>
        <v>14.55</v>
      </c>
      <c r="T187" s="60" t="s">
        <v>78</v>
      </c>
      <c r="U187" s="62" t="n">
        <f aca="false">AVERAGE(U185:U186)</f>
        <v>20.3</v>
      </c>
      <c r="V187" s="60" t="s">
        <v>78</v>
      </c>
      <c r="W187" s="143" t="s">
        <v>158</v>
      </c>
      <c r="X187" s="144" t="s">
        <v>161</v>
      </c>
    </row>
    <row r="188" customFormat="false" ht="12.75" hidden="false" customHeight="false" outlineLevel="0" collapsed="false">
      <c r="A188" s="50" t="n">
        <v>1</v>
      </c>
      <c r="B188" s="51" t="n">
        <v>1981</v>
      </c>
      <c r="C188" s="51" t="n">
        <v>3</v>
      </c>
      <c r="D188" s="51" t="n">
        <v>27</v>
      </c>
      <c r="E188" s="51" t="n">
        <v>0</v>
      </c>
      <c r="F188" s="51" t="s">
        <v>105</v>
      </c>
      <c r="G188" s="51" t="s">
        <v>98</v>
      </c>
      <c r="H188" s="51" t="n">
        <v>50</v>
      </c>
      <c r="I188" s="52" t="n">
        <v>0</v>
      </c>
      <c r="J188" s="53" t="s">
        <v>72</v>
      </c>
      <c r="K188" s="51" t="n">
        <v>145</v>
      </c>
      <c r="L188" s="52" t="n">
        <v>0</v>
      </c>
      <c r="M188" s="53" t="s">
        <v>73</v>
      </c>
      <c r="N188" s="52" t="n">
        <v>0</v>
      </c>
      <c r="O188" s="52" t="n">
        <v>6.4</v>
      </c>
      <c r="P188" s="54" t="n">
        <v>32.536</v>
      </c>
      <c r="Q188" s="55"/>
      <c r="R188" s="56"/>
      <c r="S188" s="57"/>
      <c r="T188" s="57"/>
      <c r="U188" s="57"/>
      <c r="V188" s="57"/>
      <c r="W188" s="138" t="s">
        <v>158</v>
      </c>
      <c r="X188" s="139" t="s">
        <v>159</v>
      </c>
    </row>
    <row r="189" customFormat="false" ht="12.75" hidden="false" customHeight="false" outlineLevel="0" collapsed="false">
      <c r="A189" s="50" t="n">
        <v>1</v>
      </c>
      <c r="B189" s="91" t="n">
        <v>1981</v>
      </c>
      <c r="C189" s="91" t="n">
        <v>3</v>
      </c>
      <c r="D189" s="91" t="n">
        <v>27</v>
      </c>
      <c r="E189" s="91" t="n">
        <v>1845</v>
      </c>
      <c r="F189" s="91" t="s">
        <v>105</v>
      </c>
      <c r="G189" s="91" t="s">
        <v>98</v>
      </c>
      <c r="H189" s="91" t="n">
        <v>50</v>
      </c>
      <c r="I189" s="92" t="n">
        <v>0</v>
      </c>
      <c r="J189" s="93" t="s">
        <v>72</v>
      </c>
      <c r="K189" s="91" t="n">
        <v>145</v>
      </c>
      <c r="L189" s="92" t="n">
        <v>0</v>
      </c>
      <c r="M189" s="93" t="s">
        <v>73</v>
      </c>
      <c r="N189" s="92" t="n">
        <v>0</v>
      </c>
      <c r="O189" s="92" t="n">
        <v>6.3</v>
      </c>
      <c r="P189" s="150" t="n">
        <v>32.536</v>
      </c>
      <c r="Q189" s="140" t="n">
        <v>1.31</v>
      </c>
      <c r="R189" s="140"/>
      <c r="S189" s="92" t="n">
        <v>14.4</v>
      </c>
      <c r="T189" s="92"/>
      <c r="U189" s="92" t="n">
        <v>20.8</v>
      </c>
      <c r="V189" s="92"/>
      <c r="W189" s="141" t="s">
        <v>72</v>
      </c>
      <c r="X189" s="142" t="s">
        <v>160</v>
      </c>
    </row>
    <row r="190" customFormat="false" ht="12.75" hidden="false" customHeight="false" outlineLevel="0" collapsed="false">
      <c r="A190" s="50" t="n">
        <v>1</v>
      </c>
      <c r="B190" s="91" t="n">
        <v>1981</v>
      </c>
      <c r="C190" s="91" t="n">
        <v>3</v>
      </c>
      <c r="D190" s="91" t="n">
        <v>27</v>
      </c>
      <c r="E190" s="91" t="n">
        <v>1845</v>
      </c>
      <c r="F190" s="91" t="s">
        <v>105</v>
      </c>
      <c r="G190" s="91" t="s">
        <v>98</v>
      </c>
      <c r="H190" s="91" t="n">
        <v>50</v>
      </c>
      <c r="I190" s="92" t="n">
        <v>0</v>
      </c>
      <c r="J190" s="93" t="s">
        <v>72</v>
      </c>
      <c r="K190" s="91" t="n">
        <v>145</v>
      </c>
      <c r="L190" s="92" t="n">
        <v>0</v>
      </c>
      <c r="M190" s="93" t="s">
        <v>73</v>
      </c>
      <c r="N190" s="92" t="n">
        <v>0</v>
      </c>
      <c r="O190" s="92" t="n">
        <v>6.3</v>
      </c>
      <c r="P190" s="150" t="n">
        <v>32.536</v>
      </c>
      <c r="Q190" s="140" t="n">
        <v>1.32</v>
      </c>
      <c r="R190" s="140"/>
      <c r="S190" s="92" t="n">
        <v>14.5</v>
      </c>
      <c r="T190" s="92"/>
      <c r="U190" s="92" t="n">
        <v>20</v>
      </c>
      <c r="V190" s="92"/>
      <c r="W190" s="141" t="s">
        <v>72</v>
      </c>
      <c r="X190" s="142" t="s">
        <v>160</v>
      </c>
    </row>
    <row r="191" customFormat="false" ht="12.75" hidden="false" customHeight="false" outlineLevel="0" collapsed="false">
      <c r="A191" s="50" t="n">
        <v>1</v>
      </c>
      <c r="B191" s="58" t="n">
        <v>1981</v>
      </c>
      <c r="C191" s="58" t="n">
        <v>3</v>
      </c>
      <c r="D191" s="58" t="n">
        <v>27</v>
      </c>
      <c r="E191" s="58" t="n">
        <v>1845</v>
      </c>
      <c r="F191" s="58" t="s">
        <v>105</v>
      </c>
      <c r="G191" s="58" t="s">
        <v>98</v>
      </c>
      <c r="H191" s="58" t="n">
        <v>50</v>
      </c>
      <c r="I191" s="59" t="n">
        <v>0</v>
      </c>
      <c r="J191" s="60" t="s">
        <v>72</v>
      </c>
      <c r="K191" s="58" t="n">
        <v>145</v>
      </c>
      <c r="L191" s="59" t="n">
        <v>0</v>
      </c>
      <c r="M191" s="60" t="s">
        <v>73</v>
      </c>
      <c r="N191" s="59" t="n">
        <v>0</v>
      </c>
      <c r="O191" s="59" t="n">
        <v>6.3</v>
      </c>
      <c r="P191" s="63" t="n">
        <v>32.536</v>
      </c>
      <c r="Q191" s="62" t="n">
        <f aca="false">AVERAGE(Q189:Q190)</f>
        <v>1.315</v>
      </c>
      <c r="R191" s="60" t="s">
        <v>78</v>
      </c>
      <c r="S191" s="62" t="n">
        <f aca="false">AVERAGE(S189:S190)</f>
        <v>14.45</v>
      </c>
      <c r="T191" s="60" t="s">
        <v>78</v>
      </c>
      <c r="U191" s="62" t="n">
        <f aca="false">AVERAGE(U189:U190)</f>
        <v>20.4</v>
      </c>
      <c r="V191" s="60" t="s">
        <v>78</v>
      </c>
      <c r="W191" s="143" t="s">
        <v>158</v>
      </c>
      <c r="X191" s="144" t="s">
        <v>161</v>
      </c>
    </row>
    <row r="192" customFormat="false" ht="12.75" hidden="false" customHeight="false" outlineLevel="0" collapsed="false">
      <c r="A192" s="50" t="n">
        <v>1</v>
      </c>
      <c r="B192" s="51" t="n">
        <v>1981</v>
      </c>
      <c r="C192" s="51" t="n">
        <v>3</v>
      </c>
      <c r="D192" s="51" t="n">
        <v>28</v>
      </c>
      <c r="E192" s="51" t="n">
        <v>0</v>
      </c>
      <c r="F192" s="51" t="s">
        <v>105</v>
      </c>
      <c r="G192" s="51" t="s">
        <v>98</v>
      </c>
      <c r="H192" s="51" t="n">
        <v>50</v>
      </c>
      <c r="I192" s="52" t="n">
        <v>0</v>
      </c>
      <c r="J192" s="53" t="s">
        <v>72</v>
      </c>
      <c r="K192" s="51" t="n">
        <v>145</v>
      </c>
      <c r="L192" s="52" t="n">
        <v>0</v>
      </c>
      <c r="M192" s="53" t="s">
        <v>73</v>
      </c>
      <c r="N192" s="52" t="n">
        <v>0</v>
      </c>
      <c r="O192" s="52" t="n">
        <v>6.4</v>
      </c>
      <c r="P192" s="54" t="n">
        <v>32.528</v>
      </c>
      <c r="Q192" s="55"/>
      <c r="R192" s="56"/>
      <c r="S192" s="57"/>
      <c r="T192" s="57"/>
      <c r="U192" s="57"/>
      <c r="V192" s="57"/>
      <c r="W192" s="138" t="s">
        <v>158</v>
      </c>
      <c r="X192" s="139" t="s">
        <v>159</v>
      </c>
    </row>
    <row r="193" customFormat="false" ht="12.75" hidden="false" customHeight="false" outlineLevel="0" collapsed="false">
      <c r="A193" s="50" t="n">
        <v>1</v>
      </c>
      <c r="B193" s="145" t="n">
        <v>1981</v>
      </c>
      <c r="C193" s="145" t="n">
        <v>3</v>
      </c>
      <c r="D193" s="145" t="n">
        <v>28</v>
      </c>
      <c r="E193" s="145" t="n">
        <v>1845</v>
      </c>
      <c r="F193" s="145" t="s">
        <v>105</v>
      </c>
      <c r="G193" s="145" t="s">
        <v>98</v>
      </c>
      <c r="H193" s="145" t="n">
        <v>50</v>
      </c>
      <c r="I193" s="146" t="n">
        <v>0</v>
      </c>
      <c r="J193" s="147" t="s">
        <v>72</v>
      </c>
      <c r="K193" s="145" t="n">
        <v>145</v>
      </c>
      <c r="L193" s="146" t="n">
        <v>0</v>
      </c>
      <c r="M193" s="147" t="s">
        <v>73</v>
      </c>
      <c r="N193" s="146" t="n">
        <v>0</v>
      </c>
      <c r="O193" s="146" t="n">
        <v>6.3</v>
      </c>
      <c r="P193" s="151" t="n">
        <v>32.528</v>
      </c>
      <c r="Q193" s="149" t="n">
        <v>1.35</v>
      </c>
      <c r="R193" s="149"/>
      <c r="S193" s="146" t="n">
        <v>14.5</v>
      </c>
      <c r="T193" s="146"/>
      <c r="U193" s="146" t="n">
        <v>20.5</v>
      </c>
      <c r="V193" s="146"/>
      <c r="W193" s="141" t="s">
        <v>72</v>
      </c>
      <c r="X193" s="142" t="s">
        <v>160</v>
      </c>
    </row>
    <row r="194" customFormat="false" ht="12.75" hidden="false" customHeight="false" outlineLevel="0" collapsed="false">
      <c r="A194" s="50" t="n">
        <v>1</v>
      </c>
      <c r="B194" s="145" t="n">
        <v>1981</v>
      </c>
      <c r="C194" s="145" t="n">
        <v>3</v>
      </c>
      <c r="D194" s="145" t="n">
        <v>28</v>
      </c>
      <c r="E194" s="145" t="n">
        <v>1845</v>
      </c>
      <c r="F194" s="145" t="s">
        <v>105</v>
      </c>
      <c r="G194" s="145" t="s">
        <v>98</v>
      </c>
      <c r="H194" s="145" t="n">
        <v>50</v>
      </c>
      <c r="I194" s="146" t="n">
        <v>0</v>
      </c>
      <c r="J194" s="147" t="s">
        <v>72</v>
      </c>
      <c r="K194" s="145" t="n">
        <v>145</v>
      </c>
      <c r="L194" s="146" t="n">
        <v>0</v>
      </c>
      <c r="M194" s="147" t="s">
        <v>73</v>
      </c>
      <c r="N194" s="146" t="n">
        <v>0</v>
      </c>
      <c r="O194" s="146" t="n">
        <v>6.3</v>
      </c>
      <c r="P194" s="151" t="n">
        <v>32.528</v>
      </c>
      <c r="Q194" s="149" t="n">
        <v>1.35</v>
      </c>
      <c r="R194" s="149"/>
      <c r="S194" s="146" t="n">
        <v>14.5</v>
      </c>
      <c r="T194" s="146"/>
      <c r="U194" s="146" t="n">
        <v>20.4</v>
      </c>
      <c r="V194" s="146"/>
      <c r="W194" s="141" t="s">
        <v>72</v>
      </c>
      <c r="X194" s="142" t="s">
        <v>160</v>
      </c>
    </row>
    <row r="195" customFormat="false" ht="12.75" hidden="false" customHeight="false" outlineLevel="0" collapsed="false">
      <c r="A195" s="50" t="n">
        <v>1</v>
      </c>
      <c r="B195" s="58" t="n">
        <v>1981</v>
      </c>
      <c r="C195" s="58" t="n">
        <v>3</v>
      </c>
      <c r="D195" s="58" t="n">
        <v>28</v>
      </c>
      <c r="E195" s="58" t="n">
        <v>1845</v>
      </c>
      <c r="F195" s="58" t="s">
        <v>105</v>
      </c>
      <c r="G195" s="58" t="s">
        <v>98</v>
      </c>
      <c r="H195" s="58" t="n">
        <v>50</v>
      </c>
      <c r="I195" s="59" t="n">
        <v>0</v>
      </c>
      <c r="J195" s="60" t="s">
        <v>72</v>
      </c>
      <c r="K195" s="58" t="n">
        <v>145</v>
      </c>
      <c r="L195" s="59" t="n">
        <v>0</v>
      </c>
      <c r="M195" s="60" t="s">
        <v>73</v>
      </c>
      <c r="N195" s="59" t="n">
        <v>0</v>
      </c>
      <c r="O195" s="59" t="n">
        <v>6.3</v>
      </c>
      <c r="P195" s="63" t="n">
        <v>32.528</v>
      </c>
      <c r="Q195" s="62" t="n">
        <f aca="false">AVERAGE(Q193:Q194)</f>
        <v>1.35</v>
      </c>
      <c r="R195" s="60" t="s">
        <v>78</v>
      </c>
      <c r="S195" s="62" t="n">
        <f aca="false">AVERAGE(S193:S194)</f>
        <v>14.5</v>
      </c>
      <c r="T195" s="60" t="s">
        <v>78</v>
      </c>
      <c r="U195" s="62" t="n">
        <f aca="false">AVERAGE(U193:U194)</f>
        <v>20.45</v>
      </c>
      <c r="V195" s="60" t="s">
        <v>78</v>
      </c>
      <c r="W195" s="143" t="s">
        <v>158</v>
      </c>
      <c r="X195" s="144" t="s">
        <v>161</v>
      </c>
    </row>
    <row r="196" customFormat="false" ht="13.5" hidden="false" customHeight="false" outlineLevel="0" collapsed="false">
      <c r="A196" s="72" t="n">
        <v>1</v>
      </c>
      <c r="B196" s="73" t="n">
        <v>1981</v>
      </c>
      <c r="C196" s="73" t="n">
        <v>3</v>
      </c>
      <c r="D196" s="73" t="n">
        <v>29</v>
      </c>
      <c r="E196" s="73" t="n">
        <v>0</v>
      </c>
      <c r="F196" s="73" t="s">
        <v>105</v>
      </c>
      <c r="G196" s="73" t="s">
        <v>98</v>
      </c>
      <c r="H196" s="73" t="n">
        <v>50</v>
      </c>
      <c r="I196" s="74" t="n">
        <v>0</v>
      </c>
      <c r="J196" s="75" t="s">
        <v>72</v>
      </c>
      <c r="K196" s="73" t="n">
        <v>145</v>
      </c>
      <c r="L196" s="74" t="n">
        <v>0</v>
      </c>
      <c r="M196" s="75" t="s">
        <v>73</v>
      </c>
      <c r="N196" s="74" t="n">
        <v>0</v>
      </c>
      <c r="O196" s="74" t="n">
        <v>6.3</v>
      </c>
      <c r="P196" s="76"/>
      <c r="Q196" s="77"/>
      <c r="R196" s="78"/>
      <c r="S196" s="79"/>
      <c r="T196" s="79"/>
      <c r="U196" s="79"/>
      <c r="V196" s="79"/>
      <c r="W196" s="159" t="s">
        <v>158</v>
      </c>
      <c r="X196" s="160" t="s">
        <v>159</v>
      </c>
    </row>
    <row r="197" customFormat="false" ht="12.75" hidden="false" customHeight="false" outlineLevel="0" collapsed="false">
      <c r="A197" s="80" t="n">
        <v>1</v>
      </c>
      <c r="B197" s="81" t="n">
        <v>1981</v>
      </c>
      <c r="C197" s="81" t="n">
        <v>3</v>
      </c>
      <c r="D197" s="81" t="n">
        <v>29</v>
      </c>
      <c r="E197" s="81" t="n">
        <v>840</v>
      </c>
      <c r="F197" s="81" t="s">
        <v>105</v>
      </c>
      <c r="G197" s="81" t="s">
        <v>97</v>
      </c>
      <c r="H197" s="81" t="n">
        <v>49</v>
      </c>
      <c r="I197" s="82" t="n">
        <v>55</v>
      </c>
      <c r="J197" s="83" t="s">
        <v>72</v>
      </c>
      <c r="K197" s="81" t="n">
        <v>143</v>
      </c>
      <c r="L197" s="82" t="n">
        <v>40</v>
      </c>
      <c r="M197" s="83" t="s">
        <v>73</v>
      </c>
      <c r="N197" s="82" t="n">
        <v>0</v>
      </c>
      <c r="O197" s="82" t="n">
        <v>6.3</v>
      </c>
      <c r="P197" s="84"/>
      <c r="Q197" s="85"/>
      <c r="R197" s="86"/>
      <c r="S197" s="87"/>
      <c r="T197" s="87"/>
      <c r="U197" s="87"/>
      <c r="V197" s="87"/>
      <c r="W197" s="161" t="s">
        <v>158</v>
      </c>
      <c r="X197" s="162" t="s">
        <v>159</v>
      </c>
    </row>
    <row r="198" customFormat="false" ht="12.75" hidden="false" customHeight="false" outlineLevel="0" collapsed="false">
      <c r="A198" s="50" t="n">
        <v>1</v>
      </c>
      <c r="B198" s="91" t="n">
        <v>1981</v>
      </c>
      <c r="C198" s="91" t="n">
        <v>3</v>
      </c>
      <c r="D198" s="91" t="n">
        <v>29</v>
      </c>
      <c r="E198" s="91" t="n">
        <v>1800</v>
      </c>
      <c r="F198" s="91" t="s">
        <v>105</v>
      </c>
      <c r="G198" s="91" t="s">
        <v>96</v>
      </c>
      <c r="H198" s="91" t="n">
        <v>49</v>
      </c>
      <c r="I198" s="92" t="n">
        <v>49</v>
      </c>
      <c r="J198" s="93" t="s">
        <v>72</v>
      </c>
      <c r="K198" s="91" t="n">
        <v>142</v>
      </c>
      <c r="L198" s="92" t="n">
        <v>40</v>
      </c>
      <c r="M198" s="93" t="s">
        <v>73</v>
      </c>
      <c r="N198" s="92" t="n">
        <v>0</v>
      </c>
      <c r="O198" s="92" t="n">
        <v>6.5</v>
      </c>
      <c r="P198" s="94" t="n">
        <v>32.527</v>
      </c>
      <c r="Q198" s="140" t="n">
        <v>1.31</v>
      </c>
      <c r="R198" s="140"/>
      <c r="S198" s="92" t="n">
        <v>13.1</v>
      </c>
      <c r="T198" s="92"/>
      <c r="U198" s="92" t="n">
        <v>18.9</v>
      </c>
      <c r="V198" s="92"/>
      <c r="W198" s="141" t="s">
        <v>72</v>
      </c>
      <c r="X198" s="142" t="s">
        <v>160</v>
      </c>
    </row>
    <row r="199" customFormat="false" ht="12.75" hidden="false" customHeight="false" outlineLevel="0" collapsed="false">
      <c r="A199" s="50" t="n">
        <v>1</v>
      </c>
      <c r="B199" s="91" t="n">
        <v>1981</v>
      </c>
      <c r="C199" s="91" t="n">
        <v>3</v>
      </c>
      <c r="D199" s="91" t="n">
        <v>29</v>
      </c>
      <c r="E199" s="91" t="n">
        <v>1800</v>
      </c>
      <c r="F199" s="91" t="s">
        <v>105</v>
      </c>
      <c r="G199" s="91" t="s">
        <v>96</v>
      </c>
      <c r="H199" s="91" t="n">
        <v>49</v>
      </c>
      <c r="I199" s="92" t="n">
        <v>49</v>
      </c>
      <c r="J199" s="93" t="s">
        <v>72</v>
      </c>
      <c r="K199" s="91" t="n">
        <v>142</v>
      </c>
      <c r="L199" s="92" t="n">
        <v>40</v>
      </c>
      <c r="M199" s="93" t="s">
        <v>73</v>
      </c>
      <c r="N199" s="92" t="n">
        <v>0</v>
      </c>
      <c r="O199" s="92" t="n">
        <v>6.5</v>
      </c>
      <c r="P199" s="94" t="n">
        <v>32.527</v>
      </c>
      <c r="Q199" s="140" t="n">
        <v>1.3</v>
      </c>
      <c r="R199" s="140"/>
      <c r="S199" s="92" t="n">
        <v>13.2</v>
      </c>
      <c r="T199" s="92"/>
      <c r="U199" s="92" t="n">
        <v>18.5</v>
      </c>
      <c r="V199" s="92"/>
      <c r="W199" s="141" t="s">
        <v>72</v>
      </c>
      <c r="X199" s="142" t="s">
        <v>160</v>
      </c>
    </row>
    <row r="200" customFormat="false" ht="12.75" hidden="false" customHeight="false" outlineLevel="0" collapsed="false">
      <c r="A200" s="50" t="n">
        <v>1</v>
      </c>
      <c r="B200" s="58" t="n">
        <v>1981</v>
      </c>
      <c r="C200" s="58" t="n">
        <v>3</v>
      </c>
      <c r="D200" s="58" t="n">
        <v>29</v>
      </c>
      <c r="E200" s="58" t="n">
        <v>1800</v>
      </c>
      <c r="F200" s="58" t="s">
        <v>105</v>
      </c>
      <c r="G200" s="58" t="s">
        <v>96</v>
      </c>
      <c r="H200" s="58" t="n">
        <v>49</v>
      </c>
      <c r="I200" s="59" t="n">
        <v>49</v>
      </c>
      <c r="J200" s="60" t="s">
        <v>72</v>
      </c>
      <c r="K200" s="58" t="n">
        <v>142</v>
      </c>
      <c r="L200" s="59" t="n">
        <v>40</v>
      </c>
      <c r="M200" s="60" t="s">
        <v>73</v>
      </c>
      <c r="N200" s="59" t="n">
        <v>0</v>
      </c>
      <c r="O200" s="59" t="n">
        <v>6.5</v>
      </c>
      <c r="P200" s="61" t="n">
        <v>32.527</v>
      </c>
      <c r="Q200" s="62" t="n">
        <f aca="false">AVERAGE(Q198:Q199)</f>
        <v>1.305</v>
      </c>
      <c r="R200" s="60" t="s">
        <v>78</v>
      </c>
      <c r="S200" s="62" t="n">
        <f aca="false">AVERAGE(S198:S199)</f>
        <v>13.15</v>
      </c>
      <c r="T200" s="60" t="s">
        <v>78</v>
      </c>
      <c r="U200" s="62" t="n">
        <f aca="false">AVERAGE(U198:U199)</f>
        <v>18.7</v>
      </c>
      <c r="V200" s="60" t="s">
        <v>78</v>
      </c>
      <c r="W200" s="143" t="s">
        <v>158</v>
      </c>
      <c r="X200" s="144" t="s">
        <v>161</v>
      </c>
    </row>
    <row r="201" customFormat="false" ht="12.75" hidden="false" customHeight="false" outlineLevel="0" collapsed="false">
      <c r="A201" s="50" t="n">
        <v>1</v>
      </c>
      <c r="B201" s="51" t="n">
        <v>1981</v>
      </c>
      <c r="C201" s="51" t="n">
        <v>3</v>
      </c>
      <c r="D201" s="51" t="n">
        <v>30</v>
      </c>
      <c r="E201" s="51" t="n">
        <v>107</v>
      </c>
      <c r="F201" s="51" t="s">
        <v>105</v>
      </c>
      <c r="G201" s="51" t="s">
        <v>95</v>
      </c>
      <c r="H201" s="51" t="n">
        <v>49</v>
      </c>
      <c r="I201" s="52" t="n">
        <v>45</v>
      </c>
      <c r="J201" s="53" t="s">
        <v>72</v>
      </c>
      <c r="K201" s="51" t="n">
        <v>141</v>
      </c>
      <c r="L201" s="52" t="n">
        <v>40</v>
      </c>
      <c r="M201" s="53" t="s">
        <v>73</v>
      </c>
      <c r="N201" s="52" t="n">
        <v>0</v>
      </c>
      <c r="O201" s="52"/>
      <c r="P201" s="54" t="n">
        <v>32.522</v>
      </c>
      <c r="Q201" s="55"/>
      <c r="R201" s="56"/>
      <c r="S201" s="57"/>
      <c r="T201" s="57"/>
      <c r="U201" s="57"/>
      <c r="V201" s="57"/>
      <c r="W201" s="138" t="s">
        <v>158</v>
      </c>
      <c r="X201" s="139" t="s">
        <v>159</v>
      </c>
    </row>
    <row r="202" customFormat="false" ht="12.75" hidden="false" customHeight="false" outlineLevel="0" collapsed="false">
      <c r="A202" s="50" t="n">
        <v>1</v>
      </c>
      <c r="B202" s="145" t="n">
        <v>1981</v>
      </c>
      <c r="C202" s="145" t="n">
        <v>3</v>
      </c>
      <c r="D202" s="145" t="n">
        <v>30</v>
      </c>
      <c r="E202" s="145" t="n">
        <v>315</v>
      </c>
      <c r="F202" s="145" t="s">
        <v>105</v>
      </c>
      <c r="G202" s="145" t="s">
        <v>94</v>
      </c>
      <c r="H202" s="145" t="n">
        <v>49</v>
      </c>
      <c r="I202" s="146" t="n">
        <v>41</v>
      </c>
      <c r="J202" s="147" t="s">
        <v>72</v>
      </c>
      <c r="K202" s="145" t="n">
        <v>140</v>
      </c>
      <c r="L202" s="146" t="n">
        <v>40</v>
      </c>
      <c r="M202" s="147" t="s">
        <v>73</v>
      </c>
      <c r="N202" s="146" t="n">
        <v>0</v>
      </c>
      <c r="O202" s="146" t="n">
        <v>6.8</v>
      </c>
      <c r="P202" s="148" t="n">
        <v>32.49</v>
      </c>
      <c r="Q202" s="149" t="n">
        <v>1.19</v>
      </c>
      <c r="R202" s="149"/>
      <c r="S202" s="146" t="n">
        <v>12</v>
      </c>
      <c r="T202" s="146"/>
      <c r="U202" s="146" t="n">
        <v>17.9</v>
      </c>
      <c r="V202" s="146"/>
      <c r="W202" s="141" t="s">
        <v>72</v>
      </c>
      <c r="X202" s="142" t="s">
        <v>160</v>
      </c>
    </row>
    <row r="203" customFormat="false" ht="12.75" hidden="false" customHeight="false" outlineLevel="0" collapsed="false">
      <c r="A203" s="50" t="n">
        <v>1</v>
      </c>
      <c r="B203" s="145" t="n">
        <v>1981</v>
      </c>
      <c r="C203" s="145" t="n">
        <v>3</v>
      </c>
      <c r="D203" s="145" t="n">
        <v>30</v>
      </c>
      <c r="E203" s="145" t="n">
        <v>315</v>
      </c>
      <c r="F203" s="145" t="s">
        <v>105</v>
      </c>
      <c r="G203" s="145" t="s">
        <v>94</v>
      </c>
      <c r="H203" s="145" t="n">
        <v>49</v>
      </c>
      <c r="I203" s="146" t="n">
        <v>41</v>
      </c>
      <c r="J203" s="147" t="s">
        <v>72</v>
      </c>
      <c r="K203" s="145" t="n">
        <v>140</v>
      </c>
      <c r="L203" s="146" t="n">
        <v>40</v>
      </c>
      <c r="M203" s="147" t="s">
        <v>73</v>
      </c>
      <c r="N203" s="146" t="n">
        <v>0</v>
      </c>
      <c r="O203" s="146" t="n">
        <v>6.8</v>
      </c>
      <c r="P203" s="148" t="n">
        <v>32.49</v>
      </c>
      <c r="Q203" s="149" t="n">
        <v>1.12</v>
      </c>
      <c r="R203" s="149"/>
      <c r="S203" s="146" t="n">
        <v>11.5</v>
      </c>
      <c r="T203" s="146"/>
      <c r="U203" s="146" t="n">
        <v>17.9</v>
      </c>
      <c r="V203" s="146"/>
      <c r="W203" s="141" t="s">
        <v>72</v>
      </c>
      <c r="X203" s="142" t="s">
        <v>160</v>
      </c>
    </row>
    <row r="204" customFormat="false" ht="12.75" hidden="false" customHeight="false" outlineLevel="0" collapsed="false">
      <c r="A204" s="50" t="n">
        <v>1</v>
      </c>
      <c r="B204" s="58" t="n">
        <v>1981</v>
      </c>
      <c r="C204" s="58" t="n">
        <v>3</v>
      </c>
      <c r="D204" s="58" t="n">
        <v>30</v>
      </c>
      <c r="E204" s="58" t="n">
        <v>315</v>
      </c>
      <c r="F204" s="58" t="s">
        <v>105</v>
      </c>
      <c r="G204" s="58" t="s">
        <v>94</v>
      </c>
      <c r="H204" s="58" t="n">
        <v>49</v>
      </c>
      <c r="I204" s="59" t="n">
        <v>41</v>
      </c>
      <c r="J204" s="60" t="s">
        <v>72</v>
      </c>
      <c r="K204" s="58" t="n">
        <v>140</v>
      </c>
      <c r="L204" s="59" t="n">
        <v>40</v>
      </c>
      <c r="M204" s="60" t="s">
        <v>73</v>
      </c>
      <c r="N204" s="59" t="n">
        <v>0</v>
      </c>
      <c r="O204" s="59" t="n">
        <v>6.8</v>
      </c>
      <c r="P204" s="61" t="n">
        <v>32.49</v>
      </c>
      <c r="Q204" s="62" t="n">
        <f aca="false">AVERAGE(Q202:Q203)</f>
        <v>1.155</v>
      </c>
      <c r="R204" s="60" t="s">
        <v>78</v>
      </c>
      <c r="S204" s="62" t="n">
        <f aca="false">AVERAGE(S202:S203)</f>
        <v>11.75</v>
      </c>
      <c r="T204" s="60" t="s">
        <v>78</v>
      </c>
      <c r="U204" s="62" t="n">
        <f aca="false">AVERAGE(U202:U203)</f>
        <v>17.9</v>
      </c>
      <c r="V204" s="60" t="s">
        <v>78</v>
      </c>
      <c r="W204" s="143" t="s">
        <v>158</v>
      </c>
      <c r="X204" s="144" t="s">
        <v>161</v>
      </c>
    </row>
    <row r="205" customFormat="false" ht="12.75" hidden="false" customHeight="false" outlineLevel="0" collapsed="false">
      <c r="A205" s="50" t="n">
        <v>1</v>
      </c>
      <c r="B205" s="51" t="n">
        <v>1981</v>
      </c>
      <c r="C205" s="51" t="n">
        <v>3</v>
      </c>
      <c r="D205" s="51" t="n">
        <v>30</v>
      </c>
      <c r="E205" s="51" t="n">
        <v>620</v>
      </c>
      <c r="F205" s="51" t="s">
        <v>105</v>
      </c>
      <c r="G205" s="51" t="s">
        <v>93</v>
      </c>
      <c r="H205" s="51" t="n">
        <v>49</v>
      </c>
      <c r="I205" s="52" t="n">
        <v>38</v>
      </c>
      <c r="J205" s="53" t="s">
        <v>72</v>
      </c>
      <c r="K205" s="51" t="n">
        <v>139</v>
      </c>
      <c r="L205" s="52" t="n">
        <v>40</v>
      </c>
      <c r="M205" s="53" t="s">
        <v>73</v>
      </c>
      <c r="N205" s="52" t="n">
        <v>0</v>
      </c>
      <c r="O205" s="52"/>
      <c r="P205" s="54" t="n">
        <v>32.484</v>
      </c>
      <c r="Q205" s="55"/>
      <c r="R205" s="56"/>
      <c r="S205" s="57"/>
      <c r="T205" s="57"/>
      <c r="U205" s="57"/>
      <c r="V205" s="57"/>
      <c r="W205" s="138" t="s">
        <v>158</v>
      </c>
      <c r="X205" s="139" t="s">
        <v>159</v>
      </c>
    </row>
    <row r="206" customFormat="false" ht="12.75" hidden="false" customHeight="false" outlineLevel="0" collapsed="false">
      <c r="A206" s="50" t="n">
        <v>1</v>
      </c>
      <c r="B206" s="91" t="n">
        <v>1981</v>
      </c>
      <c r="C206" s="91" t="n">
        <v>3</v>
      </c>
      <c r="D206" s="91" t="n">
        <v>30</v>
      </c>
      <c r="E206" s="91" t="n">
        <v>900</v>
      </c>
      <c r="F206" s="91" t="s">
        <v>105</v>
      </c>
      <c r="G206" s="91" t="s">
        <v>92</v>
      </c>
      <c r="H206" s="91" t="n">
        <v>49</v>
      </c>
      <c r="I206" s="92" t="n">
        <v>34</v>
      </c>
      <c r="J206" s="93" t="s">
        <v>72</v>
      </c>
      <c r="K206" s="91" t="n">
        <v>138</v>
      </c>
      <c r="L206" s="92" t="n">
        <v>40</v>
      </c>
      <c r="M206" s="93" t="s">
        <v>73</v>
      </c>
      <c r="N206" s="92" t="n">
        <v>0</v>
      </c>
      <c r="O206" s="92" t="n">
        <v>7.1</v>
      </c>
      <c r="P206" s="94" t="n">
        <v>32.491</v>
      </c>
      <c r="Q206" s="140" t="n">
        <v>1.21</v>
      </c>
      <c r="R206" s="140"/>
      <c r="S206" s="92" t="n">
        <v>11.6</v>
      </c>
      <c r="T206" s="92"/>
      <c r="U206" s="92" t="n">
        <v>16.1</v>
      </c>
      <c r="V206" s="92"/>
      <c r="W206" s="141" t="s">
        <v>72</v>
      </c>
      <c r="X206" s="142" t="s">
        <v>160</v>
      </c>
    </row>
    <row r="207" customFormat="false" ht="12.75" hidden="false" customHeight="false" outlineLevel="0" collapsed="false">
      <c r="A207" s="50" t="n">
        <v>1</v>
      </c>
      <c r="B207" s="91" t="n">
        <v>1981</v>
      </c>
      <c r="C207" s="91" t="n">
        <v>3</v>
      </c>
      <c r="D207" s="91" t="n">
        <v>30</v>
      </c>
      <c r="E207" s="91" t="n">
        <v>900</v>
      </c>
      <c r="F207" s="91" t="s">
        <v>105</v>
      </c>
      <c r="G207" s="91" t="s">
        <v>92</v>
      </c>
      <c r="H207" s="91" t="n">
        <v>49</v>
      </c>
      <c r="I207" s="92" t="n">
        <v>34</v>
      </c>
      <c r="J207" s="93" t="s">
        <v>72</v>
      </c>
      <c r="K207" s="91" t="n">
        <v>138</v>
      </c>
      <c r="L207" s="92" t="n">
        <v>40</v>
      </c>
      <c r="M207" s="93" t="s">
        <v>73</v>
      </c>
      <c r="N207" s="92" t="n">
        <v>0</v>
      </c>
      <c r="O207" s="92" t="n">
        <v>7.1</v>
      </c>
      <c r="P207" s="94" t="n">
        <v>32.491</v>
      </c>
      <c r="Q207" s="140" t="n">
        <v>1.19</v>
      </c>
      <c r="R207" s="140"/>
      <c r="S207" s="92" t="n">
        <v>11.8</v>
      </c>
      <c r="T207" s="92"/>
      <c r="U207" s="92" t="n">
        <v>16.5</v>
      </c>
      <c r="V207" s="92"/>
      <c r="W207" s="141" t="s">
        <v>72</v>
      </c>
      <c r="X207" s="142" t="s">
        <v>160</v>
      </c>
    </row>
    <row r="208" customFormat="false" ht="12.75" hidden="false" customHeight="false" outlineLevel="0" collapsed="false">
      <c r="A208" s="50" t="n">
        <v>1</v>
      </c>
      <c r="B208" s="58" t="n">
        <v>1981</v>
      </c>
      <c r="C208" s="58" t="n">
        <v>3</v>
      </c>
      <c r="D208" s="58" t="n">
        <v>30</v>
      </c>
      <c r="E208" s="58" t="n">
        <v>900</v>
      </c>
      <c r="F208" s="58" t="s">
        <v>105</v>
      </c>
      <c r="G208" s="58" t="s">
        <v>92</v>
      </c>
      <c r="H208" s="58" t="n">
        <v>49</v>
      </c>
      <c r="I208" s="59" t="n">
        <v>34</v>
      </c>
      <c r="J208" s="60" t="s">
        <v>72</v>
      </c>
      <c r="K208" s="58" t="n">
        <v>138</v>
      </c>
      <c r="L208" s="59" t="n">
        <v>40</v>
      </c>
      <c r="M208" s="60" t="s">
        <v>73</v>
      </c>
      <c r="N208" s="59" t="n">
        <v>0</v>
      </c>
      <c r="O208" s="59" t="n">
        <v>7.1</v>
      </c>
      <c r="P208" s="61" t="n">
        <v>32.491</v>
      </c>
      <c r="Q208" s="62" t="n">
        <f aca="false">AVERAGE(Q206:Q207)</f>
        <v>1.2</v>
      </c>
      <c r="R208" s="60" t="s">
        <v>78</v>
      </c>
      <c r="S208" s="62" t="n">
        <f aca="false">AVERAGE(S206:S207)</f>
        <v>11.7</v>
      </c>
      <c r="T208" s="60" t="s">
        <v>78</v>
      </c>
      <c r="U208" s="62" t="n">
        <f aca="false">AVERAGE(U206:U207)</f>
        <v>16.3</v>
      </c>
      <c r="V208" s="60" t="s">
        <v>78</v>
      </c>
      <c r="W208" s="143" t="s">
        <v>158</v>
      </c>
      <c r="X208" s="144" t="s">
        <v>161</v>
      </c>
    </row>
    <row r="209" customFormat="false" ht="12.75" hidden="false" customHeight="false" outlineLevel="0" collapsed="false">
      <c r="A209" s="50" t="n">
        <v>1</v>
      </c>
      <c r="B209" s="51" t="n">
        <v>1981</v>
      </c>
      <c r="C209" s="51" t="n">
        <v>3</v>
      </c>
      <c r="D209" s="51" t="n">
        <v>30</v>
      </c>
      <c r="E209" s="51" t="n">
        <v>1140</v>
      </c>
      <c r="F209" s="51" t="s">
        <v>105</v>
      </c>
      <c r="G209" s="51" t="s">
        <v>91</v>
      </c>
      <c r="H209" s="51" t="n">
        <v>49</v>
      </c>
      <c r="I209" s="52" t="n">
        <v>30</v>
      </c>
      <c r="J209" s="53" t="s">
        <v>72</v>
      </c>
      <c r="K209" s="51" t="n">
        <v>137</v>
      </c>
      <c r="L209" s="52" t="n">
        <v>40</v>
      </c>
      <c r="M209" s="53" t="s">
        <v>73</v>
      </c>
      <c r="N209" s="52" t="n">
        <v>0</v>
      </c>
      <c r="O209" s="52" t="n">
        <v>7.1</v>
      </c>
      <c r="P209" s="54" t="n">
        <v>32.493</v>
      </c>
      <c r="Q209" s="55"/>
      <c r="R209" s="56"/>
      <c r="S209" s="57"/>
      <c r="T209" s="57"/>
      <c r="U209" s="57"/>
      <c r="V209" s="57"/>
      <c r="W209" s="138" t="s">
        <v>158</v>
      </c>
      <c r="X209" s="139" t="s">
        <v>159</v>
      </c>
    </row>
    <row r="210" customFormat="false" ht="12.75" hidden="false" customHeight="false" outlineLevel="0" collapsed="false">
      <c r="A210" s="50" t="n">
        <v>1</v>
      </c>
      <c r="B210" s="145" t="n">
        <v>1981</v>
      </c>
      <c r="C210" s="145" t="n">
        <v>3</v>
      </c>
      <c r="D210" s="145" t="n">
        <v>30</v>
      </c>
      <c r="E210" s="145" t="n">
        <v>1415</v>
      </c>
      <c r="F210" s="145" t="s">
        <v>105</v>
      </c>
      <c r="G210" s="145" t="s">
        <v>90</v>
      </c>
      <c r="H210" s="145" t="n">
        <v>49</v>
      </c>
      <c r="I210" s="146" t="n">
        <v>26</v>
      </c>
      <c r="J210" s="147" t="s">
        <v>72</v>
      </c>
      <c r="K210" s="145" t="n">
        <v>136</v>
      </c>
      <c r="L210" s="146" t="n">
        <v>40</v>
      </c>
      <c r="M210" s="147" t="s">
        <v>73</v>
      </c>
      <c r="N210" s="146" t="n">
        <v>0</v>
      </c>
      <c r="O210" s="146" t="n">
        <v>8</v>
      </c>
      <c r="P210" s="148" t="n">
        <v>32.465</v>
      </c>
      <c r="Q210" s="149" t="n">
        <v>1.11</v>
      </c>
      <c r="R210" s="149"/>
      <c r="S210" s="146" t="n">
        <v>9.5</v>
      </c>
      <c r="T210" s="146"/>
      <c r="U210" s="146" t="n">
        <v>14.3</v>
      </c>
      <c r="V210" s="146"/>
      <c r="W210" s="141" t="s">
        <v>72</v>
      </c>
      <c r="X210" s="142" t="s">
        <v>160</v>
      </c>
    </row>
    <row r="211" customFormat="false" ht="12.75" hidden="false" customHeight="false" outlineLevel="0" collapsed="false">
      <c r="A211" s="50" t="n">
        <v>1</v>
      </c>
      <c r="B211" s="145" t="n">
        <v>1981</v>
      </c>
      <c r="C211" s="145" t="n">
        <v>3</v>
      </c>
      <c r="D211" s="145" t="n">
        <v>30</v>
      </c>
      <c r="E211" s="145" t="n">
        <v>1415</v>
      </c>
      <c r="F211" s="145" t="s">
        <v>105</v>
      </c>
      <c r="G211" s="145" t="s">
        <v>90</v>
      </c>
      <c r="H211" s="145" t="n">
        <v>49</v>
      </c>
      <c r="I211" s="146" t="n">
        <v>26</v>
      </c>
      <c r="J211" s="147" t="s">
        <v>72</v>
      </c>
      <c r="K211" s="145" t="n">
        <v>136</v>
      </c>
      <c r="L211" s="146" t="n">
        <v>40</v>
      </c>
      <c r="M211" s="147" t="s">
        <v>73</v>
      </c>
      <c r="N211" s="146" t="n">
        <v>0</v>
      </c>
      <c r="O211" s="146" t="n">
        <v>8</v>
      </c>
      <c r="P211" s="148" t="n">
        <v>32.465</v>
      </c>
      <c r="Q211" s="149" t="n">
        <v>1.02</v>
      </c>
      <c r="R211" s="149"/>
      <c r="S211" s="146" t="n">
        <v>9.8</v>
      </c>
      <c r="T211" s="146"/>
      <c r="U211" s="146" t="n">
        <v>14.7</v>
      </c>
      <c r="V211" s="146"/>
      <c r="W211" s="141" t="s">
        <v>72</v>
      </c>
      <c r="X211" s="142" t="s">
        <v>160</v>
      </c>
    </row>
    <row r="212" customFormat="false" ht="12.75" hidden="false" customHeight="false" outlineLevel="0" collapsed="false">
      <c r="A212" s="50" t="n">
        <v>1</v>
      </c>
      <c r="B212" s="58" t="n">
        <v>1981</v>
      </c>
      <c r="C212" s="58" t="n">
        <v>3</v>
      </c>
      <c r="D212" s="58" t="n">
        <v>30</v>
      </c>
      <c r="E212" s="58" t="n">
        <v>1415</v>
      </c>
      <c r="F212" s="58" t="s">
        <v>105</v>
      </c>
      <c r="G212" s="58" t="s">
        <v>90</v>
      </c>
      <c r="H212" s="58" t="n">
        <v>49</v>
      </c>
      <c r="I212" s="59" t="n">
        <v>26</v>
      </c>
      <c r="J212" s="60" t="s">
        <v>72</v>
      </c>
      <c r="K212" s="58" t="n">
        <v>136</v>
      </c>
      <c r="L212" s="59" t="n">
        <v>40</v>
      </c>
      <c r="M212" s="60" t="s">
        <v>73</v>
      </c>
      <c r="N212" s="59" t="n">
        <v>0</v>
      </c>
      <c r="O212" s="59" t="n">
        <v>8</v>
      </c>
      <c r="P212" s="61" t="n">
        <v>32.465</v>
      </c>
      <c r="Q212" s="62" t="n">
        <f aca="false">AVERAGE(Q210:Q211)</f>
        <v>1.065</v>
      </c>
      <c r="R212" s="60" t="s">
        <v>78</v>
      </c>
      <c r="S212" s="62" t="n">
        <f aca="false">AVERAGE(S210:S211)</f>
        <v>9.65</v>
      </c>
      <c r="T212" s="60" t="s">
        <v>78</v>
      </c>
      <c r="U212" s="62" t="n">
        <f aca="false">AVERAGE(U210:U211)</f>
        <v>14.5</v>
      </c>
      <c r="V212" s="60" t="s">
        <v>78</v>
      </c>
      <c r="W212" s="143" t="s">
        <v>158</v>
      </c>
      <c r="X212" s="144" t="s">
        <v>161</v>
      </c>
    </row>
    <row r="213" customFormat="false" ht="12.75" hidden="false" customHeight="false" outlineLevel="0" collapsed="false">
      <c r="A213" s="50" t="n">
        <v>1</v>
      </c>
      <c r="B213" s="51" t="n">
        <v>1981</v>
      </c>
      <c r="C213" s="51" t="n">
        <v>3</v>
      </c>
      <c r="D213" s="51" t="n">
        <v>30</v>
      </c>
      <c r="E213" s="51" t="n">
        <v>1655</v>
      </c>
      <c r="F213" s="51" t="s">
        <v>105</v>
      </c>
      <c r="G213" s="51" t="s">
        <v>89</v>
      </c>
      <c r="H213" s="51" t="n">
        <v>49</v>
      </c>
      <c r="I213" s="52" t="n">
        <v>21</v>
      </c>
      <c r="J213" s="53" t="s">
        <v>72</v>
      </c>
      <c r="K213" s="51" t="n">
        <v>135</v>
      </c>
      <c r="L213" s="52" t="n">
        <v>40</v>
      </c>
      <c r="M213" s="53" t="s">
        <v>73</v>
      </c>
      <c r="N213" s="52" t="n">
        <v>0</v>
      </c>
      <c r="O213" s="52" t="n">
        <v>8.2</v>
      </c>
      <c r="P213" s="54" t="n">
        <v>32.457</v>
      </c>
      <c r="Q213" s="55"/>
      <c r="R213" s="56"/>
      <c r="S213" s="57"/>
      <c r="T213" s="57"/>
      <c r="U213" s="57"/>
      <c r="V213" s="57"/>
      <c r="W213" s="138" t="s">
        <v>158</v>
      </c>
      <c r="X213" s="139" t="s">
        <v>159</v>
      </c>
    </row>
    <row r="214" customFormat="false" ht="12.75" hidden="false" customHeight="false" outlineLevel="0" collapsed="false">
      <c r="A214" s="50" t="n">
        <v>1</v>
      </c>
      <c r="B214" s="91" t="n">
        <v>1981</v>
      </c>
      <c r="C214" s="91" t="n">
        <v>3</v>
      </c>
      <c r="D214" s="91" t="n">
        <v>30</v>
      </c>
      <c r="E214" s="91" t="n">
        <v>1945</v>
      </c>
      <c r="F214" s="91" t="s">
        <v>105</v>
      </c>
      <c r="G214" s="91" t="s">
        <v>88</v>
      </c>
      <c r="H214" s="91" t="n">
        <v>49</v>
      </c>
      <c r="I214" s="92" t="n">
        <v>17</v>
      </c>
      <c r="J214" s="93" t="s">
        <v>72</v>
      </c>
      <c r="K214" s="91" t="n">
        <v>134</v>
      </c>
      <c r="L214" s="92" t="n">
        <v>40</v>
      </c>
      <c r="M214" s="93" t="s">
        <v>73</v>
      </c>
      <c r="N214" s="92" t="n">
        <v>0</v>
      </c>
      <c r="O214" s="92" t="n">
        <v>8.2</v>
      </c>
      <c r="P214" s="94" t="n">
        <v>32.465</v>
      </c>
      <c r="Q214" s="140" t="n">
        <v>1.05</v>
      </c>
      <c r="R214" s="140"/>
      <c r="S214" s="92" t="n">
        <v>9.2</v>
      </c>
      <c r="T214" s="92"/>
      <c r="U214" s="92" t="n">
        <v>15.6</v>
      </c>
      <c r="V214" s="92"/>
      <c r="W214" s="141" t="s">
        <v>72</v>
      </c>
      <c r="X214" s="142" t="s">
        <v>160</v>
      </c>
    </row>
    <row r="215" customFormat="false" ht="12.75" hidden="false" customHeight="false" outlineLevel="0" collapsed="false">
      <c r="A215" s="50" t="n">
        <v>1</v>
      </c>
      <c r="B215" s="91" t="n">
        <v>1981</v>
      </c>
      <c r="C215" s="91" t="n">
        <v>3</v>
      </c>
      <c r="D215" s="91" t="n">
        <v>30</v>
      </c>
      <c r="E215" s="91" t="n">
        <v>1945</v>
      </c>
      <c r="F215" s="91" t="s">
        <v>105</v>
      </c>
      <c r="G215" s="91" t="s">
        <v>88</v>
      </c>
      <c r="H215" s="91" t="n">
        <v>49</v>
      </c>
      <c r="I215" s="92" t="n">
        <v>17</v>
      </c>
      <c r="J215" s="93" t="s">
        <v>72</v>
      </c>
      <c r="K215" s="91" t="n">
        <v>134</v>
      </c>
      <c r="L215" s="92" t="n">
        <v>40</v>
      </c>
      <c r="M215" s="93" t="s">
        <v>73</v>
      </c>
      <c r="N215" s="92" t="n">
        <v>0</v>
      </c>
      <c r="O215" s="92" t="n">
        <v>8.2</v>
      </c>
      <c r="P215" s="94" t="n">
        <v>32.465</v>
      </c>
      <c r="Q215" s="140" t="n">
        <v>1.03</v>
      </c>
      <c r="R215" s="140"/>
      <c r="S215" s="92" t="n">
        <v>9.2</v>
      </c>
      <c r="T215" s="92"/>
      <c r="U215" s="92" t="n">
        <v>15.1</v>
      </c>
      <c r="V215" s="92"/>
      <c r="W215" s="141" t="s">
        <v>72</v>
      </c>
      <c r="X215" s="142" t="s">
        <v>160</v>
      </c>
    </row>
    <row r="216" customFormat="false" ht="12.75" hidden="false" customHeight="false" outlineLevel="0" collapsed="false">
      <c r="A216" s="50" t="n">
        <v>1</v>
      </c>
      <c r="B216" s="58" t="n">
        <v>1981</v>
      </c>
      <c r="C216" s="58" t="n">
        <v>3</v>
      </c>
      <c r="D216" s="58" t="n">
        <v>30</v>
      </c>
      <c r="E216" s="58" t="n">
        <v>1945</v>
      </c>
      <c r="F216" s="58" t="s">
        <v>105</v>
      </c>
      <c r="G216" s="58" t="s">
        <v>88</v>
      </c>
      <c r="H216" s="58" t="n">
        <v>49</v>
      </c>
      <c r="I216" s="59" t="n">
        <v>17</v>
      </c>
      <c r="J216" s="60" t="s">
        <v>72</v>
      </c>
      <c r="K216" s="58" t="n">
        <v>134</v>
      </c>
      <c r="L216" s="59" t="n">
        <v>40</v>
      </c>
      <c r="M216" s="60" t="s">
        <v>73</v>
      </c>
      <c r="N216" s="59" t="n">
        <v>0</v>
      </c>
      <c r="O216" s="59" t="n">
        <v>8.2</v>
      </c>
      <c r="P216" s="61" t="n">
        <v>32.465</v>
      </c>
      <c r="Q216" s="62" t="n">
        <f aca="false">AVERAGE(Q214:Q215)</f>
        <v>1.04</v>
      </c>
      <c r="R216" s="60" t="s">
        <v>78</v>
      </c>
      <c r="S216" s="62" t="n">
        <f aca="false">AVERAGE(S214:S215)</f>
        <v>9.2</v>
      </c>
      <c r="T216" s="60" t="s">
        <v>78</v>
      </c>
      <c r="U216" s="62" t="n">
        <f aca="false">AVERAGE(U214:U215)</f>
        <v>15.35</v>
      </c>
      <c r="V216" s="60" t="s">
        <v>78</v>
      </c>
      <c r="W216" s="143" t="s">
        <v>158</v>
      </c>
      <c r="X216" s="144" t="s">
        <v>161</v>
      </c>
    </row>
    <row r="217" customFormat="false" ht="12.75" hidden="false" customHeight="false" outlineLevel="0" collapsed="false">
      <c r="A217" s="50" t="n">
        <v>1</v>
      </c>
      <c r="B217" s="51" t="n">
        <v>1981</v>
      </c>
      <c r="C217" s="51" t="n">
        <v>3</v>
      </c>
      <c r="D217" s="51" t="n">
        <v>30</v>
      </c>
      <c r="E217" s="51" t="n">
        <v>2305</v>
      </c>
      <c r="F217" s="51" t="s">
        <v>105</v>
      </c>
      <c r="G217" s="51" t="s">
        <v>87</v>
      </c>
      <c r="H217" s="51" t="n">
        <v>49</v>
      </c>
      <c r="I217" s="52" t="n">
        <v>14</v>
      </c>
      <c r="J217" s="53" t="s">
        <v>72</v>
      </c>
      <c r="K217" s="51" t="n">
        <v>133</v>
      </c>
      <c r="L217" s="52" t="n">
        <v>40</v>
      </c>
      <c r="M217" s="53" t="s">
        <v>73</v>
      </c>
      <c r="N217" s="52" t="n">
        <v>0</v>
      </c>
      <c r="O217" s="52" t="n">
        <v>8</v>
      </c>
      <c r="P217" s="54" t="n">
        <v>32.439</v>
      </c>
      <c r="Q217" s="55"/>
      <c r="R217" s="56"/>
      <c r="S217" s="57"/>
      <c r="T217" s="57"/>
      <c r="U217" s="57"/>
      <c r="V217" s="57"/>
      <c r="W217" s="138" t="s">
        <v>158</v>
      </c>
      <c r="X217" s="139" t="s">
        <v>159</v>
      </c>
    </row>
    <row r="218" customFormat="false" ht="12.75" hidden="false" customHeight="false" outlineLevel="0" collapsed="false">
      <c r="A218" s="50" t="n">
        <v>1</v>
      </c>
      <c r="B218" s="145" t="n">
        <v>1981</v>
      </c>
      <c r="C218" s="145" t="n">
        <v>3</v>
      </c>
      <c r="D218" s="145" t="n">
        <v>31</v>
      </c>
      <c r="E218" s="145" t="n">
        <v>145</v>
      </c>
      <c r="F218" s="145" t="s">
        <v>105</v>
      </c>
      <c r="G218" s="145" t="s">
        <v>86</v>
      </c>
      <c r="H218" s="145" t="n">
        <v>49</v>
      </c>
      <c r="I218" s="146" t="n">
        <v>10</v>
      </c>
      <c r="J218" s="147" t="s">
        <v>72</v>
      </c>
      <c r="K218" s="145" t="n">
        <v>132</v>
      </c>
      <c r="L218" s="146" t="n">
        <v>40</v>
      </c>
      <c r="M218" s="147" t="s">
        <v>73</v>
      </c>
      <c r="N218" s="146" t="n">
        <v>0</v>
      </c>
      <c r="O218" s="146" t="n">
        <v>8.2</v>
      </c>
      <c r="P218" s="148" t="n">
        <v>32.487</v>
      </c>
      <c r="Q218" s="149" t="n">
        <v>1.05</v>
      </c>
      <c r="R218" s="149"/>
      <c r="S218" s="146" t="n">
        <v>9.4</v>
      </c>
      <c r="T218" s="146"/>
      <c r="U218" s="146" t="n">
        <v>15.9</v>
      </c>
      <c r="V218" s="146"/>
      <c r="W218" s="141" t="s">
        <v>72</v>
      </c>
      <c r="X218" s="142" t="s">
        <v>160</v>
      </c>
    </row>
    <row r="219" customFormat="false" ht="12.75" hidden="false" customHeight="false" outlineLevel="0" collapsed="false">
      <c r="A219" s="50" t="n">
        <v>1</v>
      </c>
      <c r="B219" s="145" t="n">
        <v>1981</v>
      </c>
      <c r="C219" s="145" t="n">
        <v>3</v>
      </c>
      <c r="D219" s="145" t="n">
        <v>31</v>
      </c>
      <c r="E219" s="145" t="n">
        <v>145</v>
      </c>
      <c r="F219" s="145" t="s">
        <v>105</v>
      </c>
      <c r="G219" s="145" t="s">
        <v>86</v>
      </c>
      <c r="H219" s="145" t="n">
        <v>49</v>
      </c>
      <c r="I219" s="146" t="n">
        <v>10</v>
      </c>
      <c r="J219" s="147" t="s">
        <v>72</v>
      </c>
      <c r="K219" s="145" t="n">
        <v>132</v>
      </c>
      <c r="L219" s="146" t="n">
        <v>40</v>
      </c>
      <c r="M219" s="147" t="s">
        <v>73</v>
      </c>
      <c r="N219" s="146" t="n">
        <v>0</v>
      </c>
      <c r="O219" s="146" t="n">
        <v>8.2</v>
      </c>
      <c r="P219" s="148" t="n">
        <v>32.487</v>
      </c>
      <c r="Q219" s="149" t="n">
        <v>1.11</v>
      </c>
      <c r="R219" s="149"/>
      <c r="S219" s="146" t="n">
        <v>9.4</v>
      </c>
      <c r="T219" s="146"/>
      <c r="U219" s="146" t="n">
        <v>16</v>
      </c>
      <c r="V219" s="146"/>
      <c r="W219" s="141" t="s">
        <v>72</v>
      </c>
      <c r="X219" s="142" t="s">
        <v>160</v>
      </c>
    </row>
    <row r="220" customFormat="false" ht="12.75" hidden="false" customHeight="false" outlineLevel="0" collapsed="false">
      <c r="A220" s="50" t="n">
        <v>1</v>
      </c>
      <c r="B220" s="58" t="n">
        <v>1981</v>
      </c>
      <c r="C220" s="58" t="n">
        <v>3</v>
      </c>
      <c r="D220" s="58" t="n">
        <v>31</v>
      </c>
      <c r="E220" s="58" t="n">
        <v>145</v>
      </c>
      <c r="F220" s="58" t="s">
        <v>105</v>
      </c>
      <c r="G220" s="58" t="s">
        <v>86</v>
      </c>
      <c r="H220" s="58" t="n">
        <v>49</v>
      </c>
      <c r="I220" s="59" t="n">
        <v>10</v>
      </c>
      <c r="J220" s="60" t="s">
        <v>72</v>
      </c>
      <c r="K220" s="58" t="n">
        <v>132</v>
      </c>
      <c r="L220" s="59" t="n">
        <v>40</v>
      </c>
      <c r="M220" s="60" t="s">
        <v>73</v>
      </c>
      <c r="N220" s="59" t="n">
        <v>0</v>
      </c>
      <c r="O220" s="59" t="n">
        <v>8.2</v>
      </c>
      <c r="P220" s="61" t="n">
        <v>32.487</v>
      </c>
      <c r="Q220" s="62" t="n">
        <f aca="false">AVERAGE(Q218:Q219)</f>
        <v>1.08</v>
      </c>
      <c r="R220" s="60" t="s">
        <v>78</v>
      </c>
      <c r="S220" s="62" t="n">
        <f aca="false">AVERAGE(S218:S219)</f>
        <v>9.4</v>
      </c>
      <c r="T220" s="60" t="s">
        <v>78</v>
      </c>
      <c r="U220" s="62" t="n">
        <f aca="false">AVERAGE(U218:U219)</f>
        <v>15.95</v>
      </c>
      <c r="V220" s="60" t="s">
        <v>78</v>
      </c>
      <c r="W220" s="143" t="s">
        <v>158</v>
      </c>
      <c r="X220" s="144" t="s">
        <v>161</v>
      </c>
    </row>
    <row r="221" customFormat="false" ht="12.75" hidden="false" customHeight="false" outlineLevel="0" collapsed="false">
      <c r="A221" s="50" t="n">
        <v>1</v>
      </c>
      <c r="B221" s="51" t="n">
        <v>1981</v>
      </c>
      <c r="C221" s="51" t="n">
        <v>3</v>
      </c>
      <c r="D221" s="51" t="n">
        <v>31</v>
      </c>
      <c r="E221" s="51" t="n">
        <v>528</v>
      </c>
      <c r="F221" s="51" t="s">
        <v>105</v>
      </c>
      <c r="G221" s="51" t="s">
        <v>85</v>
      </c>
      <c r="H221" s="51" t="n">
        <v>49</v>
      </c>
      <c r="I221" s="52" t="n">
        <v>6</v>
      </c>
      <c r="J221" s="53" t="s">
        <v>72</v>
      </c>
      <c r="K221" s="51" t="n">
        <v>131</v>
      </c>
      <c r="L221" s="52" t="n">
        <v>40</v>
      </c>
      <c r="M221" s="53" t="s">
        <v>73</v>
      </c>
      <c r="N221" s="52" t="n">
        <v>0</v>
      </c>
      <c r="O221" s="52" t="n">
        <v>8.4</v>
      </c>
      <c r="P221" s="54" t="n">
        <v>32.446</v>
      </c>
      <c r="Q221" s="55"/>
      <c r="R221" s="56"/>
      <c r="S221" s="57"/>
      <c r="T221" s="57"/>
      <c r="U221" s="57"/>
      <c r="V221" s="57"/>
      <c r="W221" s="138" t="s">
        <v>158</v>
      </c>
      <c r="X221" s="139" t="s">
        <v>159</v>
      </c>
    </row>
    <row r="222" customFormat="false" ht="12.75" hidden="false" customHeight="false" outlineLevel="0" collapsed="false">
      <c r="A222" s="50" t="n">
        <v>1</v>
      </c>
      <c r="B222" s="91" t="n">
        <v>1981</v>
      </c>
      <c r="C222" s="91" t="n">
        <v>3</v>
      </c>
      <c r="D222" s="91" t="n">
        <v>31</v>
      </c>
      <c r="E222" s="91" t="n">
        <v>811</v>
      </c>
      <c r="F222" s="91" t="s">
        <v>105</v>
      </c>
      <c r="G222" s="91" t="s">
        <v>84</v>
      </c>
      <c r="H222" s="91" t="n">
        <v>49</v>
      </c>
      <c r="I222" s="92" t="n">
        <v>2</v>
      </c>
      <c r="J222" s="93" t="s">
        <v>72</v>
      </c>
      <c r="K222" s="91" t="n">
        <v>130</v>
      </c>
      <c r="L222" s="92" t="n">
        <v>40</v>
      </c>
      <c r="M222" s="93" t="s">
        <v>73</v>
      </c>
      <c r="N222" s="92" t="n">
        <v>0</v>
      </c>
      <c r="O222" s="92" t="n">
        <v>8.7</v>
      </c>
      <c r="P222" s="94" t="n">
        <v>32.434</v>
      </c>
      <c r="Q222" s="140" t="n">
        <v>0.89</v>
      </c>
      <c r="R222" s="140"/>
      <c r="S222" s="92" t="n">
        <v>7.7</v>
      </c>
      <c r="T222" s="92"/>
      <c r="U222" s="92" t="n">
        <v>14</v>
      </c>
      <c r="V222" s="92"/>
      <c r="W222" s="141" t="s">
        <v>72</v>
      </c>
      <c r="X222" s="142" t="s">
        <v>160</v>
      </c>
    </row>
    <row r="223" customFormat="false" ht="12.75" hidden="false" customHeight="false" outlineLevel="0" collapsed="false">
      <c r="A223" s="50" t="n">
        <v>1</v>
      </c>
      <c r="B223" s="91" t="n">
        <v>1981</v>
      </c>
      <c r="C223" s="91" t="n">
        <v>3</v>
      </c>
      <c r="D223" s="91" t="n">
        <v>31</v>
      </c>
      <c r="E223" s="91" t="n">
        <v>811</v>
      </c>
      <c r="F223" s="91" t="s">
        <v>105</v>
      </c>
      <c r="G223" s="91" t="s">
        <v>84</v>
      </c>
      <c r="H223" s="91" t="n">
        <v>49</v>
      </c>
      <c r="I223" s="92" t="n">
        <v>2</v>
      </c>
      <c r="J223" s="93" t="s">
        <v>72</v>
      </c>
      <c r="K223" s="91" t="n">
        <v>130</v>
      </c>
      <c r="L223" s="92" t="n">
        <v>40</v>
      </c>
      <c r="M223" s="93" t="s">
        <v>73</v>
      </c>
      <c r="N223" s="92" t="n">
        <v>0</v>
      </c>
      <c r="O223" s="92" t="n">
        <v>8.7</v>
      </c>
      <c r="P223" s="94" t="n">
        <v>32.434</v>
      </c>
      <c r="Q223" s="140" t="n">
        <v>1.03</v>
      </c>
      <c r="R223" s="140"/>
      <c r="S223" s="92" t="n">
        <v>7.7</v>
      </c>
      <c r="T223" s="92"/>
      <c r="U223" s="92" t="n">
        <v>22.2</v>
      </c>
      <c r="V223" s="92"/>
      <c r="W223" s="141" t="s">
        <v>72</v>
      </c>
      <c r="X223" s="142" t="s">
        <v>160</v>
      </c>
    </row>
    <row r="224" customFormat="false" ht="12.75" hidden="false" customHeight="false" outlineLevel="0" collapsed="false">
      <c r="A224" s="50" t="n">
        <v>1</v>
      </c>
      <c r="B224" s="58" t="n">
        <v>1981</v>
      </c>
      <c r="C224" s="58" t="n">
        <v>3</v>
      </c>
      <c r="D224" s="58" t="n">
        <v>31</v>
      </c>
      <c r="E224" s="58" t="n">
        <v>811</v>
      </c>
      <c r="F224" s="58" t="s">
        <v>105</v>
      </c>
      <c r="G224" s="58" t="s">
        <v>84</v>
      </c>
      <c r="H224" s="58" t="n">
        <v>49</v>
      </c>
      <c r="I224" s="59" t="n">
        <v>2</v>
      </c>
      <c r="J224" s="60" t="s">
        <v>72</v>
      </c>
      <c r="K224" s="58" t="n">
        <v>130</v>
      </c>
      <c r="L224" s="59" t="n">
        <v>40</v>
      </c>
      <c r="M224" s="60" t="s">
        <v>73</v>
      </c>
      <c r="N224" s="59" t="n">
        <v>0</v>
      </c>
      <c r="O224" s="59" t="n">
        <v>8.7</v>
      </c>
      <c r="P224" s="61" t="n">
        <v>32.434</v>
      </c>
      <c r="Q224" s="62" t="n">
        <f aca="false">AVERAGE(Q222:Q223)</f>
        <v>0.96</v>
      </c>
      <c r="R224" s="60" t="s">
        <v>78</v>
      </c>
      <c r="S224" s="62" t="n">
        <f aca="false">AVERAGE(S222:S223)</f>
        <v>7.7</v>
      </c>
      <c r="T224" s="60" t="s">
        <v>78</v>
      </c>
      <c r="U224" s="62" t="n">
        <f aca="false">AVERAGE(U222:U223)</f>
        <v>18.1</v>
      </c>
      <c r="V224" s="60" t="s">
        <v>78</v>
      </c>
      <c r="W224" s="143" t="s">
        <v>158</v>
      </c>
      <c r="X224" s="144" t="s">
        <v>161</v>
      </c>
    </row>
    <row r="225" customFormat="false" ht="12.75" hidden="false" customHeight="false" outlineLevel="0" collapsed="false">
      <c r="A225" s="50" t="n">
        <v>1</v>
      </c>
      <c r="B225" s="51" t="n">
        <v>1981</v>
      </c>
      <c r="C225" s="51" t="n">
        <v>3</v>
      </c>
      <c r="D225" s="51" t="n">
        <v>31</v>
      </c>
      <c r="E225" s="51" t="n">
        <v>1127</v>
      </c>
      <c r="F225" s="51" t="s">
        <v>105</v>
      </c>
      <c r="G225" s="51" t="s">
        <v>83</v>
      </c>
      <c r="H225" s="51" t="n">
        <v>48</v>
      </c>
      <c r="I225" s="52" t="n">
        <v>57</v>
      </c>
      <c r="J225" s="53" t="s">
        <v>72</v>
      </c>
      <c r="K225" s="51" t="n">
        <v>129</v>
      </c>
      <c r="L225" s="52" t="n">
        <v>40</v>
      </c>
      <c r="M225" s="53" t="s">
        <v>73</v>
      </c>
      <c r="N225" s="52" t="n">
        <v>0</v>
      </c>
      <c r="O225" s="52" t="n">
        <v>8.7</v>
      </c>
      <c r="P225" s="54" t="n">
        <v>32.432</v>
      </c>
      <c r="Q225" s="55"/>
      <c r="R225" s="56"/>
      <c r="S225" s="57"/>
      <c r="T225" s="57"/>
      <c r="U225" s="57"/>
      <c r="V225" s="57"/>
      <c r="W225" s="138" t="s">
        <v>158</v>
      </c>
      <c r="X225" s="139" t="s">
        <v>159</v>
      </c>
    </row>
    <row r="226" customFormat="false" ht="12.75" hidden="false" customHeight="false" outlineLevel="0" collapsed="false">
      <c r="A226" s="50" t="n">
        <v>1</v>
      </c>
      <c r="B226" s="145" t="n">
        <v>1981</v>
      </c>
      <c r="C226" s="145" t="n">
        <v>3</v>
      </c>
      <c r="D226" s="145" t="n">
        <v>31</v>
      </c>
      <c r="E226" s="145" t="n">
        <v>1420</v>
      </c>
      <c r="F226" s="145" t="s">
        <v>105</v>
      </c>
      <c r="G226" s="145" t="s">
        <v>82</v>
      </c>
      <c r="H226" s="145" t="n">
        <v>48</v>
      </c>
      <c r="I226" s="146" t="n">
        <v>51</v>
      </c>
      <c r="J226" s="147" t="s">
        <v>72</v>
      </c>
      <c r="K226" s="145" t="n">
        <v>128</v>
      </c>
      <c r="L226" s="146" t="n">
        <v>40</v>
      </c>
      <c r="M226" s="147" t="s">
        <v>73</v>
      </c>
      <c r="N226" s="146" t="n">
        <v>0</v>
      </c>
      <c r="O226" s="146" t="n">
        <v>8.7</v>
      </c>
      <c r="P226" s="148" t="n">
        <v>32.417</v>
      </c>
      <c r="Q226" s="149" t="n">
        <v>0.86</v>
      </c>
      <c r="R226" s="149"/>
      <c r="S226" s="146" t="n">
        <v>7.3</v>
      </c>
      <c r="T226" s="146"/>
      <c r="U226" s="146" t="n">
        <v>15.4</v>
      </c>
      <c r="V226" s="146"/>
      <c r="W226" s="141" t="s">
        <v>72</v>
      </c>
      <c r="X226" s="142" t="s">
        <v>160</v>
      </c>
    </row>
    <row r="227" customFormat="false" ht="12.75" hidden="false" customHeight="false" outlineLevel="0" collapsed="false">
      <c r="A227" s="50" t="n">
        <v>1</v>
      </c>
      <c r="B227" s="145" t="n">
        <v>1981</v>
      </c>
      <c r="C227" s="145" t="n">
        <v>3</v>
      </c>
      <c r="D227" s="145" t="n">
        <v>31</v>
      </c>
      <c r="E227" s="145" t="n">
        <v>1420</v>
      </c>
      <c r="F227" s="145" t="s">
        <v>105</v>
      </c>
      <c r="G227" s="145" t="s">
        <v>82</v>
      </c>
      <c r="H227" s="145" t="n">
        <v>48</v>
      </c>
      <c r="I227" s="146" t="n">
        <v>51</v>
      </c>
      <c r="J227" s="147" t="s">
        <v>72</v>
      </c>
      <c r="K227" s="145" t="n">
        <v>128</v>
      </c>
      <c r="L227" s="146" t="n">
        <v>40</v>
      </c>
      <c r="M227" s="147" t="s">
        <v>73</v>
      </c>
      <c r="N227" s="146" t="n">
        <v>0</v>
      </c>
      <c r="O227" s="146" t="n">
        <v>8.7</v>
      </c>
      <c r="P227" s="148" t="n">
        <v>32.417</v>
      </c>
      <c r="Q227" s="149" t="n">
        <v>0.87</v>
      </c>
      <c r="R227" s="149"/>
      <c r="S227" s="146" t="n">
        <v>7.3</v>
      </c>
      <c r="T227" s="146"/>
      <c r="U227" s="146" t="n">
        <v>14.7</v>
      </c>
      <c r="V227" s="146"/>
      <c r="W227" s="141" t="s">
        <v>72</v>
      </c>
      <c r="X227" s="142" t="s">
        <v>160</v>
      </c>
    </row>
    <row r="228" customFormat="false" ht="12.75" hidden="false" customHeight="false" outlineLevel="0" collapsed="false">
      <c r="A228" s="50" t="n">
        <v>1</v>
      </c>
      <c r="B228" s="58" t="n">
        <v>1981</v>
      </c>
      <c r="C228" s="58" t="n">
        <v>3</v>
      </c>
      <c r="D228" s="58" t="n">
        <v>31</v>
      </c>
      <c r="E228" s="58" t="n">
        <v>1420</v>
      </c>
      <c r="F228" s="58" t="s">
        <v>105</v>
      </c>
      <c r="G228" s="58" t="s">
        <v>82</v>
      </c>
      <c r="H228" s="58" t="n">
        <v>48</v>
      </c>
      <c r="I228" s="59" t="n">
        <v>51</v>
      </c>
      <c r="J228" s="60" t="s">
        <v>72</v>
      </c>
      <c r="K228" s="58" t="n">
        <v>128</v>
      </c>
      <c r="L228" s="59" t="n">
        <v>40</v>
      </c>
      <c r="M228" s="60" t="s">
        <v>73</v>
      </c>
      <c r="N228" s="59" t="n">
        <v>0</v>
      </c>
      <c r="O228" s="59" t="n">
        <v>8.7</v>
      </c>
      <c r="P228" s="61" t="n">
        <v>32.417</v>
      </c>
      <c r="Q228" s="62" t="n">
        <f aca="false">AVERAGE(Q226:Q227)</f>
        <v>0.865</v>
      </c>
      <c r="R228" s="60" t="s">
        <v>78</v>
      </c>
      <c r="S228" s="62" t="n">
        <f aca="false">AVERAGE(S226:S227)</f>
        <v>7.3</v>
      </c>
      <c r="T228" s="60" t="s">
        <v>78</v>
      </c>
      <c r="U228" s="62" t="n">
        <f aca="false">AVERAGE(U226:U227)</f>
        <v>15.05</v>
      </c>
      <c r="V228" s="60" t="s">
        <v>78</v>
      </c>
      <c r="W228" s="143" t="s">
        <v>158</v>
      </c>
      <c r="X228" s="144" t="s">
        <v>161</v>
      </c>
    </row>
    <row r="229" customFormat="false" ht="12.75" hidden="false" customHeight="false" outlineLevel="0" collapsed="false">
      <c r="A229" s="50" t="n">
        <v>1</v>
      </c>
      <c r="B229" s="91" t="n">
        <v>1981</v>
      </c>
      <c r="C229" s="91" t="n">
        <v>3</v>
      </c>
      <c r="D229" s="91" t="n">
        <v>31</v>
      </c>
      <c r="E229" s="91" t="n">
        <v>1942</v>
      </c>
      <c r="F229" s="91" t="s">
        <v>105</v>
      </c>
      <c r="G229" s="91" t="s">
        <v>81</v>
      </c>
      <c r="H229" s="91" t="n">
        <v>48</v>
      </c>
      <c r="I229" s="92" t="n">
        <v>46</v>
      </c>
      <c r="J229" s="93" t="s">
        <v>72</v>
      </c>
      <c r="K229" s="91" t="n">
        <v>127</v>
      </c>
      <c r="L229" s="92" t="n">
        <v>40</v>
      </c>
      <c r="M229" s="93" t="s">
        <v>73</v>
      </c>
      <c r="N229" s="92" t="n">
        <v>0</v>
      </c>
      <c r="O229" s="92" t="n">
        <v>9.8</v>
      </c>
      <c r="P229" s="94" t="n">
        <v>32.315</v>
      </c>
      <c r="Q229" s="140" t="n">
        <v>0.73</v>
      </c>
      <c r="R229" s="140"/>
      <c r="S229" s="92" t="n">
        <v>3.7</v>
      </c>
      <c r="T229" s="92"/>
      <c r="U229" s="92" t="n">
        <v>11.3</v>
      </c>
      <c r="V229" s="92"/>
      <c r="W229" s="141" t="s">
        <v>72</v>
      </c>
      <c r="X229" s="142" t="s">
        <v>160</v>
      </c>
    </row>
    <row r="230" customFormat="false" ht="12.75" hidden="false" customHeight="false" outlineLevel="0" collapsed="false">
      <c r="A230" s="50" t="n">
        <v>1</v>
      </c>
      <c r="B230" s="91" t="n">
        <v>1981</v>
      </c>
      <c r="C230" s="91" t="n">
        <v>3</v>
      </c>
      <c r="D230" s="91" t="n">
        <v>31</v>
      </c>
      <c r="E230" s="91" t="n">
        <v>1942</v>
      </c>
      <c r="F230" s="91" t="s">
        <v>105</v>
      </c>
      <c r="G230" s="91" t="s">
        <v>81</v>
      </c>
      <c r="H230" s="91" t="n">
        <v>48</v>
      </c>
      <c r="I230" s="92" t="n">
        <v>46</v>
      </c>
      <c r="J230" s="93" t="s">
        <v>72</v>
      </c>
      <c r="K230" s="91" t="n">
        <v>127</v>
      </c>
      <c r="L230" s="92" t="n">
        <v>40</v>
      </c>
      <c r="M230" s="93" t="s">
        <v>73</v>
      </c>
      <c r="N230" s="92" t="n">
        <v>0</v>
      </c>
      <c r="O230" s="92" t="n">
        <v>9.8</v>
      </c>
      <c r="P230" s="94" t="n">
        <v>32.315</v>
      </c>
      <c r="Q230" s="140" t="n">
        <v>0.74</v>
      </c>
      <c r="R230" s="140"/>
      <c r="S230" s="92" t="n">
        <v>3.8</v>
      </c>
      <c r="T230" s="92"/>
      <c r="U230" s="92" t="n">
        <v>12.1</v>
      </c>
      <c r="V230" s="92"/>
      <c r="W230" s="141" t="s">
        <v>72</v>
      </c>
      <c r="X230" s="142" t="s">
        <v>160</v>
      </c>
    </row>
    <row r="231" customFormat="false" ht="12.75" hidden="false" customHeight="false" outlineLevel="0" collapsed="false">
      <c r="A231" s="50" t="n">
        <v>1</v>
      </c>
      <c r="B231" s="58" t="n">
        <v>1981</v>
      </c>
      <c r="C231" s="58" t="n">
        <v>3</v>
      </c>
      <c r="D231" s="58" t="n">
        <v>31</v>
      </c>
      <c r="E231" s="58" t="n">
        <v>1942</v>
      </c>
      <c r="F231" s="58" t="s">
        <v>105</v>
      </c>
      <c r="G231" s="58" t="s">
        <v>81</v>
      </c>
      <c r="H231" s="58" t="n">
        <v>48</v>
      </c>
      <c r="I231" s="59" t="n">
        <v>46</v>
      </c>
      <c r="J231" s="60" t="s">
        <v>72</v>
      </c>
      <c r="K231" s="58" t="n">
        <v>127</v>
      </c>
      <c r="L231" s="59" t="n">
        <v>40</v>
      </c>
      <c r="M231" s="60" t="s">
        <v>73</v>
      </c>
      <c r="N231" s="59" t="n">
        <v>0</v>
      </c>
      <c r="O231" s="59" t="n">
        <v>9.8</v>
      </c>
      <c r="P231" s="61" t="n">
        <v>32.315</v>
      </c>
      <c r="Q231" s="62" t="n">
        <f aca="false">AVERAGE(Q229:Q230)</f>
        <v>0.735</v>
      </c>
      <c r="R231" s="60" t="s">
        <v>78</v>
      </c>
      <c r="S231" s="62" t="n">
        <f aca="false">AVERAGE(S229:S230)</f>
        <v>3.75</v>
      </c>
      <c r="T231" s="60" t="s">
        <v>78</v>
      </c>
      <c r="U231" s="62" t="n">
        <f aca="false">AVERAGE(U229:U230)</f>
        <v>11.7</v>
      </c>
      <c r="V231" s="60" t="s">
        <v>78</v>
      </c>
      <c r="W231" s="143" t="s">
        <v>158</v>
      </c>
      <c r="X231" s="144" t="s">
        <v>161</v>
      </c>
    </row>
    <row r="232" customFormat="false" ht="12.75" hidden="false" customHeight="false" outlineLevel="0" collapsed="false">
      <c r="A232" s="50" t="n">
        <v>1</v>
      </c>
      <c r="B232" s="145" t="n">
        <v>1981</v>
      </c>
      <c r="C232" s="145" t="n">
        <v>3</v>
      </c>
      <c r="D232" s="145" t="n">
        <v>31</v>
      </c>
      <c r="E232" s="145" t="n">
        <v>2320</v>
      </c>
      <c r="F232" s="145" t="s">
        <v>105</v>
      </c>
      <c r="G232" s="145" t="s">
        <v>80</v>
      </c>
      <c r="H232" s="145" t="n">
        <v>48</v>
      </c>
      <c r="I232" s="146" t="n">
        <v>42</v>
      </c>
      <c r="J232" s="147" t="s">
        <v>72</v>
      </c>
      <c r="K232" s="145" t="n">
        <v>126</v>
      </c>
      <c r="L232" s="146" t="n">
        <v>40</v>
      </c>
      <c r="M232" s="147" t="s">
        <v>73</v>
      </c>
      <c r="N232" s="146" t="n">
        <v>0</v>
      </c>
      <c r="O232" s="146" t="n">
        <v>9.8</v>
      </c>
      <c r="P232" s="148" t="n">
        <v>31.62</v>
      </c>
      <c r="Q232" s="149" t="n">
        <v>0.6</v>
      </c>
      <c r="R232" s="149"/>
      <c r="S232" s="146" t="n">
        <v>0.8</v>
      </c>
      <c r="T232" s="146"/>
      <c r="U232" s="146" t="n">
        <v>3</v>
      </c>
      <c r="V232" s="146"/>
      <c r="W232" s="141" t="s">
        <v>72</v>
      </c>
      <c r="X232" s="142" t="s">
        <v>160</v>
      </c>
    </row>
    <row r="233" customFormat="false" ht="12.75" hidden="false" customHeight="false" outlineLevel="0" collapsed="false">
      <c r="A233" s="50" t="n">
        <v>1</v>
      </c>
      <c r="B233" s="145" t="n">
        <v>1981</v>
      </c>
      <c r="C233" s="145" t="n">
        <v>3</v>
      </c>
      <c r="D233" s="145" t="n">
        <v>31</v>
      </c>
      <c r="E233" s="145" t="n">
        <v>2320</v>
      </c>
      <c r="F233" s="145" t="s">
        <v>105</v>
      </c>
      <c r="G233" s="145" t="s">
        <v>80</v>
      </c>
      <c r="H233" s="145" t="n">
        <v>48</v>
      </c>
      <c r="I233" s="146" t="n">
        <v>42</v>
      </c>
      <c r="J233" s="147" t="s">
        <v>72</v>
      </c>
      <c r="K233" s="145" t="n">
        <v>126</v>
      </c>
      <c r="L233" s="146" t="n">
        <v>40</v>
      </c>
      <c r="M233" s="147" t="s">
        <v>73</v>
      </c>
      <c r="N233" s="146" t="n">
        <v>0</v>
      </c>
      <c r="O233" s="146" t="n">
        <v>9.8</v>
      </c>
      <c r="P233" s="148" t="n">
        <v>31.62</v>
      </c>
      <c r="Q233" s="149" t="n">
        <v>0.62</v>
      </c>
      <c r="R233" s="149"/>
      <c r="S233" s="146" t="n">
        <v>0.7</v>
      </c>
      <c r="T233" s="146"/>
      <c r="U233" s="146" t="n">
        <v>4.6</v>
      </c>
      <c r="V233" s="146"/>
      <c r="W233" s="141" t="s">
        <v>72</v>
      </c>
      <c r="X233" s="142" t="s">
        <v>160</v>
      </c>
    </row>
    <row r="234" customFormat="false" ht="12.75" hidden="false" customHeight="false" outlineLevel="0" collapsed="false">
      <c r="A234" s="50" t="n">
        <v>1</v>
      </c>
      <c r="B234" s="58" t="n">
        <v>1981</v>
      </c>
      <c r="C234" s="58" t="n">
        <v>3</v>
      </c>
      <c r="D234" s="58" t="n">
        <v>31</v>
      </c>
      <c r="E234" s="58" t="n">
        <v>2320</v>
      </c>
      <c r="F234" s="58" t="s">
        <v>105</v>
      </c>
      <c r="G234" s="58" t="s">
        <v>80</v>
      </c>
      <c r="H234" s="58" t="n">
        <v>48</v>
      </c>
      <c r="I234" s="59" t="n">
        <v>42</v>
      </c>
      <c r="J234" s="60" t="s">
        <v>72</v>
      </c>
      <c r="K234" s="58" t="n">
        <v>126</v>
      </c>
      <c r="L234" s="59" t="n">
        <v>40</v>
      </c>
      <c r="M234" s="60" t="s">
        <v>73</v>
      </c>
      <c r="N234" s="59" t="n">
        <v>0</v>
      </c>
      <c r="O234" s="59" t="n">
        <v>9.8</v>
      </c>
      <c r="P234" s="61" t="n">
        <v>31.62</v>
      </c>
      <c r="Q234" s="62" t="n">
        <f aca="false">AVERAGE(Q232:Q233)</f>
        <v>0.61</v>
      </c>
      <c r="R234" s="60" t="s">
        <v>78</v>
      </c>
      <c r="S234" s="62" t="n">
        <f aca="false">AVERAGE(S232:S233)</f>
        <v>0.75</v>
      </c>
      <c r="T234" s="60" t="s">
        <v>78</v>
      </c>
      <c r="U234" s="62" t="n">
        <f aca="false">AVERAGE(U232:U233)</f>
        <v>3.8</v>
      </c>
      <c r="V234" s="60" t="s">
        <v>78</v>
      </c>
      <c r="W234" s="143" t="s">
        <v>158</v>
      </c>
      <c r="X234" s="144" t="s">
        <v>161</v>
      </c>
    </row>
    <row r="235" customFormat="false" ht="12.75" hidden="false" customHeight="false" outlineLevel="0" collapsed="false">
      <c r="A235" s="50" t="n">
        <v>1</v>
      </c>
      <c r="B235" s="91" t="n">
        <v>1981</v>
      </c>
      <c r="C235" s="91" t="n">
        <v>4</v>
      </c>
      <c r="D235" s="91" t="n">
        <v>1</v>
      </c>
      <c r="E235" s="91" t="n">
        <v>245</v>
      </c>
      <c r="F235" s="91" t="s">
        <v>105</v>
      </c>
      <c r="G235" s="91" t="s">
        <v>79</v>
      </c>
      <c r="H235" s="91" t="n">
        <v>48</v>
      </c>
      <c r="I235" s="92" t="n">
        <v>38</v>
      </c>
      <c r="J235" s="93" t="s">
        <v>72</v>
      </c>
      <c r="K235" s="91" t="n">
        <v>126</v>
      </c>
      <c r="L235" s="92" t="n">
        <v>0</v>
      </c>
      <c r="M235" s="93" t="s">
        <v>73</v>
      </c>
      <c r="N235" s="92" t="n">
        <v>0</v>
      </c>
      <c r="O235" s="92" t="n">
        <v>9.8</v>
      </c>
      <c r="P235" s="94" t="n">
        <v>31.049</v>
      </c>
      <c r="Q235" s="140" t="n">
        <v>0.62</v>
      </c>
      <c r="R235" s="140"/>
      <c r="S235" s="92" t="n">
        <v>1.6</v>
      </c>
      <c r="T235" s="92"/>
      <c r="U235" s="92" t="n">
        <v>12.9</v>
      </c>
      <c r="V235" s="92"/>
      <c r="W235" s="141" t="s">
        <v>72</v>
      </c>
      <c r="X235" s="142" t="s">
        <v>160</v>
      </c>
    </row>
    <row r="236" customFormat="false" ht="12.75" hidden="false" customHeight="false" outlineLevel="0" collapsed="false">
      <c r="A236" s="50" t="n">
        <v>1</v>
      </c>
      <c r="B236" s="91" t="n">
        <v>1981</v>
      </c>
      <c r="C236" s="91" t="n">
        <v>4</v>
      </c>
      <c r="D236" s="91" t="n">
        <v>1</v>
      </c>
      <c r="E236" s="91" t="n">
        <v>245</v>
      </c>
      <c r="F236" s="91" t="s">
        <v>105</v>
      </c>
      <c r="G236" s="91" t="s">
        <v>79</v>
      </c>
      <c r="H236" s="91" t="n">
        <v>48</v>
      </c>
      <c r="I236" s="92" t="n">
        <v>38</v>
      </c>
      <c r="J236" s="93" t="s">
        <v>72</v>
      </c>
      <c r="K236" s="91" t="n">
        <v>126</v>
      </c>
      <c r="L236" s="92" t="n">
        <v>0</v>
      </c>
      <c r="M236" s="93" t="s">
        <v>73</v>
      </c>
      <c r="N236" s="92" t="n">
        <v>0</v>
      </c>
      <c r="O236" s="92" t="n">
        <v>9.8</v>
      </c>
      <c r="P236" s="94" t="n">
        <v>31.049</v>
      </c>
      <c r="Q236" s="140" t="n">
        <v>0.66</v>
      </c>
      <c r="R236" s="140"/>
      <c r="S236" s="92" t="n">
        <v>1.6</v>
      </c>
      <c r="T236" s="92"/>
      <c r="U236" s="92" t="n">
        <v>5.7</v>
      </c>
      <c r="V236" s="92"/>
      <c r="W236" s="141" t="s">
        <v>72</v>
      </c>
      <c r="X236" s="142" t="s">
        <v>160</v>
      </c>
    </row>
    <row r="237" customFormat="false" ht="12.75" hidden="false" customHeight="false" outlineLevel="0" collapsed="false">
      <c r="A237" s="50" t="n">
        <v>1</v>
      </c>
      <c r="B237" s="58" t="n">
        <v>1981</v>
      </c>
      <c r="C237" s="58" t="n">
        <v>4</v>
      </c>
      <c r="D237" s="58" t="n">
        <v>1</v>
      </c>
      <c r="E237" s="58" t="n">
        <v>245</v>
      </c>
      <c r="F237" s="58" t="s">
        <v>105</v>
      </c>
      <c r="G237" s="58" t="s">
        <v>79</v>
      </c>
      <c r="H237" s="58" t="n">
        <v>48</v>
      </c>
      <c r="I237" s="59" t="n">
        <v>38</v>
      </c>
      <c r="J237" s="60" t="s">
        <v>72</v>
      </c>
      <c r="K237" s="58" t="n">
        <v>126</v>
      </c>
      <c r="L237" s="59" t="n">
        <v>0</v>
      </c>
      <c r="M237" s="60" t="s">
        <v>73</v>
      </c>
      <c r="N237" s="59" t="n">
        <v>0</v>
      </c>
      <c r="O237" s="59" t="n">
        <v>9.8</v>
      </c>
      <c r="P237" s="61" t="n">
        <v>31.049</v>
      </c>
      <c r="Q237" s="62" t="n">
        <f aca="false">AVERAGE(Q235:Q236)</f>
        <v>0.64</v>
      </c>
      <c r="R237" s="60" t="s">
        <v>78</v>
      </c>
      <c r="S237" s="62" t="n">
        <f aca="false">AVERAGE(S235:S236)</f>
        <v>1.6</v>
      </c>
      <c r="T237" s="60" t="s">
        <v>78</v>
      </c>
      <c r="U237" s="62" t="n">
        <f aca="false">AVERAGE(U235:U236)</f>
        <v>9.3</v>
      </c>
      <c r="V237" s="60" t="s">
        <v>78</v>
      </c>
      <c r="W237" s="143" t="s">
        <v>158</v>
      </c>
      <c r="X237" s="144" t="s">
        <v>161</v>
      </c>
    </row>
    <row r="238" customFormat="false" ht="12.75" hidden="false" customHeight="false" outlineLevel="0" collapsed="false">
      <c r="A238" s="50" t="n">
        <v>1</v>
      </c>
      <c r="B238" s="145" t="n">
        <v>1981</v>
      </c>
      <c r="C238" s="145" t="n">
        <v>4</v>
      </c>
      <c r="D238" s="145" t="n">
        <v>1</v>
      </c>
      <c r="E238" s="145" t="n">
        <v>420</v>
      </c>
      <c r="F238" s="145" t="s">
        <v>105</v>
      </c>
      <c r="G238" s="145" t="s">
        <v>77</v>
      </c>
      <c r="H238" s="145" t="n">
        <v>48</v>
      </c>
      <c r="I238" s="146" t="n">
        <v>33</v>
      </c>
      <c r="J238" s="147" t="s">
        <v>72</v>
      </c>
      <c r="K238" s="145" t="n">
        <v>125</v>
      </c>
      <c r="L238" s="146" t="n">
        <v>33</v>
      </c>
      <c r="M238" s="147" t="s">
        <v>73</v>
      </c>
      <c r="N238" s="146" t="n">
        <v>0</v>
      </c>
      <c r="O238" s="146" t="n">
        <v>10</v>
      </c>
      <c r="P238" s="148" t="n">
        <v>30.611</v>
      </c>
      <c r="Q238" s="149" t="n">
        <v>0.44</v>
      </c>
      <c r="R238" s="149"/>
      <c r="S238" s="146" t="n">
        <v>0.8</v>
      </c>
      <c r="T238" s="146"/>
      <c r="U238" s="146" t="n">
        <v>8.7</v>
      </c>
      <c r="V238" s="146"/>
      <c r="W238" s="141" t="s">
        <v>72</v>
      </c>
      <c r="X238" s="142" t="s">
        <v>160</v>
      </c>
    </row>
    <row r="239" customFormat="false" ht="12.75" hidden="false" customHeight="false" outlineLevel="0" collapsed="false">
      <c r="A239" s="50" t="n">
        <v>1</v>
      </c>
      <c r="B239" s="145" t="n">
        <v>1981</v>
      </c>
      <c r="C239" s="145" t="n">
        <v>4</v>
      </c>
      <c r="D239" s="145" t="n">
        <v>1</v>
      </c>
      <c r="E239" s="145" t="n">
        <v>420</v>
      </c>
      <c r="F239" s="145" t="s">
        <v>105</v>
      </c>
      <c r="G239" s="145" t="s">
        <v>77</v>
      </c>
      <c r="H239" s="145" t="n">
        <v>48</v>
      </c>
      <c r="I239" s="146" t="n">
        <v>33</v>
      </c>
      <c r="J239" s="147" t="s">
        <v>72</v>
      </c>
      <c r="K239" s="145" t="n">
        <v>125</v>
      </c>
      <c r="L239" s="146" t="n">
        <v>33</v>
      </c>
      <c r="M239" s="147" t="s">
        <v>73</v>
      </c>
      <c r="N239" s="146" t="n">
        <v>0</v>
      </c>
      <c r="O239" s="146" t="n">
        <v>10</v>
      </c>
      <c r="P239" s="148" t="n">
        <v>30.611</v>
      </c>
      <c r="Q239" s="149" t="n">
        <v>0.48</v>
      </c>
      <c r="R239" s="149"/>
      <c r="S239" s="146" t="n">
        <v>0.7</v>
      </c>
      <c r="T239" s="146"/>
      <c r="U239" s="146" t="n">
        <v>3.2</v>
      </c>
      <c r="V239" s="146"/>
      <c r="W239" s="141" t="s">
        <v>72</v>
      </c>
      <c r="X239" s="142" t="s">
        <v>160</v>
      </c>
    </row>
    <row r="240" customFormat="false" ht="12.75" hidden="false" customHeight="false" outlineLevel="0" collapsed="false">
      <c r="A240" s="50" t="n">
        <v>1</v>
      </c>
      <c r="B240" s="58" t="n">
        <v>1981</v>
      </c>
      <c r="C240" s="58" t="n">
        <v>4</v>
      </c>
      <c r="D240" s="58" t="n">
        <v>1</v>
      </c>
      <c r="E240" s="58" t="n">
        <v>420</v>
      </c>
      <c r="F240" s="58" t="s">
        <v>105</v>
      </c>
      <c r="G240" s="58" t="s">
        <v>77</v>
      </c>
      <c r="H240" s="58" t="n">
        <v>48</v>
      </c>
      <c r="I240" s="59" t="n">
        <v>33</v>
      </c>
      <c r="J240" s="60" t="s">
        <v>72</v>
      </c>
      <c r="K240" s="58" t="n">
        <v>125</v>
      </c>
      <c r="L240" s="59" t="n">
        <v>33</v>
      </c>
      <c r="M240" s="60" t="s">
        <v>73</v>
      </c>
      <c r="N240" s="59" t="n">
        <v>0</v>
      </c>
      <c r="O240" s="59" t="n">
        <v>10</v>
      </c>
      <c r="P240" s="61" t="n">
        <v>30.611</v>
      </c>
      <c r="Q240" s="62" t="n">
        <f aca="false">AVERAGE(Q238:Q239)</f>
        <v>0.46</v>
      </c>
      <c r="R240" s="60" t="s">
        <v>78</v>
      </c>
      <c r="S240" s="62" t="n">
        <f aca="false">AVERAGE(S238:S239)</f>
        <v>0.75</v>
      </c>
      <c r="T240" s="60" t="s">
        <v>78</v>
      </c>
      <c r="U240" s="62" t="n">
        <f aca="false">AVERAGE(U238:U239)</f>
        <v>5.95</v>
      </c>
      <c r="V240" s="60" t="s">
        <v>78</v>
      </c>
      <c r="W240" s="143" t="s">
        <v>158</v>
      </c>
      <c r="X240" s="144" t="s">
        <v>161</v>
      </c>
    </row>
    <row r="241" customFormat="false" ht="12.75" hidden="false" customHeight="false" outlineLevel="0" collapsed="false">
      <c r="A241" s="50" t="n">
        <v>1</v>
      </c>
      <c r="B241" s="51" t="n">
        <v>1981</v>
      </c>
      <c r="C241" s="51" t="n">
        <v>4</v>
      </c>
      <c r="D241" s="51" t="n">
        <v>1</v>
      </c>
      <c r="E241" s="51" t="n">
        <v>635</v>
      </c>
      <c r="F241" s="51" t="s">
        <v>105</v>
      </c>
      <c r="G241" s="51" t="s">
        <v>76</v>
      </c>
      <c r="H241" s="51" t="n">
        <v>48</v>
      </c>
      <c r="I241" s="52" t="n">
        <v>32.3</v>
      </c>
      <c r="J241" s="53" t="s">
        <v>72</v>
      </c>
      <c r="K241" s="51" t="n">
        <v>125</v>
      </c>
      <c r="L241" s="52" t="n">
        <v>0</v>
      </c>
      <c r="M241" s="53" t="s">
        <v>73</v>
      </c>
      <c r="N241" s="52" t="n">
        <v>0</v>
      </c>
      <c r="O241" s="52"/>
      <c r="P241" s="54" t="n">
        <v>30.202</v>
      </c>
      <c r="Q241" s="55"/>
      <c r="R241" s="56"/>
      <c r="S241" s="57"/>
      <c r="T241" s="57"/>
      <c r="U241" s="57"/>
      <c r="V241" s="57"/>
      <c r="W241" s="138" t="s">
        <v>158</v>
      </c>
      <c r="X241" s="139" t="s">
        <v>159</v>
      </c>
    </row>
    <row r="242" customFormat="false" ht="12.75" hidden="false" customHeight="false" outlineLevel="0" collapsed="false">
      <c r="A242" s="50" t="n">
        <v>1</v>
      </c>
      <c r="B242" s="51" t="n">
        <v>1981</v>
      </c>
      <c r="C242" s="51" t="n">
        <v>4</v>
      </c>
      <c r="D242" s="51" t="n">
        <v>1</v>
      </c>
      <c r="E242" s="51" t="n">
        <v>853</v>
      </c>
      <c r="F242" s="51" t="s">
        <v>105</v>
      </c>
      <c r="G242" s="51" t="s">
        <v>75</v>
      </c>
      <c r="H242" s="51" t="n">
        <v>48</v>
      </c>
      <c r="I242" s="52" t="n">
        <v>27</v>
      </c>
      <c r="J242" s="53" t="s">
        <v>72</v>
      </c>
      <c r="K242" s="51" t="n">
        <v>124</v>
      </c>
      <c r="L242" s="52" t="n">
        <v>30</v>
      </c>
      <c r="M242" s="53" t="s">
        <v>73</v>
      </c>
      <c r="N242" s="52" t="n">
        <v>0</v>
      </c>
      <c r="O242" s="52"/>
      <c r="P242" s="54" t="n">
        <v>30.593</v>
      </c>
      <c r="Q242" s="55"/>
      <c r="R242" s="56"/>
      <c r="S242" s="57"/>
      <c r="T242" s="57"/>
      <c r="U242" s="57"/>
      <c r="V242" s="57"/>
      <c r="W242" s="138" t="s">
        <v>158</v>
      </c>
      <c r="X242" s="139" t="s">
        <v>159</v>
      </c>
    </row>
    <row r="243" customFormat="false" ht="12.75" hidden="false" customHeight="false" outlineLevel="0" collapsed="false">
      <c r="A243" s="50" t="n">
        <v>1</v>
      </c>
      <c r="B243" s="51" t="n">
        <v>1981</v>
      </c>
      <c r="C243" s="51" t="n">
        <v>4</v>
      </c>
      <c r="D243" s="51" t="n">
        <v>1</v>
      </c>
      <c r="E243" s="51" t="n">
        <v>1140</v>
      </c>
      <c r="F243" s="51" t="s">
        <v>105</v>
      </c>
      <c r="G243" s="51" t="s">
        <v>74</v>
      </c>
      <c r="H243" s="51" t="n">
        <v>48</v>
      </c>
      <c r="I243" s="52" t="n">
        <v>18</v>
      </c>
      <c r="J243" s="53" t="s">
        <v>72</v>
      </c>
      <c r="K243" s="51" t="n">
        <v>124</v>
      </c>
      <c r="L243" s="52" t="n">
        <v>0</v>
      </c>
      <c r="M243" s="53" t="s">
        <v>73</v>
      </c>
      <c r="N243" s="52" t="n">
        <v>0</v>
      </c>
      <c r="O243" s="52"/>
      <c r="P243" s="54" t="n">
        <v>30.912</v>
      </c>
      <c r="Q243" s="55"/>
      <c r="R243" s="56"/>
      <c r="S243" s="57"/>
      <c r="T243" s="57"/>
      <c r="U243" s="57"/>
      <c r="V243" s="57"/>
      <c r="W243" s="138" t="s">
        <v>158</v>
      </c>
      <c r="X243" s="139" t="s">
        <v>159</v>
      </c>
    </row>
    <row r="244" customFormat="false" ht="12.75" hidden="false" customHeight="false" outlineLevel="0" collapsed="false">
      <c r="A244" s="50" t="n">
        <v>1</v>
      </c>
      <c r="B244" s="51" t="n">
        <v>1981</v>
      </c>
      <c r="C244" s="51" t="n">
        <v>4</v>
      </c>
      <c r="D244" s="51" t="n">
        <v>1</v>
      </c>
      <c r="E244" s="51" t="n">
        <v>1452</v>
      </c>
      <c r="F244" s="51" t="s">
        <v>105</v>
      </c>
      <c r="G244" s="51" t="s">
        <v>71</v>
      </c>
      <c r="H244" s="51" t="n">
        <v>48</v>
      </c>
      <c r="I244" s="52" t="n">
        <v>16</v>
      </c>
      <c r="J244" s="53" t="s">
        <v>72</v>
      </c>
      <c r="K244" s="51" t="n">
        <v>123</v>
      </c>
      <c r="L244" s="52" t="n">
        <v>30</v>
      </c>
      <c r="M244" s="53" t="s">
        <v>73</v>
      </c>
      <c r="N244" s="52" t="n">
        <v>0</v>
      </c>
      <c r="O244" s="52"/>
      <c r="P244" s="54" t="n">
        <v>30.671</v>
      </c>
      <c r="Q244" s="55"/>
      <c r="R244" s="56"/>
      <c r="S244" s="57"/>
      <c r="T244" s="57"/>
      <c r="U244" s="57"/>
      <c r="V244" s="57"/>
      <c r="W244" s="138" t="s">
        <v>158</v>
      </c>
      <c r="X244" s="139" t="s">
        <v>1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0" width="6.7"/>
    <col collapsed="false" customWidth="true" hidden="false" outlineLevel="0" max="4" min="3" style="0" width="4.7"/>
    <col collapsed="false" customWidth="true" hidden="false" outlineLevel="0" max="5" min="5" style="0" width="6.7"/>
    <col collapsed="false" customWidth="true" hidden="false" outlineLevel="0" max="8" min="8" style="0" width="4.7"/>
    <col collapsed="false" customWidth="true" hidden="false" outlineLevel="0" max="9" min="9" style="0" width="6.7"/>
    <col collapsed="false" customWidth="true" hidden="false" outlineLevel="0" max="10" min="10" style="0" width="3.7"/>
    <col collapsed="false" customWidth="true" hidden="false" outlineLevel="0" max="11" min="11" style="0" width="5.71"/>
    <col collapsed="false" customWidth="true" hidden="false" outlineLevel="0" max="12" min="12" style="0" width="6.7"/>
    <col collapsed="false" customWidth="true" hidden="false" outlineLevel="0" max="13" min="13" style="0" width="3.7"/>
    <col collapsed="false" customWidth="true" hidden="false" outlineLevel="0" max="15" min="15" style="0" width="7.7"/>
    <col collapsed="false" customWidth="true" hidden="false" outlineLevel="0" max="17" min="17" style="0" width="2.7"/>
    <col collapsed="false" customWidth="true" hidden="false" outlineLevel="0" max="19" min="19" style="0" width="2.7"/>
    <col collapsed="false" customWidth="true" hidden="false" outlineLevel="0" max="20" min="20" style="0" width="7.7"/>
    <col collapsed="false" customWidth="true" hidden="false" outlineLevel="0" max="21" min="21" style="0" width="2.7"/>
    <col collapsed="false" customWidth="true" hidden="false" outlineLevel="0" max="24" min="23" style="0" width="2.7"/>
  </cols>
  <sheetData>
    <row r="1" customFormat="false" ht="12.75" hidden="false" customHeight="false" outlineLevel="0" collapsed="false">
      <c r="A1" s="2" t="s">
        <v>0</v>
      </c>
      <c r="F1" s="3"/>
      <c r="I1" s="1"/>
      <c r="L1" s="1"/>
      <c r="O1" s="4"/>
      <c r="P1" s="5"/>
      <c r="Q1" s="1"/>
      <c r="T1" s="1"/>
      <c r="U1" s="1"/>
      <c r="V1" s="1"/>
      <c r="W1" s="1"/>
    </row>
    <row r="2" customFormat="false" ht="15.75" hidden="false" customHeight="false" outlineLevel="0" collapsed="false">
      <c r="A2" s="2" t="s">
        <v>0</v>
      </c>
      <c r="C2" s="6" t="s">
        <v>106</v>
      </c>
      <c r="F2" s="3"/>
      <c r="H2" s="0" t="s">
        <v>2</v>
      </c>
      <c r="I2" s="1"/>
      <c r="L2" s="1"/>
      <c r="O2" s="4"/>
      <c r="P2" s="5"/>
      <c r="Q2" s="1"/>
      <c r="T2" s="1"/>
      <c r="U2" s="1"/>
      <c r="V2" s="1"/>
      <c r="W2" s="1"/>
    </row>
    <row r="3" customFormat="false" ht="12.75" hidden="false" customHeight="false" outlineLevel="0" collapsed="false">
      <c r="A3" s="2" t="s">
        <v>0</v>
      </c>
      <c r="F3" s="3"/>
      <c r="I3" s="1"/>
      <c r="L3" s="1"/>
      <c r="O3" s="4"/>
      <c r="P3" s="5"/>
      <c r="Q3" s="1"/>
      <c r="T3" s="1"/>
      <c r="U3" s="1"/>
      <c r="V3" s="1"/>
      <c r="W3" s="1"/>
    </row>
    <row r="4" customFormat="false" ht="12.75" hidden="false" customHeight="false" outlineLevel="0" collapsed="false">
      <c r="A4" s="2" t="s">
        <v>0</v>
      </c>
      <c r="F4" s="3"/>
      <c r="I4" s="1"/>
      <c r="L4" s="1"/>
      <c r="O4" s="4"/>
      <c r="P4" s="5"/>
      <c r="Q4" s="1"/>
      <c r="T4" s="1" t="s">
        <v>3</v>
      </c>
      <c r="U4" s="1"/>
      <c r="V4" s="1"/>
      <c r="W4" s="1"/>
    </row>
    <row r="5" customFormat="false" ht="12.75" hidden="false" customHeight="false" outlineLevel="0" collapsed="false">
      <c r="A5" s="2" t="s">
        <v>0</v>
      </c>
      <c r="F5" s="3"/>
      <c r="H5" s="0" t="s">
        <v>4</v>
      </c>
      <c r="I5" s="1"/>
      <c r="L5" s="1"/>
      <c r="O5" s="4"/>
      <c r="P5" s="5"/>
      <c r="Q5" s="1"/>
      <c r="T5" s="1" t="s">
        <v>5</v>
      </c>
      <c r="U5" s="1"/>
      <c r="V5" s="1"/>
      <c r="W5" s="1"/>
    </row>
    <row r="6" customFormat="false" ht="12.75" hidden="false" customHeight="false" outlineLevel="0" collapsed="false">
      <c r="A6" s="2" t="s">
        <v>0</v>
      </c>
      <c r="F6" s="3"/>
      <c r="H6" s="7" t="s">
        <v>6</v>
      </c>
      <c r="I6" s="8"/>
      <c r="J6" s="9"/>
      <c r="K6" s="10"/>
      <c r="L6" s="8"/>
      <c r="M6" s="11"/>
      <c r="N6" s="10"/>
      <c r="O6" s="8"/>
      <c r="P6" s="5"/>
      <c r="Q6" s="1"/>
      <c r="T6" s="1"/>
      <c r="U6" s="1"/>
      <c r="V6" s="1"/>
      <c r="W6" s="1"/>
    </row>
    <row r="7" customFormat="false" ht="12.75" hidden="false" customHeight="false" outlineLevel="0" collapsed="false">
      <c r="A7" s="2" t="s">
        <v>0</v>
      </c>
      <c r="F7" s="3"/>
      <c r="H7" s="12" t="s">
        <v>7</v>
      </c>
      <c r="I7" s="13"/>
      <c r="J7" s="12"/>
      <c r="K7" s="12"/>
      <c r="L7" s="13"/>
      <c r="M7" s="12"/>
      <c r="N7" s="12"/>
      <c r="O7" s="4"/>
      <c r="P7" s="5"/>
      <c r="Q7" s="1"/>
      <c r="T7" s="1"/>
      <c r="U7" s="1"/>
      <c r="V7" s="1"/>
      <c r="W7" s="1"/>
    </row>
    <row r="8" customFormat="false" ht="12.75" hidden="false" customHeight="false" outlineLevel="0" collapsed="false">
      <c r="A8" s="2" t="s">
        <v>0</v>
      </c>
      <c r="F8" s="3"/>
      <c r="H8" s="14" t="s">
        <v>104</v>
      </c>
      <c r="I8" s="1"/>
      <c r="L8" s="1"/>
      <c r="O8" s="4"/>
      <c r="P8" s="5"/>
      <c r="Q8" s="1"/>
      <c r="T8" s="1"/>
      <c r="U8" s="1"/>
      <c r="V8" s="1"/>
      <c r="W8" s="1"/>
    </row>
    <row r="9" customFormat="false" ht="12.75" hidden="false" customHeight="false" outlineLevel="0" collapsed="false">
      <c r="A9" s="2" t="s">
        <v>0</v>
      </c>
      <c r="F9" s="3"/>
      <c r="H9" s="19" t="s">
        <v>10</v>
      </c>
      <c r="I9" s="20"/>
      <c r="J9" s="19"/>
      <c r="K9" s="19"/>
      <c r="L9" s="20"/>
      <c r="M9" s="21"/>
      <c r="N9" s="21"/>
      <c r="O9" s="22"/>
      <c r="P9" s="71"/>
      <c r="S9" s="1"/>
      <c r="T9" s="1"/>
      <c r="U9" s="1"/>
      <c r="V9" s="1"/>
    </row>
    <row r="10" customFormat="false" ht="12.75" hidden="false" customHeight="false" outlineLevel="0" collapsed="false">
      <c r="A10" s="2" t="s">
        <v>0</v>
      </c>
      <c r="F10" s="3"/>
      <c r="H10" s="23" t="s">
        <v>11</v>
      </c>
      <c r="I10" s="24"/>
      <c r="J10" s="25"/>
      <c r="K10" s="25"/>
      <c r="L10" s="24"/>
      <c r="M10" s="25"/>
      <c r="N10" s="25"/>
      <c r="O10" s="26"/>
      <c r="P10" s="18"/>
      <c r="S10" s="1"/>
      <c r="T10" s="1"/>
      <c r="U10" s="1"/>
      <c r="V10" s="1"/>
    </row>
    <row r="11" customFormat="false" ht="12.75" hidden="false" customHeight="false" outlineLevel="0" collapsed="false">
      <c r="A11" s="2" t="s">
        <v>0</v>
      </c>
      <c r="F11" s="3"/>
      <c r="H11" s="27" t="s">
        <v>12</v>
      </c>
      <c r="I11" s="24"/>
      <c r="J11" s="25"/>
      <c r="K11" s="25"/>
      <c r="L11" s="24"/>
      <c r="M11" s="25"/>
      <c r="N11" s="25"/>
      <c r="O11" s="26"/>
      <c r="P11" s="18"/>
      <c r="S11" s="1"/>
      <c r="T11" s="1"/>
      <c r="U11" s="1"/>
      <c r="V11" s="1"/>
    </row>
    <row r="12" customFormat="false" ht="12.75" hidden="false" customHeight="false" outlineLevel="0" collapsed="false">
      <c r="A12" s="2" t="s">
        <v>0</v>
      </c>
      <c r="F12" s="3"/>
      <c r="H12" s="88" t="s">
        <v>107</v>
      </c>
      <c r="I12" s="8"/>
      <c r="J12" s="10"/>
      <c r="K12" s="10"/>
      <c r="L12" s="8"/>
      <c r="M12" s="10"/>
      <c r="N12" s="10"/>
      <c r="O12" s="89"/>
      <c r="P12" s="90"/>
      <c r="S12" s="1"/>
      <c r="T12" s="1"/>
      <c r="U12" s="1"/>
      <c r="V12" s="1"/>
    </row>
    <row r="13" customFormat="false" ht="12.75" hidden="false" customHeight="false" outlineLevel="0" collapsed="false">
      <c r="A13" s="2" t="s">
        <v>0</v>
      </c>
      <c r="F13" s="3"/>
      <c r="H13" s="30" t="s">
        <v>153</v>
      </c>
      <c r="I13" s="29"/>
      <c r="J13" s="30"/>
      <c r="K13" s="30"/>
      <c r="L13" s="29"/>
      <c r="M13" s="30"/>
      <c r="N13" s="30"/>
      <c r="O13" s="31"/>
      <c r="P13" s="158"/>
      <c r="S13" s="29" t="s">
        <v>154</v>
      </c>
      <c r="T13" s="29"/>
      <c r="U13" s="29"/>
      <c r="V13" s="29"/>
      <c r="W13" s="30"/>
      <c r="X13" s="30"/>
    </row>
    <row r="14" customFormat="false" ht="12.75" hidden="false" customHeight="false" outlineLevel="0" collapsed="false">
      <c r="A14" s="2" t="s">
        <v>0</v>
      </c>
      <c r="F14" s="3"/>
      <c r="I14" s="1"/>
      <c r="L14" s="1"/>
      <c r="O14" s="4"/>
      <c r="P14" s="5"/>
      <c r="Q14" s="1"/>
      <c r="T14" s="1"/>
      <c r="U14" s="1"/>
      <c r="V14" s="1"/>
      <c r="W14" s="1"/>
    </row>
    <row r="15" customFormat="false" ht="12.75" hidden="false" customHeight="false" outlineLevel="0" collapsed="false">
      <c r="A15" s="33" t="s">
        <v>0</v>
      </c>
      <c r="B15" s="34" t="s">
        <v>15</v>
      </c>
      <c r="C15" s="34" t="s">
        <v>16</v>
      </c>
      <c r="D15" s="34" t="s">
        <v>17</v>
      </c>
      <c r="E15" s="34" t="s">
        <v>18</v>
      </c>
      <c r="F15" s="35" t="s">
        <v>19</v>
      </c>
      <c r="G15" s="33" t="s">
        <v>20</v>
      </c>
      <c r="H15" s="34" t="s">
        <v>21</v>
      </c>
      <c r="I15" s="36" t="s">
        <v>22</v>
      </c>
      <c r="J15" s="35" t="s">
        <v>23</v>
      </c>
      <c r="K15" s="37" t="s">
        <v>24</v>
      </c>
      <c r="L15" s="36" t="s">
        <v>25</v>
      </c>
      <c r="M15" s="35" t="s">
        <v>26</v>
      </c>
      <c r="N15" s="36" t="s">
        <v>27</v>
      </c>
      <c r="O15" s="38" t="s">
        <v>28</v>
      </c>
      <c r="P15" s="39" t="s">
        <v>29</v>
      </c>
      <c r="Q15" s="40" t="s">
        <v>30</v>
      </c>
      <c r="R15" s="38" t="s">
        <v>31</v>
      </c>
      <c r="S15" s="41" t="s">
        <v>32</v>
      </c>
      <c r="T15" s="36" t="s">
        <v>33</v>
      </c>
      <c r="U15" s="41" t="s">
        <v>32</v>
      </c>
      <c r="V15" s="36" t="s">
        <v>34</v>
      </c>
      <c r="W15" s="41" t="s">
        <v>32</v>
      </c>
      <c r="X15" s="137" t="s">
        <v>155</v>
      </c>
      <c r="Y15" s="2"/>
    </row>
    <row r="16" customFormat="false" ht="12.75" hidden="false" customHeight="false" outlineLevel="0" collapsed="false">
      <c r="A16" s="2" t="s">
        <v>0</v>
      </c>
      <c r="B16" s="42" t="s">
        <v>35</v>
      </c>
      <c r="C16" s="42"/>
      <c r="D16" s="42"/>
      <c r="E16" s="42" t="s">
        <v>35</v>
      </c>
      <c r="F16" s="3" t="s">
        <v>36</v>
      </c>
      <c r="G16" s="2"/>
      <c r="H16" s="42"/>
      <c r="I16" s="43"/>
      <c r="J16" s="3"/>
      <c r="K16" s="44"/>
      <c r="L16" s="43"/>
      <c r="M16" s="3"/>
      <c r="N16" s="43" t="s">
        <v>37</v>
      </c>
      <c r="O16" s="45"/>
      <c r="P16" s="46"/>
      <c r="Q16" s="40" t="s">
        <v>38</v>
      </c>
      <c r="R16" s="45"/>
      <c r="S16" s="47" t="s">
        <v>39</v>
      </c>
      <c r="T16" s="48"/>
      <c r="U16" s="47" t="s">
        <v>39</v>
      </c>
      <c r="V16" s="48"/>
      <c r="W16" s="47" t="s">
        <v>39</v>
      </c>
      <c r="X16" s="137" t="s">
        <v>144</v>
      </c>
      <c r="Y16" s="2"/>
    </row>
    <row r="17" customFormat="false" ht="12.75" hidden="false" customHeight="false" outlineLevel="0" collapsed="false">
      <c r="A17" s="2" t="s">
        <v>0</v>
      </c>
      <c r="B17" s="42" t="s">
        <v>40</v>
      </c>
      <c r="C17" s="42"/>
      <c r="D17" s="42"/>
      <c r="E17" s="42" t="s">
        <v>41</v>
      </c>
      <c r="F17" s="3" t="s">
        <v>42</v>
      </c>
      <c r="G17" s="2" t="s">
        <v>43</v>
      </c>
      <c r="H17" s="42" t="s">
        <v>44</v>
      </c>
      <c r="I17" s="43" t="s">
        <v>45</v>
      </c>
      <c r="J17" s="3"/>
      <c r="K17" s="44" t="s">
        <v>46</v>
      </c>
      <c r="L17" s="43" t="s">
        <v>47</v>
      </c>
      <c r="M17" s="3"/>
      <c r="N17" s="43" t="s">
        <v>48</v>
      </c>
      <c r="O17" s="45" t="s">
        <v>49</v>
      </c>
      <c r="P17" s="46" t="s">
        <v>50</v>
      </c>
      <c r="Q17" s="40" t="s">
        <v>23</v>
      </c>
      <c r="R17" s="45" t="s">
        <v>51</v>
      </c>
      <c r="S17" s="47" t="s">
        <v>52</v>
      </c>
      <c r="T17" s="48" t="s">
        <v>53</v>
      </c>
      <c r="U17" s="47" t="s">
        <v>52</v>
      </c>
      <c r="V17" s="48" t="s">
        <v>54</v>
      </c>
      <c r="W17" s="47" t="s">
        <v>52</v>
      </c>
      <c r="X17" s="137" t="s">
        <v>144</v>
      </c>
      <c r="Y17" s="2"/>
    </row>
    <row r="18" customFormat="false" ht="12.75" hidden="false" customHeight="false" outlineLevel="0" collapsed="false">
      <c r="A18" s="2" t="s">
        <v>0</v>
      </c>
      <c r="B18" s="42" t="s">
        <v>55</v>
      </c>
      <c r="C18" s="42" t="s">
        <v>56</v>
      </c>
      <c r="D18" s="42" t="s">
        <v>57</v>
      </c>
      <c r="E18" s="42" t="s">
        <v>58</v>
      </c>
      <c r="F18" s="3" t="s">
        <v>59</v>
      </c>
      <c r="G18" s="2" t="s">
        <v>59</v>
      </c>
      <c r="H18" s="42" t="s">
        <v>60</v>
      </c>
      <c r="I18" s="43" t="s">
        <v>25</v>
      </c>
      <c r="J18" s="3" t="s">
        <v>61</v>
      </c>
      <c r="K18" s="44" t="s">
        <v>62</v>
      </c>
      <c r="L18" s="43" t="s">
        <v>25</v>
      </c>
      <c r="M18" s="3" t="s">
        <v>61</v>
      </c>
      <c r="N18" s="43" t="s">
        <v>63</v>
      </c>
      <c r="O18" s="45" t="s">
        <v>64</v>
      </c>
      <c r="P18" s="46" t="s">
        <v>65</v>
      </c>
      <c r="Q18" s="40" t="s">
        <v>66</v>
      </c>
      <c r="R18" s="45" t="s">
        <v>67</v>
      </c>
      <c r="S18" s="47" t="s">
        <v>68</v>
      </c>
      <c r="T18" s="48" t="s">
        <v>67</v>
      </c>
      <c r="U18" s="47" t="s">
        <v>68</v>
      </c>
      <c r="V18" s="48" t="s">
        <v>67</v>
      </c>
      <c r="W18" s="47" t="s">
        <v>68</v>
      </c>
      <c r="X18" s="137" t="s">
        <v>156</v>
      </c>
      <c r="Y18" s="2"/>
    </row>
    <row r="19" customFormat="false" ht="12.75" hidden="false" customHeight="false" outlineLevel="0" collapsed="false">
      <c r="A19" s="33" t="s">
        <v>0</v>
      </c>
      <c r="B19" s="34" t="s">
        <v>15</v>
      </c>
      <c r="C19" s="34" t="s">
        <v>16</v>
      </c>
      <c r="D19" s="34" t="s">
        <v>17</v>
      </c>
      <c r="E19" s="34" t="s">
        <v>18</v>
      </c>
      <c r="F19" s="35" t="s">
        <v>19</v>
      </c>
      <c r="G19" s="33" t="s">
        <v>20</v>
      </c>
      <c r="H19" s="34" t="s">
        <v>21</v>
      </c>
      <c r="I19" s="36" t="s">
        <v>22</v>
      </c>
      <c r="J19" s="35" t="s">
        <v>23</v>
      </c>
      <c r="K19" s="37" t="s">
        <v>24</v>
      </c>
      <c r="L19" s="36" t="s">
        <v>25</v>
      </c>
      <c r="M19" s="35" t="s">
        <v>26</v>
      </c>
      <c r="N19" s="36" t="s">
        <v>27</v>
      </c>
      <c r="O19" s="38" t="s">
        <v>28</v>
      </c>
      <c r="P19" s="39" t="s">
        <v>29</v>
      </c>
      <c r="Q19" s="40" t="s">
        <v>69</v>
      </c>
      <c r="R19" s="38" t="s">
        <v>31</v>
      </c>
      <c r="S19" s="49" t="s">
        <v>32</v>
      </c>
      <c r="T19" s="36" t="s">
        <v>33</v>
      </c>
      <c r="U19" s="49" t="s">
        <v>32</v>
      </c>
      <c r="V19" s="36" t="s">
        <v>34</v>
      </c>
      <c r="W19" s="49" t="s">
        <v>32</v>
      </c>
      <c r="X19" s="137" t="s">
        <v>69</v>
      </c>
      <c r="Y19" s="2" t="s">
        <v>157</v>
      </c>
    </row>
    <row r="20" customFormat="false" ht="12.75" hidden="false" customHeight="false" outlineLevel="0" collapsed="false">
      <c r="A20" s="50" t="n">
        <v>1</v>
      </c>
      <c r="B20" s="51" t="n">
        <v>1981</v>
      </c>
      <c r="C20" s="51" t="n">
        <v>3</v>
      </c>
      <c r="D20" s="51" t="n">
        <v>27</v>
      </c>
      <c r="E20" s="51" t="n">
        <v>2330</v>
      </c>
      <c r="F20" s="51" t="s">
        <v>108</v>
      </c>
      <c r="G20" s="51" t="s">
        <v>71</v>
      </c>
      <c r="H20" s="51" t="n">
        <v>48</v>
      </c>
      <c r="I20" s="52" t="n">
        <v>16</v>
      </c>
      <c r="J20" s="53" t="s">
        <v>72</v>
      </c>
      <c r="K20" s="51" t="n">
        <v>123</v>
      </c>
      <c r="L20" s="52" t="n">
        <v>30</v>
      </c>
      <c r="M20" s="53" t="s">
        <v>73</v>
      </c>
      <c r="N20" s="52" t="n">
        <v>0</v>
      </c>
      <c r="O20" s="52" t="n">
        <v>9</v>
      </c>
      <c r="P20" s="54" t="n">
        <v>30.612</v>
      </c>
      <c r="Q20" s="53"/>
      <c r="R20" s="55"/>
      <c r="S20" s="56"/>
      <c r="T20" s="57"/>
      <c r="U20" s="57"/>
      <c r="V20" s="57"/>
      <c r="W20" s="57"/>
      <c r="X20" s="138" t="s">
        <v>158</v>
      </c>
      <c r="Y20" s="139" t="s">
        <v>159</v>
      </c>
    </row>
    <row r="21" customFormat="false" ht="12.75" hidden="false" customHeight="false" outlineLevel="0" collapsed="false">
      <c r="A21" s="50" t="n">
        <v>1</v>
      </c>
      <c r="B21" s="51" t="n">
        <v>1981</v>
      </c>
      <c r="C21" s="51" t="n">
        <v>3</v>
      </c>
      <c r="D21" s="51" t="n">
        <v>28</v>
      </c>
      <c r="E21" s="51" t="n">
        <v>52</v>
      </c>
      <c r="F21" s="51" t="s">
        <v>108</v>
      </c>
      <c r="G21" s="51" t="s">
        <v>74</v>
      </c>
      <c r="H21" s="51" t="n">
        <v>48</v>
      </c>
      <c r="I21" s="52" t="n">
        <v>18</v>
      </c>
      <c r="J21" s="53" t="s">
        <v>72</v>
      </c>
      <c r="K21" s="51" t="n">
        <v>124</v>
      </c>
      <c r="L21" s="52" t="n">
        <v>0</v>
      </c>
      <c r="M21" s="53" t="s">
        <v>73</v>
      </c>
      <c r="N21" s="52" t="n">
        <v>0</v>
      </c>
      <c r="O21" s="52" t="n">
        <v>9.3</v>
      </c>
      <c r="P21" s="54" t="n">
        <v>31.15</v>
      </c>
      <c r="Q21" s="53"/>
      <c r="R21" s="55"/>
      <c r="S21" s="56"/>
      <c r="T21" s="57"/>
      <c r="U21" s="57"/>
      <c r="V21" s="57"/>
      <c r="W21" s="57"/>
      <c r="X21" s="138" t="s">
        <v>158</v>
      </c>
      <c r="Y21" s="139" t="s">
        <v>159</v>
      </c>
    </row>
    <row r="22" customFormat="false" ht="12.75" hidden="false" customHeight="false" outlineLevel="0" collapsed="false">
      <c r="A22" s="50" t="n">
        <v>1</v>
      </c>
      <c r="B22" s="51" t="n">
        <v>1981</v>
      </c>
      <c r="C22" s="51" t="n">
        <v>3</v>
      </c>
      <c r="D22" s="51" t="n">
        <v>28</v>
      </c>
      <c r="E22" s="51" t="n">
        <v>225</v>
      </c>
      <c r="F22" s="51" t="s">
        <v>108</v>
      </c>
      <c r="G22" s="51" t="s">
        <v>75</v>
      </c>
      <c r="H22" s="51" t="n">
        <v>48</v>
      </c>
      <c r="I22" s="52" t="n">
        <v>27</v>
      </c>
      <c r="J22" s="53" t="s">
        <v>72</v>
      </c>
      <c r="K22" s="51" t="n">
        <v>124</v>
      </c>
      <c r="L22" s="52" t="n">
        <v>30</v>
      </c>
      <c r="M22" s="53" t="s">
        <v>73</v>
      </c>
      <c r="N22" s="52" t="n">
        <v>0</v>
      </c>
      <c r="O22" s="52" t="n">
        <v>10.2</v>
      </c>
      <c r="P22" s="54" t="n">
        <v>30.876</v>
      </c>
      <c r="Q22" s="53"/>
      <c r="R22" s="55"/>
      <c r="S22" s="56"/>
      <c r="T22" s="57"/>
      <c r="U22" s="57"/>
      <c r="V22" s="57"/>
      <c r="W22" s="57"/>
      <c r="X22" s="138" t="s">
        <v>158</v>
      </c>
      <c r="Y22" s="139" t="s">
        <v>159</v>
      </c>
    </row>
    <row r="23" customFormat="false" ht="12.75" hidden="false" customHeight="false" outlineLevel="0" collapsed="false">
      <c r="A23" s="50" t="n">
        <v>1</v>
      </c>
      <c r="B23" s="51" t="n">
        <v>1981</v>
      </c>
      <c r="C23" s="51" t="n">
        <v>3</v>
      </c>
      <c r="D23" s="51" t="n">
        <v>28</v>
      </c>
      <c r="E23" s="51" t="n">
        <v>354</v>
      </c>
      <c r="F23" s="51" t="s">
        <v>108</v>
      </c>
      <c r="G23" s="51" t="s">
        <v>76</v>
      </c>
      <c r="H23" s="51" t="n">
        <v>48</v>
      </c>
      <c r="I23" s="52" t="n">
        <v>32.3</v>
      </c>
      <c r="J23" s="53" t="s">
        <v>72</v>
      </c>
      <c r="K23" s="51" t="n">
        <v>125</v>
      </c>
      <c r="L23" s="52" t="n">
        <v>0</v>
      </c>
      <c r="M23" s="53" t="s">
        <v>73</v>
      </c>
      <c r="N23" s="52" t="n">
        <v>0</v>
      </c>
      <c r="O23" s="52" t="n">
        <v>10.9</v>
      </c>
      <c r="P23" s="54" t="n">
        <v>27.839</v>
      </c>
      <c r="Q23" s="53"/>
      <c r="R23" s="55"/>
      <c r="S23" s="56"/>
      <c r="T23" s="57"/>
      <c r="U23" s="57"/>
      <c r="V23" s="57"/>
      <c r="W23" s="57"/>
      <c r="X23" s="138" t="s">
        <v>158</v>
      </c>
      <c r="Y23" s="139" t="s">
        <v>159</v>
      </c>
    </row>
    <row r="24" customFormat="false" ht="12.75" hidden="false" customHeight="false" outlineLevel="0" collapsed="false">
      <c r="A24" s="50" t="n">
        <v>1</v>
      </c>
      <c r="B24" s="91" t="n">
        <v>1981</v>
      </c>
      <c r="C24" s="91" t="n">
        <v>3</v>
      </c>
      <c r="D24" s="91" t="n">
        <v>28</v>
      </c>
      <c r="E24" s="91" t="n">
        <v>530</v>
      </c>
      <c r="F24" s="91" t="s">
        <v>108</v>
      </c>
      <c r="G24" s="91" t="s">
        <v>77</v>
      </c>
      <c r="H24" s="91" t="n">
        <v>48</v>
      </c>
      <c r="I24" s="92" t="n">
        <v>33</v>
      </c>
      <c r="J24" s="93" t="s">
        <v>72</v>
      </c>
      <c r="K24" s="91" t="n">
        <v>125</v>
      </c>
      <c r="L24" s="92" t="n">
        <v>33</v>
      </c>
      <c r="M24" s="93" t="s">
        <v>73</v>
      </c>
      <c r="N24" s="92" t="n">
        <v>0</v>
      </c>
      <c r="O24" s="92" t="n">
        <v>10.5</v>
      </c>
      <c r="P24" s="94" t="n">
        <v>30.788</v>
      </c>
      <c r="Q24" s="93"/>
      <c r="R24" s="140" t="n">
        <v>0.37</v>
      </c>
      <c r="S24" s="140"/>
      <c r="T24" s="92" t="n">
        <v>0</v>
      </c>
      <c r="U24" s="92"/>
      <c r="V24" s="92" t="n">
        <v>1.4</v>
      </c>
      <c r="W24" s="92"/>
      <c r="X24" s="141" t="s">
        <v>72</v>
      </c>
      <c r="Y24" s="142" t="s">
        <v>160</v>
      </c>
    </row>
    <row r="25" customFormat="false" ht="12.75" hidden="false" customHeight="false" outlineLevel="0" collapsed="false">
      <c r="A25" s="50" t="n">
        <v>1</v>
      </c>
      <c r="B25" s="91" t="n">
        <v>1981</v>
      </c>
      <c r="C25" s="91" t="n">
        <v>3</v>
      </c>
      <c r="D25" s="91" t="n">
        <v>28</v>
      </c>
      <c r="E25" s="91" t="n">
        <v>530</v>
      </c>
      <c r="F25" s="91" t="s">
        <v>108</v>
      </c>
      <c r="G25" s="91" t="s">
        <v>77</v>
      </c>
      <c r="H25" s="91" t="n">
        <v>48</v>
      </c>
      <c r="I25" s="92" t="n">
        <v>33</v>
      </c>
      <c r="J25" s="93" t="s">
        <v>72</v>
      </c>
      <c r="K25" s="91" t="n">
        <v>125</v>
      </c>
      <c r="L25" s="92" t="n">
        <v>33</v>
      </c>
      <c r="M25" s="93" t="s">
        <v>73</v>
      </c>
      <c r="N25" s="92" t="n">
        <v>0</v>
      </c>
      <c r="O25" s="92" t="n">
        <v>10.5</v>
      </c>
      <c r="P25" s="94" t="n">
        <v>30.788</v>
      </c>
      <c r="Q25" s="93"/>
      <c r="R25" s="140" t="n">
        <v>0.47</v>
      </c>
      <c r="S25" s="140"/>
      <c r="T25" s="92" t="n">
        <v>0</v>
      </c>
      <c r="U25" s="92"/>
      <c r="V25" s="92" t="n">
        <v>1.2</v>
      </c>
      <c r="W25" s="92"/>
      <c r="X25" s="141" t="s">
        <v>72</v>
      </c>
      <c r="Y25" s="142" t="s">
        <v>160</v>
      </c>
    </row>
    <row r="26" customFormat="false" ht="12.75" hidden="false" customHeight="false" outlineLevel="0" collapsed="false">
      <c r="A26" s="50" t="n">
        <v>1</v>
      </c>
      <c r="B26" s="91" t="n">
        <v>1981</v>
      </c>
      <c r="C26" s="91" t="n">
        <v>3</v>
      </c>
      <c r="D26" s="91" t="n">
        <v>28</v>
      </c>
      <c r="E26" s="91" t="n">
        <v>530</v>
      </c>
      <c r="F26" s="91" t="s">
        <v>108</v>
      </c>
      <c r="G26" s="91" t="s">
        <v>77</v>
      </c>
      <c r="H26" s="91" t="n">
        <v>48</v>
      </c>
      <c r="I26" s="92" t="n">
        <v>33</v>
      </c>
      <c r="J26" s="93" t="s">
        <v>72</v>
      </c>
      <c r="K26" s="91" t="n">
        <v>125</v>
      </c>
      <c r="L26" s="92" t="n">
        <v>33</v>
      </c>
      <c r="M26" s="93" t="s">
        <v>73</v>
      </c>
      <c r="N26" s="92" t="n">
        <v>0</v>
      </c>
      <c r="O26" s="92" t="n">
        <v>10.5</v>
      </c>
      <c r="P26" s="94" t="n">
        <v>30.788</v>
      </c>
      <c r="Q26" s="60"/>
      <c r="R26" s="62" t="n">
        <f aca="false">AVERAGE(R24:R25)</f>
        <v>0.42</v>
      </c>
      <c r="S26" s="60" t="s">
        <v>78</v>
      </c>
      <c r="T26" s="62" t="n">
        <f aca="false">AVERAGE(T24:T25)</f>
        <v>0</v>
      </c>
      <c r="U26" s="60" t="s">
        <v>78</v>
      </c>
      <c r="V26" s="62" t="n">
        <f aca="false">AVERAGE(V24:V25)</f>
        <v>1.3</v>
      </c>
      <c r="W26" s="60" t="s">
        <v>78</v>
      </c>
      <c r="X26" s="143" t="s">
        <v>158</v>
      </c>
      <c r="Y26" s="144" t="s">
        <v>161</v>
      </c>
    </row>
    <row r="27" customFormat="false" ht="12.75" hidden="false" customHeight="false" outlineLevel="0" collapsed="false">
      <c r="A27" s="50" t="n">
        <v>1</v>
      </c>
      <c r="B27" s="145" t="n">
        <v>1981</v>
      </c>
      <c r="C27" s="145" t="n">
        <v>3</v>
      </c>
      <c r="D27" s="145" t="n">
        <v>28</v>
      </c>
      <c r="E27" s="145" t="n">
        <v>650</v>
      </c>
      <c r="F27" s="145" t="s">
        <v>108</v>
      </c>
      <c r="G27" s="145" t="s">
        <v>79</v>
      </c>
      <c r="H27" s="145" t="n">
        <v>48</v>
      </c>
      <c r="I27" s="146" t="n">
        <v>38</v>
      </c>
      <c r="J27" s="147" t="s">
        <v>72</v>
      </c>
      <c r="K27" s="145" t="n">
        <v>126</v>
      </c>
      <c r="L27" s="146" t="n">
        <v>0</v>
      </c>
      <c r="M27" s="147" t="s">
        <v>73</v>
      </c>
      <c r="N27" s="146" t="n">
        <v>0</v>
      </c>
      <c r="O27" s="146" t="n">
        <v>9.8</v>
      </c>
      <c r="P27" s="148" t="n">
        <v>30.831</v>
      </c>
      <c r="Q27" s="147"/>
      <c r="R27" s="149" t="n">
        <v>0.63</v>
      </c>
      <c r="S27" s="149"/>
      <c r="T27" s="146" t="n">
        <v>2.2</v>
      </c>
      <c r="U27" s="146"/>
      <c r="V27" s="146" t="n">
        <v>4.4</v>
      </c>
      <c r="W27" s="146"/>
      <c r="X27" s="141" t="s">
        <v>72</v>
      </c>
      <c r="Y27" s="142" t="s">
        <v>160</v>
      </c>
    </row>
    <row r="28" customFormat="false" ht="12.75" hidden="false" customHeight="false" outlineLevel="0" collapsed="false">
      <c r="A28" s="50" t="n">
        <v>1</v>
      </c>
      <c r="B28" s="145" t="n">
        <v>1981</v>
      </c>
      <c r="C28" s="145" t="n">
        <v>3</v>
      </c>
      <c r="D28" s="145" t="n">
        <v>28</v>
      </c>
      <c r="E28" s="145" t="n">
        <v>650</v>
      </c>
      <c r="F28" s="145" t="s">
        <v>108</v>
      </c>
      <c r="G28" s="145" t="s">
        <v>79</v>
      </c>
      <c r="H28" s="145" t="n">
        <v>48</v>
      </c>
      <c r="I28" s="146" t="n">
        <v>38</v>
      </c>
      <c r="J28" s="147" t="s">
        <v>72</v>
      </c>
      <c r="K28" s="145" t="n">
        <v>126</v>
      </c>
      <c r="L28" s="146" t="n">
        <v>0</v>
      </c>
      <c r="M28" s="147" t="s">
        <v>73</v>
      </c>
      <c r="N28" s="146" t="n">
        <v>0</v>
      </c>
      <c r="O28" s="146" t="n">
        <v>9.8</v>
      </c>
      <c r="P28" s="148" t="n">
        <v>30.831</v>
      </c>
      <c r="Q28" s="147"/>
      <c r="R28" s="149" t="n">
        <v>0.65</v>
      </c>
      <c r="S28" s="149"/>
      <c r="T28" s="146" t="n">
        <v>1.9</v>
      </c>
      <c r="U28" s="146"/>
      <c r="V28" s="146" t="n">
        <v>6.7</v>
      </c>
      <c r="W28" s="146"/>
      <c r="X28" s="141" t="s">
        <v>72</v>
      </c>
      <c r="Y28" s="142" t="s">
        <v>160</v>
      </c>
    </row>
    <row r="29" customFormat="false" ht="12.75" hidden="false" customHeight="false" outlineLevel="0" collapsed="false">
      <c r="A29" s="50" t="n">
        <v>1</v>
      </c>
      <c r="B29" s="58" t="n">
        <v>1981</v>
      </c>
      <c r="C29" s="58" t="n">
        <v>3</v>
      </c>
      <c r="D29" s="58" t="n">
        <v>28</v>
      </c>
      <c r="E29" s="58" t="n">
        <v>650</v>
      </c>
      <c r="F29" s="58" t="s">
        <v>108</v>
      </c>
      <c r="G29" s="58" t="s">
        <v>79</v>
      </c>
      <c r="H29" s="58" t="n">
        <v>48</v>
      </c>
      <c r="I29" s="59" t="n">
        <v>38</v>
      </c>
      <c r="J29" s="60" t="s">
        <v>72</v>
      </c>
      <c r="K29" s="58" t="n">
        <v>126</v>
      </c>
      <c r="L29" s="59" t="n">
        <v>0</v>
      </c>
      <c r="M29" s="60" t="s">
        <v>73</v>
      </c>
      <c r="N29" s="59" t="n">
        <v>0</v>
      </c>
      <c r="O29" s="59" t="n">
        <v>9.8</v>
      </c>
      <c r="P29" s="61" t="n">
        <v>30.831</v>
      </c>
      <c r="Q29" s="60"/>
      <c r="R29" s="62" t="n">
        <f aca="false">AVERAGE(R27:R28)</f>
        <v>0.64</v>
      </c>
      <c r="S29" s="60" t="s">
        <v>78</v>
      </c>
      <c r="T29" s="62" t="n">
        <f aca="false">AVERAGE(T27:T28)</f>
        <v>2.05</v>
      </c>
      <c r="U29" s="60" t="s">
        <v>78</v>
      </c>
      <c r="V29" s="62" t="n">
        <f aca="false">AVERAGE(V27:V28)</f>
        <v>5.55</v>
      </c>
      <c r="W29" s="60" t="s">
        <v>78</v>
      </c>
      <c r="X29" s="143" t="s">
        <v>158</v>
      </c>
      <c r="Y29" s="144" t="s">
        <v>161</v>
      </c>
    </row>
    <row r="30" customFormat="false" ht="12.75" hidden="false" customHeight="false" outlineLevel="0" collapsed="false">
      <c r="A30" s="50" t="n">
        <v>1</v>
      </c>
      <c r="B30" s="91" t="n">
        <v>1981</v>
      </c>
      <c r="C30" s="91" t="n">
        <v>3</v>
      </c>
      <c r="D30" s="91" t="n">
        <v>28</v>
      </c>
      <c r="E30" s="91" t="n">
        <v>840</v>
      </c>
      <c r="F30" s="91" t="s">
        <v>108</v>
      </c>
      <c r="G30" s="91" t="s">
        <v>80</v>
      </c>
      <c r="H30" s="91" t="n">
        <v>48</v>
      </c>
      <c r="I30" s="92" t="n">
        <v>42</v>
      </c>
      <c r="J30" s="93" t="s">
        <v>72</v>
      </c>
      <c r="K30" s="91" t="n">
        <v>126</v>
      </c>
      <c r="L30" s="92" t="n">
        <v>40</v>
      </c>
      <c r="M30" s="93" t="s">
        <v>73</v>
      </c>
      <c r="N30" s="92" t="n">
        <v>0</v>
      </c>
      <c r="O30" s="92" t="n">
        <v>10</v>
      </c>
      <c r="P30" s="94" t="n">
        <v>32.242</v>
      </c>
      <c r="Q30" s="93"/>
      <c r="R30" s="140" t="n">
        <v>0.76</v>
      </c>
      <c r="S30" s="140"/>
      <c r="T30" s="92" t="n">
        <v>3.7</v>
      </c>
      <c r="U30" s="92"/>
      <c r="V30" s="92" t="n">
        <v>13.4</v>
      </c>
      <c r="W30" s="92"/>
      <c r="X30" s="141" t="s">
        <v>72</v>
      </c>
      <c r="Y30" s="142" t="s">
        <v>160</v>
      </c>
    </row>
    <row r="31" customFormat="false" ht="12.75" hidden="false" customHeight="false" outlineLevel="0" collapsed="false">
      <c r="A31" s="50" t="n">
        <v>1</v>
      </c>
      <c r="B31" s="91" t="n">
        <v>1981</v>
      </c>
      <c r="C31" s="91" t="n">
        <v>3</v>
      </c>
      <c r="D31" s="91" t="n">
        <v>28</v>
      </c>
      <c r="E31" s="91" t="n">
        <v>840</v>
      </c>
      <c r="F31" s="91" t="s">
        <v>108</v>
      </c>
      <c r="G31" s="91" t="s">
        <v>80</v>
      </c>
      <c r="H31" s="91" t="n">
        <v>48</v>
      </c>
      <c r="I31" s="92" t="n">
        <v>42</v>
      </c>
      <c r="J31" s="93" t="s">
        <v>72</v>
      </c>
      <c r="K31" s="91" t="n">
        <v>126</v>
      </c>
      <c r="L31" s="92" t="n">
        <v>40</v>
      </c>
      <c r="M31" s="93" t="s">
        <v>73</v>
      </c>
      <c r="N31" s="92" t="n">
        <v>0</v>
      </c>
      <c r="O31" s="92" t="n">
        <v>10</v>
      </c>
      <c r="P31" s="94" t="n">
        <v>32.242</v>
      </c>
      <c r="Q31" s="93"/>
      <c r="R31" s="140" t="n">
        <v>0.73</v>
      </c>
      <c r="S31" s="140"/>
      <c r="T31" s="92" t="n">
        <v>3.7</v>
      </c>
      <c r="U31" s="92"/>
      <c r="V31" s="92" t="n">
        <v>13.2</v>
      </c>
      <c r="W31" s="92"/>
      <c r="X31" s="141" t="s">
        <v>72</v>
      </c>
      <c r="Y31" s="142" t="s">
        <v>160</v>
      </c>
    </row>
    <row r="32" customFormat="false" ht="12.75" hidden="false" customHeight="false" outlineLevel="0" collapsed="false">
      <c r="A32" s="50" t="n">
        <v>1</v>
      </c>
      <c r="B32" s="58" t="n">
        <v>1981</v>
      </c>
      <c r="C32" s="58" t="n">
        <v>3</v>
      </c>
      <c r="D32" s="58" t="n">
        <v>28</v>
      </c>
      <c r="E32" s="58" t="n">
        <v>840</v>
      </c>
      <c r="F32" s="58" t="s">
        <v>108</v>
      </c>
      <c r="G32" s="58" t="s">
        <v>80</v>
      </c>
      <c r="H32" s="58" t="n">
        <v>48</v>
      </c>
      <c r="I32" s="59" t="n">
        <v>42</v>
      </c>
      <c r="J32" s="60" t="s">
        <v>72</v>
      </c>
      <c r="K32" s="58" t="n">
        <v>126</v>
      </c>
      <c r="L32" s="59" t="n">
        <v>40</v>
      </c>
      <c r="M32" s="60" t="s">
        <v>73</v>
      </c>
      <c r="N32" s="59" t="n">
        <v>0</v>
      </c>
      <c r="O32" s="59" t="n">
        <v>10</v>
      </c>
      <c r="P32" s="61" t="n">
        <v>32.242</v>
      </c>
      <c r="Q32" s="60"/>
      <c r="R32" s="62" t="n">
        <f aca="false">AVERAGE(R30:R31)</f>
        <v>0.745</v>
      </c>
      <c r="S32" s="60" t="s">
        <v>78</v>
      </c>
      <c r="T32" s="62" t="n">
        <f aca="false">AVERAGE(T30:T31)</f>
        <v>3.7</v>
      </c>
      <c r="U32" s="60" t="s">
        <v>78</v>
      </c>
      <c r="V32" s="62" t="n">
        <f aca="false">AVERAGE(V30:V31)</f>
        <v>13.3</v>
      </c>
      <c r="W32" s="60" t="s">
        <v>78</v>
      </c>
      <c r="X32" s="143" t="s">
        <v>158</v>
      </c>
      <c r="Y32" s="144" t="s">
        <v>161</v>
      </c>
    </row>
    <row r="33" customFormat="false" ht="12.75" hidden="false" customHeight="false" outlineLevel="0" collapsed="false">
      <c r="A33" s="50" t="n">
        <v>1</v>
      </c>
      <c r="B33" s="145" t="n">
        <v>1981</v>
      </c>
      <c r="C33" s="145" t="n">
        <v>3</v>
      </c>
      <c r="D33" s="145" t="n">
        <v>28</v>
      </c>
      <c r="E33" s="145" t="n">
        <v>1135</v>
      </c>
      <c r="F33" s="145" t="s">
        <v>108</v>
      </c>
      <c r="G33" s="145" t="s">
        <v>81</v>
      </c>
      <c r="H33" s="145" t="n">
        <v>48</v>
      </c>
      <c r="I33" s="146" t="n">
        <v>46</v>
      </c>
      <c r="J33" s="147" t="s">
        <v>72</v>
      </c>
      <c r="K33" s="145" t="n">
        <v>127</v>
      </c>
      <c r="L33" s="146" t="n">
        <v>40</v>
      </c>
      <c r="M33" s="147" t="s">
        <v>73</v>
      </c>
      <c r="N33" s="146" t="n">
        <v>0</v>
      </c>
      <c r="O33" s="146" t="n">
        <v>9.9</v>
      </c>
      <c r="P33" s="148" t="n">
        <v>32.412</v>
      </c>
      <c r="Q33" s="147"/>
      <c r="R33" s="149" t="n">
        <v>0.82</v>
      </c>
      <c r="S33" s="149"/>
      <c r="T33" s="146" t="n">
        <v>4.3</v>
      </c>
      <c r="U33" s="146"/>
      <c r="V33" s="146" t="n">
        <v>11.3</v>
      </c>
      <c r="W33" s="146"/>
      <c r="X33" s="141" t="s">
        <v>72</v>
      </c>
      <c r="Y33" s="142" t="s">
        <v>160</v>
      </c>
    </row>
    <row r="34" customFormat="false" ht="12.75" hidden="false" customHeight="false" outlineLevel="0" collapsed="false">
      <c r="A34" s="50" t="n">
        <v>1</v>
      </c>
      <c r="B34" s="145" t="n">
        <v>1981</v>
      </c>
      <c r="C34" s="145" t="n">
        <v>3</v>
      </c>
      <c r="D34" s="145" t="n">
        <v>28</v>
      </c>
      <c r="E34" s="145" t="n">
        <v>1135</v>
      </c>
      <c r="F34" s="145" t="s">
        <v>108</v>
      </c>
      <c r="G34" s="145" t="s">
        <v>81</v>
      </c>
      <c r="H34" s="145" t="n">
        <v>48</v>
      </c>
      <c r="I34" s="146" t="n">
        <v>46</v>
      </c>
      <c r="J34" s="147" t="s">
        <v>72</v>
      </c>
      <c r="K34" s="145" t="n">
        <v>127</v>
      </c>
      <c r="L34" s="146" t="n">
        <v>40</v>
      </c>
      <c r="M34" s="147" t="s">
        <v>73</v>
      </c>
      <c r="N34" s="146" t="n">
        <v>0</v>
      </c>
      <c r="O34" s="146" t="n">
        <v>9.9</v>
      </c>
      <c r="P34" s="148" t="n">
        <v>32.412</v>
      </c>
      <c r="Q34" s="147"/>
      <c r="R34" s="149" t="n">
        <v>0.79</v>
      </c>
      <c r="S34" s="149"/>
      <c r="T34" s="146" t="n">
        <v>4.4</v>
      </c>
      <c r="U34" s="146"/>
      <c r="V34" s="146" t="n">
        <v>10.9</v>
      </c>
      <c r="W34" s="146"/>
      <c r="X34" s="141" t="s">
        <v>72</v>
      </c>
      <c r="Y34" s="142" t="s">
        <v>160</v>
      </c>
    </row>
    <row r="35" customFormat="false" ht="12.75" hidden="false" customHeight="false" outlineLevel="0" collapsed="false">
      <c r="A35" s="50" t="n">
        <v>1</v>
      </c>
      <c r="B35" s="58" t="n">
        <v>1981</v>
      </c>
      <c r="C35" s="58" t="n">
        <v>3</v>
      </c>
      <c r="D35" s="58" t="n">
        <v>28</v>
      </c>
      <c r="E35" s="58" t="n">
        <v>1135</v>
      </c>
      <c r="F35" s="58" t="s">
        <v>108</v>
      </c>
      <c r="G35" s="58" t="s">
        <v>81</v>
      </c>
      <c r="H35" s="58" t="n">
        <v>48</v>
      </c>
      <c r="I35" s="59" t="n">
        <v>46</v>
      </c>
      <c r="J35" s="60" t="s">
        <v>72</v>
      </c>
      <c r="K35" s="58" t="n">
        <v>127</v>
      </c>
      <c r="L35" s="59" t="n">
        <v>40</v>
      </c>
      <c r="M35" s="60" t="s">
        <v>73</v>
      </c>
      <c r="N35" s="59" t="n">
        <v>0</v>
      </c>
      <c r="O35" s="59" t="n">
        <v>9.9</v>
      </c>
      <c r="P35" s="61" t="n">
        <v>32.412</v>
      </c>
      <c r="Q35" s="60"/>
      <c r="R35" s="62" t="n">
        <f aca="false">AVERAGE(R33:R34)</f>
        <v>0.805</v>
      </c>
      <c r="S35" s="60" t="s">
        <v>78</v>
      </c>
      <c r="T35" s="62" t="n">
        <f aca="false">AVERAGE(T33:T34)</f>
        <v>4.35</v>
      </c>
      <c r="U35" s="60" t="s">
        <v>78</v>
      </c>
      <c r="V35" s="62" t="n">
        <f aca="false">AVERAGE(V33:V34)</f>
        <v>11.1</v>
      </c>
      <c r="W35" s="60" t="s">
        <v>78</v>
      </c>
      <c r="X35" s="143" t="s">
        <v>158</v>
      </c>
      <c r="Y35" s="144" t="s">
        <v>161</v>
      </c>
    </row>
    <row r="36" customFormat="false" ht="12.75" hidden="false" customHeight="false" outlineLevel="0" collapsed="false">
      <c r="A36" s="50" t="n">
        <v>1</v>
      </c>
      <c r="B36" s="91" t="n">
        <v>1981</v>
      </c>
      <c r="C36" s="91" t="n">
        <v>3</v>
      </c>
      <c r="D36" s="91" t="n">
        <v>28</v>
      </c>
      <c r="E36" s="91" t="n">
        <v>1407</v>
      </c>
      <c r="F36" s="91" t="s">
        <v>108</v>
      </c>
      <c r="G36" s="91" t="s">
        <v>82</v>
      </c>
      <c r="H36" s="91" t="n">
        <v>48</v>
      </c>
      <c r="I36" s="92" t="n">
        <v>51</v>
      </c>
      <c r="J36" s="93" t="s">
        <v>72</v>
      </c>
      <c r="K36" s="91" t="n">
        <v>128</v>
      </c>
      <c r="L36" s="92" t="n">
        <v>40</v>
      </c>
      <c r="M36" s="93" t="s">
        <v>73</v>
      </c>
      <c r="N36" s="92" t="n">
        <v>0</v>
      </c>
      <c r="O36" s="92" t="n">
        <v>9</v>
      </c>
      <c r="P36" s="94" t="n">
        <v>32.417</v>
      </c>
      <c r="Q36" s="93"/>
      <c r="R36" s="140" t="n">
        <v>0.98</v>
      </c>
      <c r="S36" s="140"/>
      <c r="T36" s="92" t="n">
        <v>6.9</v>
      </c>
      <c r="U36" s="92"/>
      <c r="V36" s="92" t="n">
        <v>13.4</v>
      </c>
      <c r="W36" s="92"/>
      <c r="X36" s="141" t="s">
        <v>72</v>
      </c>
      <c r="Y36" s="142" t="s">
        <v>160</v>
      </c>
    </row>
    <row r="37" customFormat="false" ht="12.75" hidden="false" customHeight="false" outlineLevel="0" collapsed="false">
      <c r="A37" s="50" t="n">
        <v>1</v>
      </c>
      <c r="B37" s="91" t="n">
        <v>1981</v>
      </c>
      <c r="C37" s="91" t="n">
        <v>3</v>
      </c>
      <c r="D37" s="91" t="n">
        <v>28</v>
      </c>
      <c r="E37" s="91" t="n">
        <v>1407</v>
      </c>
      <c r="F37" s="91" t="s">
        <v>108</v>
      </c>
      <c r="G37" s="91" t="s">
        <v>82</v>
      </c>
      <c r="H37" s="91" t="n">
        <v>48</v>
      </c>
      <c r="I37" s="92" t="n">
        <v>51</v>
      </c>
      <c r="J37" s="93" t="s">
        <v>72</v>
      </c>
      <c r="K37" s="91" t="n">
        <v>128</v>
      </c>
      <c r="L37" s="92" t="n">
        <v>40</v>
      </c>
      <c r="M37" s="93" t="s">
        <v>73</v>
      </c>
      <c r="N37" s="92" t="n">
        <v>0</v>
      </c>
      <c r="O37" s="92" t="n">
        <v>9</v>
      </c>
      <c r="P37" s="94" t="n">
        <v>32.417</v>
      </c>
      <c r="Q37" s="93"/>
      <c r="R37" s="140" t="n">
        <v>0.95</v>
      </c>
      <c r="S37" s="140"/>
      <c r="T37" s="92" t="n">
        <v>6.9</v>
      </c>
      <c r="U37" s="92"/>
      <c r="V37" s="92" t="n">
        <v>13</v>
      </c>
      <c r="W37" s="92"/>
      <c r="X37" s="141" t="s">
        <v>72</v>
      </c>
      <c r="Y37" s="142" t="s">
        <v>160</v>
      </c>
    </row>
    <row r="38" customFormat="false" ht="12.75" hidden="false" customHeight="false" outlineLevel="0" collapsed="false">
      <c r="A38" s="50" t="n">
        <v>1</v>
      </c>
      <c r="B38" s="58" t="n">
        <v>1981</v>
      </c>
      <c r="C38" s="58" t="n">
        <v>3</v>
      </c>
      <c r="D38" s="58" t="n">
        <v>28</v>
      </c>
      <c r="E38" s="58" t="n">
        <v>1407</v>
      </c>
      <c r="F38" s="58" t="s">
        <v>108</v>
      </c>
      <c r="G38" s="58" t="s">
        <v>82</v>
      </c>
      <c r="H38" s="58" t="n">
        <v>48</v>
      </c>
      <c r="I38" s="59" t="n">
        <v>51</v>
      </c>
      <c r="J38" s="60" t="s">
        <v>72</v>
      </c>
      <c r="K38" s="58" t="n">
        <v>128</v>
      </c>
      <c r="L38" s="59" t="n">
        <v>40</v>
      </c>
      <c r="M38" s="60" t="s">
        <v>73</v>
      </c>
      <c r="N38" s="59" t="n">
        <v>0</v>
      </c>
      <c r="O38" s="59" t="n">
        <v>9</v>
      </c>
      <c r="P38" s="61" t="n">
        <v>32.417</v>
      </c>
      <c r="Q38" s="60"/>
      <c r="R38" s="62" t="n">
        <f aca="false">AVERAGE(R36:R37)</f>
        <v>0.965</v>
      </c>
      <c r="S38" s="60" t="s">
        <v>78</v>
      </c>
      <c r="T38" s="62" t="n">
        <f aca="false">AVERAGE(T36:T37)</f>
        <v>6.9</v>
      </c>
      <c r="U38" s="60" t="s">
        <v>78</v>
      </c>
      <c r="V38" s="62" t="n">
        <f aca="false">AVERAGE(V36:V37)</f>
        <v>13.2</v>
      </c>
      <c r="W38" s="60" t="s">
        <v>78</v>
      </c>
      <c r="X38" s="143" t="s">
        <v>158</v>
      </c>
      <c r="Y38" s="144" t="s">
        <v>161</v>
      </c>
    </row>
    <row r="39" customFormat="false" ht="12.75" hidden="false" customHeight="false" outlineLevel="0" collapsed="false">
      <c r="A39" s="50" t="n">
        <v>1</v>
      </c>
      <c r="B39" s="51" t="n">
        <v>1981</v>
      </c>
      <c r="C39" s="51" t="n">
        <v>3</v>
      </c>
      <c r="D39" s="51" t="n">
        <v>28</v>
      </c>
      <c r="E39" s="51" t="n">
        <v>1710</v>
      </c>
      <c r="F39" s="51" t="s">
        <v>108</v>
      </c>
      <c r="G39" s="51" t="s">
        <v>83</v>
      </c>
      <c r="H39" s="51" t="n">
        <v>48</v>
      </c>
      <c r="I39" s="52" t="n">
        <v>57</v>
      </c>
      <c r="J39" s="53" t="s">
        <v>72</v>
      </c>
      <c r="K39" s="51" t="n">
        <v>129</v>
      </c>
      <c r="L39" s="52" t="n">
        <v>40</v>
      </c>
      <c r="M39" s="53" t="s">
        <v>73</v>
      </c>
      <c r="N39" s="52" t="n">
        <v>0</v>
      </c>
      <c r="O39" s="52" t="n">
        <v>9</v>
      </c>
      <c r="P39" s="54" t="n">
        <v>32.318</v>
      </c>
      <c r="Q39" s="53"/>
      <c r="R39" s="55"/>
      <c r="S39" s="56"/>
      <c r="T39" s="57"/>
      <c r="U39" s="57"/>
      <c r="V39" s="57"/>
      <c r="W39" s="57"/>
      <c r="X39" s="138" t="s">
        <v>158</v>
      </c>
      <c r="Y39" s="139" t="s">
        <v>159</v>
      </c>
    </row>
    <row r="40" customFormat="false" ht="12.75" hidden="false" customHeight="false" outlineLevel="0" collapsed="false">
      <c r="A40" s="50" t="n">
        <v>1</v>
      </c>
      <c r="B40" s="145" t="n">
        <v>1981</v>
      </c>
      <c r="C40" s="145" t="n">
        <v>3</v>
      </c>
      <c r="D40" s="145" t="n">
        <v>28</v>
      </c>
      <c r="E40" s="145" t="n">
        <v>2000</v>
      </c>
      <c r="F40" s="145" t="s">
        <v>108</v>
      </c>
      <c r="G40" s="145" t="s">
        <v>84</v>
      </c>
      <c r="H40" s="145" t="n">
        <v>49</v>
      </c>
      <c r="I40" s="146" t="n">
        <v>2</v>
      </c>
      <c r="J40" s="147" t="s">
        <v>72</v>
      </c>
      <c r="K40" s="145" t="n">
        <v>130</v>
      </c>
      <c r="L40" s="146" t="n">
        <v>40</v>
      </c>
      <c r="M40" s="147" t="s">
        <v>73</v>
      </c>
      <c r="N40" s="146" t="n">
        <v>0</v>
      </c>
      <c r="O40" s="146" t="n">
        <v>8.9</v>
      </c>
      <c r="P40" s="148" t="n">
        <v>32.438</v>
      </c>
      <c r="Q40" s="147"/>
      <c r="R40" s="149" t="n">
        <v>1.03</v>
      </c>
      <c r="S40" s="149"/>
      <c r="T40" s="146" t="n">
        <v>7.7</v>
      </c>
      <c r="U40" s="146"/>
      <c r="V40" s="146" t="n">
        <v>15.5</v>
      </c>
      <c r="W40" s="146"/>
      <c r="X40" s="141" t="s">
        <v>72</v>
      </c>
      <c r="Y40" s="142" t="s">
        <v>160</v>
      </c>
    </row>
    <row r="41" customFormat="false" ht="12.75" hidden="false" customHeight="false" outlineLevel="0" collapsed="false">
      <c r="A41" s="50" t="n">
        <v>1</v>
      </c>
      <c r="B41" s="145" t="n">
        <v>1981</v>
      </c>
      <c r="C41" s="145" t="n">
        <v>3</v>
      </c>
      <c r="D41" s="145" t="n">
        <v>28</v>
      </c>
      <c r="E41" s="145" t="n">
        <v>2000</v>
      </c>
      <c r="F41" s="145" t="s">
        <v>108</v>
      </c>
      <c r="G41" s="145" t="s">
        <v>84</v>
      </c>
      <c r="H41" s="145" t="n">
        <v>49</v>
      </c>
      <c r="I41" s="146" t="n">
        <v>2</v>
      </c>
      <c r="J41" s="147" t="s">
        <v>72</v>
      </c>
      <c r="K41" s="145" t="n">
        <v>130</v>
      </c>
      <c r="L41" s="146" t="n">
        <v>40</v>
      </c>
      <c r="M41" s="147" t="s">
        <v>73</v>
      </c>
      <c r="N41" s="146" t="n">
        <v>0</v>
      </c>
      <c r="O41" s="146" t="n">
        <v>8.9</v>
      </c>
      <c r="P41" s="148" t="n">
        <v>32.438</v>
      </c>
      <c r="Q41" s="147"/>
      <c r="R41" s="149" t="n">
        <v>0.92</v>
      </c>
      <c r="S41" s="149"/>
      <c r="T41" s="146" t="n">
        <v>7</v>
      </c>
      <c r="U41" s="146"/>
      <c r="V41" s="146" t="n">
        <v>12.5</v>
      </c>
      <c r="W41" s="146"/>
      <c r="X41" s="141" t="s">
        <v>72</v>
      </c>
      <c r="Y41" s="142" t="s">
        <v>160</v>
      </c>
    </row>
    <row r="42" customFormat="false" ht="12.75" hidden="false" customHeight="false" outlineLevel="0" collapsed="false">
      <c r="A42" s="50" t="n">
        <v>1</v>
      </c>
      <c r="B42" s="58" t="n">
        <v>1981</v>
      </c>
      <c r="C42" s="58" t="n">
        <v>3</v>
      </c>
      <c r="D42" s="58" t="n">
        <v>28</v>
      </c>
      <c r="E42" s="58" t="n">
        <v>2000</v>
      </c>
      <c r="F42" s="58" t="s">
        <v>108</v>
      </c>
      <c r="G42" s="58" t="s">
        <v>84</v>
      </c>
      <c r="H42" s="58" t="n">
        <v>49</v>
      </c>
      <c r="I42" s="59" t="n">
        <v>2</v>
      </c>
      <c r="J42" s="60" t="s">
        <v>72</v>
      </c>
      <c r="K42" s="58" t="n">
        <v>130</v>
      </c>
      <c r="L42" s="59" t="n">
        <v>40</v>
      </c>
      <c r="M42" s="60" t="s">
        <v>73</v>
      </c>
      <c r="N42" s="59" t="n">
        <v>0</v>
      </c>
      <c r="O42" s="59" t="n">
        <v>8.9</v>
      </c>
      <c r="P42" s="61" t="n">
        <v>32.438</v>
      </c>
      <c r="Q42" s="60"/>
      <c r="R42" s="62" t="n">
        <f aca="false">AVERAGE(R40:R41)</f>
        <v>0.975</v>
      </c>
      <c r="S42" s="60" t="s">
        <v>78</v>
      </c>
      <c r="T42" s="62" t="n">
        <f aca="false">AVERAGE(T40:T41)</f>
        <v>7.35</v>
      </c>
      <c r="U42" s="60" t="s">
        <v>78</v>
      </c>
      <c r="V42" s="62" t="n">
        <f aca="false">AVERAGE(V40:V41)</f>
        <v>14</v>
      </c>
      <c r="W42" s="60" t="s">
        <v>78</v>
      </c>
      <c r="X42" s="143" t="s">
        <v>158</v>
      </c>
      <c r="Y42" s="144" t="s">
        <v>161</v>
      </c>
    </row>
    <row r="43" customFormat="false" ht="12.75" hidden="false" customHeight="false" outlineLevel="0" collapsed="false">
      <c r="A43" s="50" t="n">
        <v>1</v>
      </c>
      <c r="B43" s="51" t="n">
        <v>1981</v>
      </c>
      <c r="C43" s="51" t="n">
        <v>3</v>
      </c>
      <c r="D43" s="51" t="n">
        <v>28</v>
      </c>
      <c r="E43" s="51" t="n">
        <v>2210</v>
      </c>
      <c r="F43" s="51" t="s">
        <v>108</v>
      </c>
      <c r="G43" s="51" t="s">
        <v>85</v>
      </c>
      <c r="H43" s="51" t="n">
        <v>49</v>
      </c>
      <c r="I43" s="52" t="n">
        <v>6</v>
      </c>
      <c r="J43" s="53" t="s">
        <v>72</v>
      </c>
      <c r="K43" s="51" t="n">
        <v>131</v>
      </c>
      <c r="L43" s="52" t="n">
        <v>40</v>
      </c>
      <c r="M43" s="53" t="s">
        <v>73</v>
      </c>
      <c r="N43" s="52" t="n">
        <v>0</v>
      </c>
      <c r="O43" s="52" t="n">
        <v>9</v>
      </c>
      <c r="P43" s="54" t="n">
        <v>32.449</v>
      </c>
      <c r="Q43" s="53"/>
      <c r="R43" s="55"/>
      <c r="S43" s="56"/>
      <c r="T43" s="57"/>
      <c r="U43" s="57"/>
      <c r="V43" s="57"/>
      <c r="W43" s="57"/>
      <c r="X43" s="138" t="s">
        <v>158</v>
      </c>
      <c r="Y43" s="139" t="s">
        <v>159</v>
      </c>
    </row>
    <row r="44" customFormat="false" ht="12.75" hidden="false" customHeight="false" outlineLevel="0" collapsed="false">
      <c r="A44" s="50" t="n">
        <v>1</v>
      </c>
      <c r="B44" s="91" t="n">
        <v>1981</v>
      </c>
      <c r="C44" s="91" t="n">
        <v>3</v>
      </c>
      <c r="D44" s="91" t="n">
        <v>29</v>
      </c>
      <c r="E44" s="91" t="n">
        <v>200</v>
      </c>
      <c r="F44" s="91" t="s">
        <v>108</v>
      </c>
      <c r="G44" s="91" t="s">
        <v>86</v>
      </c>
      <c r="H44" s="91" t="n">
        <v>49</v>
      </c>
      <c r="I44" s="92" t="n">
        <v>10</v>
      </c>
      <c r="J44" s="93" t="s">
        <v>72</v>
      </c>
      <c r="K44" s="91" t="n">
        <v>132</v>
      </c>
      <c r="L44" s="92" t="n">
        <v>40</v>
      </c>
      <c r="M44" s="93" t="s">
        <v>73</v>
      </c>
      <c r="N44" s="92" t="n">
        <v>0</v>
      </c>
      <c r="O44" s="92" t="n">
        <v>8.6</v>
      </c>
      <c r="P44" s="94" t="n">
        <v>32.541</v>
      </c>
      <c r="Q44" s="67" t="s">
        <v>100</v>
      </c>
      <c r="R44" s="140" t="n">
        <v>1.16</v>
      </c>
      <c r="S44" s="140"/>
      <c r="T44" s="92" t="n">
        <v>9</v>
      </c>
      <c r="U44" s="92"/>
      <c r="V44" s="92" t="n">
        <v>14.6</v>
      </c>
      <c r="W44" s="92"/>
      <c r="X44" s="141" t="s">
        <v>72</v>
      </c>
      <c r="Y44" s="142" t="s">
        <v>160</v>
      </c>
    </row>
    <row r="45" customFormat="false" ht="12.75" hidden="false" customHeight="false" outlineLevel="0" collapsed="false">
      <c r="A45" s="50" t="n">
        <v>1</v>
      </c>
      <c r="B45" s="91" t="n">
        <v>1981</v>
      </c>
      <c r="C45" s="91" t="n">
        <v>3</v>
      </c>
      <c r="D45" s="91" t="n">
        <v>29</v>
      </c>
      <c r="E45" s="91" t="n">
        <v>200</v>
      </c>
      <c r="F45" s="91" t="s">
        <v>108</v>
      </c>
      <c r="G45" s="91" t="s">
        <v>86</v>
      </c>
      <c r="H45" s="91" t="n">
        <v>49</v>
      </c>
      <c r="I45" s="92" t="n">
        <v>10</v>
      </c>
      <c r="J45" s="93" t="s">
        <v>72</v>
      </c>
      <c r="K45" s="91" t="n">
        <v>132</v>
      </c>
      <c r="L45" s="92" t="n">
        <v>40</v>
      </c>
      <c r="M45" s="93" t="s">
        <v>73</v>
      </c>
      <c r="N45" s="92" t="n">
        <v>0</v>
      </c>
      <c r="O45" s="92" t="n">
        <v>8.6</v>
      </c>
      <c r="P45" s="94" t="n">
        <v>32.541</v>
      </c>
      <c r="Q45" s="67" t="s">
        <v>100</v>
      </c>
      <c r="R45" s="140" t="n">
        <v>1.09</v>
      </c>
      <c r="S45" s="140"/>
      <c r="T45" s="92" t="n">
        <v>9</v>
      </c>
      <c r="U45" s="92"/>
      <c r="V45" s="92" t="n">
        <v>14.6</v>
      </c>
      <c r="W45" s="92"/>
      <c r="X45" s="141" t="s">
        <v>72</v>
      </c>
      <c r="Y45" s="142" t="s">
        <v>160</v>
      </c>
    </row>
    <row r="46" customFormat="false" ht="12.75" hidden="false" customHeight="false" outlineLevel="0" collapsed="false">
      <c r="A46" s="50" t="n">
        <v>1</v>
      </c>
      <c r="B46" s="58" t="n">
        <v>1981</v>
      </c>
      <c r="C46" s="58" t="n">
        <v>3</v>
      </c>
      <c r="D46" s="58" t="n">
        <v>29</v>
      </c>
      <c r="E46" s="58" t="n">
        <v>200</v>
      </c>
      <c r="F46" s="58" t="s">
        <v>108</v>
      </c>
      <c r="G46" s="58" t="s">
        <v>86</v>
      </c>
      <c r="H46" s="58" t="n">
        <v>49</v>
      </c>
      <c r="I46" s="59" t="n">
        <v>10</v>
      </c>
      <c r="J46" s="60" t="s">
        <v>72</v>
      </c>
      <c r="K46" s="58" t="n">
        <v>132</v>
      </c>
      <c r="L46" s="59" t="n">
        <v>40</v>
      </c>
      <c r="M46" s="60" t="s">
        <v>73</v>
      </c>
      <c r="N46" s="59" t="n">
        <v>0</v>
      </c>
      <c r="O46" s="59" t="n">
        <v>8.6</v>
      </c>
      <c r="P46" s="61" t="n">
        <v>32.541</v>
      </c>
      <c r="Q46" s="67" t="s">
        <v>100</v>
      </c>
      <c r="R46" s="62" t="n">
        <f aca="false">AVERAGE(R44:R45)</f>
        <v>1.125</v>
      </c>
      <c r="S46" s="60" t="s">
        <v>78</v>
      </c>
      <c r="T46" s="62" t="n">
        <f aca="false">AVERAGE(T44:T45)</f>
        <v>9</v>
      </c>
      <c r="U46" s="60" t="s">
        <v>78</v>
      </c>
      <c r="V46" s="62" t="n">
        <f aca="false">AVERAGE(V44:V45)</f>
        <v>14.6</v>
      </c>
      <c r="W46" s="60" t="s">
        <v>78</v>
      </c>
      <c r="X46" s="143" t="s">
        <v>158</v>
      </c>
      <c r="Y46" s="144" t="s">
        <v>161</v>
      </c>
    </row>
    <row r="47" customFormat="false" ht="12.75" hidden="false" customHeight="false" outlineLevel="0" collapsed="false">
      <c r="A47" s="50" t="n">
        <v>1</v>
      </c>
      <c r="B47" s="51" t="n">
        <v>1981</v>
      </c>
      <c r="C47" s="51" t="n">
        <v>3</v>
      </c>
      <c r="D47" s="51" t="n">
        <v>29</v>
      </c>
      <c r="E47" s="51" t="n">
        <v>500</v>
      </c>
      <c r="F47" s="51" t="s">
        <v>108</v>
      </c>
      <c r="G47" s="51" t="s">
        <v>87</v>
      </c>
      <c r="H47" s="51" t="n">
        <v>49</v>
      </c>
      <c r="I47" s="52" t="n">
        <v>14</v>
      </c>
      <c r="J47" s="53" t="s">
        <v>72</v>
      </c>
      <c r="K47" s="51" t="n">
        <v>133</v>
      </c>
      <c r="L47" s="52" t="n">
        <v>40</v>
      </c>
      <c r="M47" s="53" t="s">
        <v>73</v>
      </c>
      <c r="N47" s="52" t="n">
        <v>0</v>
      </c>
      <c r="O47" s="52" t="n">
        <v>8.3</v>
      </c>
      <c r="P47" s="54" t="n">
        <v>32.45</v>
      </c>
      <c r="Q47" s="53"/>
      <c r="R47" s="55"/>
      <c r="S47" s="56"/>
      <c r="T47" s="57"/>
      <c r="U47" s="57"/>
      <c r="V47" s="57"/>
      <c r="W47" s="57"/>
      <c r="X47" s="138" t="s">
        <v>158</v>
      </c>
      <c r="Y47" s="139" t="s">
        <v>159</v>
      </c>
    </row>
    <row r="48" customFormat="false" ht="12.75" hidden="false" customHeight="false" outlineLevel="0" collapsed="false">
      <c r="A48" s="50" t="n">
        <v>1</v>
      </c>
      <c r="B48" s="145" t="n">
        <v>1981</v>
      </c>
      <c r="C48" s="145" t="n">
        <v>3</v>
      </c>
      <c r="D48" s="145" t="n">
        <v>29</v>
      </c>
      <c r="E48" s="145" t="n">
        <v>800</v>
      </c>
      <c r="F48" s="145" t="s">
        <v>108</v>
      </c>
      <c r="G48" s="145" t="s">
        <v>88</v>
      </c>
      <c r="H48" s="145" t="n">
        <v>49</v>
      </c>
      <c r="I48" s="146" t="n">
        <v>17</v>
      </c>
      <c r="J48" s="147" t="s">
        <v>72</v>
      </c>
      <c r="K48" s="145" t="n">
        <v>134</v>
      </c>
      <c r="L48" s="146" t="n">
        <v>40</v>
      </c>
      <c r="M48" s="147" t="s">
        <v>73</v>
      </c>
      <c r="N48" s="146" t="n">
        <v>0</v>
      </c>
      <c r="O48" s="146" t="n">
        <v>8.3</v>
      </c>
      <c r="P48" s="148"/>
      <c r="Q48" s="147"/>
      <c r="R48" s="149" t="n">
        <v>1.13</v>
      </c>
      <c r="S48" s="149"/>
      <c r="T48" s="146" t="n">
        <v>8.9</v>
      </c>
      <c r="U48" s="146"/>
      <c r="V48" s="146" t="n">
        <v>14.3</v>
      </c>
      <c r="W48" s="146"/>
      <c r="X48" s="141" t="s">
        <v>72</v>
      </c>
      <c r="Y48" s="142" t="s">
        <v>160</v>
      </c>
    </row>
    <row r="49" customFormat="false" ht="12.75" hidden="false" customHeight="false" outlineLevel="0" collapsed="false">
      <c r="A49" s="50" t="n">
        <v>1</v>
      </c>
      <c r="B49" s="145" t="n">
        <v>1981</v>
      </c>
      <c r="C49" s="145" t="n">
        <v>3</v>
      </c>
      <c r="D49" s="145" t="n">
        <v>29</v>
      </c>
      <c r="E49" s="145" t="n">
        <v>800</v>
      </c>
      <c r="F49" s="145" t="s">
        <v>108</v>
      </c>
      <c r="G49" s="145" t="s">
        <v>88</v>
      </c>
      <c r="H49" s="145" t="n">
        <v>49</v>
      </c>
      <c r="I49" s="146" t="n">
        <v>17</v>
      </c>
      <c r="J49" s="147" t="s">
        <v>72</v>
      </c>
      <c r="K49" s="145" t="n">
        <v>134</v>
      </c>
      <c r="L49" s="146" t="n">
        <v>40</v>
      </c>
      <c r="M49" s="147" t="s">
        <v>73</v>
      </c>
      <c r="N49" s="146" t="n">
        <v>0</v>
      </c>
      <c r="O49" s="146" t="n">
        <v>8.3</v>
      </c>
      <c r="P49" s="148"/>
      <c r="Q49" s="147"/>
      <c r="R49" s="149" t="n">
        <v>1.04</v>
      </c>
      <c r="S49" s="149"/>
      <c r="T49" s="146" t="n">
        <v>8.6</v>
      </c>
      <c r="U49" s="146"/>
      <c r="V49" s="146" t="n">
        <v>14.4</v>
      </c>
      <c r="W49" s="146"/>
      <c r="X49" s="141" t="s">
        <v>72</v>
      </c>
      <c r="Y49" s="142" t="s">
        <v>160</v>
      </c>
    </row>
    <row r="50" customFormat="false" ht="12.75" hidden="false" customHeight="false" outlineLevel="0" collapsed="false">
      <c r="A50" s="50" t="n">
        <v>1</v>
      </c>
      <c r="B50" s="58" t="n">
        <v>1981</v>
      </c>
      <c r="C50" s="58" t="n">
        <v>3</v>
      </c>
      <c r="D50" s="58" t="n">
        <v>29</v>
      </c>
      <c r="E50" s="58" t="n">
        <v>800</v>
      </c>
      <c r="F50" s="58" t="s">
        <v>108</v>
      </c>
      <c r="G50" s="58" t="s">
        <v>88</v>
      </c>
      <c r="H50" s="58" t="n">
        <v>49</v>
      </c>
      <c r="I50" s="59" t="n">
        <v>17</v>
      </c>
      <c r="J50" s="60" t="s">
        <v>72</v>
      </c>
      <c r="K50" s="58" t="n">
        <v>134</v>
      </c>
      <c r="L50" s="59" t="n">
        <v>40</v>
      </c>
      <c r="M50" s="60" t="s">
        <v>73</v>
      </c>
      <c r="N50" s="59" t="n">
        <v>0</v>
      </c>
      <c r="O50" s="59" t="n">
        <v>8.3</v>
      </c>
      <c r="P50" s="61"/>
      <c r="Q50" s="60"/>
      <c r="R50" s="62" t="n">
        <f aca="false">AVERAGE(R48:R49)</f>
        <v>1.085</v>
      </c>
      <c r="S50" s="60" t="s">
        <v>78</v>
      </c>
      <c r="T50" s="62" t="n">
        <f aca="false">AVERAGE(T48:T49)</f>
        <v>8.75</v>
      </c>
      <c r="U50" s="60" t="s">
        <v>78</v>
      </c>
      <c r="V50" s="62" t="n">
        <f aca="false">AVERAGE(V48:V49)</f>
        <v>14.35</v>
      </c>
      <c r="W50" s="60" t="s">
        <v>78</v>
      </c>
      <c r="X50" s="143" t="s">
        <v>158</v>
      </c>
      <c r="Y50" s="144" t="s">
        <v>161</v>
      </c>
    </row>
    <row r="51" customFormat="false" ht="12.75" hidden="false" customHeight="false" outlineLevel="0" collapsed="false">
      <c r="A51" s="50" t="n">
        <v>1</v>
      </c>
      <c r="B51" s="51" t="n">
        <v>1981</v>
      </c>
      <c r="C51" s="51" t="n">
        <v>3</v>
      </c>
      <c r="D51" s="51" t="n">
        <v>29</v>
      </c>
      <c r="E51" s="51" t="n">
        <v>1035</v>
      </c>
      <c r="F51" s="51" t="s">
        <v>108</v>
      </c>
      <c r="G51" s="51" t="s">
        <v>89</v>
      </c>
      <c r="H51" s="51" t="n">
        <v>49</v>
      </c>
      <c r="I51" s="52" t="n">
        <v>21</v>
      </c>
      <c r="J51" s="53" t="s">
        <v>72</v>
      </c>
      <c r="K51" s="51" t="n">
        <v>135</v>
      </c>
      <c r="L51" s="52" t="n">
        <v>40</v>
      </c>
      <c r="M51" s="53" t="s">
        <v>73</v>
      </c>
      <c r="N51" s="52" t="n">
        <v>0</v>
      </c>
      <c r="O51" s="52" t="n">
        <v>8.4</v>
      </c>
      <c r="P51" s="54" t="n">
        <v>32.461</v>
      </c>
      <c r="Q51" s="53"/>
      <c r="R51" s="55"/>
      <c r="S51" s="56"/>
      <c r="T51" s="57"/>
      <c r="U51" s="57"/>
      <c r="V51" s="57"/>
      <c r="W51" s="57"/>
      <c r="X51" s="138" t="s">
        <v>158</v>
      </c>
      <c r="Y51" s="139" t="s">
        <v>159</v>
      </c>
    </row>
    <row r="52" customFormat="false" ht="12.75" hidden="false" customHeight="false" outlineLevel="0" collapsed="false">
      <c r="A52" s="50" t="n">
        <v>1</v>
      </c>
      <c r="B52" s="91" t="n">
        <v>1981</v>
      </c>
      <c r="C52" s="91" t="n">
        <v>3</v>
      </c>
      <c r="D52" s="91" t="n">
        <v>29</v>
      </c>
      <c r="E52" s="91" t="n">
        <v>1340</v>
      </c>
      <c r="F52" s="91" t="s">
        <v>108</v>
      </c>
      <c r="G52" s="91" t="s">
        <v>90</v>
      </c>
      <c r="H52" s="91" t="n">
        <v>49</v>
      </c>
      <c r="I52" s="92" t="n">
        <v>26</v>
      </c>
      <c r="J52" s="93" t="s">
        <v>72</v>
      </c>
      <c r="K52" s="91" t="n">
        <v>136</v>
      </c>
      <c r="L52" s="92" t="n">
        <v>40</v>
      </c>
      <c r="M52" s="93" t="s">
        <v>73</v>
      </c>
      <c r="N52" s="92" t="n">
        <v>0</v>
      </c>
      <c r="O52" s="92" t="n">
        <v>8.1</v>
      </c>
      <c r="P52" s="94" t="n">
        <v>32.465</v>
      </c>
      <c r="Q52" s="93"/>
      <c r="R52" s="140" t="n">
        <v>1.21</v>
      </c>
      <c r="S52" s="140"/>
      <c r="T52" s="92" t="n">
        <v>9.4</v>
      </c>
      <c r="U52" s="92"/>
      <c r="V52" s="92" t="n">
        <v>14.3</v>
      </c>
      <c r="W52" s="92"/>
      <c r="X52" s="141" t="s">
        <v>72</v>
      </c>
      <c r="Y52" s="142" t="s">
        <v>160</v>
      </c>
    </row>
    <row r="53" customFormat="false" ht="12.75" hidden="false" customHeight="false" outlineLevel="0" collapsed="false">
      <c r="A53" s="50" t="n">
        <v>1</v>
      </c>
      <c r="B53" s="91" t="n">
        <v>1981</v>
      </c>
      <c r="C53" s="91" t="n">
        <v>3</v>
      </c>
      <c r="D53" s="91" t="n">
        <v>29</v>
      </c>
      <c r="E53" s="91" t="n">
        <v>1340</v>
      </c>
      <c r="F53" s="91" t="s">
        <v>108</v>
      </c>
      <c r="G53" s="91" t="s">
        <v>90</v>
      </c>
      <c r="H53" s="91" t="n">
        <v>49</v>
      </c>
      <c r="I53" s="92" t="n">
        <v>26</v>
      </c>
      <c r="J53" s="93" t="s">
        <v>72</v>
      </c>
      <c r="K53" s="91" t="n">
        <v>136</v>
      </c>
      <c r="L53" s="92" t="n">
        <v>40</v>
      </c>
      <c r="M53" s="93" t="s">
        <v>73</v>
      </c>
      <c r="N53" s="92" t="n">
        <v>0</v>
      </c>
      <c r="O53" s="92" t="n">
        <v>8.1</v>
      </c>
      <c r="P53" s="94" t="n">
        <v>32.465</v>
      </c>
      <c r="Q53" s="93"/>
      <c r="R53" s="140" t="n">
        <v>1.05</v>
      </c>
      <c r="S53" s="140"/>
      <c r="T53" s="92" t="n">
        <v>8.7</v>
      </c>
      <c r="U53" s="92"/>
      <c r="V53" s="92" t="n">
        <v>13.9</v>
      </c>
      <c r="W53" s="92"/>
      <c r="X53" s="141" t="s">
        <v>72</v>
      </c>
      <c r="Y53" s="142" t="s">
        <v>160</v>
      </c>
    </row>
    <row r="54" customFormat="false" ht="12.75" hidden="false" customHeight="false" outlineLevel="0" collapsed="false">
      <c r="A54" s="50" t="n">
        <v>1</v>
      </c>
      <c r="B54" s="58" t="n">
        <v>1981</v>
      </c>
      <c r="C54" s="58" t="n">
        <v>3</v>
      </c>
      <c r="D54" s="58" t="n">
        <v>29</v>
      </c>
      <c r="E54" s="58" t="n">
        <v>1340</v>
      </c>
      <c r="F54" s="58" t="s">
        <v>108</v>
      </c>
      <c r="G54" s="58" t="s">
        <v>90</v>
      </c>
      <c r="H54" s="58" t="n">
        <v>49</v>
      </c>
      <c r="I54" s="59" t="n">
        <v>26</v>
      </c>
      <c r="J54" s="60" t="s">
        <v>72</v>
      </c>
      <c r="K54" s="58" t="n">
        <v>136</v>
      </c>
      <c r="L54" s="59" t="n">
        <v>40</v>
      </c>
      <c r="M54" s="60" t="s">
        <v>73</v>
      </c>
      <c r="N54" s="59" t="n">
        <v>0</v>
      </c>
      <c r="O54" s="59" t="n">
        <v>8.1</v>
      </c>
      <c r="P54" s="61" t="n">
        <v>32.465</v>
      </c>
      <c r="Q54" s="60"/>
      <c r="R54" s="62" t="n">
        <f aca="false">AVERAGE(R52:R53)</f>
        <v>1.13</v>
      </c>
      <c r="S54" s="60" t="s">
        <v>78</v>
      </c>
      <c r="T54" s="62" t="n">
        <f aca="false">AVERAGE(T52:T53)</f>
        <v>9.05</v>
      </c>
      <c r="U54" s="60" t="s">
        <v>78</v>
      </c>
      <c r="V54" s="62" t="n">
        <f aca="false">AVERAGE(V52:V53)</f>
        <v>14.1</v>
      </c>
      <c r="W54" s="60" t="s">
        <v>78</v>
      </c>
      <c r="X54" s="143" t="s">
        <v>158</v>
      </c>
      <c r="Y54" s="144" t="s">
        <v>161</v>
      </c>
    </row>
    <row r="55" customFormat="false" ht="12.75" hidden="false" customHeight="false" outlineLevel="0" collapsed="false">
      <c r="A55" s="50" t="n">
        <v>1</v>
      </c>
      <c r="B55" s="51" t="n">
        <v>1981</v>
      </c>
      <c r="C55" s="51" t="n">
        <v>3</v>
      </c>
      <c r="D55" s="51" t="n">
        <v>29</v>
      </c>
      <c r="E55" s="51" t="n">
        <v>1630</v>
      </c>
      <c r="F55" s="51" t="s">
        <v>108</v>
      </c>
      <c r="G55" s="51" t="s">
        <v>91</v>
      </c>
      <c r="H55" s="51" t="n">
        <v>49</v>
      </c>
      <c r="I55" s="52" t="n">
        <v>30</v>
      </c>
      <c r="J55" s="53" t="s">
        <v>72</v>
      </c>
      <c r="K55" s="51" t="n">
        <v>137</v>
      </c>
      <c r="L55" s="52" t="n">
        <v>40</v>
      </c>
      <c r="M55" s="53" t="s">
        <v>73</v>
      </c>
      <c r="N55" s="52" t="n">
        <v>0</v>
      </c>
      <c r="O55" s="52" t="n">
        <v>7.3</v>
      </c>
      <c r="P55" s="54" t="n">
        <v>32.501</v>
      </c>
      <c r="Q55" s="53"/>
      <c r="R55" s="55"/>
      <c r="S55" s="56"/>
      <c r="T55" s="57"/>
      <c r="U55" s="57"/>
      <c r="V55" s="57"/>
      <c r="W55" s="57"/>
      <c r="X55" s="138" t="s">
        <v>158</v>
      </c>
      <c r="Y55" s="139" t="s">
        <v>159</v>
      </c>
    </row>
    <row r="56" customFormat="false" ht="12.75" hidden="false" customHeight="false" outlineLevel="0" collapsed="false">
      <c r="A56" s="50" t="n">
        <v>1</v>
      </c>
      <c r="B56" s="145" t="n">
        <v>1981</v>
      </c>
      <c r="C56" s="145" t="n">
        <v>3</v>
      </c>
      <c r="D56" s="145" t="n">
        <v>29</v>
      </c>
      <c r="E56" s="145" t="n">
        <v>1925</v>
      </c>
      <c r="F56" s="145" t="s">
        <v>108</v>
      </c>
      <c r="G56" s="145" t="s">
        <v>92</v>
      </c>
      <c r="H56" s="145" t="n">
        <v>49</v>
      </c>
      <c r="I56" s="146" t="n">
        <v>34</v>
      </c>
      <c r="J56" s="147" t="s">
        <v>72</v>
      </c>
      <c r="K56" s="145" t="n">
        <v>138</v>
      </c>
      <c r="L56" s="146" t="n">
        <v>40</v>
      </c>
      <c r="M56" s="147" t="s">
        <v>73</v>
      </c>
      <c r="N56" s="146" t="n">
        <v>0</v>
      </c>
      <c r="O56" s="146" t="n">
        <v>7.2</v>
      </c>
      <c r="P56" s="148" t="n">
        <v>32.521</v>
      </c>
      <c r="Q56" s="147"/>
      <c r="R56" s="149" t="n">
        <v>1.34</v>
      </c>
      <c r="S56" s="149"/>
      <c r="T56" s="146" t="n">
        <v>10.4</v>
      </c>
      <c r="U56" s="146"/>
      <c r="V56" s="146" t="n">
        <v>14.8</v>
      </c>
      <c r="W56" s="146"/>
      <c r="X56" s="141" t="s">
        <v>72</v>
      </c>
      <c r="Y56" s="142" t="s">
        <v>160</v>
      </c>
    </row>
    <row r="57" customFormat="false" ht="12.75" hidden="false" customHeight="false" outlineLevel="0" collapsed="false">
      <c r="A57" s="50" t="n">
        <v>1</v>
      </c>
      <c r="B57" s="145" t="n">
        <v>1981</v>
      </c>
      <c r="C57" s="145" t="n">
        <v>3</v>
      </c>
      <c r="D57" s="145" t="n">
        <v>29</v>
      </c>
      <c r="E57" s="145" t="n">
        <v>1925</v>
      </c>
      <c r="F57" s="145" t="s">
        <v>108</v>
      </c>
      <c r="G57" s="145" t="s">
        <v>92</v>
      </c>
      <c r="H57" s="145" t="n">
        <v>49</v>
      </c>
      <c r="I57" s="146" t="n">
        <v>34</v>
      </c>
      <c r="J57" s="147" t="s">
        <v>72</v>
      </c>
      <c r="K57" s="145" t="n">
        <v>138</v>
      </c>
      <c r="L57" s="146" t="n">
        <v>40</v>
      </c>
      <c r="M57" s="147" t="s">
        <v>73</v>
      </c>
      <c r="N57" s="146" t="n">
        <v>0</v>
      </c>
      <c r="O57" s="146" t="n">
        <v>7.2</v>
      </c>
      <c r="P57" s="148" t="n">
        <v>32.521</v>
      </c>
      <c r="Q57" s="147"/>
      <c r="R57" s="149" t="n">
        <v>1.29</v>
      </c>
      <c r="S57" s="149"/>
      <c r="T57" s="146" t="n">
        <v>11.5</v>
      </c>
      <c r="U57" s="146"/>
      <c r="V57" s="146" t="n">
        <v>15.3</v>
      </c>
      <c r="W57" s="146"/>
      <c r="X57" s="141" t="s">
        <v>72</v>
      </c>
      <c r="Y57" s="142" t="s">
        <v>160</v>
      </c>
    </row>
    <row r="58" customFormat="false" ht="12.75" hidden="false" customHeight="false" outlineLevel="0" collapsed="false">
      <c r="A58" s="50" t="n">
        <v>1</v>
      </c>
      <c r="B58" s="58" t="n">
        <v>1981</v>
      </c>
      <c r="C58" s="58" t="n">
        <v>3</v>
      </c>
      <c r="D58" s="58" t="n">
        <v>29</v>
      </c>
      <c r="E58" s="58" t="n">
        <v>1925</v>
      </c>
      <c r="F58" s="58" t="s">
        <v>108</v>
      </c>
      <c r="G58" s="58" t="s">
        <v>92</v>
      </c>
      <c r="H58" s="58" t="n">
        <v>49</v>
      </c>
      <c r="I58" s="59" t="n">
        <v>34</v>
      </c>
      <c r="J58" s="60" t="s">
        <v>72</v>
      </c>
      <c r="K58" s="58" t="n">
        <v>138</v>
      </c>
      <c r="L58" s="59" t="n">
        <v>40</v>
      </c>
      <c r="M58" s="60" t="s">
        <v>73</v>
      </c>
      <c r="N58" s="59" t="n">
        <v>0</v>
      </c>
      <c r="O58" s="59" t="n">
        <v>7.2</v>
      </c>
      <c r="P58" s="61" t="n">
        <v>32.521</v>
      </c>
      <c r="Q58" s="60"/>
      <c r="R58" s="62" t="n">
        <f aca="false">AVERAGE(R56:R57)</f>
        <v>1.315</v>
      </c>
      <c r="S58" s="60" t="s">
        <v>78</v>
      </c>
      <c r="T58" s="62" t="n">
        <f aca="false">AVERAGE(T56:T57)</f>
        <v>10.95</v>
      </c>
      <c r="U58" s="60" t="s">
        <v>78</v>
      </c>
      <c r="V58" s="62" t="n">
        <f aca="false">AVERAGE(V56:V57)</f>
        <v>15.05</v>
      </c>
      <c r="W58" s="60" t="s">
        <v>78</v>
      </c>
      <c r="X58" s="143" t="s">
        <v>158</v>
      </c>
      <c r="Y58" s="144" t="s">
        <v>161</v>
      </c>
    </row>
    <row r="59" customFormat="false" ht="12.75" hidden="false" customHeight="false" outlineLevel="0" collapsed="false">
      <c r="A59" s="50" t="n">
        <v>1</v>
      </c>
      <c r="B59" s="51" t="n">
        <v>1981</v>
      </c>
      <c r="C59" s="51" t="n">
        <v>3</v>
      </c>
      <c r="D59" s="51" t="n">
        <v>30</v>
      </c>
      <c r="E59" s="51" t="n">
        <v>42</v>
      </c>
      <c r="F59" s="51" t="s">
        <v>108</v>
      </c>
      <c r="G59" s="51" t="s">
        <v>93</v>
      </c>
      <c r="H59" s="51" t="n">
        <v>49</v>
      </c>
      <c r="I59" s="52" t="n">
        <v>38</v>
      </c>
      <c r="J59" s="53" t="s">
        <v>72</v>
      </c>
      <c r="K59" s="51" t="n">
        <v>139</v>
      </c>
      <c r="L59" s="52" t="n">
        <v>40</v>
      </c>
      <c r="M59" s="53" t="s">
        <v>73</v>
      </c>
      <c r="N59" s="52" t="n">
        <v>0</v>
      </c>
      <c r="O59" s="52" t="n">
        <v>7</v>
      </c>
      <c r="P59" s="54"/>
      <c r="Q59" s="53"/>
      <c r="R59" s="55"/>
      <c r="S59" s="56"/>
      <c r="T59" s="57"/>
      <c r="U59" s="57"/>
      <c r="V59" s="57"/>
      <c r="W59" s="57"/>
      <c r="X59" s="138" t="s">
        <v>158</v>
      </c>
      <c r="Y59" s="139" t="s">
        <v>159</v>
      </c>
    </row>
    <row r="60" customFormat="false" ht="12.75" hidden="false" customHeight="false" outlineLevel="0" collapsed="false">
      <c r="A60" s="50" t="n">
        <v>1</v>
      </c>
      <c r="B60" s="91" t="n">
        <v>1981</v>
      </c>
      <c r="C60" s="91" t="n">
        <v>3</v>
      </c>
      <c r="D60" s="91" t="n">
        <v>30</v>
      </c>
      <c r="E60" s="91" t="n">
        <v>340</v>
      </c>
      <c r="F60" s="91" t="s">
        <v>108</v>
      </c>
      <c r="G60" s="91" t="s">
        <v>94</v>
      </c>
      <c r="H60" s="91" t="n">
        <v>49</v>
      </c>
      <c r="I60" s="92" t="n">
        <v>41</v>
      </c>
      <c r="J60" s="93" t="s">
        <v>72</v>
      </c>
      <c r="K60" s="91" t="n">
        <v>140</v>
      </c>
      <c r="L60" s="92" t="n">
        <v>40</v>
      </c>
      <c r="M60" s="93" t="s">
        <v>73</v>
      </c>
      <c r="N60" s="92" t="n">
        <v>0</v>
      </c>
      <c r="O60" s="92" t="n">
        <v>6.8</v>
      </c>
      <c r="P60" s="94" t="n">
        <v>32.498</v>
      </c>
      <c r="Q60" s="67" t="s">
        <v>100</v>
      </c>
      <c r="R60" s="140" t="n">
        <v>1.29</v>
      </c>
      <c r="S60" s="140"/>
      <c r="T60" s="92" t="n">
        <v>11.9</v>
      </c>
      <c r="U60" s="92"/>
      <c r="V60" s="92" t="n">
        <v>16.6</v>
      </c>
      <c r="W60" s="92"/>
      <c r="X60" s="141" t="s">
        <v>72</v>
      </c>
      <c r="Y60" s="142" t="s">
        <v>160</v>
      </c>
    </row>
    <row r="61" customFormat="false" ht="12.75" hidden="false" customHeight="false" outlineLevel="0" collapsed="false">
      <c r="A61" s="50" t="n">
        <v>1</v>
      </c>
      <c r="B61" s="91" t="n">
        <v>1981</v>
      </c>
      <c r="C61" s="91" t="n">
        <v>3</v>
      </c>
      <c r="D61" s="91" t="n">
        <v>30</v>
      </c>
      <c r="E61" s="91" t="n">
        <v>340</v>
      </c>
      <c r="F61" s="91" t="s">
        <v>108</v>
      </c>
      <c r="G61" s="91" t="s">
        <v>94</v>
      </c>
      <c r="H61" s="91" t="n">
        <v>49</v>
      </c>
      <c r="I61" s="92" t="n">
        <v>41</v>
      </c>
      <c r="J61" s="93" t="s">
        <v>72</v>
      </c>
      <c r="K61" s="91" t="n">
        <v>140</v>
      </c>
      <c r="L61" s="92" t="n">
        <v>40</v>
      </c>
      <c r="M61" s="93" t="s">
        <v>73</v>
      </c>
      <c r="N61" s="92" t="n">
        <v>0</v>
      </c>
      <c r="O61" s="92" t="n">
        <v>6.8</v>
      </c>
      <c r="P61" s="94" t="n">
        <v>32.498</v>
      </c>
      <c r="Q61" s="67" t="s">
        <v>100</v>
      </c>
      <c r="R61" s="140" t="n">
        <v>1.25</v>
      </c>
      <c r="S61" s="140"/>
      <c r="T61" s="92" t="n">
        <v>11.9</v>
      </c>
      <c r="U61" s="92"/>
      <c r="V61" s="92" t="n">
        <v>16.7</v>
      </c>
      <c r="W61" s="92"/>
      <c r="X61" s="141" t="s">
        <v>72</v>
      </c>
      <c r="Y61" s="142" t="s">
        <v>160</v>
      </c>
    </row>
    <row r="62" customFormat="false" ht="12.75" hidden="false" customHeight="false" outlineLevel="0" collapsed="false">
      <c r="A62" s="50" t="n">
        <v>1</v>
      </c>
      <c r="B62" s="58" t="n">
        <v>1981</v>
      </c>
      <c r="C62" s="58" t="n">
        <v>3</v>
      </c>
      <c r="D62" s="58" t="n">
        <v>30</v>
      </c>
      <c r="E62" s="58" t="n">
        <v>340</v>
      </c>
      <c r="F62" s="58" t="s">
        <v>108</v>
      </c>
      <c r="G62" s="58" t="s">
        <v>94</v>
      </c>
      <c r="H62" s="58" t="n">
        <v>49</v>
      </c>
      <c r="I62" s="59" t="n">
        <v>41</v>
      </c>
      <c r="J62" s="60" t="s">
        <v>72</v>
      </c>
      <c r="K62" s="58" t="n">
        <v>140</v>
      </c>
      <c r="L62" s="59" t="n">
        <v>40</v>
      </c>
      <c r="M62" s="60" t="s">
        <v>73</v>
      </c>
      <c r="N62" s="59" t="n">
        <v>0</v>
      </c>
      <c r="O62" s="59" t="n">
        <v>6.8</v>
      </c>
      <c r="P62" s="61" t="n">
        <v>32.498</v>
      </c>
      <c r="Q62" s="67" t="s">
        <v>100</v>
      </c>
      <c r="R62" s="62" t="n">
        <f aca="false">AVERAGE(R60:R61)</f>
        <v>1.27</v>
      </c>
      <c r="S62" s="60" t="s">
        <v>78</v>
      </c>
      <c r="T62" s="62" t="n">
        <f aca="false">AVERAGE(T60:T61)</f>
        <v>11.9</v>
      </c>
      <c r="U62" s="60" t="s">
        <v>78</v>
      </c>
      <c r="V62" s="62" t="n">
        <f aca="false">AVERAGE(V60:V61)</f>
        <v>16.65</v>
      </c>
      <c r="W62" s="60" t="s">
        <v>78</v>
      </c>
      <c r="X62" s="143" t="s">
        <v>158</v>
      </c>
      <c r="Y62" s="144" t="s">
        <v>161</v>
      </c>
    </row>
    <row r="63" customFormat="false" ht="12.75" hidden="false" customHeight="false" outlineLevel="0" collapsed="false">
      <c r="A63" s="50" t="n">
        <v>1</v>
      </c>
      <c r="B63" s="51" t="n">
        <v>1981</v>
      </c>
      <c r="C63" s="51" t="n">
        <v>3</v>
      </c>
      <c r="D63" s="51" t="n">
        <v>30</v>
      </c>
      <c r="E63" s="51" t="n">
        <v>800</v>
      </c>
      <c r="F63" s="51" t="s">
        <v>108</v>
      </c>
      <c r="G63" s="51" t="s">
        <v>95</v>
      </c>
      <c r="H63" s="51" t="n">
        <v>49</v>
      </c>
      <c r="I63" s="52" t="n">
        <v>45</v>
      </c>
      <c r="J63" s="53" t="s">
        <v>72</v>
      </c>
      <c r="K63" s="51" t="n">
        <v>141</v>
      </c>
      <c r="L63" s="52" t="n">
        <v>40</v>
      </c>
      <c r="M63" s="53" t="s">
        <v>73</v>
      </c>
      <c r="N63" s="52" t="n">
        <v>0</v>
      </c>
      <c r="O63" s="52" t="n">
        <v>6.7</v>
      </c>
      <c r="P63" s="54" t="n">
        <v>32.424</v>
      </c>
      <c r="Q63" s="53"/>
      <c r="R63" s="55"/>
      <c r="S63" s="56"/>
      <c r="T63" s="57"/>
      <c r="U63" s="57"/>
      <c r="V63" s="57"/>
      <c r="W63" s="57"/>
      <c r="X63" s="138" t="s">
        <v>158</v>
      </c>
      <c r="Y63" s="139" t="s">
        <v>159</v>
      </c>
    </row>
    <row r="64" customFormat="false" ht="12.75" hidden="false" customHeight="false" outlineLevel="0" collapsed="false">
      <c r="A64" s="50" t="n">
        <v>1</v>
      </c>
      <c r="B64" s="145" t="n">
        <v>1981</v>
      </c>
      <c r="C64" s="145" t="n">
        <v>3</v>
      </c>
      <c r="D64" s="145" t="n">
        <v>30</v>
      </c>
      <c r="E64" s="145" t="n">
        <v>1235</v>
      </c>
      <c r="F64" s="145" t="s">
        <v>108</v>
      </c>
      <c r="G64" s="145" t="s">
        <v>96</v>
      </c>
      <c r="H64" s="145" t="n">
        <v>49</v>
      </c>
      <c r="I64" s="146" t="n">
        <v>49</v>
      </c>
      <c r="J64" s="147" t="s">
        <v>72</v>
      </c>
      <c r="K64" s="145" t="n">
        <v>142</v>
      </c>
      <c r="L64" s="146" t="n">
        <v>40</v>
      </c>
      <c r="M64" s="147" t="s">
        <v>73</v>
      </c>
      <c r="N64" s="146" t="n">
        <v>0</v>
      </c>
      <c r="O64" s="146" t="n">
        <v>6.5</v>
      </c>
      <c r="P64" s="151" t="n">
        <v>32.424</v>
      </c>
      <c r="Q64" s="147"/>
      <c r="R64" s="149" t="n">
        <v>1.38</v>
      </c>
      <c r="S64" s="149"/>
      <c r="T64" s="146" t="n">
        <v>13.2</v>
      </c>
      <c r="U64" s="146"/>
      <c r="V64" s="146" t="n">
        <v>18.2</v>
      </c>
      <c r="W64" s="146"/>
      <c r="X64" s="141" t="s">
        <v>72</v>
      </c>
      <c r="Y64" s="142" t="s">
        <v>160</v>
      </c>
    </row>
    <row r="65" customFormat="false" ht="12.75" hidden="false" customHeight="false" outlineLevel="0" collapsed="false">
      <c r="A65" s="50" t="n">
        <v>1</v>
      </c>
      <c r="B65" s="145" t="n">
        <v>1981</v>
      </c>
      <c r="C65" s="145" t="n">
        <v>3</v>
      </c>
      <c r="D65" s="145" t="n">
        <v>30</v>
      </c>
      <c r="E65" s="145" t="n">
        <v>1235</v>
      </c>
      <c r="F65" s="145" t="s">
        <v>108</v>
      </c>
      <c r="G65" s="145" t="s">
        <v>96</v>
      </c>
      <c r="H65" s="145" t="n">
        <v>49</v>
      </c>
      <c r="I65" s="146" t="n">
        <v>49</v>
      </c>
      <c r="J65" s="147" t="s">
        <v>72</v>
      </c>
      <c r="K65" s="145" t="n">
        <v>142</v>
      </c>
      <c r="L65" s="146" t="n">
        <v>40</v>
      </c>
      <c r="M65" s="147" t="s">
        <v>73</v>
      </c>
      <c r="N65" s="146" t="n">
        <v>0</v>
      </c>
      <c r="O65" s="146" t="n">
        <v>6.5</v>
      </c>
      <c r="P65" s="151" t="n">
        <v>32.424</v>
      </c>
      <c r="Q65" s="147"/>
      <c r="R65" s="149" t="n">
        <v>1.35</v>
      </c>
      <c r="S65" s="149"/>
      <c r="T65" s="146" t="n">
        <v>13.1</v>
      </c>
      <c r="U65" s="146"/>
      <c r="V65" s="146" t="n">
        <v>18.3</v>
      </c>
      <c r="W65" s="146"/>
      <c r="X65" s="141" t="s">
        <v>72</v>
      </c>
      <c r="Y65" s="142" t="s">
        <v>160</v>
      </c>
    </row>
    <row r="66" customFormat="false" ht="12.75" hidden="false" customHeight="false" outlineLevel="0" collapsed="false">
      <c r="A66" s="50" t="n">
        <v>1</v>
      </c>
      <c r="B66" s="58" t="n">
        <v>1981</v>
      </c>
      <c r="C66" s="58" t="n">
        <v>3</v>
      </c>
      <c r="D66" s="58" t="n">
        <v>30</v>
      </c>
      <c r="E66" s="58" t="n">
        <v>1235</v>
      </c>
      <c r="F66" s="58" t="s">
        <v>108</v>
      </c>
      <c r="G66" s="58" t="s">
        <v>96</v>
      </c>
      <c r="H66" s="58" t="n">
        <v>49</v>
      </c>
      <c r="I66" s="59" t="n">
        <v>49</v>
      </c>
      <c r="J66" s="60" t="s">
        <v>72</v>
      </c>
      <c r="K66" s="58" t="n">
        <v>142</v>
      </c>
      <c r="L66" s="59" t="n">
        <v>40</v>
      </c>
      <c r="M66" s="60" t="s">
        <v>73</v>
      </c>
      <c r="N66" s="59" t="n">
        <v>0</v>
      </c>
      <c r="O66" s="59" t="n">
        <v>6.5</v>
      </c>
      <c r="P66" s="63" t="n">
        <v>32.424</v>
      </c>
      <c r="Q66" s="60"/>
      <c r="R66" s="62" t="n">
        <f aca="false">AVERAGE(R64:R65)</f>
        <v>1.365</v>
      </c>
      <c r="S66" s="60" t="s">
        <v>78</v>
      </c>
      <c r="T66" s="62" t="n">
        <f aca="false">AVERAGE(T64:T65)</f>
        <v>13.15</v>
      </c>
      <c r="U66" s="60" t="s">
        <v>78</v>
      </c>
      <c r="V66" s="62" t="n">
        <f aca="false">AVERAGE(V64:V65)</f>
        <v>18.25</v>
      </c>
      <c r="W66" s="60" t="s">
        <v>78</v>
      </c>
      <c r="X66" s="143" t="s">
        <v>158</v>
      </c>
      <c r="Y66" s="144" t="s">
        <v>161</v>
      </c>
    </row>
    <row r="67" customFormat="false" ht="12.75" hidden="false" customHeight="false" outlineLevel="0" collapsed="false">
      <c r="A67" s="50" t="n">
        <v>1</v>
      </c>
      <c r="B67" s="51" t="n">
        <v>1981</v>
      </c>
      <c r="C67" s="51" t="n">
        <v>3</v>
      </c>
      <c r="D67" s="51" t="n">
        <v>30</v>
      </c>
      <c r="E67" s="51" t="n">
        <v>1825</v>
      </c>
      <c r="F67" s="51" t="s">
        <v>108</v>
      </c>
      <c r="G67" s="51" t="s">
        <v>97</v>
      </c>
      <c r="H67" s="51" t="n">
        <v>49</v>
      </c>
      <c r="I67" s="52" t="n">
        <v>55</v>
      </c>
      <c r="J67" s="53" t="s">
        <v>72</v>
      </c>
      <c r="K67" s="51" t="n">
        <v>143</v>
      </c>
      <c r="L67" s="52" t="n">
        <v>40</v>
      </c>
      <c r="M67" s="53" t="s">
        <v>73</v>
      </c>
      <c r="N67" s="52" t="n">
        <v>0</v>
      </c>
      <c r="O67" s="52" t="n">
        <v>6.3</v>
      </c>
      <c r="P67" s="54" t="n">
        <v>32.536</v>
      </c>
      <c r="Q67" s="53"/>
      <c r="R67" s="55"/>
      <c r="S67" s="56"/>
      <c r="T67" s="57"/>
      <c r="U67" s="57"/>
      <c r="V67" s="57"/>
      <c r="W67" s="57"/>
      <c r="X67" s="138" t="s">
        <v>158</v>
      </c>
      <c r="Y67" s="139" t="s">
        <v>159</v>
      </c>
    </row>
    <row r="68" customFormat="false" ht="12.75" hidden="false" customHeight="false" outlineLevel="0" collapsed="false">
      <c r="A68" s="50" t="n">
        <v>1</v>
      </c>
      <c r="B68" s="91" t="n">
        <v>1981</v>
      </c>
      <c r="C68" s="91" t="n">
        <v>3</v>
      </c>
      <c r="D68" s="91" t="n">
        <v>30</v>
      </c>
      <c r="E68" s="91" t="n">
        <v>2155</v>
      </c>
      <c r="F68" s="91" t="s">
        <v>108</v>
      </c>
      <c r="G68" s="91"/>
      <c r="H68" s="91" t="n">
        <v>49</v>
      </c>
      <c r="I68" s="92" t="n">
        <v>53</v>
      </c>
      <c r="J68" s="93" t="s">
        <v>72</v>
      </c>
      <c r="K68" s="91" t="n">
        <v>144</v>
      </c>
      <c r="L68" s="92" t="n">
        <v>2</v>
      </c>
      <c r="M68" s="93" t="s">
        <v>73</v>
      </c>
      <c r="N68" s="92" t="n">
        <v>0</v>
      </c>
      <c r="O68" s="92" t="n">
        <v>6.4</v>
      </c>
      <c r="P68" s="150" t="n">
        <v>32.536</v>
      </c>
      <c r="Q68" s="93"/>
      <c r="R68" s="140" t="n">
        <v>1.33</v>
      </c>
      <c r="S68" s="140"/>
      <c r="T68" s="92" t="n">
        <v>14.1</v>
      </c>
      <c r="U68" s="92"/>
      <c r="V68" s="92" t="n">
        <v>19.2</v>
      </c>
      <c r="W68" s="92"/>
      <c r="X68" s="141" t="s">
        <v>72</v>
      </c>
      <c r="Y68" s="142" t="s">
        <v>160</v>
      </c>
    </row>
    <row r="69" customFormat="false" ht="12.75" hidden="false" customHeight="false" outlineLevel="0" collapsed="false">
      <c r="A69" s="50" t="n">
        <v>1</v>
      </c>
      <c r="B69" s="91" t="n">
        <v>1981</v>
      </c>
      <c r="C69" s="91" t="n">
        <v>3</v>
      </c>
      <c r="D69" s="91" t="n">
        <v>30</v>
      </c>
      <c r="E69" s="91" t="n">
        <v>2155</v>
      </c>
      <c r="F69" s="91" t="s">
        <v>108</v>
      </c>
      <c r="G69" s="91"/>
      <c r="H69" s="91" t="n">
        <v>49</v>
      </c>
      <c r="I69" s="92" t="n">
        <v>53</v>
      </c>
      <c r="J69" s="93" t="s">
        <v>72</v>
      </c>
      <c r="K69" s="91" t="n">
        <v>144</v>
      </c>
      <c r="L69" s="92" t="n">
        <v>2</v>
      </c>
      <c r="M69" s="93" t="s">
        <v>73</v>
      </c>
      <c r="N69" s="92" t="n">
        <v>0</v>
      </c>
      <c r="O69" s="92" t="n">
        <v>6.4</v>
      </c>
      <c r="P69" s="150" t="n">
        <v>32.536</v>
      </c>
      <c r="Q69" s="93"/>
      <c r="R69" s="140" t="n">
        <v>1.32</v>
      </c>
      <c r="S69" s="140"/>
      <c r="T69" s="92" t="n">
        <v>14</v>
      </c>
      <c r="U69" s="92"/>
      <c r="V69" s="92" t="n">
        <v>19.6</v>
      </c>
      <c r="W69" s="92"/>
      <c r="X69" s="141" t="s">
        <v>72</v>
      </c>
      <c r="Y69" s="142" t="s">
        <v>160</v>
      </c>
    </row>
    <row r="70" customFormat="false" ht="12.75" hidden="false" customHeight="false" outlineLevel="0" collapsed="false">
      <c r="A70" s="50" t="n">
        <v>1</v>
      </c>
      <c r="B70" s="58" t="n">
        <v>1981</v>
      </c>
      <c r="C70" s="58" t="n">
        <v>3</v>
      </c>
      <c r="D70" s="58" t="n">
        <v>30</v>
      </c>
      <c r="E70" s="58" t="n">
        <v>2155</v>
      </c>
      <c r="F70" s="58" t="s">
        <v>108</v>
      </c>
      <c r="G70" s="58"/>
      <c r="H70" s="58" t="n">
        <v>49</v>
      </c>
      <c r="I70" s="59" t="n">
        <v>53</v>
      </c>
      <c r="J70" s="60" t="s">
        <v>72</v>
      </c>
      <c r="K70" s="58" t="n">
        <v>144</v>
      </c>
      <c r="L70" s="59" t="n">
        <v>2</v>
      </c>
      <c r="M70" s="60" t="s">
        <v>73</v>
      </c>
      <c r="N70" s="59" t="n">
        <v>0</v>
      </c>
      <c r="O70" s="59" t="n">
        <v>6.4</v>
      </c>
      <c r="P70" s="63" t="n">
        <v>32.536</v>
      </c>
      <c r="Q70" s="60"/>
      <c r="R70" s="62" t="n">
        <f aca="false">AVERAGE(R68:R69)</f>
        <v>1.325</v>
      </c>
      <c r="S70" s="60" t="s">
        <v>78</v>
      </c>
      <c r="T70" s="62" t="n">
        <f aca="false">AVERAGE(T68:T69)</f>
        <v>14.05</v>
      </c>
      <c r="U70" s="60" t="s">
        <v>78</v>
      </c>
      <c r="V70" s="62" t="n">
        <f aca="false">AVERAGE(V68:V69)</f>
        <v>19.4</v>
      </c>
      <c r="W70" s="60" t="s">
        <v>78</v>
      </c>
      <c r="X70" s="143" t="s">
        <v>158</v>
      </c>
      <c r="Y70" s="144" t="s">
        <v>161</v>
      </c>
    </row>
    <row r="71" customFormat="false" ht="12.75" hidden="false" customHeight="false" outlineLevel="0" collapsed="false">
      <c r="A71" s="50" t="n">
        <v>1</v>
      </c>
      <c r="B71" s="51" t="n">
        <v>1981</v>
      </c>
      <c r="C71" s="51" t="n">
        <v>3</v>
      </c>
      <c r="D71" s="51" t="n">
        <v>31</v>
      </c>
      <c r="E71" s="51" t="n">
        <v>0</v>
      </c>
      <c r="F71" s="51" t="s">
        <v>108</v>
      </c>
      <c r="G71" s="51" t="s">
        <v>98</v>
      </c>
      <c r="H71" s="51" t="n">
        <v>50</v>
      </c>
      <c r="I71" s="52" t="n">
        <v>0</v>
      </c>
      <c r="J71" s="53" t="s">
        <v>72</v>
      </c>
      <c r="K71" s="51" t="n">
        <v>145</v>
      </c>
      <c r="L71" s="52" t="n">
        <v>0</v>
      </c>
      <c r="M71" s="53" t="s">
        <v>73</v>
      </c>
      <c r="N71" s="52" t="n">
        <v>0</v>
      </c>
      <c r="O71" s="52" t="n">
        <v>6.6</v>
      </c>
      <c r="P71" s="54"/>
      <c r="Q71" s="53"/>
      <c r="R71" s="55"/>
      <c r="S71" s="56"/>
      <c r="T71" s="57"/>
      <c r="U71" s="57"/>
      <c r="V71" s="57"/>
      <c r="W71" s="57"/>
      <c r="X71" s="138" t="s">
        <v>158</v>
      </c>
      <c r="Y71" s="139" t="s">
        <v>159</v>
      </c>
    </row>
    <row r="72" customFormat="false" ht="12.75" hidden="false" customHeight="false" outlineLevel="0" collapsed="false">
      <c r="A72" s="50" t="n">
        <v>1</v>
      </c>
      <c r="B72" s="145" t="n">
        <v>1981</v>
      </c>
      <c r="C72" s="145" t="n">
        <v>3</v>
      </c>
      <c r="D72" s="145" t="n">
        <v>31</v>
      </c>
      <c r="E72" s="145" t="n">
        <v>2155</v>
      </c>
      <c r="F72" s="145" t="s">
        <v>108</v>
      </c>
      <c r="G72" s="145" t="s">
        <v>98</v>
      </c>
      <c r="H72" s="145" t="n">
        <v>50</v>
      </c>
      <c r="I72" s="146" t="n">
        <v>0</v>
      </c>
      <c r="J72" s="147" t="s">
        <v>72</v>
      </c>
      <c r="K72" s="145" t="n">
        <v>145</v>
      </c>
      <c r="L72" s="146" t="n">
        <v>0</v>
      </c>
      <c r="M72" s="147" t="s">
        <v>73</v>
      </c>
      <c r="N72" s="146" t="n">
        <v>0</v>
      </c>
      <c r="O72" s="146" t="n">
        <v>6.2</v>
      </c>
      <c r="P72" s="148"/>
      <c r="Q72" s="147"/>
      <c r="R72" s="149" t="n">
        <v>1.42</v>
      </c>
      <c r="S72" s="149"/>
      <c r="T72" s="146" t="n">
        <v>13.6</v>
      </c>
      <c r="U72" s="146"/>
      <c r="V72" s="146" t="n">
        <v>20.5</v>
      </c>
      <c r="W72" s="146"/>
      <c r="X72" s="141" t="s">
        <v>72</v>
      </c>
      <c r="Y72" s="142" t="s">
        <v>160</v>
      </c>
    </row>
    <row r="73" customFormat="false" ht="12.75" hidden="false" customHeight="false" outlineLevel="0" collapsed="false">
      <c r="A73" s="50" t="n">
        <v>1</v>
      </c>
      <c r="B73" s="145" t="n">
        <v>1981</v>
      </c>
      <c r="C73" s="145" t="n">
        <v>3</v>
      </c>
      <c r="D73" s="145" t="n">
        <v>31</v>
      </c>
      <c r="E73" s="145" t="n">
        <v>2155</v>
      </c>
      <c r="F73" s="145" t="s">
        <v>108</v>
      </c>
      <c r="G73" s="145" t="s">
        <v>98</v>
      </c>
      <c r="H73" s="145" t="n">
        <v>50</v>
      </c>
      <c r="I73" s="146" t="n">
        <v>0</v>
      </c>
      <c r="J73" s="147" t="s">
        <v>72</v>
      </c>
      <c r="K73" s="145" t="n">
        <v>145</v>
      </c>
      <c r="L73" s="146" t="n">
        <v>0</v>
      </c>
      <c r="M73" s="147" t="s">
        <v>73</v>
      </c>
      <c r="N73" s="146" t="n">
        <v>0</v>
      </c>
      <c r="O73" s="146" t="n">
        <v>6.2</v>
      </c>
      <c r="P73" s="148"/>
      <c r="Q73" s="147"/>
      <c r="R73" s="149" t="n">
        <v>1.34</v>
      </c>
      <c r="S73" s="149"/>
      <c r="T73" s="146" t="n">
        <v>14.3</v>
      </c>
      <c r="U73" s="146"/>
      <c r="V73" s="146" t="n">
        <v>20.6</v>
      </c>
      <c r="W73" s="146"/>
      <c r="X73" s="141" t="s">
        <v>72</v>
      </c>
      <c r="Y73" s="142" t="s">
        <v>160</v>
      </c>
    </row>
    <row r="74" customFormat="false" ht="12.75" hidden="false" customHeight="false" outlineLevel="0" collapsed="false">
      <c r="A74" s="50" t="n">
        <v>1</v>
      </c>
      <c r="B74" s="58" t="n">
        <v>1981</v>
      </c>
      <c r="C74" s="58" t="n">
        <v>3</v>
      </c>
      <c r="D74" s="58" t="n">
        <v>31</v>
      </c>
      <c r="E74" s="58" t="n">
        <v>2155</v>
      </c>
      <c r="F74" s="58" t="s">
        <v>108</v>
      </c>
      <c r="G74" s="58" t="s">
        <v>98</v>
      </c>
      <c r="H74" s="58" t="n">
        <v>50</v>
      </c>
      <c r="I74" s="59" t="n">
        <v>0</v>
      </c>
      <c r="J74" s="60" t="s">
        <v>72</v>
      </c>
      <c r="K74" s="58" t="n">
        <v>145</v>
      </c>
      <c r="L74" s="59" t="n">
        <v>0</v>
      </c>
      <c r="M74" s="60" t="s">
        <v>73</v>
      </c>
      <c r="N74" s="59" t="n">
        <v>0</v>
      </c>
      <c r="O74" s="59" t="n">
        <v>6.2</v>
      </c>
      <c r="P74" s="61"/>
      <c r="Q74" s="60"/>
      <c r="R74" s="62" t="n">
        <f aca="false">AVERAGE(R72:R73)</f>
        <v>1.38</v>
      </c>
      <c r="S74" s="60" t="s">
        <v>78</v>
      </c>
      <c r="T74" s="62" t="n">
        <f aca="false">AVERAGE(T72:T73)</f>
        <v>13.95</v>
      </c>
      <c r="U74" s="60" t="s">
        <v>78</v>
      </c>
      <c r="V74" s="62" t="n">
        <f aca="false">AVERAGE(V72:V73)</f>
        <v>20.55</v>
      </c>
      <c r="W74" s="60" t="s">
        <v>78</v>
      </c>
      <c r="X74" s="143" t="s">
        <v>158</v>
      </c>
      <c r="Y74" s="144" t="s">
        <v>161</v>
      </c>
    </row>
    <row r="75" customFormat="false" ht="12.75" hidden="false" customHeight="false" outlineLevel="0" collapsed="false">
      <c r="A75" s="50" t="n">
        <v>1</v>
      </c>
      <c r="B75" s="51" t="n">
        <v>1981</v>
      </c>
      <c r="C75" s="51" t="n">
        <v>4</v>
      </c>
      <c r="D75" s="51" t="n">
        <v>1</v>
      </c>
      <c r="E75" s="51" t="n">
        <v>0</v>
      </c>
      <c r="F75" s="51" t="s">
        <v>108</v>
      </c>
      <c r="G75" s="51" t="s">
        <v>98</v>
      </c>
      <c r="H75" s="51" t="n">
        <v>50</v>
      </c>
      <c r="I75" s="52" t="n">
        <v>0</v>
      </c>
      <c r="J75" s="53" t="s">
        <v>72</v>
      </c>
      <c r="K75" s="51" t="n">
        <v>145</v>
      </c>
      <c r="L75" s="52" t="n">
        <v>0</v>
      </c>
      <c r="M75" s="53" t="s">
        <v>73</v>
      </c>
      <c r="N75" s="52" t="n">
        <v>0</v>
      </c>
      <c r="O75" s="52" t="n">
        <v>6.3</v>
      </c>
      <c r="P75" s="54"/>
      <c r="Q75" s="53"/>
      <c r="R75" s="55"/>
      <c r="S75" s="56"/>
      <c r="T75" s="57"/>
      <c r="U75" s="57"/>
      <c r="V75" s="57"/>
      <c r="W75" s="57"/>
      <c r="X75" s="138" t="s">
        <v>158</v>
      </c>
      <c r="Y75" s="139" t="s">
        <v>159</v>
      </c>
    </row>
    <row r="76" customFormat="false" ht="12.75" hidden="false" customHeight="false" outlineLevel="0" collapsed="false">
      <c r="A76" s="50" t="n">
        <v>1</v>
      </c>
      <c r="B76" s="91" t="n">
        <v>1981</v>
      </c>
      <c r="C76" s="91" t="n">
        <v>4</v>
      </c>
      <c r="D76" s="91" t="n">
        <v>1</v>
      </c>
      <c r="E76" s="91" t="n">
        <v>2230</v>
      </c>
      <c r="F76" s="91" t="s">
        <v>108</v>
      </c>
      <c r="G76" s="91" t="s">
        <v>98</v>
      </c>
      <c r="H76" s="91" t="n">
        <v>50</v>
      </c>
      <c r="I76" s="92" t="n">
        <v>0</v>
      </c>
      <c r="J76" s="93" t="s">
        <v>72</v>
      </c>
      <c r="K76" s="91" t="n">
        <v>145</v>
      </c>
      <c r="L76" s="92" t="n">
        <v>0</v>
      </c>
      <c r="M76" s="93" t="s">
        <v>73</v>
      </c>
      <c r="N76" s="92" t="n">
        <v>0</v>
      </c>
      <c r="O76" s="92" t="n">
        <v>6.3</v>
      </c>
      <c r="P76" s="94" t="n">
        <v>32.58</v>
      </c>
      <c r="Q76" s="93"/>
      <c r="R76" s="140" t="n">
        <v>1.33</v>
      </c>
      <c r="S76" s="140"/>
      <c r="T76" s="92" t="n">
        <v>13.8</v>
      </c>
      <c r="U76" s="92"/>
      <c r="V76" s="92" t="n">
        <v>18.5</v>
      </c>
      <c r="W76" s="92"/>
      <c r="X76" s="141" t="s">
        <v>72</v>
      </c>
      <c r="Y76" s="142" t="s">
        <v>160</v>
      </c>
    </row>
    <row r="77" customFormat="false" ht="12.75" hidden="false" customHeight="false" outlineLevel="0" collapsed="false">
      <c r="A77" s="50" t="n">
        <v>1</v>
      </c>
      <c r="B77" s="91" t="n">
        <v>1981</v>
      </c>
      <c r="C77" s="91" t="n">
        <v>4</v>
      </c>
      <c r="D77" s="91" t="n">
        <v>1</v>
      </c>
      <c r="E77" s="91" t="n">
        <v>2230</v>
      </c>
      <c r="F77" s="91" t="s">
        <v>108</v>
      </c>
      <c r="G77" s="91" t="s">
        <v>98</v>
      </c>
      <c r="H77" s="91" t="n">
        <v>50</v>
      </c>
      <c r="I77" s="92" t="n">
        <v>0</v>
      </c>
      <c r="J77" s="93" t="s">
        <v>72</v>
      </c>
      <c r="K77" s="91" t="n">
        <v>145</v>
      </c>
      <c r="L77" s="92" t="n">
        <v>0</v>
      </c>
      <c r="M77" s="93" t="s">
        <v>73</v>
      </c>
      <c r="N77" s="92" t="n">
        <v>0</v>
      </c>
      <c r="O77" s="92" t="n">
        <v>6.3</v>
      </c>
      <c r="P77" s="94" t="n">
        <v>32.58</v>
      </c>
      <c r="Q77" s="93"/>
      <c r="R77" s="140" t="n">
        <v>1.36</v>
      </c>
      <c r="S77" s="140"/>
      <c r="T77" s="92" t="n">
        <v>9.4</v>
      </c>
      <c r="U77" s="92"/>
      <c r="V77" s="92" t="n">
        <v>12.7</v>
      </c>
      <c r="W77" s="92"/>
      <c r="X77" s="141" t="s">
        <v>72</v>
      </c>
      <c r="Y77" s="142" t="s">
        <v>160</v>
      </c>
    </row>
    <row r="78" customFormat="false" ht="12.75" hidden="false" customHeight="false" outlineLevel="0" collapsed="false">
      <c r="A78" s="50" t="n">
        <v>1</v>
      </c>
      <c r="B78" s="58" t="n">
        <v>1981</v>
      </c>
      <c r="C78" s="58" t="n">
        <v>4</v>
      </c>
      <c r="D78" s="58" t="n">
        <v>1</v>
      </c>
      <c r="E78" s="58" t="n">
        <v>2230</v>
      </c>
      <c r="F78" s="58" t="s">
        <v>108</v>
      </c>
      <c r="G78" s="58" t="s">
        <v>98</v>
      </c>
      <c r="H78" s="58" t="n">
        <v>50</v>
      </c>
      <c r="I78" s="59" t="n">
        <v>0</v>
      </c>
      <c r="J78" s="60" t="s">
        <v>72</v>
      </c>
      <c r="K78" s="58" t="n">
        <v>145</v>
      </c>
      <c r="L78" s="59" t="n">
        <v>0</v>
      </c>
      <c r="M78" s="60" t="s">
        <v>73</v>
      </c>
      <c r="N78" s="59" t="n">
        <v>0</v>
      </c>
      <c r="O78" s="59" t="n">
        <v>6.3</v>
      </c>
      <c r="P78" s="61" t="n">
        <v>32.58</v>
      </c>
      <c r="Q78" s="60"/>
      <c r="R78" s="62" t="n">
        <f aca="false">AVERAGE(R76:R77)</f>
        <v>1.345</v>
      </c>
      <c r="S78" s="60" t="s">
        <v>78</v>
      </c>
      <c r="T78" s="62" t="n">
        <f aca="false">AVERAGE(T76:T77)</f>
        <v>11.6</v>
      </c>
      <c r="U78" s="60" t="s">
        <v>78</v>
      </c>
      <c r="V78" s="62" t="n">
        <f aca="false">AVERAGE(V76:V77)</f>
        <v>15.6</v>
      </c>
      <c r="W78" s="60" t="s">
        <v>78</v>
      </c>
      <c r="X78" s="143" t="s">
        <v>158</v>
      </c>
      <c r="Y78" s="144" t="s">
        <v>161</v>
      </c>
    </row>
    <row r="79" customFormat="false" ht="12.75" hidden="false" customHeight="false" outlineLevel="0" collapsed="false">
      <c r="A79" s="50" t="n">
        <v>1</v>
      </c>
      <c r="B79" s="145" t="n">
        <v>1981</v>
      </c>
      <c r="C79" s="145" t="n">
        <v>4</v>
      </c>
      <c r="D79" s="145" t="n">
        <v>2</v>
      </c>
      <c r="E79" s="145" t="n">
        <v>2150</v>
      </c>
      <c r="F79" s="145" t="s">
        <v>108</v>
      </c>
      <c r="G79" s="145" t="s">
        <v>98</v>
      </c>
      <c r="H79" s="145" t="n">
        <v>50</v>
      </c>
      <c r="I79" s="146" t="n">
        <v>0</v>
      </c>
      <c r="J79" s="147" t="s">
        <v>72</v>
      </c>
      <c r="K79" s="145" t="n">
        <v>145</v>
      </c>
      <c r="L79" s="146" t="n">
        <v>0</v>
      </c>
      <c r="M79" s="147" t="s">
        <v>73</v>
      </c>
      <c r="N79" s="146" t="n">
        <v>0</v>
      </c>
      <c r="O79" s="146" t="n">
        <v>6.1</v>
      </c>
      <c r="P79" s="148"/>
      <c r="Q79" s="147"/>
      <c r="R79" s="149" t="n">
        <v>1.31</v>
      </c>
      <c r="S79" s="149"/>
      <c r="T79" s="146" t="n">
        <v>13.9</v>
      </c>
      <c r="U79" s="146"/>
      <c r="V79" s="146" t="n">
        <v>18.7</v>
      </c>
      <c r="W79" s="146"/>
      <c r="X79" s="141" t="s">
        <v>72</v>
      </c>
      <c r="Y79" s="142" t="s">
        <v>160</v>
      </c>
    </row>
    <row r="80" customFormat="false" ht="12.75" hidden="false" customHeight="false" outlineLevel="0" collapsed="false">
      <c r="A80" s="50" t="n">
        <v>1</v>
      </c>
      <c r="B80" s="145" t="n">
        <v>1981</v>
      </c>
      <c r="C80" s="145" t="n">
        <v>4</v>
      </c>
      <c r="D80" s="145" t="n">
        <v>2</v>
      </c>
      <c r="E80" s="145" t="n">
        <v>2150</v>
      </c>
      <c r="F80" s="145" t="s">
        <v>108</v>
      </c>
      <c r="G80" s="145" t="s">
        <v>98</v>
      </c>
      <c r="H80" s="145" t="n">
        <v>50</v>
      </c>
      <c r="I80" s="146" t="n">
        <v>0</v>
      </c>
      <c r="J80" s="147" t="s">
        <v>72</v>
      </c>
      <c r="K80" s="145" t="n">
        <v>145</v>
      </c>
      <c r="L80" s="146" t="n">
        <v>0</v>
      </c>
      <c r="M80" s="147" t="s">
        <v>73</v>
      </c>
      <c r="N80" s="146" t="n">
        <v>0</v>
      </c>
      <c r="O80" s="146" t="n">
        <v>6.1</v>
      </c>
      <c r="P80" s="148"/>
      <c r="Q80" s="147"/>
      <c r="R80" s="149" t="n">
        <v>1.26</v>
      </c>
      <c r="S80" s="149"/>
      <c r="T80" s="146" t="n">
        <v>14.1</v>
      </c>
      <c r="U80" s="146"/>
      <c r="V80" s="146" t="n">
        <v>19.2</v>
      </c>
      <c r="W80" s="146"/>
      <c r="X80" s="141" t="s">
        <v>72</v>
      </c>
      <c r="Y80" s="142" t="s">
        <v>160</v>
      </c>
    </row>
    <row r="81" customFormat="false" ht="12.75" hidden="false" customHeight="false" outlineLevel="0" collapsed="false">
      <c r="A81" s="50" t="n">
        <v>1</v>
      </c>
      <c r="B81" s="58" t="n">
        <v>1981</v>
      </c>
      <c r="C81" s="58" t="n">
        <v>4</v>
      </c>
      <c r="D81" s="58" t="n">
        <v>2</v>
      </c>
      <c r="E81" s="58" t="n">
        <v>2150</v>
      </c>
      <c r="F81" s="58" t="s">
        <v>108</v>
      </c>
      <c r="G81" s="58" t="s">
        <v>98</v>
      </c>
      <c r="H81" s="58" t="n">
        <v>50</v>
      </c>
      <c r="I81" s="59" t="n">
        <v>0</v>
      </c>
      <c r="J81" s="60" t="s">
        <v>72</v>
      </c>
      <c r="K81" s="58" t="n">
        <v>145</v>
      </c>
      <c r="L81" s="59" t="n">
        <v>0</v>
      </c>
      <c r="M81" s="60" t="s">
        <v>73</v>
      </c>
      <c r="N81" s="59" t="n">
        <v>0</v>
      </c>
      <c r="O81" s="59" t="n">
        <v>6.1</v>
      </c>
      <c r="P81" s="61"/>
      <c r="Q81" s="60"/>
      <c r="R81" s="62" t="n">
        <f aca="false">AVERAGE(R79:R80)</f>
        <v>1.285</v>
      </c>
      <c r="S81" s="60" t="s">
        <v>78</v>
      </c>
      <c r="T81" s="62" t="n">
        <f aca="false">AVERAGE(T79:T80)</f>
        <v>14</v>
      </c>
      <c r="U81" s="60" t="s">
        <v>78</v>
      </c>
      <c r="V81" s="62" t="n">
        <f aca="false">AVERAGE(V79:V80)</f>
        <v>18.95</v>
      </c>
      <c r="W81" s="60" t="s">
        <v>78</v>
      </c>
      <c r="X81" s="143" t="s">
        <v>158</v>
      </c>
      <c r="Y81" s="144" t="s">
        <v>161</v>
      </c>
    </row>
    <row r="82" customFormat="false" ht="12.75" hidden="false" customHeight="false" outlineLevel="0" collapsed="false">
      <c r="A82" s="50" t="n">
        <v>1</v>
      </c>
      <c r="B82" s="91" t="n">
        <v>1981</v>
      </c>
      <c r="C82" s="91" t="n">
        <v>4</v>
      </c>
      <c r="D82" s="91" t="n">
        <v>3</v>
      </c>
      <c r="E82" s="91" t="n">
        <v>2210</v>
      </c>
      <c r="F82" s="91" t="s">
        <v>108</v>
      </c>
      <c r="G82" s="91" t="s">
        <v>98</v>
      </c>
      <c r="H82" s="91" t="n">
        <v>50</v>
      </c>
      <c r="I82" s="92" t="n">
        <v>0</v>
      </c>
      <c r="J82" s="93" t="s">
        <v>72</v>
      </c>
      <c r="K82" s="91" t="n">
        <v>145</v>
      </c>
      <c r="L82" s="92" t="n">
        <v>0</v>
      </c>
      <c r="M82" s="93" t="s">
        <v>73</v>
      </c>
      <c r="N82" s="92" t="n">
        <v>0</v>
      </c>
      <c r="O82" s="92" t="n">
        <v>6.2</v>
      </c>
      <c r="P82" s="94" t="n">
        <v>32.57</v>
      </c>
      <c r="Q82" s="93"/>
      <c r="R82" s="140" t="n">
        <v>1.28</v>
      </c>
      <c r="S82" s="140"/>
      <c r="T82" s="92" t="n">
        <v>13.5</v>
      </c>
      <c r="U82" s="92"/>
      <c r="V82" s="92" t="n">
        <v>17.8</v>
      </c>
      <c r="W82" s="92"/>
      <c r="X82" s="141" t="s">
        <v>72</v>
      </c>
      <c r="Y82" s="142" t="s">
        <v>160</v>
      </c>
    </row>
    <row r="83" customFormat="false" ht="12.75" hidden="false" customHeight="false" outlineLevel="0" collapsed="false">
      <c r="A83" s="50" t="n">
        <v>1</v>
      </c>
      <c r="B83" s="91" t="n">
        <v>1981</v>
      </c>
      <c r="C83" s="91" t="n">
        <v>4</v>
      </c>
      <c r="D83" s="91" t="n">
        <v>3</v>
      </c>
      <c r="E83" s="91" t="n">
        <v>2210</v>
      </c>
      <c r="F83" s="91" t="s">
        <v>108</v>
      </c>
      <c r="G83" s="91" t="s">
        <v>98</v>
      </c>
      <c r="H83" s="91" t="n">
        <v>50</v>
      </c>
      <c r="I83" s="92" t="n">
        <v>0</v>
      </c>
      <c r="J83" s="93" t="s">
        <v>72</v>
      </c>
      <c r="K83" s="91" t="n">
        <v>145</v>
      </c>
      <c r="L83" s="92" t="n">
        <v>0</v>
      </c>
      <c r="M83" s="93" t="s">
        <v>73</v>
      </c>
      <c r="N83" s="92" t="n">
        <v>0</v>
      </c>
      <c r="O83" s="92" t="n">
        <v>6.2</v>
      </c>
      <c r="P83" s="94" t="n">
        <v>32.57</v>
      </c>
      <c r="Q83" s="93"/>
      <c r="R83" s="140" t="n">
        <v>1.32</v>
      </c>
      <c r="S83" s="140"/>
      <c r="T83" s="92" t="n">
        <v>13.5</v>
      </c>
      <c r="U83" s="92"/>
      <c r="V83" s="92" t="n">
        <v>19.4</v>
      </c>
      <c r="W83" s="92"/>
      <c r="X83" s="141" t="s">
        <v>72</v>
      </c>
      <c r="Y83" s="142" t="s">
        <v>160</v>
      </c>
    </row>
    <row r="84" customFormat="false" ht="12.75" hidden="false" customHeight="false" outlineLevel="0" collapsed="false">
      <c r="A84" s="50" t="n">
        <v>1</v>
      </c>
      <c r="B84" s="58" t="n">
        <v>1981</v>
      </c>
      <c r="C84" s="58" t="n">
        <v>4</v>
      </c>
      <c r="D84" s="58" t="n">
        <v>3</v>
      </c>
      <c r="E84" s="58" t="n">
        <v>2210</v>
      </c>
      <c r="F84" s="58" t="s">
        <v>108</v>
      </c>
      <c r="G84" s="58" t="s">
        <v>98</v>
      </c>
      <c r="H84" s="58" t="n">
        <v>50</v>
      </c>
      <c r="I84" s="59" t="n">
        <v>0</v>
      </c>
      <c r="J84" s="60" t="s">
        <v>72</v>
      </c>
      <c r="K84" s="58" t="n">
        <v>145</v>
      </c>
      <c r="L84" s="59" t="n">
        <v>0</v>
      </c>
      <c r="M84" s="60" t="s">
        <v>73</v>
      </c>
      <c r="N84" s="59" t="n">
        <v>0</v>
      </c>
      <c r="O84" s="59" t="n">
        <v>6.2</v>
      </c>
      <c r="P84" s="61" t="n">
        <v>32.57</v>
      </c>
      <c r="Q84" s="60"/>
      <c r="R84" s="62" t="n">
        <f aca="false">AVERAGE(R82:R83)</f>
        <v>1.3</v>
      </c>
      <c r="S84" s="60" t="s">
        <v>78</v>
      </c>
      <c r="T84" s="62" t="n">
        <f aca="false">AVERAGE(T82:T83)</f>
        <v>13.5</v>
      </c>
      <c r="U84" s="60" t="s">
        <v>78</v>
      </c>
      <c r="V84" s="62" t="n">
        <f aca="false">AVERAGE(V82:V83)</f>
        <v>18.6</v>
      </c>
      <c r="W84" s="60" t="s">
        <v>78</v>
      </c>
      <c r="X84" s="143" t="s">
        <v>158</v>
      </c>
      <c r="Y84" s="144" t="s">
        <v>161</v>
      </c>
    </row>
    <row r="85" customFormat="false" ht="12.75" hidden="false" customHeight="false" outlineLevel="0" collapsed="false">
      <c r="A85" s="50" t="n">
        <v>1</v>
      </c>
      <c r="B85" s="145" t="n">
        <v>1981</v>
      </c>
      <c r="C85" s="145" t="n">
        <v>4</v>
      </c>
      <c r="D85" s="145" t="n">
        <v>4</v>
      </c>
      <c r="E85" s="145" t="n">
        <v>2200</v>
      </c>
      <c r="F85" s="145" t="s">
        <v>108</v>
      </c>
      <c r="G85" s="145" t="s">
        <v>98</v>
      </c>
      <c r="H85" s="145" t="n">
        <v>50</v>
      </c>
      <c r="I85" s="146" t="n">
        <v>0</v>
      </c>
      <c r="J85" s="147" t="s">
        <v>72</v>
      </c>
      <c r="K85" s="145" t="n">
        <v>145</v>
      </c>
      <c r="L85" s="146" t="n">
        <v>0</v>
      </c>
      <c r="M85" s="147" t="s">
        <v>73</v>
      </c>
      <c r="N85" s="146" t="n">
        <v>0</v>
      </c>
      <c r="O85" s="146" t="n">
        <v>6.4</v>
      </c>
      <c r="P85" s="148"/>
      <c r="Q85" s="147"/>
      <c r="R85" s="149" t="n">
        <v>1.2</v>
      </c>
      <c r="S85" s="149"/>
      <c r="T85" s="146" t="n">
        <v>13.5</v>
      </c>
      <c r="U85" s="146"/>
      <c r="V85" s="146" t="n">
        <v>18.2</v>
      </c>
      <c r="W85" s="146"/>
      <c r="X85" s="141" t="s">
        <v>72</v>
      </c>
      <c r="Y85" s="142" t="s">
        <v>160</v>
      </c>
    </row>
    <row r="86" customFormat="false" ht="12.75" hidden="false" customHeight="false" outlineLevel="0" collapsed="false">
      <c r="A86" s="50" t="n">
        <v>1</v>
      </c>
      <c r="B86" s="145" t="n">
        <v>1981</v>
      </c>
      <c r="C86" s="145" t="n">
        <v>4</v>
      </c>
      <c r="D86" s="145" t="n">
        <v>4</v>
      </c>
      <c r="E86" s="145" t="n">
        <v>2200</v>
      </c>
      <c r="F86" s="145" t="s">
        <v>108</v>
      </c>
      <c r="G86" s="145" t="s">
        <v>98</v>
      </c>
      <c r="H86" s="145" t="n">
        <v>50</v>
      </c>
      <c r="I86" s="146" t="n">
        <v>0</v>
      </c>
      <c r="J86" s="147" t="s">
        <v>72</v>
      </c>
      <c r="K86" s="145" t="n">
        <v>145</v>
      </c>
      <c r="L86" s="146" t="n">
        <v>0</v>
      </c>
      <c r="M86" s="147" t="s">
        <v>73</v>
      </c>
      <c r="N86" s="146" t="n">
        <v>0</v>
      </c>
      <c r="O86" s="146" t="n">
        <v>6.4</v>
      </c>
      <c r="P86" s="148"/>
      <c r="Q86" s="147"/>
      <c r="R86" s="149" t="n">
        <v>1.24</v>
      </c>
      <c r="S86" s="149"/>
      <c r="T86" s="146" t="n">
        <v>13.5</v>
      </c>
      <c r="U86" s="146"/>
      <c r="V86" s="146" t="n">
        <v>18.2</v>
      </c>
      <c r="W86" s="146"/>
      <c r="X86" s="141" t="s">
        <v>72</v>
      </c>
      <c r="Y86" s="142" t="s">
        <v>160</v>
      </c>
    </row>
    <row r="87" customFormat="false" ht="12.75" hidden="false" customHeight="false" outlineLevel="0" collapsed="false">
      <c r="A87" s="50" t="n">
        <v>1</v>
      </c>
      <c r="B87" s="58" t="n">
        <v>1981</v>
      </c>
      <c r="C87" s="58" t="n">
        <v>4</v>
      </c>
      <c r="D87" s="58" t="n">
        <v>4</v>
      </c>
      <c r="E87" s="58" t="n">
        <v>2200</v>
      </c>
      <c r="F87" s="58" t="s">
        <v>108</v>
      </c>
      <c r="G87" s="58" t="s">
        <v>98</v>
      </c>
      <c r="H87" s="58" t="n">
        <v>50</v>
      </c>
      <c r="I87" s="59" t="n">
        <v>0</v>
      </c>
      <c r="J87" s="60" t="s">
        <v>72</v>
      </c>
      <c r="K87" s="58" t="n">
        <v>145</v>
      </c>
      <c r="L87" s="59" t="n">
        <v>0</v>
      </c>
      <c r="M87" s="60" t="s">
        <v>73</v>
      </c>
      <c r="N87" s="59" t="n">
        <v>0</v>
      </c>
      <c r="O87" s="59" t="n">
        <v>6.4</v>
      </c>
      <c r="P87" s="61"/>
      <c r="Q87" s="60"/>
      <c r="R87" s="62" t="n">
        <f aca="false">AVERAGE(R85:R86)</f>
        <v>1.22</v>
      </c>
      <c r="S87" s="60" t="s">
        <v>78</v>
      </c>
      <c r="T87" s="62" t="n">
        <f aca="false">AVERAGE(T85:T86)</f>
        <v>13.5</v>
      </c>
      <c r="U87" s="60" t="s">
        <v>78</v>
      </c>
      <c r="V87" s="62" t="n">
        <f aca="false">AVERAGE(V85:V86)</f>
        <v>18.2</v>
      </c>
      <c r="W87" s="60" t="s">
        <v>78</v>
      </c>
      <c r="X87" s="143" t="s">
        <v>158</v>
      </c>
      <c r="Y87" s="144" t="s">
        <v>161</v>
      </c>
    </row>
    <row r="88" customFormat="false" ht="12.75" hidden="false" customHeight="false" outlineLevel="0" collapsed="false">
      <c r="A88" s="50" t="n">
        <v>1</v>
      </c>
      <c r="B88" s="91" t="n">
        <v>1981</v>
      </c>
      <c r="C88" s="91" t="n">
        <v>4</v>
      </c>
      <c r="D88" s="91" t="n">
        <v>5</v>
      </c>
      <c r="E88" s="91" t="n">
        <v>2205</v>
      </c>
      <c r="F88" s="91" t="s">
        <v>108</v>
      </c>
      <c r="G88" s="91" t="s">
        <v>98</v>
      </c>
      <c r="H88" s="91" t="n">
        <v>50</v>
      </c>
      <c r="I88" s="92" t="n">
        <v>0</v>
      </c>
      <c r="J88" s="93" t="s">
        <v>72</v>
      </c>
      <c r="K88" s="91" t="n">
        <v>145</v>
      </c>
      <c r="L88" s="92" t="n">
        <v>0</v>
      </c>
      <c r="M88" s="93" t="s">
        <v>73</v>
      </c>
      <c r="N88" s="92" t="n">
        <v>0</v>
      </c>
      <c r="O88" s="92" t="n">
        <v>6.3</v>
      </c>
      <c r="P88" s="94"/>
      <c r="Q88" s="93"/>
      <c r="R88" s="140" t="n">
        <v>1.3</v>
      </c>
      <c r="S88" s="140"/>
      <c r="T88" s="92" t="n">
        <v>13.7</v>
      </c>
      <c r="U88" s="92"/>
      <c r="V88" s="92" t="n">
        <v>18</v>
      </c>
      <c r="W88" s="92"/>
      <c r="X88" s="141" t="s">
        <v>72</v>
      </c>
      <c r="Y88" s="142" t="s">
        <v>160</v>
      </c>
    </row>
    <row r="89" customFormat="false" ht="12.75" hidden="false" customHeight="false" outlineLevel="0" collapsed="false">
      <c r="A89" s="50" t="n">
        <v>1</v>
      </c>
      <c r="B89" s="91" t="n">
        <v>1981</v>
      </c>
      <c r="C89" s="91" t="n">
        <v>4</v>
      </c>
      <c r="D89" s="91" t="n">
        <v>5</v>
      </c>
      <c r="E89" s="91" t="n">
        <v>2205</v>
      </c>
      <c r="F89" s="91" t="s">
        <v>108</v>
      </c>
      <c r="G89" s="91" t="s">
        <v>98</v>
      </c>
      <c r="H89" s="91" t="n">
        <v>50</v>
      </c>
      <c r="I89" s="92" t="n">
        <v>0</v>
      </c>
      <c r="J89" s="93" t="s">
        <v>72</v>
      </c>
      <c r="K89" s="91" t="n">
        <v>145</v>
      </c>
      <c r="L89" s="92" t="n">
        <v>0</v>
      </c>
      <c r="M89" s="93" t="s">
        <v>73</v>
      </c>
      <c r="N89" s="92" t="n">
        <v>0</v>
      </c>
      <c r="O89" s="92" t="n">
        <v>6.3</v>
      </c>
      <c r="P89" s="94"/>
      <c r="Q89" s="93"/>
      <c r="R89" s="140" t="n">
        <v>1.35</v>
      </c>
      <c r="S89" s="140"/>
      <c r="T89" s="92" t="n">
        <v>13.8</v>
      </c>
      <c r="U89" s="92"/>
      <c r="V89" s="92" t="n">
        <v>18.5</v>
      </c>
      <c r="W89" s="92"/>
      <c r="X89" s="141" t="s">
        <v>72</v>
      </c>
      <c r="Y89" s="142" t="s">
        <v>160</v>
      </c>
    </row>
    <row r="90" customFormat="false" ht="12.75" hidden="false" customHeight="false" outlineLevel="0" collapsed="false">
      <c r="A90" s="50" t="n">
        <v>1</v>
      </c>
      <c r="B90" s="58" t="n">
        <v>1981</v>
      </c>
      <c r="C90" s="58" t="n">
        <v>4</v>
      </c>
      <c r="D90" s="58" t="n">
        <v>5</v>
      </c>
      <c r="E90" s="58" t="n">
        <v>2205</v>
      </c>
      <c r="F90" s="58" t="s">
        <v>108</v>
      </c>
      <c r="G90" s="58" t="s">
        <v>98</v>
      </c>
      <c r="H90" s="58" t="n">
        <v>50</v>
      </c>
      <c r="I90" s="59" t="n">
        <v>0</v>
      </c>
      <c r="J90" s="60" t="s">
        <v>72</v>
      </c>
      <c r="K90" s="58" t="n">
        <v>145</v>
      </c>
      <c r="L90" s="59" t="n">
        <v>0</v>
      </c>
      <c r="M90" s="60" t="s">
        <v>73</v>
      </c>
      <c r="N90" s="59" t="n">
        <v>0</v>
      </c>
      <c r="O90" s="59" t="n">
        <v>6.3</v>
      </c>
      <c r="P90" s="61"/>
      <c r="Q90" s="60"/>
      <c r="R90" s="62" t="n">
        <f aca="false">AVERAGE(R88:R89)</f>
        <v>1.325</v>
      </c>
      <c r="S90" s="60" t="s">
        <v>78</v>
      </c>
      <c r="T90" s="62" t="n">
        <f aca="false">AVERAGE(T88:T89)</f>
        <v>13.75</v>
      </c>
      <c r="U90" s="60" t="s">
        <v>78</v>
      </c>
      <c r="V90" s="62" t="n">
        <f aca="false">AVERAGE(V88:V89)</f>
        <v>18.25</v>
      </c>
      <c r="W90" s="60" t="s">
        <v>78</v>
      </c>
      <c r="X90" s="143" t="s">
        <v>158</v>
      </c>
      <c r="Y90" s="144" t="s">
        <v>161</v>
      </c>
    </row>
    <row r="91" customFormat="false" ht="12.75" hidden="false" customHeight="false" outlineLevel="0" collapsed="false">
      <c r="A91" s="50" t="n">
        <v>1</v>
      </c>
      <c r="B91" s="145" t="n">
        <v>1981</v>
      </c>
      <c r="C91" s="145" t="n">
        <v>4</v>
      </c>
      <c r="D91" s="145" t="n">
        <v>6</v>
      </c>
      <c r="E91" s="145" t="n">
        <v>2200</v>
      </c>
      <c r="F91" s="145" t="s">
        <v>108</v>
      </c>
      <c r="G91" s="145" t="s">
        <v>98</v>
      </c>
      <c r="H91" s="145" t="n">
        <v>50</v>
      </c>
      <c r="I91" s="146" t="n">
        <v>0</v>
      </c>
      <c r="J91" s="147" t="s">
        <v>72</v>
      </c>
      <c r="K91" s="145" t="n">
        <v>145</v>
      </c>
      <c r="L91" s="146" t="n">
        <v>0</v>
      </c>
      <c r="M91" s="147" t="s">
        <v>73</v>
      </c>
      <c r="N91" s="146" t="n">
        <v>0</v>
      </c>
      <c r="O91" s="146" t="n">
        <v>6.3</v>
      </c>
      <c r="P91" s="148" t="n">
        <v>32.6</v>
      </c>
      <c r="Q91" s="147"/>
      <c r="R91" s="149" t="n">
        <v>1.26</v>
      </c>
      <c r="S91" s="149"/>
      <c r="T91" s="146" t="n">
        <v>13.6</v>
      </c>
      <c r="U91" s="146"/>
      <c r="V91" s="146" t="n">
        <v>18.4</v>
      </c>
      <c r="W91" s="146"/>
      <c r="X91" s="141" t="s">
        <v>72</v>
      </c>
      <c r="Y91" s="142" t="s">
        <v>160</v>
      </c>
    </row>
    <row r="92" customFormat="false" ht="12.75" hidden="false" customHeight="false" outlineLevel="0" collapsed="false">
      <c r="A92" s="50" t="n">
        <v>1</v>
      </c>
      <c r="B92" s="145" t="n">
        <v>1981</v>
      </c>
      <c r="C92" s="145" t="n">
        <v>4</v>
      </c>
      <c r="D92" s="145" t="n">
        <v>6</v>
      </c>
      <c r="E92" s="145" t="n">
        <v>2200</v>
      </c>
      <c r="F92" s="145" t="s">
        <v>108</v>
      </c>
      <c r="G92" s="145" t="s">
        <v>98</v>
      </c>
      <c r="H92" s="145" t="n">
        <v>50</v>
      </c>
      <c r="I92" s="146" t="n">
        <v>0</v>
      </c>
      <c r="J92" s="147" t="s">
        <v>72</v>
      </c>
      <c r="K92" s="145" t="n">
        <v>145</v>
      </c>
      <c r="L92" s="146" t="n">
        <v>0</v>
      </c>
      <c r="M92" s="147" t="s">
        <v>73</v>
      </c>
      <c r="N92" s="146" t="n">
        <v>0</v>
      </c>
      <c r="O92" s="146" t="n">
        <v>6.3</v>
      </c>
      <c r="P92" s="148" t="n">
        <v>32.6</v>
      </c>
      <c r="Q92" s="147"/>
      <c r="R92" s="149" t="n">
        <v>1.19</v>
      </c>
      <c r="S92" s="149"/>
      <c r="T92" s="146" t="n">
        <v>13.7</v>
      </c>
      <c r="U92" s="146"/>
      <c r="V92" s="146" t="n">
        <v>18</v>
      </c>
      <c r="W92" s="146"/>
      <c r="X92" s="141" t="s">
        <v>72</v>
      </c>
      <c r="Y92" s="142" t="s">
        <v>160</v>
      </c>
    </row>
    <row r="93" customFormat="false" ht="12.75" hidden="false" customHeight="false" outlineLevel="0" collapsed="false">
      <c r="A93" s="50" t="n">
        <v>1</v>
      </c>
      <c r="B93" s="58" t="n">
        <v>1981</v>
      </c>
      <c r="C93" s="58" t="n">
        <v>4</v>
      </c>
      <c r="D93" s="58" t="n">
        <v>6</v>
      </c>
      <c r="E93" s="58" t="n">
        <v>2200</v>
      </c>
      <c r="F93" s="58" t="s">
        <v>108</v>
      </c>
      <c r="G93" s="58" t="s">
        <v>98</v>
      </c>
      <c r="H93" s="58" t="n">
        <v>50</v>
      </c>
      <c r="I93" s="59" t="n">
        <v>0</v>
      </c>
      <c r="J93" s="60" t="s">
        <v>72</v>
      </c>
      <c r="K93" s="58" t="n">
        <v>145</v>
      </c>
      <c r="L93" s="59" t="n">
        <v>0</v>
      </c>
      <c r="M93" s="60" t="s">
        <v>73</v>
      </c>
      <c r="N93" s="59" t="n">
        <v>0</v>
      </c>
      <c r="O93" s="59" t="n">
        <v>6.3</v>
      </c>
      <c r="P93" s="61" t="n">
        <v>32.6</v>
      </c>
      <c r="Q93" s="60"/>
      <c r="R93" s="62" t="n">
        <f aca="false">AVERAGE(R91:R92)</f>
        <v>1.225</v>
      </c>
      <c r="S93" s="60" t="s">
        <v>78</v>
      </c>
      <c r="T93" s="62" t="n">
        <f aca="false">AVERAGE(T91:T92)</f>
        <v>13.65</v>
      </c>
      <c r="U93" s="60" t="s">
        <v>78</v>
      </c>
      <c r="V93" s="62" t="n">
        <f aca="false">AVERAGE(V91:V92)</f>
        <v>18.2</v>
      </c>
      <c r="W93" s="60" t="s">
        <v>78</v>
      </c>
      <c r="X93" s="143" t="s">
        <v>158</v>
      </c>
      <c r="Y93" s="144" t="s">
        <v>161</v>
      </c>
    </row>
    <row r="94" customFormat="false" ht="12.75" hidden="false" customHeight="false" outlineLevel="0" collapsed="false">
      <c r="A94" s="50" t="n">
        <v>1</v>
      </c>
      <c r="B94" s="91" t="n">
        <v>1981</v>
      </c>
      <c r="C94" s="91" t="n">
        <v>4</v>
      </c>
      <c r="D94" s="91" t="n">
        <v>7</v>
      </c>
      <c r="E94" s="91" t="n">
        <v>2200</v>
      </c>
      <c r="F94" s="91" t="s">
        <v>108</v>
      </c>
      <c r="G94" s="91" t="s">
        <v>98</v>
      </c>
      <c r="H94" s="91" t="n">
        <v>50</v>
      </c>
      <c r="I94" s="92" t="n">
        <v>0</v>
      </c>
      <c r="J94" s="93" t="s">
        <v>72</v>
      </c>
      <c r="K94" s="91" t="n">
        <v>145</v>
      </c>
      <c r="L94" s="92" t="n">
        <v>0</v>
      </c>
      <c r="M94" s="93" t="s">
        <v>73</v>
      </c>
      <c r="N94" s="92" t="n">
        <v>0</v>
      </c>
      <c r="O94" s="92" t="n">
        <v>6.3</v>
      </c>
      <c r="P94" s="94"/>
      <c r="Q94" s="93"/>
      <c r="R94" s="140" t="n">
        <v>1.13</v>
      </c>
      <c r="S94" s="140"/>
      <c r="T94" s="92" t="n">
        <v>13.5</v>
      </c>
      <c r="U94" s="92"/>
      <c r="V94" s="92" t="n">
        <v>16.6</v>
      </c>
      <c r="W94" s="92"/>
      <c r="X94" s="141" t="s">
        <v>72</v>
      </c>
      <c r="Y94" s="142" t="s">
        <v>160</v>
      </c>
    </row>
    <row r="95" customFormat="false" ht="12.75" hidden="false" customHeight="false" outlineLevel="0" collapsed="false">
      <c r="A95" s="50" t="n">
        <v>1</v>
      </c>
      <c r="B95" s="91" t="n">
        <v>1981</v>
      </c>
      <c r="C95" s="91" t="n">
        <v>4</v>
      </c>
      <c r="D95" s="91" t="n">
        <v>7</v>
      </c>
      <c r="E95" s="91" t="n">
        <v>2200</v>
      </c>
      <c r="F95" s="91" t="s">
        <v>108</v>
      </c>
      <c r="G95" s="91" t="s">
        <v>98</v>
      </c>
      <c r="H95" s="91" t="n">
        <v>50</v>
      </c>
      <c r="I95" s="92" t="n">
        <v>0</v>
      </c>
      <c r="J95" s="93" t="s">
        <v>72</v>
      </c>
      <c r="K95" s="91" t="n">
        <v>145</v>
      </c>
      <c r="L95" s="92" t="n">
        <v>0</v>
      </c>
      <c r="M95" s="93" t="s">
        <v>73</v>
      </c>
      <c r="N95" s="92" t="n">
        <v>0</v>
      </c>
      <c r="O95" s="92" t="n">
        <v>6.3</v>
      </c>
      <c r="P95" s="94"/>
      <c r="Q95" s="93"/>
      <c r="R95" s="140" t="n">
        <v>1.23</v>
      </c>
      <c r="S95" s="140"/>
      <c r="T95" s="92" t="n">
        <v>13.7</v>
      </c>
      <c r="U95" s="92"/>
      <c r="V95" s="92" t="n">
        <v>16.1</v>
      </c>
      <c r="W95" s="92"/>
      <c r="X95" s="141" t="s">
        <v>72</v>
      </c>
      <c r="Y95" s="142" t="s">
        <v>160</v>
      </c>
    </row>
    <row r="96" customFormat="false" ht="12.75" hidden="false" customHeight="false" outlineLevel="0" collapsed="false">
      <c r="A96" s="50" t="n">
        <v>1</v>
      </c>
      <c r="B96" s="58" t="n">
        <v>1981</v>
      </c>
      <c r="C96" s="58" t="n">
        <v>4</v>
      </c>
      <c r="D96" s="58" t="n">
        <v>7</v>
      </c>
      <c r="E96" s="58" t="n">
        <v>2200</v>
      </c>
      <c r="F96" s="58" t="s">
        <v>108</v>
      </c>
      <c r="G96" s="58" t="s">
        <v>98</v>
      </c>
      <c r="H96" s="58" t="n">
        <v>50</v>
      </c>
      <c r="I96" s="59" t="n">
        <v>0</v>
      </c>
      <c r="J96" s="60" t="s">
        <v>72</v>
      </c>
      <c r="K96" s="58" t="n">
        <v>145</v>
      </c>
      <c r="L96" s="59" t="n">
        <v>0</v>
      </c>
      <c r="M96" s="60" t="s">
        <v>73</v>
      </c>
      <c r="N96" s="59" t="n">
        <v>0</v>
      </c>
      <c r="O96" s="59" t="n">
        <v>6.3</v>
      </c>
      <c r="P96" s="61"/>
      <c r="Q96" s="60"/>
      <c r="R96" s="62" t="n">
        <f aca="false">AVERAGE(R94:R95)</f>
        <v>1.18</v>
      </c>
      <c r="S96" s="60" t="s">
        <v>78</v>
      </c>
      <c r="T96" s="62" t="n">
        <f aca="false">AVERAGE(T94:T95)</f>
        <v>13.6</v>
      </c>
      <c r="U96" s="60" t="s">
        <v>78</v>
      </c>
      <c r="V96" s="62" t="n">
        <f aca="false">AVERAGE(V94:V95)</f>
        <v>16.35</v>
      </c>
      <c r="W96" s="60" t="s">
        <v>78</v>
      </c>
      <c r="X96" s="143" t="s">
        <v>158</v>
      </c>
      <c r="Y96" s="144" t="s">
        <v>161</v>
      </c>
    </row>
    <row r="97" customFormat="false" ht="12.75" hidden="false" customHeight="false" outlineLevel="0" collapsed="false">
      <c r="A97" s="50" t="n">
        <v>1</v>
      </c>
      <c r="B97" s="145" t="n">
        <v>1981</v>
      </c>
      <c r="C97" s="145" t="n">
        <v>4</v>
      </c>
      <c r="D97" s="145" t="n">
        <v>8</v>
      </c>
      <c r="E97" s="145" t="n">
        <v>2155</v>
      </c>
      <c r="F97" s="145" t="s">
        <v>108</v>
      </c>
      <c r="G97" s="145" t="s">
        <v>98</v>
      </c>
      <c r="H97" s="145" t="n">
        <v>50</v>
      </c>
      <c r="I97" s="146" t="n">
        <v>0</v>
      </c>
      <c r="J97" s="147" t="s">
        <v>72</v>
      </c>
      <c r="K97" s="145" t="n">
        <v>145</v>
      </c>
      <c r="L97" s="146" t="n">
        <v>0</v>
      </c>
      <c r="M97" s="147" t="s">
        <v>73</v>
      </c>
      <c r="N97" s="146" t="n">
        <v>0</v>
      </c>
      <c r="O97" s="146" t="n">
        <v>6.3</v>
      </c>
      <c r="P97" s="148"/>
      <c r="Q97" s="147"/>
      <c r="R97" s="149" t="n">
        <v>1.22</v>
      </c>
      <c r="S97" s="149"/>
      <c r="T97" s="146" t="n">
        <v>13.4</v>
      </c>
      <c r="U97" s="146"/>
      <c r="V97" s="146" t="n">
        <v>18.4</v>
      </c>
      <c r="W97" s="146"/>
      <c r="X97" s="141" t="s">
        <v>72</v>
      </c>
      <c r="Y97" s="142" t="s">
        <v>160</v>
      </c>
    </row>
    <row r="98" customFormat="false" ht="12.75" hidden="false" customHeight="false" outlineLevel="0" collapsed="false">
      <c r="A98" s="50" t="n">
        <v>1</v>
      </c>
      <c r="B98" s="145" t="n">
        <v>1981</v>
      </c>
      <c r="C98" s="145" t="n">
        <v>4</v>
      </c>
      <c r="D98" s="145" t="n">
        <v>8</v>
      </c>
      <c r="E98" s="145" t="n">
        <v>2155</v>
      </c>
      <c r="F98" s="145" t="s">
        <v>108</v>
      </c>
      <c r="G98" s="145" t="s">
        <v>98</v>
      </c>
      <c r="H98" s="145" t="n">
        <v>50</v>
      </c>
      <c r="I98" s="146" t="n">
        <v>0</v>
      </c>
      <c r="J98" s="147" t="s">
        <v>72</v>
      </c>
      <c r="K98" s="145" t="n">
        <v>145</v>
      </c>
      <c r="L98" s="146" t="n">
        <v>0</v>
      </c>
      <c r="M98" s="147" t="s">
        <v>73</v>
      </c>
      <c r="N98" s="146" t="n">
        <v>0</v>
      </c>
      <c r="O98" s="146" t="n">
        <v>6.3</v>
      </c>
      <c r="P98" s="148"/>
      <c r="Q98" s="147"/>
      <c r="R98" s="149" t="n">
        <v>1.28</v>
      </c>
      <c r="S98" s="149"/>
      <c r="T98" s="146" t="n">
        <v>13.4</v>
      </c>
      <c r="U98" s="146"/>
      <c r="V98" s="146" t="n">
        <v>18</v>
      </c>
      <c r="W98" s="146"/>
      <c r="X98" s="141" t="s">
        <v>72</v>
      </c>
      <c r="Y98" s="142" t="s">
        <v>160</v>
      </c>
    </row>
    <row r="99" customFormat="false" ht="12.75" hidden="false" customHeight="false" outlineLevel="0" collapsed="false">
      <c r="A99" s="50" t="n">
        <v>1</v>
      </c>
      <c r="B99" s="58" t="n">
        <v>1981</v>
      </c>
      <c r="C99" s="58" t="n">
        <v>4</v>
      </c>
      <c r="D99" s="58" t="n">
        <v>8</v>
      </c>
      <c r="E99" s="58" t="n">
        <v>2155</v>
      </c>
      <c r="F99" s="58" t="s">
        <v>108</v>
      </c>
      <c r="G99" s="58" t="s">
        <v>98</v>
      </c>
      <c r="H99" s="58" t="n">
        <v>50</v>
      </c>
      <c r="I99" s="59" t="n">
        <v>0</v>
      </c>
      <c r="J99" s="60" t="s">
        <v>72</v>
      </c>
      <c r="K99" s="58" t="n">
        <v>145</v>
      </c>
      <c r="L99" s="59" t="n">
        <v>0</v>
      </c>
      <c r="M99" s="60" t="s">
        <v>73</v>
      </c>
      <c r="N99" s="59" t="n">
        <v>0</v>
      </c>
      <c r="O99" s="59" t="n">
        <v>6.3</v>
      </c>
      <c r="P99" s="61"/>
      <c r="Q99" s="60"/>
      <c r="R99" s="62" t="n">
        <f aca="false">AVERAGE(R97:R98)</f>
        <v>1.25</v>
      </c>
      <c r="S99" s="60" t="s">
        <v>78</v>
      </c>
      <c r="T99" s="62" t="n">
        <f aca="false">AVERAGE(T97:T98)</f>
        <v>13.4</v>
      </c>
      <c r="U99" s="60" t="s">
        <v>78</v>
      </c>
      <c r="V99" s="62" t="n">
        <f aca="false">AVERAGE(V97:V98)</f>
        <v>18.2</v>
      </c>
      <c r="W99" s="60" t="s">
        <v>78</v>
      </c>
      <c r="X99" s="143" t="s">
        <v>158</v>
      </c>
      <c r="Y99" s="144" t="s">
        <v>161</v>
      </c>
    </row>
    <row r="100" customFormat="false" ht="12.75" hidden="false" customHeight="false" outlineLevel="0" collapsed="false">
      <c r="A100" s="50" t="n">
        <v>1</v>
      </c>
      <c r="B100" s="91" t="n">
        <v>1981</v>
      </c>
      <c r="C100" s="91" t="n">
        <v>4</v>
      </c>
      <c r="D100" s="91" t="n">
        <v>9</v>
      </c>
      <c r="E100" s="91" t="n">
        <v>2150</v>
      </c>
      <c r="F100" s="91" t="s">
        <v>108</v>
      </c>
      <c r="G100" s="91" t="s">
        <v>98</v>
      </c>
      <c r="H100" s="91" t="n">
        <v>50</v>
      </c>
      <c r="I100" s="92" t="n">
        <v>0</v>
      </c>
      <c r="J100" s="93" t="s">
        <v>72</v>
      </c>
      <c r="K100" s="91" t="n">
        <v>145</v>
      </c>
      <c r="L100" s="92" t="n">
        <v>0</v>
      </c>
      <c r="M100" s="93" t="s">
        <v>73</v>
      </c>
      <c r="N100" s="92" t="n">
        <v>0</v>
      </c>
      <c r="O100" s="92" t="n">
        <v>6.4</v>
      </c>
      <c r="P100" s="94" t="n">
        <v>32.6</v>
      </c>
      <c r="Q100" s="93"/>
      <c r="R100" s="140" t="n">
        <v>1.02</v>
      </c>
      <c r="S100" s="140"/>
      <c r="T100" s="92" t="n">
        <v>13.2</v>
      </c>
      <c r="U100" s="92"/>
      <c r="V100" s="92" t="n">
        <v>15.7</v>
      </c>
      <c r="W100" s="92"/>
      <c r="X100" s="141" t="s">
        <v>72</v>
      </c>
      <c r="Y100" s="142" t="s">
        <v>160</v>
      </c>
    </row>
    <row r="101" customFormat="false" ht="12.75" hidden="false" customHeight="false" outlineLevel="0" collapsed="false">
      <c r="A101" s="50" t="n">
        <v>1</v>
      </c>
      <c r="B101" s="91" t="n">
        <v>1981</v>
      </c>
      <c r="C101" s="91" t="n">
        <v>4</v>
      </c>
      <c r="D101" s="91" t="n">
        <v>9</v>
      </c>
      <c r="E101" s="91" t="n">
        <v>2150</v>
      </c>
      <c r="F101" s="91" t="s">
        <v>108</v>
      </c>
      <c r="G101" s="91" t="s">
        <v>98</v>
      </c>
      <c r="H101" s="91" t="n">
        <v>50</v>
      </c>
      <c r="I101" s="92" t="n">
        <v>0</v>
      </c>
      <c r="J101" s="93" t="s">
        <v>72</v>
      </c>
      <c r="K101" s="91" t="n">
        <v>145</v>
      </c>
      <c r="L101" s="92" t="n">
        <v>0</v>
      </c>
      <c r="M101" s="93" t="s">
        <v>73</v>
      </c>
      <c r="N101" s="92" t="n">
        <v>0</v>
      </c>
      <c r="O101" s="92" t="n">
        <v>6.4</v>
      </c>
      <c r="P101" s="94" t="n">
        <v>32.6</v>
      </c>
      <c r="Q101" s="93"/>
      <c r="R101" s="140" t="n">
        <v>0.97</v>
      </c>
      <c r="S101" s="140"/>
      <c r="T101" s="92" t="n">
        <v>12.7</v>
      </c>
      <c r="U101" s="92"/>
      <c r="V101" s="92" t="n">
        <v>15.6</v>
      </c>
      <c r="W101" s="92"/>
      <c r="X101" s="141" t="s">
        <v>72</v>
      </c>
      <c r="Y101" s="142" t="s">
        <v>160</v>
      </c>
    </row>
    <row r="102" customFormat="false" ht="12.75" hidden="false" customHeight="false" outlineLevel="0" collapsed="false">
      <c r="A102" s="50" t="n">
        <v>1</v>
      </c>
      <c r="B102" s="58" t="n">
        <v>1981</v>
      </c>
      <c r="C102" s="58" t="n">
        <v>4</v>
      </c>
      <c r="D102" s="58" t="n">
        <v>9</v>
      </c>
      <c r="E102" s="58" t="n">
        <v>2150</v>
      </c>
      <c r="F102" s="58" t="s">
        <v>108</v>
      </c>
      <c r="G102" s="58" t="s">
        <v>98</v>
      </c>
      <c r="H102" s="58" t="n">
        <v>50</v>
      </c>
      <c r="I102" s="59" t="n">
        <v>0</v>
      </c>
      <c r="J102" s="60" t="s">
        <v>72</v>
      </c>
      <c r="K102" s="58" t="n">
        <v>145</v>
      </c>
      <c r="L102" s="59" t="n">
        <v>0</v>
      </c>
      <c r="M102" s="60" t="s">
        <v>73</v>
      </c>
      <c r="N102" s="59" t="n">
        <v>0</v>
      </c>
      <c r="O102" s="59" t="n">
        <v>6.4</v>
      </c>
      <c r="P102" s="61" t="n">
        <v>32.6</v>
      </c>
      <c r="Q102" s="60"/>
      <c r="R102" s="62" t="n">
        <f aca="false">AVERAGE(R100:R101)</f>
        <v>0.995</v>
      </c>
      <c r="S102" s="60" t="s">
        <v>78</v>
      </c>
      <c r="T102" s="62" t="n">
        <f aca="false">AVERAGE(T100:T101)</f>
        <v>12.95</v>
      </c>
      <c r="U102" s="60" t="s">
        <v>78</v>
      </c>
      <c r="V102" s="62" t="n">
        <f aca="false">AVERAGE(V100:V101)</f>
        <v>15.65</v>
      </c>
      <c r="W102" s="60" t="s">
        <v>78</v>
      </c>
      <c r="X102" s="143" t="s">
        <v>158</v>
      </c>
      <c r="Y102" s="144" t="s">
        <v>161</v>
      </c>
    </row>
    <row r="103" customFormat="false" ht="12.75" hidden="false" customHeight="false" outlineLevel="0" collapsed="false">
      <c r="A103" s="50" t="n">
        <v>1</v>
      </c>
      <c r="B103" s="145" t="n">
        <v>1981</v>
      </c>
      <c r="C103" s="145" t="n">
        <v>4</v>
      </c>
      <c r="D103" s="145" t="n">
        <v>10</v>
      </c>
      <c r="E103" s="145" t="n">
        <v>2150</v>
      </c>
      <c r="F103" s="145" t="s">
        <v>108</v>
      </c>
      <c r="G103" s="145" t="s">
        <v>98</v>
      </c>
      <c r="H103" s="145" t="n">
        <v>50</v>
      </c>
      <c r="I103" s="146" t="n">
        <v>0</v>
      </c>
      <c r="J103" s="147" t="s">
        <v>72</v>
      </c>
      <c r="K103" s="145" t="n">
        <v>145</v>
      </c>
      <c r="L103" s="146" t="n">
        <v>0</v>
      </c>
      <c r="M103" s="147" t="s">
        <v>73</v>
      </c>
      <c r="N103" s="146" t="n">
        <v>0</v>
      </c>
      <c r="O103" s="146" t="n">
        <v>6.4</v>
      </c>
      <c r="P103" s="148"/>
      <c r="Q103" s="147"/>
      <c r="R103" s="149" t="n">
        <v>1.13</v>
      </c>
      <c r="S103" s="149"/>
      <c r="T103" s="146" t="n">
        <v>13.5</v>
      </c>
      <c r="U103" s="146"/>
      <c r="V103" s="146" t="n">
        <v>16.6</v>
      </c>
      <c r="W103" s="146"/>
      <c r="X103" s="141" t="s">
        <v>72</v>
      </c>
      <c r="Y103" s="142" t="s">
        <v>160</v>
      </c>
    </row>
    <row r="104" customFormat="false" ht="12.75" hidden="false" customHeight="false" outlineLevel="0" collapsed="false">
      <c r="A104" s="50" t="n">
        <v>1</v>
      </c>
      <c r="B104" s="145" t="n">
        <v>1981</v>
      </c>
      <c r="C104" s="145" t="n">
        <v>4</v>
      </c>
      <c r="D104" s="145" t="n">
        <v>10</v>
      </c>
      <c r="E104" s="145" t="n">
        <v>2150</v>
      </c>
      <c r="F104" s="145" t="s">
        <v>108</v>
      </c>
      <c r="G104" s="145" t="s">
        <v>98</v>
      </c>
      <c r="H104" s="145" t="n">
        <v>50</v>
      </c>
      <c r="I104" s="146" t="n">
        <v>0</v>
      </c>
      <c r="J104" s="147" t="s">
        <v>72</v>
      </c>
      <c r="K104" s="145" t="n">
        <v>145</v>
      </c>
      <c r="L104" s="146" t="n">
        <v>0</v>
      </c>
      <c r="M104" s="147" t="s">
        <v>73</v>
      </c>
      <c r="N104" s="146" t="n">
        <v>0</v>
      </c>
      <c r="O104" s="146" t="n">
        <v>6.4</v>
      </c>
      <c r="P104" s="148"/>
      <c r="Q104" s="147"/>
      <c r="R104" s="149" t="n">
        <v>1.21</v>
      </c>
      <c r="S104" s="149"/>
      <c r="T104" s="146" t="n">
        <v>13</v>
      </c>
      <c r="U104" s="146"/>
      <c r="V104" s="146" t="n">
        <v>15.4</v>
      </c>
      <c r="W104" s="146"/>
      <c r="X104" s="141" t="s">
        <v>72</v>
      </c>
      <c r="Y104" s="142" t="s">
        <v>160</v>
      </c>
    </row>
    <row r="105" customFormat="false" ht="12.75" hidden="false" customHeight="false" outlineLevel="0" collapsed="false">
      <c r="A105" s="50" t="n">
        <v>1</v>
      </c>
      <c r="B105" s="58" t="n">
        <v>1981</v>
      </c>
      <c r="C105" s="58" t="n">
        <v>4</v>
      </c>
      <c r="D105" s="58" t="n">
        <v>10</v>
      </c>
      <c r="E105" s="58" t="n">
        <v>2150</v>
      </c>
      <c r="F105" s="58" t="s">
        <v>108</v>
      </c>
      <c r="G105" s="58" t="s">
        <v>98</v>
      </c>
      <c r="H105" s="58" t="n">
        <v>50</v>
      </c>
      <c r="I105" s="59" t="n">
        <v>0</v>
      </c>
      <c r="J105" s="60" t="s">
        <v>72</v>
      </c>
      <c r="K105" s="58" t="n">
        <v>145</v>
      </c>
      <c r="L105" s="59" t="n">
        <v>0</v>
      </c>
      <c r="M105" s="60" t="s">
        <v>73</v>
      </c>
      <c r="N105" s="59" t="n">
        <v>0</v>
      </c>
      <c r="O105" s="59" t="n">
        <v>6.4</v>
      </c>
      <c r="P105" s="61"/>
      <c r="Q105" s="60"/>
      <c r="R105" s="62" t="n">
        <f aca="false">AVERAGE(R103:R104)</f>
        <v>1.17</v>
      </c>
      <c r="S105" s="60" t="s">
        <v>78</v>
      </c>
      <c r="T105" s="62" t="n">
        <f aca="false">AVERAGE(T103:T104)</f>
        <v>13.25</v>
      </c>
      <c r="U105" s="60" t="s">
        <v>78</v>
      </c>
      <c r="V105" s="62" t="n">
        <f aca="false">AVERAGE(V103:V104)</f>
        <v>16</v>
      </c>
      <c r="W105" s="60" t="s">
        <v>78</v>
      </c>
      <c r="X105" s="143" t="s">
        <v>158</v>
      </c>
      <c r="Y105" s="144" t="s">
        <v>161</v>
      </c>
    </row>
    <row r="106" customFormat="false" ht="12.75" hidden="false" customHeight="false" outlineLevel="0" collapsed="false">
      <c r="A106" s="50" t="n">
        <v>1</v>
      </c>
      <c r="B106" s="91" t="n">
        <v>1981</v>
      </c>
      <c r="C106" s="91" t="n">
        <v>4</v>
      </c>
      <c r="D106" s="91" t="n">
        <v>11</v>
      </c>
      <c r="E106" s="91" t="n">
        <v>2155</v>
      </c>
      <c r="F106" s="91" t="s">
        <v>108</v>
      </c>
      <c r="G106" s="91" t="s">
        <v>98</v>
      </c>
      <c r="H106" s="91" t="n">
        <v>50</v>
      </c>
      <c r="I106" s="92" t="n">
        <v>0</v>
      </c>
      <c r="J106" s="93" t="s">
        <v>72</v>
      </c>
      <c r="K106" s="91" t="n">
        <v>145</v>
      </c>
      <c r="L106" s="92" t="n">
        <v>0</v>
      </c>
      <c r="M106" s="93" t="s">
        <v>73</v>
      </c>
      <c r="N106" s="92" t="n">
        <v>0</v>
      </c>
      <c r="O106" s="92" t="n">
        <v>6.4</v>
      </c>
      <c r="P106" s="94"/>
      <c r="Q106" s="93"/>
      <c r="R106" s="140" t="n">
        <v>1.22</v>
      </c>
      <c r="S106" s="140"/>
      <c r="T106" s="92" t="n">
        <v>13.4</v>
      </c>
      <c r="U106" s="92"/>
      <c r="V106" s="92" t="n">
        <v>18.2</v>
      </c>
      <c r="W106" s="92"/>
      <c r="X106" s="141" t="s">
        <v>72</v>
      </c>
      <c r="Y106" s="142" t="s">
        <v>160</v>
      </c>
    </row>
    <row r="107" customFormat="false" ht="12.75" hidden="false" customHeight="false" outlineLevel="0" collapsed="false">
      <c r="A107" s="50" t="n">
        <v>1</v>
      </c>
      <c r="B107" s="91" t="n">
        <v>1981</v>
      </c>
      <c r="C107" s="91" t="n">
        <v>4</v>
      </c>
      <c r="D107" s="91" t="n">
        <v>11</v>
      </c>
      <c r="E107" s="91" t="n">
        <v>2155</v>
      </c>
      <c r="F107" s="91" t="s">
        <v>108</v>
      </c>
      <c r="G107" s="91" t="s">
        <v>98</v>
      </c>
      <c r="H107" s="91" t="n">
        <v>50</v>
      </c>
      <c r="I107" s="92" t="n">
        <v>0</v>
      </c>
      <c r="J107" s="93" t="s">
        <v>72</v>
      </c>
      <c r="K107" s="91" t="n">
        <v>145</v>
      </c>
      <c r="L107" s="92" t="n">
        <v>0</v>
      </c>
      <c r="M107" s="93" t="s">
        <v>73</v>
      </c>
      <c r="N107" s="92" t="n">
        <v>0</v>
      </c>
      <c r="O107" s="92" t="n">
        <v>6.4</v>
      </c>
      <c r="P107" s="94"/>
      <c r="Q107" s="93"/>
      <c r="R107" s="140" t="n">
        <v>1.25</v>
      </c>
      <c r="S107" s="140"/>
      <c r="T107" s="92" t="n">
        <v>13.6</v>
      </c>
      <c r="U107" s="92"/>
      <c r="V107" s="92" t="n">
        <v>18.4</v>
      </c>
      <c r="W107" s="92"/>
      <c r="X107" s="141" t="s">
        <v>72</v>
      </c>
      <c r="Y107" s="142" t="s">
        <v>160</v>
      </c>
    </row>
    <row r="108" customFormat="false" ht="12.75" hidden="false" customHeight="false" outlineLevel="0" collapsed="false">
      <c r="A108" s="50" t="n">
        <v>1</v>
      </c>
      <c r="B108" s="58" t="n">
        <v>1981</v>
      </c>
      <c r="C108" s="58" t="n">
        <v>4</v>
      </c>
      <c r="D108" s="58" t="n">
        <v>11</v>
      </c>
      <c r="E108" s="58" t="n">
        <v>2155</v>
      </c>
      <c r="F108" s="58" t="s">
        <v>108</v>
      </c>
      <c r="G108" s="58" t="s">
        <v>98</v>
      </c>
      <c r="H108" s="58" t="n">
        <v>50</v>
      </c>
      <c r="I108" s="59" t="n">
        <v>0</v>
      </c>
      <c r="J108" s="60" t="s">
        <v>72</v>
      </c>
      <c r="K108" s="58" t="n">
        <v>145</v>
      </c>
      <c r="L108" s="59" t="n">
        <v>0</v>
      </c>
      <c r="M108" s="60" t="s">
        <v>73</v>
      </c>
      <c r="N108" s="59" t="n">
        <v>0</v>
      </c>
      <c r="O108" s="59" t="n">
        <v>6.4</v>
      </c>
      <c r="P108" s="61"/>
      <c r="Q108" s="60"/>
      <c r="R108" s="62" t="n">
        <f aca="false">AVERAGE(R106:R107)</f>
        <v>1.235</v>
      </c>
      <c r="S108" s="60" t="s">
        <v>78</v>
      </c>
      <c r="T108" s="62" t="n">
        <f aca="false">AVERAGE(T106:T107)</f>
        <v>13.5</v>
      </c>
      <c r="U108" s="60" t="s">
        <v>78</v>
      </c>
      <c r="V108" s="62" t="n">
        <f aca="false">AVERAGE(V106:V107)</f>
        <v>18.3</v>
      </c>
      <c r="W108" s="60" t="s">
        <v>78</v>
      </c>
      <c r="X108" s="143" t="s">
        <v>158</v>
      </c>
      <c r="Y108" s="144" t="s">
        <v>161</v>
      </c>
    </row>
    <row r="109" customFormat="false" ht="12.75" hidden="false" customHeight="false" outlineLevel="0" collapsed="false">
      <c r="A109" s="50" t="n">
        <v>1</v>
      </c>
      <c r="B109" s="145" t="n">
        <v>1981</v>
      </c>
      <c r="C109" s="145" t="n">
        <v>4</v>
      </c>
      <c r="D109" s="145" t="n">
        <v>12</v>
      </c>
      <c r="E109" s="145" t="n">
        <v>2215</v>
      </c>
      <c r="F109" s="145" t="s">
        <v>108</v>
      </c>
      <c r="G109" s="145" t="s">
        <v>98</v>
      </c>
      <c r="H109" s="145" t="n">
        <v>50</v>
      </c>
      <c r="I109" s="146" t="n">
        <v>0</v>
      </c>
      <c r="J109" s="147" t="s">
        <v>72</v>
      </c>
      <c r="K109" s="145" t="n">
        <v>145</v>
      </c>
      <c r="L109" s="146" t="n">
        <v>0</v>
      </c>
      <c r="M109" s="147" t="s">
        <v>73</v>
      </c>
      <c r="N109" s="146" t="n">
        <v>0</v>
      </c>
      <c r="O109" s="146" t="n">
        <v>6.4</v>
      </c>
      <c r="P109" s="148" t="n">
        <v>32.62</v>
      </c>
      <c r="Q109" s="147"/>
      <c r="R109" s="149" t="n">
        <v>1.13</v>
      </c>
      <c r="S109" s="149"/>
      <c r="T109" s="146" t="n">
        <v>13.1</v>
      </c>
      <c r="U109" s="146"/>
      <c r="V109" s="146" t="n">
        <v>15.9</v>
      </c>
      <c r="W109" s="146"/>
      <c r="X109" s="141" t="s">
        <v>72</v>
      </c>
      <c r="Y109" s="142" t="s">
        <v>160</v>
      </c>
    </row>
    <row r="110" customFormat="false" ht="12.75" hidden="false" customHeight="false" outlineLevel="0" collapsed="false">
      <c r="A110" s="50" t="n">
        <v>1</v>
      </c>
      <c r="B110" s="145" t="n">
        <v>1981</v>
      </c>
      <c r="C110" s="145" t="n">
        <v>4</v>
      </c>
      <c r="D110" s="145" t="n">
        <v>12</v>
      </c>
      <c r="E110" s="145" t="n">
        <v>2215</v>
      </c>
      <c r="F110" s="145" t="s">
        <v>108</v>
      </c>
      <c r="G110" s="145" t="s">
        <v>98</v>
      </c>
      <c r="H110" s="145" t="n">
        <v>50</v>
      </c>
      <c r="I110" s="146" t="n">
        <v>0</v>
      </c>
      <c r="J110" s="147" t="s">
        <v>72</v>
      </c>
      <c r="K110" s="145" t="n">
        <v>145</v>
      </c>
      <c r="L110" s="146" t="n">
        <v>0</v>
      </c>
      <c r="M110" s="147" t="s">
        <v>73</v>
      </c>
      <c r="N110" s="146" t="n">
        <v>0</v>
      </c>
      <c r="O110" s="146" t="n">
        <v>6.4</v>
      </c>
      <c r="P110" s="148" t="n">
        <v>32.62</v>
      </c>
      <c r="Q110" s="147"/>
      <c r="R110" s="149" t="n">
        <v>1.16</v>
      </c>
      <c r="S110" s="149"/>
      <c r="T110" s="146" t="n">
        <v>14.4</v>
      </c>
      <c r="U110" s="146"/>
      <c r="V110" s="146" t="n">
        <v>17.3</v>
      </c>
      <c r="W110" s="146"/>
      <c r="X110" s="141" t="s">
        <v>72</v>
      </c>
      <c r="Y110" s="142" t="s">
        <v>160</v>
      </c>
    </row>
    <row r="111" customFormat="false" ht="12.75" hidden="false" customHeight="false" outlineLevel="0" collapsed="false">
      <c r="A111" s="50" t="n">
        <v>1</v>
      </c>
      <c r="B111" s="58" t="n">
        <v>1981</v>
      </c>
      <c r="C111" s="58" t="n">
        <v>4</v>
      </c>
      <c r="D111" s="58" t="n">
        <v>12</v>
      </c>
      <c r="E111" s="58" t="n">
        <v>2215</v>
      </c>
      <c r="F111" s="58" t="s">
        <v>108</v>
      </c>
      <c r="G111" s="58" t="s">
        <v>98</v>
      </c>
      <c r="H111" s="58" t="n">
        <v>50</v>
      </c>
      <c r="I111" s="59" t="n">
        <v>0</v>
      </c>
      <c r="J111" s="60" t="s">
        <v>72</v>
      </c>
      <c r="K111" s="58" t="n">
        <v>145</v>
      </c>
      <c r="L111" s="59" t="n">
        <v>0</v>
      </c>
      <c r="M111" s="60" t="s">
        <v>73</v>
      </c>
      <c r="N111" s="59" t="n">
        <v>0</v>
      </c>
      <c r="O111" s="59" t="n">
        <v>6.4</v>
      </c>
      <c r="P111" s="61" t="n">
        <v>32.62</v>
      </c>
      <c r="Q111" s="60"/>
      <c r="R111" s="62" t="n">
        <f aca="false">AVERAGE(R109:R110)</f>
        <v>1.145</v>
      </c>
      <c r="S111" s="60" t="s">
        <v>78</v>
      </c>
      <c r="T111" s="62" t="n">
        <f aca="false">AVERAGE(T109:T110)</f>
        <v>13.75</v>
      </c>
      <c r="U111" s="60" t="s">
        <v>78</v>
      </c>
      <c r="V111" s="62" t="n">
        <f aca="false">AVERAGE(V109:V110)</f>
        <v>16.6</v>
      </c>
      <c r="W111" s="60" t="s">
        <v>78</v>
      </c>
      <c r="X111" s="143" t="s">
        <v>158</v>
      </c>
      <c r="Y111" s="144" t="s">
        <v>161</v>
      </c>
    </row>
    <row r="112" customFormat="false" ht="12.75" hidden="false" customHeight="false" outlineLevel="0" collapsed="false">
      <c r="A112" s="50" t="n">
        <v>1</v>
      </c>
      <c r="B112" s="91" t="n">
        <v>1981</v>
      </c>
      <c r="C112" s="91" t="n">
        <v>4</v>
      </c>
      <c r="D112" s="91" t="n">
        <v>13</v>
      </c>
      <c r="E112" s="91" t="n">
        <v>2200</v>
      </c>
      <c r="F112" s="91" t="s">
        <v>108</v>
      </c>
      <c r="G112" s="91" t="s">
        <v>98</v>
      </c>
      <c r="H112" s="91" t="n">
        <v>50</v>
      </c>
      <c r="I112" s="92" t="n">
        <v>0</v>
      </c>
      <c r="J112" s="93" t="s">
        <v>72</v>
      </c>
      <c r="K112" s="91" t="n">
        <v>145</v>
      </c>
      <c r="L112" s="92" t="n">
        <v>0</v>
      </c>
      <c r="M112" s="93" t="s">
        <v>73</v>
      </c>
      <c r="N112" s="92" t="n">
        <v>0</v>
      </c>
      <c r="O112" s="92" t="n">
        <v>6.4</v>
      </c>
      <c r="P112" s="94"/>
      <c r="Q112" s="93"/>
      <c r="R112" s="140" t="n">
        <v>1.2</v>
      </c>
      <c r="S112" s="140"/>
      <c r="T112" s="92" t="n">
        <v>12.5</v>
      </c>
      <c r="U112" s="92"/>
      <c r="V112" s="92" t="n">
        <v>16.1</v>
      </c>
      <c r="W112" s="92"/>
      <c r="X112" s="141" t="s">
        <v>72</v>
      </c>
      <c r="Y112" s="142" t="s">
        <v>160</v>
      </c>
    </row>
    <row r="113" customFormat="false" ht="12.75" hidden="false" customHeight="false" outlineLevel="0" collapsed="false">
      <c r="A113" s="50" t="n">
        <v>1</v>
      </c>
      <c r="B113" s="91" t="n">
        <v>1981</v>
      </c>
      <c r="C113" s="91" t="n">
        <v>4</v>
      </c>
      <c r="D113" s="91" t="n">
        <v>13</v>
      </c>
      <c r="E113" s="91" t="n">
        <v>2200</v>
      </c>
      <c r="F113" s="91" t="s">
        <v>108</v>
      </c>
      <c r="G113" s="91" t="s">
        <v>98</v>
      </c>
      <c r="H113" s="91" t="n">
        <v>50</v>
      </c>
      <c r="I113" s="92" t="n">
        <v>0</v>
      </c>
      <c r="J113" s="93" t="s">
        <v>72</v>
      </c>
      <c r="K113" s="91" t="n">
        <v>145</v>
      </c>
      <c r="L113" s="92" t="n">
        <v>0</v>
      </c>
      <c r="M113" s="93" t="s">
        <v>73</v>
      </c>
      <c r="N113" s="92" t="n">
        <v>0</v>
      </c>
      <c r="O113" s="92" t="n">
        <v>6.4</v>
      </c>
      <c r="P113" s="94"/>
      <c r="Q113" s="93"/>
      <c r="R113" s="140" t="n">
        <v>1.11</v>
      </c>
      <c r="S113" s="140"/>
      <c r="T113" s="92" t="n">
        <v>13.2</v>
      </c>
      <c r="U113" s="92"/>
      <c r="V113" s="92" t="n">
        <v>17</v>
      </c>
      <c r="W113" s="92"/>
      <c r="X113" s="141" t="s">
        <v>72</v>
      </c>
      <c r="Y113" s="142" t="s">
        <v>160</v>
      </c>
    </row>
    <row r="114" customFormat="false" ht="12.75" hidden="false" customHeight="false" outlineLevel="0" collapsed="false">
      <c r="A114" s="50" t="n">
        <v>1</v>
      </c>
      <c r="B114" s="58" t="n">
        <v>1981</v>
      </c>
      <c r="C114" s="58" t="n">
        <v>4</v>
      </c>
      <c r="D114" s="58" t="n">
        <v>13</v>
      </c>
      <c r="E114" s="58" t="n">
        <v>2200</v>
      </c>
      <c r="F114" s="58" t="s">
        <v>108</v>
      </c>
      <c r="G114" s="58" t="s">
        <v>98</v>
      </c>
      <c r="H114" s="58" t="n">
        <v>50</v>
      </c>
      <c r="I114" s="59" t="n">
        <v>0</v>
      </c>
      <c r="J114" s="60" t="s">
        <v>72</v>
      </c>
      <c r="K114" s="58" t="n">
        <v>145</v>
      </c>
      <c r="L114" s="59" t="n">
        <v>0</v>
      </c>
      <c r="M114" s="60" t="s">
        <v>73</v>
      </c>
      <c r="N114" s="59" t="n">
        <v>0</v>
      </c>
      <c r="O114" s="59" t="n">
        <v>6.4</v>
      </c>
      <c r="P114" s="61"/>
      <c r="Q114" s="60"/>
      <c r="R114" s="62" t="n">
        <f aca="false">AVERAGE(R112:R113)</f>
        <v>1.155</v>
      </c>
      <c r="S114" s="60" t="s">
        <v>78</v>
      </c>
      <c r="T114" s="62" t="n">
        <f aca="false">AVERAGE(T112:T113)</f>
        <v>12.85</v>
      </c>
      <c r="U114" s="60" t="s">
        <v>78</v>
      </c>
      <c r="V114" s="62" t="n">
        <f aca="false">AVERAGE(V112:V113)</f>
        <v>16.55</v>
      </c>
      <c r="W114" s="60" t="s">
        <v>78</v>
      </c>
      <c r="X114" s="143" t="s">
        <v>158</v>
      </c>
      <c r="Y114" s="144" t="s">
        <v>161</v>
      </c>
    </row>
    <row r="115" customFormat="false" ht="12.75" hidden="false" customHeight="false" outlineLevel="0" collapsed="false">
      <c r="A115" s="50" t="n">
        <v>1</v>
      </c>
      <c r="B115" s="145" t="n">
        <v>1981</v>
      </c>
      <c r="C115" s="145" t="n">
        <v>4</v>
      </c>
      <c r="D115" s="145" t="n">
        <v>14</v>
      </c>
      <c r="E115" s="145" t="n">
        <v>2200</v>
      </c>
      <c r="F115" s="145" t="s">
        <v>108</v>
      </c>
      <c r="G115" s="145" t="s">
        <v>98</v>
      </c>
      <c r="H115" s="145" t="n">
        <v>50</v>
      </c>
      <c r="I115" s="146" t="n">
        <v>0</v>
      </c>
      <c r="J115" s="147" t="s">
        <v>72</v>
      </c>
      <c r="K115" s="145" t="n">
        <v>145</v>
      </c>
      <c r="L115" s="146" t="n">
        <v>0</v>
      </c>
      <c r="M115" s="147" t="s">
        <v>73</v>
      </c>
      <c r="N115" s="146" t="n">
        <v>0</v>
      </c>
      <c r="O115" s="146" t="n">
        <v>6.4</v>
      </c>
      <c r="P115" s="148"/>
      <c r="Q115" s="147"/>
      <c r="R115" s="149" t="n">
        <v>1.3</v>
      </c>
      <c r="S115" s="149"/>
      <c r="T115" s="146" t="n">
        <v>13.5</v>
      </c>
      <c r="U115" s="146"/>
      <c r="V115" s="146" t="n">
        <v>18.4</v>
      </c>
      <c r="W115" s="146"/>
      <c r="X115" s="141" t="s">
        <v>72</v>
      </c>
      <c r="Y115" s="142" t="s">
        <v>160</v>
      </c>
    </row>
    <row r="116" customFormat="false" ht="12.75" hidden="false" customHeight="false" outlineLevel="0" collapsed="false">
      <c r="A116" s="50" t="n">
        <v>1</v>
      </c>
      <c r="B116" s="145" t="n">
        <v>1981</v>
      </c>
      <c r="C116" s="145" t="n">
        <v>4</v>
      </c>
      <c r="D116" s="145" t="n">
        <v>14</v>
      </c>
      <c r="E116" s="145" t="n">
        <v>2200</v>
      </c>
      <c r="F116" s="145" t="s">
        <v>108</v>
      </c>
      <c r="G116" s="145" t="s">
        <v>98</v>
      </c>
      <c r="H116" s="145" t="n">
        <v>50</v>
      </c>
      <c r="I116" s="146" t="n">
        <v>0</v>
      </c>
      <c r="J116" s="147" t="s">
        <v>72</v>
      </c>
      <c r="K116" s="145" t="n">
        <v>145</v>
      </c>
      <c r="L116" s="146" t="n">
        <v>0</v>
      </c>
      <c r="M116" s="147" t="s">
        <v>73</v>
      </c>
      <c r="N116" s="146" t="n">
        <v>0</v>
      </c>
      <c r="O116" s="146" t="n">
        <v>6.4</v>
      </c>
      <c r="P116" s="148"/>
      <c r="Q116" s="147"/>
      <c r="R116" s="149" t="n">
        <v>1.19</v>
      </c>
      <c r="S116" s="149"/>
      <c r="T116" s="146" t="n">
        <v>13.5</v>
      </c>
      <c r="U116" s="146"/>
      <c r="V116" s="146" t="n">
        <v>18.4</v>
      </c>
      <c r="W116" s="146"/>
      <c r="X116" s="141" t="s">
        <v>72</v>
      </c>
      <c r="Y116" s="142" t="s">
        <v>160</v>
      </c>
    </row>
    <row r="117" customFormat="false" ht="12.75" hidden="false" customHeight="false" outlineLevel="0" collapsed="false">
      <c r="A117" s="50" t="n">
        <v>1</v>
      </c>
      <c r="B117" s="58" t="n">
        <v>1981</v>
      </c>
      <c r="C117" s="58" t="n">
        <v>4</v>
      </c>
      <c r="D117" s="58" t="n">
        <v>14</v>
      </c>
      <c r="E117" s="58" t="n">
        <v>2200</v>
      </c>
      <c r="F117" s="58" t="s">
        <v>108</v>
      </c>
      <c r="G117" s="58" t="s">
        <v>98</v>
      </c>
      <c r="H117" s="58" t="n">
        <v>50</v>
      </c>
      <c r="I117" s="59" t="n">
        <v>0</v>
      </c>
      <c r="J117" s="60" t="s">
        <v>72</v>
      </c>
      <c r="K117" s="58" t="n">
        <v>145</v>
      </c>
      <c r="L117" s="59" t="n">
        <v>0</v>
      </c>
      <c r="M117" s="60" t="s">
        <v>73</v>
      </c>
      <c r="N117" s="59" t="n">
        <v>0</v>
      </c>
      <c r="O117" s="59" t="n">
        <v>6.4</v>
      </c>
      <c r="P117" s="61"/>
      <c r="Q117" s="60"/>
      <c r="R117" s="62" t="n">
        <f aca="false">AVERAGE(R115:R116)</f>
        <v>1.245</v>
      </c>
      <c r="S117" s="60" t="s">
        <v>78</v>
      </c>
      <c r="T117" s="62" t="n">
        <f aca="false">AVERAGE(T115:T116)</f>
        <v>13.5</v>
      </c>
      <c r="U117" s="60" t="s">
        <v>78</v>
      </c>
      <c r="V117" s="62" t="n">
        <f aca="false">AVERAGE(V115:V116)</f>
        <v>18.4</v>
      </c>
      <c r="W117" s="60" t="s">
        <v>78</v>
      </c>
      <c r="X117" s="143" t="s">
        <v>158</v>
      </c>
      <c r="Y117" s="144" t="s">
        <v>161</v>
      </c>
    </row>
    <row r="118" customFormat="false" ht="12.75" hidden="false" customHeight="false" outlineLevel="0" collapsed="false">
      <c r="A118" s="50" t="n">
        <v>1</v>
      </c>
      <c r="B118" s="91" t="n">
        <v>1981</v>
      </c>
      <c r="C118" s="91" t="n">
        <v>4</v>
      </c>
      <c r="D118" s="91" t="n">
        <v>15</v>
      </c>
      <c r="E118" s="163" t="n">
        <v>2200</v>
      </c>
      <c r="F118" s="91" t="s">
        <v>108</v>
      </c>
      <c r="G118" s="91" t="s">
        <v>98</v>
      </c>
      <c r="H118" s="91" t="n">
        <v>50</v>
      </c>
      <c r="I118" s="92" t="n">
        <v>0</v>
      </c>
      <c r="J118" s="93" t="s">
        <v>72</v>
      </c>
      <c r="K118" s="91" t="n">
        <v>145</v>
      </c>
      <c r="L118" s="92" t="n">
        <v>0</v>
      </c>
      <c r="M118" s="93" t="s">
        <v>73</v>
      </c>
      <c r="N118" s="92" t="n">
        <v>0</v>
      </c>
      <c r="O118" s="92" t="n">
        <v>6.4</v>
      </c>
      <c r="P118" s="94" t="n">
        <v>32.63</v>
      </c>
      <c r="Q118" s="93"/>
      <c r="R118" s="140" t="n">
        <v>1.21</v>
      </c>
      <c r="S118" s="140"/>
      <c r="T118" s="92" t="n">
        <v>13.2</v>
      </c>
      <c r="U118" s="92"/>
      <c r="V118" s="92" t="n">
        <v>18.9</v>
      </c>
      <c r="W118" s="92"/>
      <c r="X118" s="141" t="s">
        <v>72</v>
      </c>
      <c r="Y118" s="142" t="s">
        <v>160</v>
      </c>
    </row>
    <row r="119" customFormat="false" ht="12.75" hidden="false" customHeight="false" outlineLevel="0" collapsed="false">
      <c r="A119" s="50" t="n">
        <v>1</v>
      </c>
      <c r="B119" s="91" t="n">
        <v>1981</v>
      </c>
      <c r="C119" s="91" t="n">
        <v>4</v>
      </c>
      <c r="D119" s="91" t="n">
        <v>15</v>
      </c>
      <c r="E119" s="163" t="n">
        <v>2200</v>
      </c>
      <c r="F119" s="91" t="s">
        <v>108</v>
      </c>
      <c r="G119" s="91" t="s">
        <v>98</v>
      </c>
      <c r="H119" s="91" t="n">
        <v>50</v>
      </c>
      <c r="I119" s="92" t="n">
        <v>0</v>
      </c>
      <c r="J119" s="93" t="s">
        <v>72</v>
      </c>
      <c r="K119" s="91" t="n">
        <v>145</v>
      </c>
      <c r="L119" s="92" t="n">
        <v>0</v>
      </c>
      <c r="M119" s="93" t="s">
        <v>73</v>
      </c>
      <c r="N119" s="92" t="n">
        <v>0</v>
      </c>
      <c r="O119" s="92" t="n">
        <v>6.4</v>
      </c>
      <c r="P119" s="94" t="n">
        <v>32.63</v>
      </c>
      <c r="Q119" s="93"/>
      <c r="R119" s="140" t="n">
        <v>0.99</v>
      </c>
      <c r="S119" s="140"/>
      <c r="T119" s="92" t="n">
        <v>13.4</v>
      </c>
      <c r="U119" s="92"/>
      <c r="V119" s="92" t="n">
        <v>18.4</v>
      </c>
      <c r="W119" s="92"/>
      <c r="X119" s="141" t="s">
        <v>72</v>
      </c>
      <c r="Y119" s="142" t="s">
        <v>160</v>
      </c>
    </row>
    <row r="120" customFormat="false" ht="12.75" hidden="false" customHeight="false" outlineLevel="0" collapsed="false">
      <c r="A120" s="50" t="n">
        <v>1</v>
      </c>
      <c r="B120" s="58" t="n">
        <v>1981</v>
      </c>
      <c r="C120" s="58" t="n">
        <v>4</v>
      </c>
      <c r="D120" s="58" t="n">
        <v>15</v>
      </c>
      <c r="E120" s="58" t="n">
        <v>2200</v>
      </c>
      <c r="F120" s="58" t="s">
        <v>108</v>
      </c>
      <c r="G120" s="58" t="s">
        <v>98</v>
      </c>
      <c r="H120" s="58" t="n">
        <v>50</v>
      </c>
      <c r="I120" s="59" t="n">
        <v>0</v>
      </c>
      <c r="J120" s="60" t="s">
        <v>72</v>
      </c>
      <c r="K120" s="58" t="n">
        <v>145</v>
      </c>
      <c r="L120" s="59" t="n">
        <v>0</v>
      </c>
      <c r="M120" s="60" t="s">
        <v>73</v>
      </c>
      <c r="N120" s="59" t="n">
        <v>0</v>
      </c>
      <c r="O120" s="59" t="n">
        <v>6.4</v>
      </c>
      <c r="P120" s="61" t="n">
        <v>32.63</v>
      </c>
      <c r="Q120" s="60"/>
      <c r="R120" s="62" t="n">
        <f aca="false">AVERAGE(R118:R119)</f>
        <v>1.1</v>
      </c>
      <c r="S120" s="60" t="s">
        <v>78</v>
      </c>
      <c r="T120" s="62" t="n">
        <f aca="false">AVERAGE(T118:T119)</f>
        <v>13.3</v>
      </c>
      <c r="U120" s="60" t="s">
        <v>78</v>
      </c>
      <c r="V120" s="62" t="n">
        <f aca="false">AVERAGE(V118:V119)</f>
        <v>18.65</v>
      </c>
      <c r="W120" s="60" t="s">
        <v>78</v>
      </c>
      <c r="X120" s="143" t="s">
        <v>158</v>
      </c>
      <c r="Y120" s="144" t="s">
        <v>161</v>
      </c>
    </row>
    <row r="121" customFormat="false" ht="12.75" hidden="false" customHeight="false" outlineLevel="0" collapsed="false">
      <c r="A121" s="50" t="n">
        <v>1</v>
      </c>
      <c r="B121" s="145" t="n">
        <v>1981</v>
      </c>
      <c r="C121" s="145" t="n">
        <v>4</v>
      </c>
      <c r="D121" s="145" t="n">
        <v>16</v>
      </c>
      <c r="E121" s="145" t="n">
        <v>2200</v>
      </c>
      <c r="F121" s="145" t="s">
        <v>108</v>
      </c>
      <c r="G121" s="145" t="s">
        <v>98</v>
      </c>
      <c r="H121" s="145" t="n">
        <v>50</v>
      </c>
      <c r="I121" s="146" t="n">
        <v>0</v>
      </c>
      <c r="J121" s="147" t="s">
        <v>72</v>
      </c>
      <c r="K121" s="145" t="n">
        <v>145</v>
      </c>
      <c r="L121" s="146" t="n">
        <v>0</v>
      </c>
      <c r="M121" s="147" t="s">
        <v>73</v>
      </c>
      <c r="N121" s="146" t="n">
        <v>0</v>
      </c>
      <c r="O121" s="146" t="n">
        <v>6.4</v>
      </c>
      <c r="P121" s="148"/>
      <c r="Q121" s="147"/>
      <c r="R121" s="149" t="n">
        <v>1.16</v>
      </c>
      <c r="S121" s="149"/>
      <c r="T121" s="146" t="n">
        <v>13.3</v>
      </c>
      <c r="U121" s="146"/>
      <c r="V121" s="146" t="n">
        <v>17.9</v>
      </c>
      <c r="W121" s="146"/>
      <c r="X121" s="141" t="s">
        <v>72</v>
      </c>
      <c r="Y121" s="142" t="s">
        <v>160</v>
      </c>
    </row>
    <row r="122" customFormat="false" ht="12.75" hidden="false" customHeight="false" outlineLevel="0" collapsed="false">
      <c r="A122" s="50" t="n">
        <v>1</v>
      </c>
      <c r="B122" s="145" t="n">
        <v>1981</v>
      </c>
      <c r="C122" s="145" t="n">
        <v>4</v>
      </c>
      <c r="D122" s="145" t="n">
        <v>16</v>
      </c>
      <c r="E122" s="145" t="n">
        <v>2200</v>
      </c>
      <c r="F122" s="145" t="s">
        <v>108</v>
      </c>
      <c r="G122" s="145" t="s">
        <v>98</v>
      </c>
      <c r="H122" s="145" t="n">
        <v>50</v>
      </c>
      <c r="I122" s="146" t="n">
        <v>0</v>
      </c>
      <c r="J122" s="147" t="s">
        <v>72</v>
      </c>
      <c r="K122" s="145" t="n">
        <v>145</v>
      </c>
      <c r="L122" s="146" t="n">
        <v>0</v>
      </c>
      <c r="M122" s="147" t="s">
        <v>73</v>
      </c>
      <c r="N122" s="146" t="n">
        <v>0</v>
      </c>
      <c r="O122" s="146" t="n">
        <v>6.4</v>
      </c>
      <c r="P122" s="148"/>
      <c r="Q122" s="147"/>
      <c r="R122" s="149" t="n">
        <v>1.19</v>
      </c>
      <c r="S122" s="149"/>
      <c r="T122" s="146" t="n">
        <v>13.4</v>
      </c>
      <c r="U122" s="146"/>
      <c r="V122" s="146" t="n">
        <v>18</v>
      </c>
      <c r="W122" s="146"/>
      <c r="X122" s="141" t="s">
        <v>72</v>
      </c>
      <c r="Y122" s="142" t="s">
        <v>160</v>
      </c>
    </row>
    <row r="123" customFormat="false" ht="12.75" hidden="false" customHeight="false" outlineLevel="0" collapsed="false">
      <c r="A123" s="50" t="n">
        <v>1</v>
      </c>
      <c r="B123" s="58" t="n">
        <v>1981</v>
      </c>
      <c r="C123" s="58" t="n">
        <v>4</v>
      </c>
      <c r="D123" s="58" t="n">
        <v>16</v>
      </c>
      <c r="E123" s="58" t="n">
        <v>2200</v>
      </c>
      <c r="F123" s="58" t="s">
        <v>108</v>
      </c>
      <c r="G123" s="58" t="s">
        <v>98</v>
      </c>
      <c r="H123" s="58" t="n">
        <v>50</v>
      </c>
      <c r="I123" s="59" t="n">
        <v>0</v>
      </c>
      <c r="J123" s="60" t="s">
        <v>72</v>
      </c>
      <c r="K123" s="58" t="n">
        <v>145</v>
      </c>
      <c r="L123" s="59" t="n">
        <v>0</v>
      </c>
      <c r="M123" s="60" t="s">
        <v>73</v>
      </c>
      <c r="N123" s="59" t="n">
        <v>0</v>
      </c>
      <c r="O123" s="59" t="n">
        <v>6.4</v>
      </c>
      <c r="P123" s="61"/>
      <c r="Q123" s="60"/>
      <c r="R123" s="62" t="n">
        <f aca="false">AVERAGE(R121:R122)</f>
        <v>1.175</v>
      </c>
      <c r="S123" s="60" t="s">
        <v>78</v>
      </c>
      <c r="T123" s="62" t="n">
        <f aca="false">AVERAGE(T121:T122)</f>
        <v>13.35</v>
      </c>
      <c r="U123" s="60" t="s">
        <v>78</v>
      </c>
      <c r="V123" s="62" t="n">
        <f aca="false">AVERAGE(V121:V122)</f>
        <v>17.95</v>
      </c>
      <c r="W123" s="60" t="s">
        <v>78</v>
      </c>
      <c r="X123" s="143" t="s">
        <v>158</v>
      </c>
      <c r="Y123" s="144" t="s">
        <v>161</v>
      </c>
    </row>
    <row r="124" customFormat="false" ht="12.75" hidden="false" customHeight="false" outlineLevel="0" collapsed="false">
      <c r="A124" s="50" t="n">
        <v>1</v>
      </c>
      <c r="B124" s="91" t="n">
        <v>1981</v>
      </c>
      <c r="C124" s="91" t="n">
        <v>4</v>
      </c>
      <c r="D124" s="91" t="n">
        <v>17</v>
      </c>
      <c r="E124" s="91" t="n">
        <v>2155</v>
      </c>
      <c r="F124" s="91" t="s">
        <v>108</v>
      </c>
      <c r="G124" s="91" t="s">
        <v>98</v>
      </c>
      <c r="H124" s="91" t="n">
        <v>50</v>
      </c>
      <c r="I124" s="92" t="n">
        <v>0</v>
      </c>
      <c r="J124" s="93" t="s">
        <v>72</v>
      </c>
      <c r="K124" s="91" t="n">
        <v>145</v>
      </c>
      <c r="L124" s="92" t="n">
        <v>0</v>
      </c>
      <c r="M124" s="93" t="s">
        <v>73</v>
      </c>
      <c r="N124" s="92" t="n">
        <v>0</v>
      </c>
      <c r="O124" s="92" t="n">
        <v>6.4</v>
      </c>
      <c r="P124" s="94" t="n">
        <v>32.63</v>
      </c>
      <c r="Q124" s="93"/>
      <c r="R124" s="140" t="n">
        <v>1.19</v>
      </c>
      <c r="S124" s="140"/>
      <c r="T124" s="92" t="n">
        <v>13.2</v>
      </c>
      <c r="U124" s="92"/>
      <c r="V124" s="92" t="n">
        <v>18.2</v>
      </c>
      <c r="W124" s="92"/>
      <c r="X124" s="141" t="s">
        <v>72</v>
      </c>
      <c r="Y124" s="142" t="s">
        <v>160</v>
      </c>
    </row>
    <row r="125" customFormat="false" ht="12.75" hidden="false" customHeight="false" outlineLevel="0" collapsed="false">
      <c r="A125" s="50" t="n">
        <v>1</v>
      </c>
      <c r="B125" s="91" t="n">
        <v>1981</v>
      </c>
      <c r="C125" s="91" t="n">
        <v>4</v>
      </c>
      <c r="D125" s="91" t="n">
        <v>17</v>
      </c>
      <c r="E125" s="91" t="n">
        <v>2155</v>
      </c>
      <c r="F125" s="91" t="s">
        <v>108</v>
      </c>
      <c r="G125" s="91" t="s">
        <v>98</v>
      </c>
      <c r="H125" s="91" t="n">
        <v>50</v>
      </c>
      <c r="I125" s="92" t="n">
        <v>0</v>
      </c>
      <c r="J125" s="93" t="s">
        <v>72</v>
      </c>
      <c r="K125" s="91" t="n">
        <v>145</v>
      </c>
      <c r="L125" s="92" t="n">
        <v>0</v>
      </c>
      <c r="M125" s="93" t="s">
        <v>73</v>
      </c>
      <c r="N125" s="92" t="n">
        <v>0</v>
      </c>
      <c r="O125" s="92" t="n">
        <v>6.4</v>
      </c>
      <c r="P125" s="94" t="n">
        <v>32.63</v>
      </c>
      <c r="Q125" s="93"/>
      <c r="R125" s="140" t="n">
        <v>1.2</v>
      </c>
      <c r="S125" s="140"/>
      <c r="T125" s="92" t="n">
        <v>12.7</v>
      </c>
      <c r="U125" s="92"/>
      <c r="V125" s="92" t="n">
        <v>18</v>
      </c>
      <c r="W125" s="92"/>
      <c r="X125" s="141" t="s">
        <v>72</v>
      </c>
      <c r="Y125" s="142" t="s">
        <v>160</v>
      </c>
    </row>
    <row r="126" customFormat="false" ht="12.75" hidden="false" customHeight="false" outlineLevel="0" collapsed="false">
      <c r="A126" s="50" t="n">
        <v>1</v>
      </c>
      <c r="B126" s="58" t="n">
        <v>1981</v>
      </c>
      <c r="C126" s="58" t="n">
        <v>4</v>
      </c>
      <c r="D126" s="58" t="n">
        <v>17</v>
      </c>
      <c r="E126" s="58" t="n">
        <v>2155</v>
      </c>
      <c r="F126" s="58" t="s">
        <v>108</v>
      </c>
      <c r="G126" s="58" t="s">
        <v>98</v>
      </c>
      <c r="H126" s="58" t="n">
        <v>50</v>
      </c>
      <c r="I126" s="59" t="n">
        <v>0</v>
      </c>
      <c r="J126" s="60" t="s">
        <v>72</v>
      </c>
      <c r="K126" s="58" t="n">
        <v>145</v>
      </c>
      <c r="L126" s="59" t="n">
        <v>0</v>
      </c>
      <c r="M126" s="60" t="s">
        <v>73</v>
      </c>
      <c r="N126" s="59" t="n">
        <v>0</v>
      </c>
      <c r="O126" s="59" t="n">
        <v>6.4</v>
      </c>
      <c r="P126" s="61" t="n">
        <v>32.63</v>
      </c>
      <c r="Q126" s="60"/>
      <c r="R126" s="62" t="n">
        <f aca="false">AVERAGE(R124:R125)</f>
        <v>1.195</v>
      </c>
      <c r="S126" s="60" t="s">
        <v>78</v>
      </c>
      <c r="T126" s="62" t="n">
        <f aca="false">AVERAGE(T124:T125)</f>
        <v>12.95</v>
      </c>
      <c r="U126" s="60" t="s">
        <v>78</v>
      </c>
      <c r="V126" s="62" t="n">
        <f aca="false">AVERAGE(V124:V125)</f>
        <v>18.1</v>
      </c>
      <c r="W126" s="60" t="s">
        <v>78</v>
      </c>
      <c r="X126" s="143" t="s">
        <v>158</v>
      </c>
      <c r="Y126" s="144" t="s">
        <v>161</v>
      </c>
    </row>
    <row r="127" customFormat="false" ht="12.75" hidden="false" customHeight="false" outlineLevel="0" collapsed="false">
      <c r="A127" s="50" t="n">
        <v>1</v>
      </c>
      <c r="B127" s="145" t="n">
        <v>1981</v>
      </c>
      <c r="C127" s="145" t="n">
        <v>4</v>
      </c>
      <c r="D127" s="145" t="n">
        <v>18</v>
      </c>
      <c r="E127" s="145" t="n">
        <v>2200</v>
      </c>
      <c r="F127" s="145" t="s">
        <v>108</v>
      </c>
      <c r="G127" s="145" t="s">
        <v>98</v>
      </c>
      <c r="H127" s="145" t="n">
        <v>50</v>
      </c>
      <c r="I127" s="146" t="n">
        <v>0</v>
      </c>
      <c r="J127" s="147" t="s">
        <v>72</v>
      </c>
      <c r="K127" s="145" t="n">
        <v>145</v>
      </c>
      <c r="L127" s="146" t="n">
        <v>0</v>
      </c>
      <c r="M127" s="147" t="s">
        <v>73</v>
      </c>
      <c r="N127" s="146" t="n">
        <v>0</v>
      </c>
      <c r="O127" s="146" t="n">
        <v>6.5</v>
      </c>
      <c r="P127" s="148" t="n">
        <v>32.64</v>
      </c>
      <c r="Q127" s="147"/>
      <c r="R127" s="149" t="n">
        <v>1.25</v>
      </c>
      <c r="S127" s="149"/>
      <c r="T127" s="146" t="n">
        <v>13.3</v>
      </c>
      <c r="U127" s="146"/>
      <c r="V127" s="146" t="n">
        <v>18.2</v>
      </c>
      <c r="W127" s="146"/>
      <c r="X127" s="141" t="s">
        <v>72</v>
      </c>
      <c r="Y127" s="142" t="s">
        <v>160</v>
      </c>
    </row>
    <row r="128" customFormat="false" ht="12.75" hidden="false" customHeight="false" outlineLevel="0" collapsed="false">
      <c r="A128" s="50" t="n">
        <v>1</v>
      </c>
      <c r="B128" s="145" t="n">
        <v>1981</v>
      </c>
      <c r="C128" s="145" t="n">
        <v>4</v>
      </c>
      <c r="D128" s="145" t="n">
        <v>18</v>
      </c>
      <c r="E128" s="145" t="n">
        <v>2200</v>
      </c>
      <c r="F128" s="145" t="s">
        <v>108</v>
      </c>
      <c r="G128" s="145" t="s">
        <v>98</v>
      </c>
      <c r="H128" s="145" t="n">
        <v>50</v>
      </c>
      <c r="I128" s="146" t="n">
        <v>0</v>
      </c>
      <c r="J128" s="147" t="s">
        <v>72</v>
      </c>
      <c r="K128" s="145" t="n">
        <v>145</v>
      </c>
      <c r="L128" s="146" t="n">
        <v>0</v>
      </c>
      <c r="M128" s="147" t="s">
        <v>73</v>
      </c>
      <c r="N128" s="146" t="n">
        <v>0</v>
      </c>
      <c r="O128" s="146" t="n">
        <v>6.5</v>
      </c>
      <c r="P128" s="148" t="n">
        <v>32.64</v>
      </c>
      <c r="Q128" s="147"/>
      <c r="R128" s="149" t="n">
        <v>1.28</v>
      </c>
      <c r="S128" s="149"/>
      <c r="T128" s="146" t="n">
        <v>13</v>
      </c>
      <c r="U128" s="146"/>
      <c r="V128" s="146" t="n">
        <v>23.5</v>
      </c>
      <c r="W128" s="146"/>
      <c r="X128" s="141" t="s">
        <v>72</v>
      </c>
      <c r="Y128" s="142" t="s">
        <v>160</v>
      </c>
    </row>
    <row r="129" customFormat="false" ht="12.75" hidden="false" customHeight="false" outlineLevel="0" collapsed="false">
      <c r="A129" s="50" t="n">
        <v>1</v>
      </c>
      <c r="B129" s="58" t="n">
        <v>1981</v>
      </c>
      <c r="C129" s="58" t="n">
        <v>4</v>
      </c>
      <c r="D129" s="58" t="n">
        <v>18</v>
      </c>
      <c r="E129" s="58" t="n">
        <v>2200</v>
      </c>
      <c r="F129" s="58" t="s">
        <v>108</v>
      </c>
      <c r="G129" s="58" t="s">
        <v>98</v>
      </c>
      <c r="H129" s="58" t="n">
        <v>50</v>
      </c>
      <c r="I129" s="59" t="n">
        <v>0</v>
      </c>
      <c r="J129" s="60" t="s">
        <v>72</v>
      </c>
      <c r="K129" s="58" t="n">
        <v>145</v>
      </c>
      <c r="L129" s="59" t="n">
        <v>0</v>
      </c>
      <c r="M129" s="60" t="s">
        <v>73</v>
      </c>
      <c r="N129" s="59" t="n">
        <v>0</v>
      </c>
      <c r="O129" s="59" t="n">
        <v>6.5</v>
      </c>
      <c r="P129" s="61" t="n">
        <v>32.64</v>
      </c>
      <c r="Q129" s="60"/>
      <c r="R129" s="62" t="n">
        <f aca="false">AVERAGE(R127:R128)</f>
        <v>1.265</v>
      </c>
      <c r="S129" s="60" t="s">
        <v>78</v>
      </c>
      <c r="T129" s="62" t="n">
        <f aca="false">AVERAGE(T127:T128)</f>
        <v>13.15</v>
      </c>
      <c r="U129" s="60" t="s">
        <v>78</v>
      </c>
      <c r="V129" s="62" t="n">
        <f aca="false">AVERAGE(V127:V128)</f>
        <v>20.85</v>
      </c>
      <c r="W129" s="60" t="s">
        <v>78</v>
      </c>
      <c r="X129" s="143" t="s">
        <v>158</v>
      </c>
      <c r="Y129" s="144" t="s">
        <v>161</v>
      </c>
    </row>
    <row r="130" customFormat="false" ht="12.75" hidden="false" customHeight="false" outlineLevel="0" collapsed="false">
      <c r="A130" s="50" t="n">
        <v>1</v>
      </c>
      <c r="B130" s="91" t="n">
        <v>1981</v>
      </c>
      <c r="C130" s="91" t="n">
        <v>4</v>
      </c>
      <c r="D130" s="91" t="n">
        <v>19</v>
      </c>
      <c r="E130" s="91" t="n">
        <v>2215</v>
      </c>
      <c r="F130" s="91" t="s">
        <v>108</v>
      </c>
      <c r="G130" s="91" t="s">
        <v>98</v>
      </c>
      <c r="H130" s="91" t="n">
        <v>50</v>
      </c>
      <c r="I130" s="92" t="n">
        <v>0</v>
      </c>
      <c r="J130" s="93" t="s">
        <v>72</v>
      </c>
      <c r="K130" s="91" t="n">
        <v>145</v>
      </c>
      <c r="L130" s="92" t="n">
        <v>0</v>
      </c>
      <c r="M130" s="93" t="s">
        <v>73</v>
      </c>
      <c r="N130" s="92" t="n">
        <v>0</v>
      </c>
      <c r="O130" s="92" t="n">
        <v>6.5</v>
      </c>
      <c r="P130" s="94" t="n">
        <v>32.64</v>
      </c>
      <c r="Q130" s="93"/>
      <c r="R130" s="140" t="n">
        <v>1.28</v>
      </c>
      <c r="S130" s="140"/>
      <c r="T130" s="92" t="n">
        <v>13.4</v>
      </c>
      <c r="U130" s="92"/>
      <c r="V130" s="92" t="n">
        <v>17.7</v>
      </c>
      <c r="W130" s="92"/>
      <c r="X130" s="141" t="s">
        <v>72</v>
      </c>
      <c r="Y130" s="142" t="s">
        <v>160</v>
      </c>
    </row>
    <row r="131" customFormat="false" ht="12.75" hidden="false" customHeight="false" outlineLevel="0" collapsed="false">
      <c r="A131" s="50" t="n">
        <v>1</v>
      </c>
      <c r="B131" s="91" t="n">
        <v>1981</v>
      </c>
      <c r="C131" s="91" t="n">
        <v>4</v>
      </c>
      <c r="D131" s="91" t="n">
        <v>19</v>
      </c>
      <c r="E131" s="91" t="n">
        <v>2215</v>
      </c>
      <c r="F131" s="91" t="s">
        <v>108</v>
      </c>
      <c r="G131" s="91" t="s">
        <v>98</v>
      </c>
      <c r="H131" s="91" t="n">
        <v>50</v>
      </c>
      <c r="I131" s="92" t="n">
        <v>0</v>
      </c>
      <c r="J131" s="93" t="s">
        <v>72</v>
      </c>
      <c r="K131" s="91" t="n">
        <v>145</v>
      </c>
      <c r="L131" s="92" t="n">
        <v>0</v>
      </c>
      <c r="M131" s="93" t="s">
        <v>73</v>
      </c>
      <c r="N131" s="92" t="n">
        <v>0</v>
      </c>
      <c r="O131" s="92" t="n">
        <v>6.5</v>
      </c>
      <c r="P131" s="94" t="n">
        <v>32.64</v>
      </c>
      <c r="Q131" s="93"/>
      <c r="R131" s="140" t="n">
        <v>1.24</v>
      </c>
      <c r="S131" s="140"/>
      <c r="T131" s="92" t="n">
        <v>12.2</v>
      </c>
      <c r="U131" s="92"/>
      <c r="V131" s="92" t="n">
        <v>16.1</v>
      </c>
      <c r="W131" s="92"/>
      <c r="X131" s="141" t="s">
        <v>72</v>
      </c>
      <c r="Y131" s="142" t="s">
        <v>160</v>
      </c>
    </row>
    <row r="132" customFormat="false" ht="12.75" hidden="false" customHeight="false" outlineLevel="0" collapsed="false">
      <c r="A132" s="50" t="n">
        <v>1</v>
      </c>
      <c r="B132" s="58" t="n">
        <v>1981</v>
      </c>
      <c r="C132" s="58" t="n">
        <v>4</v>
      </c>
      <c r="D132" s="58" t="n">
        <v>19</v>
      </c>
      <c r="E132" s="58" t="n">
        <v>2215</v>
      </c>
      <c r="F132" s="58" t="s">
        <v>108</v>
      </c>
      <c r="G132" s="58" t="s">
        <v>98</v>
      </c>
      <c r="H132" s="58" t="n">
        <v>50</v>
      </c>
      <c r="I132" s="59" t="n">
        <v>0</v>
      </c>
      <c r="J132" s="60" t="s">
        <v>72</v>
      </c>
      <c r="K132" s="58" t="n">
        <v>145</v>
      </c>
      <c r="L132" s="59" t="n">
        <v>0</v>
      </c>
      <c r="M132" s="60" t="s">
        <v>73</v>
      </c>
      <c r="N132" s="59" t="n">
        <v>0</v>
      </c>
      <c r="O132" s="59" t="n">
        <v>6.5</v>
      </c>
      <c r="P132" s="61" t="n">
        <v>32.64</v>
      </c>
      <c r="Q132" s="60"/>
      <c r="R132" s="62" t="n">
        <f aca="false">AVERAGE(R130:R131)</f>
        <v>1.26</v>
      </c>
      <c r="S132" s="60" t="s">
        <v>78</v>
      </c>
      <c r="T132" s="62" t="n">
        <f aca="false">AVERAGE(T130:T131)</f>
        <v>12.8</v>
      </c>
      <c r="U132" s="60" t="s">
        <v>78</v>
      </c>
      <c r="V132" s="62" t="n">
        <f aca="false">AVERAGE(V130:V131)</f>
        <v>16.9</v>
      </c>
      <c r="W132" s="60" t="s">
        <v>78</v>
      </c>
      <c r="X132" s="143" t="s">
        <v>158</v>
      </c>
      <c r="Y132" s="144" t="s">
        <v>161</v>
      </c>
    </row>
    <row r="133" customFormat="false" ht="12.75" hidden="false" customHeight="false" outlineLevel="0" collapsed="false">
      <c r="A133" s="50" t="n">
        <v>1</v>
      </c>
      <c r="B133" s="145" t="n">
        <v>1981</v>
      </c>
      <c r="C133" s="145" t="n">
        <v>4</v>
      </c>
      <c r="D133" s="145" t="n">
        <v>20</v>
      </c>
      <c r="E133" s="145" t="n">
        <v>2205</v>
      </c>
      <c r="F133" s="145" t="s">
        <v>108</v>
      </c>
      <c r="G133" s="145" t="s">
        <v>98</v>
      </c>
      <c r="H133" s="145" t="n">
        <v>50</v>
      </c>
      <c r="I133" s="146" t="n">
        <v>0</v>
      </c>
      <c r="J133" s="147" t="s">
        <v>72</v>
      </c>
      <c r="K133" s="145" t="n">
        <v>145</v>
      </c>
      <c r="L133" s="146" t="n">
        <v>0</v>
      </c>
      <c r="M133" s="147" t="s">
        <v>73</v>
      </c>
      <c r="N133" s="146" t="n">
        <v>0</v>
      </c>
      <c r="O133" s="146" t="n">
        <v>6.5</v>
      </c>
      <c r="P133" s="148" t="n">
        <v>32.64</v>
      </c>
      <c r="Q133" s="147"/>
      <c r="R133" s="149" t="n">
        <v>1.27</v>
      </c>
      <c r="S133" s="149"/>
      <c r="T133" s="146" t="n">
        <v>13.7</v>
      </c>
      <c r="U133" s="146"/>
      <c r="V133" s="146" t="n">
        <v>18.2</v>
      </c>
      <c r="W133" s="146"/>
      <c r="X133" s="141" t="s">
        <v>72</v>
      </c>
      <c r="Y133" s="142" t="s">
        <v>160</v>
      </c>
    </row>
    <row r="134" customFormat="false" ht="12.75" hidden="false" customHeight="false" outlineLevel="0" collapsed="false">
      <c r="A134" s="50" t="n">
        <v>1</v>
      </c>
      <c r="B134" s="145" t="n">
        <v>1981</v>
      </c>
      <c r="C134" s="145" t="n">
        <v>4</v>
      </c>
      <c r="D134" s="145" t="n">
        <v>20</v>
      </c>
      <c r="E134" s="145" t="n">
        <v>2205</v>
      </c>
      <c r="F134" s="145" t="s">
        <v>108</v>
      </c>
      <c r="G134" s="145" t="s">
        <v>98</v>
      </c>
      <c r="H134" s="145" t="n">
        <v>50</v>
      </c>
      <c r="I134" s="146" t="n">
        <v>0</v>
      </c>
      <c r="J134" s="147" t="s">
        <v>72</v>
      </c>
      <c r="K134" s="145" t="n">
        <v>145</v>
      </c>
      <c r="L134" s="146" t="n">
        <v>0</v>
      </c>
      <c r="M134" s="147" t="s">
        <v>73</v>
      </c>
      <c r="N134" s="146" t="n">
        <v>0</v>
      </c>
      <c r="O134" s="146" t="n">
        <v>6.5</v>
      </c>
      <c r="P134" s="148" t="n">
        <v>32.64</v>
      </c>
      <c r="Q134" s="147"/>
      <c r="R134" s="149" t="n">
        <v>1.1</v>
      </c>
      <c r="S134" s="149"/>
      <c r="T134" s="146" t="n">
        <v>13.8</v>
      </c>
      <c r="U134" s="146"/>
      <c r="V134" s="146" t="n">
        <v>18.2</v>
      </c>
      <c r="W134" s="146"/>
      <c r="X134" s="141" t="s">
        <v>72</v>
      </c>
      <c r="Y134" s="142" t="s">
        <v>160</v>
      </c>
    </row>
    <row r="135" customFormat="false" ht="12.75" hidden="false" customHeight="false" outlineLevel="0" collapsed="false">
      <c r="A135" s="50" t="n">
        <v>1</v>
      </c>
      <c r="B135" s="58" t="n">
        <v>1981</v>
      </c>
      <c r="C135" s="58" t="n">
        <v>4</v>
      </c>
      <c r="D135" s="58" t="n">
        <v>20</v>
      </c>
      <c r="E135" s="58" t="n">
        <v>2205</v>
      </c>
      <c r="F135" s="58" t="s">
        <v>108</v>
      </c>
      <c r="G135" s="58" t="s">
        <v>98</v>
      </c>
      <c r="H135" s="58" t="n">
        <v>50</v>
      </c>
      <c r="I135" s="59" t="n">
        <v>0</v>
      </c>
      <c r="J135" s="60" t="s">
        <v>72</v>
      </c>
      <c r="K135" s="58" t="n">
        <v>145</v>
      </c>
      <c r="L135" s="59" t="n">
        <v>0</v>
      </c>
      <c r="M135" s="60" t="s">
        <v>73</v>
      </c>
      <c r="N135" s="59" t="n">
        <v>0</v>
      </c>
      <c r="O135" s="59" t="n">
        <v>6.5</v>
      </c>
      <c r="P135" s="61" t="n">
        <v>32.64</v>
      </c>
      <c r="Q135" s="60"/>
      <c r="R135" s="62" t="n">
        <f aca="false">AVERAGE(R133:R134)</f>
        <v>1.185</v>
      </c>
      <c r="S135" s="60" t="s">
        <v>78</v>
      </c>
      <c r="T135" s="62" t="n">
        <f aca="false">AVERAGE(T133:T134)</f>
        <v>13.75</v>
      </c>
      <c r="U135" s="60" t="s">
        <v>78</v>
      </c>
      <c r="V135" s="62" t="n">
        <f aca="false">AVERAGE(V133:V134)</f>
        <v>18.2</v>
      </c>
      <c r="W135" s="60" t="s">
        <v>78</v>
      </c>
      <c r="X135" s="143" t="s">
        <v>158</v>
      </c>
      <c r="Y135" s="144" t="s">
        <v>161</v>
      </c>
    </row>
    <row r="136" customFormat="false" ht="12.75" hidden="false" customHeight="false" outlineLevel="0" collapsed="false">
      <c r="A136" s="50" t="n">
        <v>1</v>
      </c>
      <c r="B136" s="91" t="n">
        <v>1981</v>
      </c>
      <c r="C136" s="91" t="n">
        <v>4</v>
      </c>
      <c r="D136" s="91" t="n">
        <v>21</v>
      </c>
      <c r="E136" s="91" t="n">
        <v>2155</v>
      </c>
      <c r="F136" s="91" t="s">
        <v>108</v>
      </c>
      <c r="G136" s="91" t="s">
        <v>98</v>
      </c>
      <c r="H136" s="91" t="n">
        <v>50</v>
      </c>
      <c r="I136" s="92" t="n">
        <v>0</v>
      </c>
      <c r="J136" s="93" t="s">
        <v>72</v>
      </c>
      <c r="K136" s="91" t="n">
        <v>145</v>
      </c>
      <c r="L136" s="92" t="n">
        <v>0</v>
      </c>
      <c r="M136" s="93" t="s">
        <v>73</v>
      </c>
      <c r="N136" s="92" t="n">
        <v>0</v>
      </c>
      <c r="O136" s="92" t="n">
        <v>6.6</v>
      </c>
      <c r="P136" s="94" t="n">
        <v>32.64</v>
      </c>
      <c r="Q136" s="93"/>
      <c r="R136" s="140" t="n">
        <v>1.2</v>
      </c>
      <c r="S136" s="140"/>
      <c r="T136" s="92" t="n">
        <v>11.5</v>
      </c>
      <c r="U136" s="92"/>
      <c r="V136" s="92" t="n">
        <v>16.3</v>
      </c>
      <c r="W136" s="92"/>
      <c r="X136" s="141" t="s">
        <v>72</v>
      </c>
      <c r="Y136" s="142" t="s">
        <v>160</v>
      </c>
    </row>
    <row r="137" customFormat="false" ht="12.75" hidden="false" customHeight="false" outlineLevel="0" collapsed="false">
      <c r="A137" s="50" t="n">
        <v>1</v>
      </c>
      <c r="B137" s="91" t="n">
        <v>1981</v>
      </c>
      <c r="C137" s="91" t="n">
        <v>4</v>
      </c>
      <c r="D137" s="91" t="n">
        <v>21</v>
      </c>
      <c r="E137" s="91" t="n">
        <v>2155</v>
      </c>
      <c r="F137" s="91" t="s">
        <v>108</v>
      </c>
      <c r="G137" s="91" t="s">
        <v>98</v>
      </c>
      <c r="H137" s="91" t="n">
        <v>50</v>
      </c>
      <c r="I137" s="92" t="n">
        <v>0</v>
      </c>
      <c r="J137" s="93" t="s">
        <v>72</v>
      </c>
      <c r="K137" s="91" t="n">
        <v>145</v>
      </c>
      <c r="L137" s="92" t="n">
        <v>0</v>
      </c>
      <c r="M137" s="93" t="s">
        <v>73</v>
      </c>
      <c r="N137" s="92" t="n">
        <v>0</v>
      </c>
      <c r="O137" s="92" t="n">
        <v>6.6</v>
      </c>
      <c r="P137" s="94" t="n">
        <v>32.64</v>
      </c>
      <c r="Q137" s="93"/>
      <c r="R137" s="140" t="n">
        <v>1.31</v>
      </c>
      <c r="S137" s="140"/>
      <c r="T137" s="92" t="n">
        <v>7.9</v>
      </c>
      <c r="U137" s="92"/>
      <c r="V137" s="92" t="n">
        <v>10.8</v>
      </c>
      <c r="W137" s="92"/>
      <c r="X137" s="141" t="s">
        <v>72</v>
      </c>
      <c r="Y137" s="142" t="s">
        <v>160</v>
      </c>
    </row>
    <row r="138" customFormat="false" ht="12.75" hidden="false" customHeight="false" outlineLevel="0" collapsed="false">
      <c r="A138" s="50" t="n">
        <v>1</v>
      </c>
      <c r="B138" s="58" t="n">
        <v>1981</v>
      </c>
      <c r="C138" s="58" t="n">
        <v>4</v>
      </c>
      <c r="D138" s="58" t="n">
        <v>21</v>
      </c>
      <c r="E138" s="58" t="n">
        <v>2155</v>
      </c>
      <c r="F138" s="58" t="s">
        <v>108</v>
      </c>
      <c r="G138" s="58" t="s">
        <v>98</v>
      </c>
      <c r="H138" s="58" t="n">
        <v>50</v>
      </c>
      <c r="I138" s="59" t="n">
        <v>0</v>
      </c>
      <c r="J138" s="60" t="s">
        <v>72</v>
      </c>
      <c r="K138" s="58" t="n">
        <v>145</v>
      </c>
      <c r="L138" s="59" t="n">
        <v>0</v>
      </c>
      <c r="M138" s="60" t="s">
        <v>73</v>
      </c>
      <c r="N138" s="59" t="n">
        <v>0</v>
      </c>
      <c r="O138" s="59" t="n">
        <v>6.6</v>
      </c>
      <c r="P138" s="61" t="n">
        <v>32.64</v>
      </c>
      <c r="Q138" s="60"/>
      <c r="R138" s="62" t="n">
        <f aca="false">AVERAGE(R136:R137)</f>
        <v>1.255</v>
      </c>
      <c r="S138" s="60" t="s">
        <v>78</v>
      </c>
      <c r="T138" s="62" t="n">
        <f aca="false">AVERAGE(T136:T137)</f>
        <v>9.7</v>
      </c>
      <c r="U138" s="60" t="s">
        <v>78</v>
      </c>
      <c r="V138" s="62" t="n">
        <f aca="false">AVERAGE(V136:V137)</f>
        <v>13.55</v>
      </c>
      <c r="W138" s="60" t="s">
        <v>78</v>
      </c>
      <c r="X138" s="143" t="s">
        <v>158</v>
      </c>
      <c r="Y138" s="144" t="s">
        <v>161</v>
      </c>
    </row>
    <row r="139" customFormat="false" ht="12.75" hidden="false" customHeight="false" outlineLevel="0" collapsed="false">
      <c r="A139" s="50" t="n">
        <v>1</v>
      </c>
      <c r="B139" s="145" t="n">
        <v>1981</v>
      </c>
      <c r="C139" s="145" t="n">
        <v>4</v>
      </c>
      <c r="D139" s="145" t="n">
        <v>22</v>
      </c>
      <c r="E139" s="145" t="n">
        <v>2200</v>
      </c>
      <c r="F139" s="145" t="s">
        <v>108</v>
      </c>
      <c r="G139" s="145" t="s">
        <v>98</v>
      </c>
      <c r="H139" s="145" t="n">
        <v>50</v>
      </c>
      <c r="I139" s="146" t="n">
        <v>0</v>
      </c>
      <c r="J139" s="147" t="s">
        <v>72</v>
      </c>
      <c r="K139" s="145" t="n">
        <v>145</v>
      </c>
      <c r="L139" s="146" t="n">
        <v>0</v>
      </c>
      <c r="M139" s="147" t="s">
        <v>73</v>
      </c>
      <c r="N139" s="146" t="n">
        <v>0</v>
      </c>
      <c r="O139" s="146" t="n">
        <v>6.6</v>
      </c>
      <c r="P139" s="148"/>
      <c r="Q139" s="147"/>
      <c r="R139" s="149" t="n">
        <v>1.28</v>
      </c>
      <c r="S139" s="149"/>
      <c r="T139" s="146" t="n">
        <v>13.1</v>
      </c>
      <c r="U139" s="146"/>
      <c r="V139" s="146" t="n">
        <v>17.5</v>
      </c>
      <c r="W139" s="146"/>
      <c r="X139" s="141" t="s">
        <v>72</v>
      </c>
      <c r="Y139" s="142" t="s">
        <v>160</v>
      </c>
    </row>
    <row r="140" customFormat="false" ht="12.75" hidden="false" customHeight="false" outlineLevel="0" collapsed="false">
      <c r="A140" s="50" t="n">
        <v>1</v>
      </c>
      <c r="B140" s="145" t="n">
        <v>1981</v>
      </c>
      <c r="C140" s="145" t="n">
        <v>4</v>
      </c>
      <c r="D140" s="145" t="n">
        <v>22</v>
      </c>
      <c r="E140" s="145" t="n">
        <v>2200</v>
      </c>
      <c r="F140" s="145" t="s">
        <v>108</v>
      </c>
      <c r="G140" s="145" t="s">
        <v>98</v>
      </c>
      <c r="H140" s="145" t="n">
        <v>50</v>
      </c>
      <c r="I140" s="146" t="n">
        <v>0</v>
      </c>
      <c r="J140" s="147" t="s">
        <v>72</v>
      </c>
      <c r="K140" s="145" t="n">
        <v>145</v>
      </c>
      <c r="L140" s="146" t="n">
        <v>0</v>
      </c>
      <c r="M140" s="147" t="s">
        <v>73</v>
      </c>
      <c r="N140" s="146" t="n">
        <v>0</v>
      </c>
      <c r="O140" s="146" t="n">
        <v>6.6</v>
      </c>
      <c r="P140" s="148"/>
      <c r="Q140" s="147"/>
      <c r="R140" s="149" t="n">
        <v>1.12</v>
      </c>
      <c r="S140" s="149"/>
      <c r="T140" s="146" t="n">
        <v>13.1</v>
      </c>
      <c r="U140" s="146"/>
      <c r="V140" s="146" t="n">
        <v>17.2</v>
      </c>
      <c r="W140" s="146"/>
      <c r="X140" s="141" t="s">
        <v>72</v>
      </c>
      <c r="Y140" s="142" t="s">
        <v>160</v>
      </c>
    </row>
    <row r="141" customFormat="false" ht="12.75" hidden="false" customHeight="false" outlineLevel="0" collapsed="false">
      <c r="A141" s="50" t="n">
        <v>1</v>
      </c>
      <c r="B141" s="58" t="n">
        <v>1981</v>
      </c>
      <c r="C141" s="58" t="n">
        <v>4</v>
      </c>
      <c r="D141" s="58" t="n">
        <v>22</v>
      </c>
      <c r="E141" s="58" t="n">
        <v>2200</v>
      </c>
      <c r="F141" s="58" t="s">
        <v>108</v>
      </c>
      <c r="G141" s="58" t="s">
        <v>98</v>
      </c>
      <c r="H141" s="58" t="n">
        <v>50</v>
      </c>
      <c r="I141" s="59" t="n">
        <v>0</v>
      </c>
      <c r="J141" s="60" t="s">
        <v>72</v>
      </c>
      <c r="K141" s="58" t="n">
        <v>145</v>
      </c>
      <c r="L141" s="59" t="n">
        <v>0</v>
      </c>
      <c r="M141" s="60" t="s">
        <v>73</v>
      </c>
      <c r="N141" s="59" t="n">
        <v>0</v>
      </c>
      <c r="O141" s="59" t="n">
        <v>6.6</v>
      </c>
      <c r="P141" s="61"/>
      <c r="Q141" s="60"/>
      <c r="R141" s="62" t="n">
        <f aca="false">AVERAGE(R139:R140)</f>
        <v>1.2</v>
      </c>
      <c r="S141" s="60" t="s">
        <v>78</v>
      </c>
      <c r="T141" s="62" t="n">
        <f aca="false">AVERAGE(T139:T140)</f>
        <v>13.1</v>
      </c>
      <c r="U141" s="60" t="s">
        <v>78</v>
      </c>
      <c r="V141" s="62" t="n">
        <f aca="false">AVERAGE(V139:V140)</f>
        <v>17.35</v>
      </c>
      <c r="W141" s="60" t="s">
        <v>78</v>
      </c>
      <c r="X141" s="143" t="s">
        <v>158</v>
      </c>
      <c r="Y141" s="144" t="s">
        <v>161</v>
      </c>
    </row>
    <row r="142" customFormat="false" ht="12.75" hidden="false" customHeight="false" outlineLevel="0" collapsed="false">
      <c r="A142" s="50" t="n">
        <v>1</v>
      </c>
      <c r="B142" s="91" t="n">
        <v>1981</v>
      </c>
      <c r="C142" s="91" t="n">
        <v>4</v>
      </c>
      <c r="D142" s="91" t="n">
        <v>23</v>
      </c>
      <c r="E142" s="91" t="n">
        <v>2140</v>
      </c>
      <c r="F142" s="91" t="s">
        <v>108</v>
      </c>
      <c r="G142" s="91" t="s">
        <v>98</v>
      </c>
      <c r="H142" s="91" t="n">
        <v>50</v>
      </c>
      <c r="I142" s="92" t="n">
        <v>0</v>
      </c>
      <c r="J142" s="93" t="s">
        <v>72</v>
      </c>
      <c r="K142" s="91" t="n">
        <v>145</v>
      </c>
      <c r="L142" s="92" t="n">
        <v>0</v>
      </c>
      <c r="M142" s="93" t="s">
        <v>73</v>
      </c>
      <c r="N142" s="92" t="n">
        <v>0</v>
      </c>
      <c r="O142" s="92" t="n">
        <v>6.6</v>
      </c>
      <c r="P142" s="94"/>
      <c r="Q142" s="93"/>
      <c r="R142" s="140" t="n">
        <v>1.02</v>
      </c>
      <c r="S142" s="140"/>
      <c r="T142" s="92" t="n">
        <v>12.7</v>
      </c>
      <c r="U142" s="92"/>
      <c r="V142" s="92" t="n">
        <v>17.2</v>
      </c>
      <c r="W142" s="92"/>
      <c r="X142" s="141" t="s">
        <v>72</v>
      </c>
      <c r="Y142" s="142" t="s">
        <v>160</v>
      </c>
    </row>
    <row r="143" customFormat="false" ht="12.75" hidden="false" customHeight="false" outlineLevel="0" collapsed="false">
      <c r="A143" s="50" t="n">
        <v>1</v>
      </c>
      <c r="B143" s="91" t="n">
        <v>1981</v>
      </c>
      <c r="C143" s="91" t="n">
        <v>4</v>
      </c>
      <c r="D143" s="91" t="n">
        <v>23</v>
      </c>
      <c r="E143" s="91" t="n">
        <v>2140</v>
      </c>
      <c r="F143" s="91" t="s">
        <v>108</v>
      </c>
      <c r="G143" s="91" t="s">
        <v>98</v>
      </c>
      <c r="H143" s="91" t="n">
        <v>50</v>
      </c>
      <c r="I143" s="92" t="n">
        <v>0</v>
      </c>
      <c r="J143" s="93" t="s">
        <v>72</v>
      </c>
      <c r="K143" s="91" t="n">
        <v>145</v>
      </c>
      <c r="L143" s="92" t="n">
        <v>0</v>
      </c>
      <c r="M143" s="93" t="s">
        <v>73</v>
      </c>
      <c r="N143" s="92" t="n">
        <v>0</v>
      </c>
      <c r="O143" s="92" t="n">
        <v>6.6</v>
      </c>
      <c r="P143" s="94"/>
      <c r="Q143" s="93"/>
      <c r="R143" s="140" t="n">
        <v>1.26</v>
      </c>
      <c r="S143" s="140"/>
      <c r="T143" s="92" t="n">
        <v>13</v>
      </c>
      <c r="U143" s="92"/>
      <c r="V143" s="92" t="n">
        <v>17.2</v>
      </c>
      <c r="W143" s="92"/>
      <c r="X143" s="141" t="s">
        <v>72</v>
      </c>
      <c r="Y143" s="142" t="s">
        <v>160</v>
      </c>
    </row>
    <row r="144" customFormat="false" ht="12.75" hidden="false" customHeight="false" outlineLevel="0" collapsed="false">
      <c r="A144" s="50" t="n">
        <v>1</v>
      </c>
      <c r="B144" s="58" t="n">
        <v>1981</v>
      </c>
      <c r="C144" s="58" t="n">
        <v>4</v>
      </c>
      <c r="D144" s="58" t="n">
        <v>23</v>
      </c>
      <c r="E144" s="58" t="n">
        <v>2140</v>
      </c>
      <c r="F144" s="58" t="s">
        <v>108</v>
      </c>
      <c r="G144" s="58" t="s">
        <v>98</v>
      </c>
      <c r="H144" s="58" t="n">
        <v>50</v>
      </c>
      <c r="I144" s="59" t="n">
        <v>0</v>
      </c>
      <c r="J144" s="60" t="s">
        <v>72</v>
      </c>
      <c r="K144" s="58" t="n">
        <v>145</v>
      </c>
      <c r="L144" s="59" t="n">
        <v>0</v>
      </c>
      <c r="M144" s="60" t="s">
        <v>73</v>
      </c>
      <c r="N144" s="59" t="n">
        <v>0</v>
      </c>
      <c r="O144" s="59" t="n">
        <v>6.6</v>
      </c>
      <c r="P144" s="61"/>
      <c r="Q144" s="60"/>
      <c r="R144" s="62" t="n">
        <f aca="false">AVERAGE(R142:R143)</f>
        <v>1.14</v>
      </c>
      <c r="S144" s="60" t="s">
        <v>78</v>
      </c>
      <c r="T144" s="62" t="n">
        <f aca="false">AVERAGE(T142:T143)</f>
        <v>12.85</v>
      </c>
      <c r="U144" s="60" t="s">
        <v>78</v>
      </c>
      <c r="V144" s="62" t="n">
        <f aca="false">AVERAGE(V142:V143)</f>
        <v>17.2</v>
      </c>
      <c r="W144" s="60" t="s">
        <v>78</v>
      </c>
      <c r="X144" s="143" t="s">
        <v>158</v>
      </c>
      <c r="Y144" s="144" t="s">
        <v>161</v>
      </c>
    </row>
    <row r="145" customFormat="false" ht="12.75" hidden="false" customHeight="false" outlineLevel="0" collapsed="false">
      <c r="A145" s="50" t="n">
        <v>1</v>
      </c>
      <c r="B145" s="145" t="n">
        <v>1981</v>
      </c>
      <c r="C145" s="145" t="n">
        <v>4</v>
      </c>
      <c r="D145" s="145" t="n">
        <v>24</v>
      </c>
      <c r="E145" s="145" t="n">
        <v>2145</v>
      </c>
      <c r="F145" s="145" t="s">
        <v>108</v>
      </c>
      <c r="G145" s="145" t="s">
        <v>98</v>
      </c>
      <c r="H145" s="145" t="n">
        <v>50</v>
      </c>
      <c r="I145" s="146" t="n">
        <v>0</v>
      </c>
      <c r="J145" s="147" t="s">
        <v>72</v>
      </c>
      <c r="K145" s="145" t="n">
        <v>145</v>
      </c>
      <c r="L145" s="146" t="n">
        <v>0</v>
      </c>
      <c r="M145" s="147" t="s">
        <v>73</v>
      </c>
      <c r="N145" s="146" t="n">
        <v>0</v>
      </c>
      <c r="O145" s="146" t="n">
        <v>6.6</v>
      </c>
      <c r="P145" s="148"/>
      <c r="Q145" s="147"/>
      <c r="R145" s="149" t="n">
        <v>1.27</v>
      </c>
      <c r="S145" s="149"/>
      <c r="T145" s="146" t="n">
        <v>13.2</v>
      </c>
      <c r="U145" s="146"/>
      <c r="V145" s="146" t="n">
        <v>18.2</v>
      </c>
      <c r="W145" s="146"/>
      <c r="X145" s="141" t="s">
        <v>72</v>
      </c>
      <c r="Y145" s="142" t="s">
        <v>160</v>
      </c>
    </row>
    <row r="146" customFormat="false" ht="12.75" hidden="false" customHeight="false" outlineLevel="0" collapsed="false">
      <c r="A146" s="50" t="n">
        <v>1</v>
      </c>
      <c r="B146" s="145" t="n">
        <v>1981</v>
      </c>
      <c r="C146" s="145" t="n">
        <v>4</v>
      </c>
      <c r="D146" s="145" t="n">
        <v>24</v>
      </c>
      <c r="E146" s="145" t="n">
        <v>2145</v>
      </c>
      <c r="F146" s="145" t="s">
        <v>108</v>
      </c>
      <c r="G146" s="145" t="s">
        <v>98</v>
      </c>
      <c r="H146" s="145" t="n">
        <v>50</v>
      </c>
      <c r="I146" s="146" t="n">
        <v>0</v>
      </c>
      <c r="J146" s="147" t="s">
        <v>72</v>
      </c>
      <c r="K146" s="145" t="n">
        <v>145</v>
      </c>
      <c r="L146" s="146" t="n">
        <v>0</v>
      </c>
      <c r="M146" s="147" t="s">
        <v>73</v>
      </c>
      <c r="N146" s="146" t="n">
        <v>0</v>
      </c>
      <c r="O146" s="146" t="n">
        <v>6.6</v>
      </c>
      <c r="P146" s="148"/>
      <c r="Q146" s="147"/>
      <c r="R146" s="149" t="n">
        <v>1.18</v>
      </c>
      <c r="S146" s="149"/>
      <c r="T146" s="146" t="n">
        <v>12.6</v>
      </c>
      <c r="U146" s="146"/>
      <c r="V146" s="146" t="n">
        <v>17.9</v>
      </c>
      <c r="W146" s="146"/>
      <c r="X146" s="141" t="s">
        <v>72</v>
      </c>
      <c r="Y146" s="142" t="s">
        <v>160</v>
      </c>
    </row>
    <row r="147" customFormat="false" ht="12.75" hidden="false" customHeight="false" outlineLevel="0" collapsed="false">
      <c r="A147" s="50" t="n">
        <v>1</v>
      </c>
      <c r="B147" s="58" t="n">
        <v>1981</v>
      </c>
      <c r="C147" s="58" t="n">
        <v>4</v>
      </c>
      <c r="D147" s="58" t="n">
        <v>24</v>
      </c>
      <c r="E147" s="58" t="n">
        <v>2145</v>
      </c>
      <c r="F147" s="58" t="s">
        <v>108</v>
      </c>
      <c r="G147" s="58" t="s">
        <v>98</v>
      </c>
      <c r="H147" s="58" t="n">
        <v>50</v>
      </c>
      <c r="I147" s="59" t="n">
        <v>0</v>
      </c>
      <c r="J147" s="60" t="s">
        <v>72</v>
      </c>
      <c r="K147" s="58" t="n">
        <v>145</v>
      </c>
      <c r="L147" s="59" t="n">
        <v>0</v>
      </c>
      <c r="M147" s="60" t="s">
        <v>73</v>
      </c>
      <c r="N147" s="59" t="n">
        <v>0</v>
      </c>
      <c r="O147" s="59" t="n">
        <v>6.6</v>
      </c>
      <c r="P147" s="61"/>
      <c r="Q147" s="60"/>
      <c r="R147" s="62" t="n">
        <f aca="false">AVERAGE(R145:R146)</f>
        <v>1.225</v>
      </c>
      <c r="S147" s="60" t="s">
        <v>78</v>
      </c>
      <c r="T147" s="62" t="n">
        <f aca="false">AVERAGE(T145:T146)</f>
        <v>12.9</v>
      </c>
      <c r="U147" s="60" t="s">
        <v>78</v>
      </c>
      <c r="V147" s="62" t="n">
        <f aca="false">AVERAGE(V145:V146)</f>
        <v>18.05</v>
      </c>
      <c r="W147" s="60" t="s">
        <v>78</v>
      </c>
      <c r="X147" s="143" t="s">
        <v>158</v>
      </c>
      <c r="Y147" s="144" t="s">
        <v>161</v>
      </c>
    </row>
    <row r="148" customFormat="false" ht="12.75" hidden="false" customHeight="false" outlineLevel="0" collapsed="false">
      <c r="A148" s="50" t="n">
        <v>1</v>
      </c>
      <c r="B148" s="91" t="n">
        <v>1981</v>
      </c>
      <c r="C148" s="91" t="n">
        <v>4</v>
      </c>
      <c r="D148" s="91" t="n">
        <v>25</v>
      </c>
      <c r="E148" s="91" t="n">
        <v>2200</v>
      </c>
      <c r="F148" s="91" t="s">
        <v>108</v>
      </c>
      <c r="G148" s="91" t="s">
        <v>98</v>
      </c>
      <c r="H148" s="91" t="n">
        <v>50</v>
      </c>
      <c r="I148" s="92" t="n">
        <v>0</v>
      </c>
      <c r="J148" s="93" t="s">
        <v>72</v>
      </c>
      <c r="K148" s="91" t="n">
        <v>145</v>
      </c>
      <c r="L148" s="92" t="n">
        <v>0</v>
      </c>
      <c r="M148" s="93" t="s">
        <v>73</v>
      </c>
      <c r="N148" s="92" t="n">
        <v>0</v>
      </c>
      <c r="O148" s="92" t="n">
        <v>6.7</v>
      </c>
      <c r="P148" s="94" t="n">
        <v>32.65</v>
      </c>
      <c r="Q148" s="93"/>
      <c r="R148" s="140" t="n">
        <v>1.25</v>
      </c>
      <c r="S148" s="140"/>
      <c r="T148" s="92" t="n">
        <v>12.9</v>
      </c>
      <c r="U148" s="92"/>
      <c r="V148" s="92" t="n">
        <v>17.5</v>
      </c>
      <c r="W148" s="92"/>
      <c r="X148" s="141" t="s">
        <v>72</v>
      </c>
      <c r="Y148" s="142" t="s">
        <v>160</v>
      </c>
    </row>
    <row r="149" customFormat="false" ht="12.75" hidden="false" customHeight="false" outlineLevel="0" collapsed="false">
      <c r="A149" s="50" t="n">
        <v>1</v>
      </c>
      <c r="B149" s="91" t="n">
        <v>1981</v>
      </c>
      <c r="C149" s="91" t="n">
        <v>4</v>
      </c>
      <c r="D149" s="91" t="n">
        <v>25</v>
      </c>
      <c r="E149" s="91" t="n">
        <v>2200</v>
      </c>
      <c r="F149" s="91" t="s">
        <v>108</v>
      </c>
      <c r="G149" s="91" t="s">
        <v>98</v>
      </c>
      <c r="H149" s="91" t="n">
        <v>50</v>
      </c>
      <c r="I149" s="92" t="n">
        <v>0</v>
      </c>
      <c r="J149" s="93" t="s">
        <v>72</v>
      </c>
      <c r="K149" s="91" t="n">
        <v>145</v>
      </c>
      <c r="L149" s="92" t="n">
        <v>0</v>
      </c>
      <c r="M149" s="93" t="s">
        <v>73</v>
      </c>
      <c r="N149" s="92" t="n">
        <v>0</v>
      </c>
      <c r="O149" s="92" t="n">
        <v>6.7</v>
      </c>
      <c r="P149" s="94" t="n">
        <v>32.65</v>
      </c>
      <c r="Q149" s="93"/>
      <c r="R149" s="140" t="n">
        <v>1.03</v>
      </c>
      <c r="S149" s="140"/>
      <c r="T149" s="92" t="n">
        <v>12.9</v>
      </c>
      <c r="U149" s="92"/>
      <c r="V149" s="92" t="n">
        <v>17.7</v>
      </c>
      <c r="W149" s="92"/>
      <c r="X149" s="141" t="s">
        <v>72</v>
      </c>
      <c r="Y149" s="142" t="s">
        <v>160</v>
      </c>
    </row>
    <row r="150" customFormat="false" ht="12.75" hidden="false" customHeight="false" outlineLevel="0" collapsed="false">
      <c r="A150" s="50" t="n">
        <v>1</v>
      </c>
      <c r="B150" s="58" t="n">
        <v>1981</v>
      </c>
      <c r="C150" s="58" t="n">
        <v>4</v>
      </c>
      <c r="D150" s="58" t="n">
        <v>25</v>
      </c>
      <c r="E150" s="58" t="n">
        <v>2200</v>
      </c>
      <c r="F150" s="58" t="s">
        <v>108</v>
      </c>
      <c r="G150" s="58" t="s">
        <v>98</v>
      </c>
      <c r="H150" s="58" t="n">
        <v>50</v>
      </c>
      <c r="I150" s="59" t="n">
        <v>0</v>
      </c>
      <c r="J150" s="60" t="s">
        <v>72</v>
      </c>
      <c r="K150" s="58" t="n">
        <v>145</v>
      </c>
      <c r="L150" s="59" t="n">
        <v>0</v>
      </c>
      <c r="M150" s="60" t="s">
        <v>73</v>
      </c>
      <c r="N150" s="59" t="n">
        <v>0</v>
      </c>
      <c r="O150" s="59" t="n">
        <v>6.7</v>
      </c>
      <c r="P150" s="61" t="n">
        <v>32.65</v>
      </c>
      <c r="Q150" s="60"/>
      <c r="R150" s="62" t="n">
        <f aca="false">AVERAGE(R148:R149)</f>
        <v>1.14</v>
      </c>
      <c r="S150" s="60" t="s">
        <v>78</v>
      </c>
      <c r="T150" s="62" t="n">
        <f aca="false">AVERAGE(T148:T149)</f>
        <v>12.9</v>
      </c>
      <c r="U150" s="60" t="s">
        <v>78</v>
      </c>
      <c r="V150" s="62" t="n">
        <f aca="false">AVERAGE(V148:V149)</f>
        <v>17.6</v>
      </c>
      <c r="W150" s="60" t="s">
        <v>78</v>
      </c>
      <c r="X150" s="143" t="s">
        <v>158</v>
      </c>
      <c r="Y150" s="144" t="s">
        <v>161</v>
      </c>
    </row>
    <row r="151" customFormat="false" ht="12.75" hidden="false" customHeight="false" outlineLevel="0" collapsed="false">
      <c r="A151" s="50" t="n">
        <v>1</v>
      </c>
      <c r="B151" s="145" t="n">
        <v>1981</v>
      </c>
      <c r="C151" s="145" t="n">
        <v>4</v>
      </c>
      <c r="D151" s="145" t="n">
        <v>26</v>
      </c>
      <c r="E151" s="145" t="n">
        <v>2205</v>
      </c>
      <c r="F151" s="145" t="s">
        <v>108</v>
      </c>
      <c r="G151" s="145" t="s">
        <v>98</v>
      </c>
      <c r="H151" s="145" t="n">
        <v>50</v>
      </c>
      <c r="I151" s="146" t="n">
        <v>0</v>
      </c>
      <c r="J151" s="147" t="s">
        <v>72</v>
      </c>
      <c r="K151" s="145" t="n">
        <v>145</v>
      </c>
      <c r="L151" s="146" t="n">
        <v>0</v>
      </c>
      <c r="M151" s="147" t="s">
        <v>73</v>
      </c>
      <c r="N151" s="146" t="n">
        <v>0</v>
      </c>
      <c r="O151" s="146" t="n">
        <v>6.9</v>
      </c>
      <c r="P151" s="148" t="n">
        <v>32.65</v>
      </c>
      <c r="Q151" s="147"/>
      <c r="R151" s="149" t="n">
        <v>1.07</v>
      </c>
      <c r="S151" s="149"/>
      <c r="T151" s="146" t="n">
        <v>13</v>
      </c>
      <c r="U151" s="146"/>
      <c r="V151" s="146" t="n">
        <v>18.6</v>
      </c>
      <c r="W151" s="146"/>
      <c r="X151" s="141" t="s">
        <v>72</v>
      </c>
      <c r="Y151" s="142" t="s">
        <v>160</v>
      </c>
    </row>
    <row r="152" customFormat="false" ht="12.75" hidden="false" customHeight="false" outlineLevel="0" collapsed="false">
      <c r="A152" s="50" t="n">
        <v>1</v>
      </c>
      <c r="B152" s="145" t="n">
        <v>1981</v>
      </c>
      <c r="C152" s="145" t="n">
        <v>4</v>
      </c>
      <c r="D152" s="145" t="n">
        <v>26</v>
      </c>
      <c r="E152" s="145" t="n">
        <v>2205</v>
      </c>
      <c r="F152" s="145" t="s">
        <v>108</v>
      </c>
      <c r="G152" s="145" t="s">
        <v>98</v>
      </c>
      <c r="H152" s="145" t="n">
        <v>50</v>
      </c>
      <c r="I152" s="146" t="n">
        <v>0</v>
      </c>
      <c r="J152" s="147" t="s">
        <v>72</v>
      </c>
      <c r="K152" s="145" t="n">
        <v>145</v>
      </c>
      <c r="L152" s="146" t="n">
        <v>0</v>
      </c>
      <c r="M152" s="147" t="s">
        <v>73</v>
      </c>
      <c r="N152" s="146" t="n">
        <v>0</v>
      </c>
      <c r="O152" s="146" t="n">
        <v>6.9</v>
      </c>
      <c r="P152" s="148" t="n">
        <v>32.65</v>
      </c>
      <c r="Q152" s="147"/>
      <c r="R152" s="149" t="n">
        <v>1.21</v>
      </c>
      <c r="S152" s="149"/>
      <c r="T152" s="146" t="n">
        <v>13</v>
      </c>
      <c r="U152" s="146"/>
      <c r="V152" s="146" t="n">
        <v>18.4</v>
      </c>
      <c r="W152" s="146"/>
      <c r="X152" s="141" t="s">
        <v>72</v>
      </c>
      <c r="Y152" s="142" t="s">
        <v>160</v>
      </c>
    </row>
    <row r="153" customFormat="false" ht="12.75" hidden="false" customHeight="false" outlineLevel="0" collapsed="false">
      <c r="A153" s="50" t="n">
        <v>1</v>
      </c>
      <c r="B153" s="58" t="n">
        <v>1981</v>
      </c>
      <c r="C153" s="58" t="n">
        <v>4</v>
      </c>
      <c r="D153" s="58" t="n">
        <v>26</v>
      </c>
      <c r="E153" s="58" t="n">
        <v>2205</v>
      </c>
      <c r="F153" s="58" t="s">
        <v>108</v>
      </c>
      <c r="G153" s="58" t="s">
        <v>98</v>
      </c>
      <c r="H153" s="58" t="n">
        <v>50</v>
      </c>
      <c r="I153" s="59" t="n">
        <v>0</v>
      </c>
      <c r="J153" s="60" t="s">
        <v>72</v>
      </c>
      <c r="K153" s="58" t="n">
        <v>145</v>
      </c>
      <c r="L153" s="59" t="n">
        <v>0</v>
      </c>
      <c r="M153" s="60" t="s">
        <v>73</v>
      </c>
      <c r="N153" s="59" t="n">
        <v>0</v>
      </c>
      <c r="O153" s="59" t="n">
        <v>6.9</v>
      </c>
      <c r="P153" s="61" t="n">
        <v>32.65</v>
      </c>
      <c r="Q153" s="60"/>
      <c r="R153" s="62" t="n">
        <f aca="false">AVERAGE(R151:R152)</f>
        <v>1.14</v>
      </c>
      <c r="S153" s="60" t="s">
        <v>78</v>
      </c>
      <c r="T153" s="62" t="n">
        <f aca="false">AVERAGE(T151:T152)</f>
        <v>13</v>
      </c>
      <c r="U153" s="60" t="s">
        <v>78</v>
      </c>
      <c r="V153" s="62" t="n">
        <f aca="false">AVERAGE(V151:V152)</f>
        <v>18.5</v>
      </c>
      <c r="W153" s="60" t="s">
        <v>78</v>
      </c>
      <c r="X153" s="143" t="s">
        <v>158</v>
      </c>
      <c r="Y153" s="144" t="s">
        <v>161</v>
      </c>
    </row>
    <row r="154" customFormat="false" ht="12.75" hidden="false" customHeight="false" outlineLevel="0" collapsed="false">
      <c r="A154" s="50" t="n">
        <v>1</v>
      </c>
      <c r="B154" s="91" t="n">
        <v>1981</v>
      </c>
      <c r="C154" s="91" t="n">
        <v>4</v>
      </c>
      <c r="D154" s="91" t="n">
        <v>27</v>
      </c>
      <c r="E154" s="91" t="n">
        <v>2230</v>
      </c>
      <c r="F154" s="91" t="s">
        <v>108</v>
      </c>
      <c r="G154" s="91" t="s">
        <v>98</v>
      </c>
      <c r="H154" s="91" t="n">
        <v>50</v>
      </c>
      <c r="I154" s="92" t="n">
        <v>0</v>
      </c>
      <c r="J154" s="93" t="s">
        <v>72</v>
      </c>
      <c r="K154" s="91" t="n">
        <v>145</v>
      </c>
      <c r="L154" s="92" t="n">
        <v>0</v>
      </c>
      <c r="M154" s="93" t="s">
        <v>73</v>
      </c>
      <c r="N154" s="92" t="n">
        <v>0</v>
      </c>
      <c r="O154" s="92" t="n">
        <v>7</v>
      </c>
      <c r="P154" s="94"/>
      <c r="Q154" s="93"/>
      <c r="R154" s="140" t="n">
        <v>1.15</v>
      </c>
      <c r="S154" s="140"/>
      <c r="T154" s="92" t="n">
        <v>11.5</v>
      </c>
      <c r="U154" s="92"/>
      <c r="V154" s="92" t="n">
        <v>16.2</v>
      </c>
      <c r="W154" s="92"/>
      <c r="X154" s="141" t="s">
        <v>72</v>
      </c>
      <c r="Y154" s="142" t="s">
        <v>160</v>
      </c>
    </row>
    <row r="155" customFormat="false" ht="12.75" hidden="false" customHeight="false" outlineLevel="0" collapsed="false">
      <c r="A155" s="50" t="n">
        <v>1</v>
      </c>
      <c r="B155" s="91" t="n">
        <v>1981</v>
      </c>
      <c r="C155" s="91" t="n">
        <v>4</v>
      </c>
      <c r="D155" s="91" t="n">
        <v>27</v>
      </c>
      <c r="E155" s="91" t="n">
        <v>2230</v>
      </c>
      <c r="F155" s="91" t="s">
        <v>108</v>
      </c>
      <c r="G155" s="91" t="s">
        <v>98</v>
      </c>
      <c r="H155" s="91" t="n">
        <v>50</v>
      </c>
      <c r="I155" s="92" t="n">
        <v>0</v>
      </c>
      <c r="J155" s="93" t="s">
        <v>72</v>
      </c>
      <c r="K155" s="91" t="n">
        <v>145</v>
      </c>
      <c r="L155" s="92" t="n">
        <v>0</v>
      </c>
      <c r="M155" s="93" t="s">
        <v>73</v>
      </c>
      <c r="N155" s="92" t="n">
        <v>0</v>
      </c>
      <c r="O155" s="92" t="n">
        <v>7</v>
      </c>
      <c r="P155" s="94"/>
      <c r="Q155" s="93"/>
      <c r="R155" s="140" t="n">
        <v>1.15</v>
      </c>
      <c r="S155" s="140"/>
      <c r="T155" s="92" t="n">
        <v>12</v>
      </c>
      <c r="U155" s="92"/>
      <c r="V155" s="92" t="n">
        <v>16.5</v>
      </c>
      <c r="W155" s="92"/>
      <c r="X155" s="141" t="s">
        <v>72</v>
      </c>
      <c r="Y155" s="142" t="s">
        <v>160</v>
      </c>
    </row>
    <row r="156" customFormat="false" ht="12.75" hidden="false" customHeight="false" outlineLevel="0" collapsed="false">
      <c r="A156" s="50" t="n">
        <v>1</v>
      </c>
      <c r="B156" s="58" t="n">
        <v>1981</v>
      </c>
      <c r="C156" s="58" t="n">
        <v>4</v>
      </c>
      <c r="D156" s="58" t="n">
        <v>27</v>
      </c>
      <c r="E156" s="58" t="n">
        <v>2230</v>
      </c>
      <c r="F156" s="58" t="s">
        <v>108</v>
      </c>
      <c r="G156" s="58" t="s">
        <v>98</v>
      </c>
      <c r="H156" s="58" t="n">
        <v>50</v>
      </c>
      <c r="I156" s="59" t="n">
        <v>0</v>
      </c>
      <c r="J156" s="60" t="s">
        <v>72</v>
      </c>
      <c r="K156" s="58" t="n">
        <v>145</v>
      </c>
      <c r="L156" s="59" t="n">
        <v>0</v>
      </c>
      <c r="M156" s="60" t="s">
        <v>73</v>
      </c>
      <c r="N156" s="59" t="n">
        <v>0</v>
      </c>
      <c r="O156" s="59" t="n">
        <v>7</v>
      </c>
      <c r="P156" s="61"/>
      <c r="Q156" s="60"/>
      <c r="R156" s="62" t="n">
        <f aca="false">AVERAGE(R154:R155)</f>
        <v>1.15</v>
      </c>
      <c r="S156" s="60" t="s">
        <v>78</v>
      </c>
      <c r="T156" s="62" t="n">
        <f aca="false">AVERAGE(T154:T155)</f>
        <v>11.75</v>
      </c>
      <c r="U156" s="60" t="s">
        <v>78</v>
      </c>
      <c r="V156" s="62" t="n">
        <f aca="false">AVERAGE(V154:V155)</f>
        <v>16.35</v>
      </c>
      <c r="W156" s="60" t="s">
        <v>78</v>
      </c>
      <c r="X156" s="143" t="s">
        <v>158</v>
      </c>
      <c r="Y156" s="144" t="s">
        <v>161</v>
      </c>
    </row>
    <row r="157" customFormat="false" ht="12.75" hidden="false" customHeight="false" outlineLevel="0" collapsed="false">
      <c r="A157" s="50" t="n">
        <v>1</v>
      </c>
      <c r="B157" s="145" t="n">
        <v>1981</v>
      </c>
      <c r="C157" s="145" t="n">
        <v>4</v>
      </c>
      <c r="D157" s="145" t="n">
        <v>28</v>
      </c>
      <c r="E157" s="145" t="n">
        <v>2210</v>
      </c>
      <c r="F157" s="145" t="s">
        <v>108</v>
      </c>
      <c r="G157" s="145" t="s">
        <v>98</v>
      </c>
      <c r="H157" s="145" t="n">
        <v>50</v>
      </c>
      <c r="I157" s="146" t="n">
        <v>0</v>
      </c>
      <c r="J157" s="147" t="s">
        <v>72</v>
      </c>
      <c r="K157" s="145" t="n">
        <v>145</v>
      </c>
      <c r="L157" s="146" t="n">
        <v>0</v>
      </c>
      <c r="M157" s="147" t="s">
        <v>73</v>
      </c>
      <c r="N157" s="146" t="n">
        <v>0</v>
      </c>
      <c r="O157" s="146" t="n">
        <v>7.7</v>
      </c>
      <c r="P157" s="148" t="n">
        <v>32.62</v>
      </c>
      <c r="Q157" s="147"/>
      <c r="R157" s="149" t="n">
        <v>1.2</v>
      </c>
      <c r="S157" s="149"/>
      <c r="T157" s="146" t="n">
        <v>12.8</v>
      </c>
      <c r="U157" s="146"/>
      <c r="V157" s="146" t="n">
        <v>17.7</v>
      </c>
      <c r="W157" s="146"/>
      <c r="X157" s="141" t="s">
        <v>72</v>
      </c>
      <c r="Y157" s="142" t="s">
        <v>160</v>
      </c>
    </row>
    <row r="158" customFormat="false" ht="12.75" hidden="false" customHeight="false" outlineLevel="0" collapsed="false">
      <c r="A158" s="50" t="n">
        <v>1</v>
      </c>
      <c r="B158" s="145" t="n">
        <v>1981</v>
      </c>
      <c r="C158" s="145" t="n">
        <v>4</v>
      </c>
      <c r="D158" s="145" t="n">
        <v>28</v>
      </c>
      <c r="E158" s="145" t="n">
        <v>2210</v>
      </c>
      <c r="F158" s="145" t="s">
        <v>108</v>
      </c>
      <c r="G158" s="145" t="s">
        <v>98</v>
      </c>
      <c r="H158" s="145" t="n">
        <v>50</v>
      </c>
      <c r="I158" s="146" t="n">
        <v>0</v>
      </c>
      <c r="J158" s="147" t="s">
        <v>72</v>
      </c>
      <c r="K158" s="145" t="n">
        <v>145</v>
      </c>
      <c r="L158" s="146" t="n">
        <v>0</v>
      </c>
      <c r="M158" s="147" t="s">
        <v>73</v>
      </c>
      <c r="N158" s="146" t="n">
        <v>0</v>
      </c>
      <c r="O158" s="146" t="n">
        <v>7.7</v>
      </c>
      <c r="P158" s="148" t="n">
        <v>32.62</v>
      </c>
      <c r="Q158" s="147"/>
      <c r="R158" s="149" t="n">
        <v>1.14</v>
      </c>
      <c r="S158" s="149"/>
      <c r="T158" s="146" t="n">
        <v>12</v>
      </c>
      <c r="U158" s="146"/>
      <c r="V158" s="146" t="n">
        <v>17</v>
      </c>
      <c r="W158" s="146"/>
      <c r="X158" s="141" t="s">
        <v>72</v>
      </c>
      <c r="Y158" s="142" t="s">
        <v>160</v>
      </c>
    </row>
    <row r="159" customFormat="false" ht="12.75" hidden="false" customHeight="false" outlineLevel="0" collapsed="false">
      <c r="A159" s="50" t="n">
        <v>1</v>
      </c>
      <c r="B159" s="58" t="n">
        <v>1981</v>
      </c>
      <c r="C159" s="58" t="n">
        <v>4</v>
      </c>
      <c r="D159" s="58" t="n">
        <v>28</v>
      </c>
      <c r="E159" s="58" t="n">
        <v>2210</v>
      </c>
      <c r="F159" s="58" t="s">
        <v>108</v>
      </c>
      <c r="G159" s="58" t="s">
        <v>98</v>
      </c>
      <c r="H159" s="58" t="n">
        <v>50</v>
      </c>
      <c r="I159" s="59" t="n">
        <v>0</v>
      </c>
      <c r="J159" s="60" t="s">
        <v>72</v>
      </c>
      <c r="K159" s="58" t="n">
        <v>145</v>
      </c>
      <c r="L159" s="59" t="n">
        <v>0</v>
      </c>
      <c r="M159" s="60" t="s">
        <v>73</v>
      </c>
      <c r="N159" s="59" t="n">
        <v>0</v>
      </c>
      <c r="O159" s="59" t="n">
        <v>7.7</v>
      </c>
      <c r="P159" s="61" t="n">
        <v>32.62</v>
      </c>
      <c r="Q159" s="60"/>
      <c r="R159" s="62" t="n">
        <f aca="false">AVERAGE(R157:R158)</f>
        <v>1.17</v>
      </c>
      <c r="S159" s="60" t="s">
        <v>78</v>
      </c>
      <c r="T159" s="62" t="n">
        <f aca="false">AVERAGE(T157:T158)</f>
        <v>12.4</v>
      </c>
      <c r="U159" s="60" t="s">
        <v>78</v>
      </c>
      <c r="V159" s="62" t="n">
        <f aca="false">AVERAGE(V157:V158)</f>
        <v>17.35</v>
      </c>
      <c r="W159" s="60" t="s">
        <v>78</v>
      </c>
      <c r="X159" s="143" t="s">
        <v>158</v>
      </c>
      <c r="Y159" s="144" t="s">
        <v>161</v>
      </c>
    </row>
    <row r="160" customFormat="false" ht="12.75" hidden="false" customHeight="false" outlineLevel="0" collapsed="false">
      <c r="A160" s="50" t="n">
        <v>1</v>
      </c>
      <c r="B160" s="91" t="n">
        <v>1981</v>
      </c>
      <c r="C160" s="91" t="n">
        <v>4</v>
      </c>
      <c r="D160" s="91" t="n">
        <v>29</v>
      </c>
      <c r="E160" s="91" t="n">
        <v>2200</v>
      </c>
      <c r="F160" s="91" t="s">
        <v>108</v>
      </c>
      <c r="G160" s="91" t="s">
        <v>98</v>
      </c>
      <c r="H160" s="91" t="n">
        <v>50</v>
      </c>
      <c r="I160" s="92" t="n">
        <v>0</v>
      </c>
      <c r="J160" s="93" t="s">
        <v>72</v>
      </c>
      <c r="K160" s="91" t="n">
        <v>145</v>
      </c>
      <c r="L160" s="92" t="n">
        <v>0</v>
      </c>
      <c r="M160" s="93" t="s">
        <v>73</v>
      </c>
      <c r="N160" s="92" t="n">
        <v>0</v>
      </c>
      <c r="O160" s="92" t="n">
        <v>6.9</v>
      </c>
      <c r="P160" s="94" t="n">
        <v>32.62</v>
      </c>
      <c r="Q160" s="93"/>
      <c r="R160" s="140" t="n">
        <v>1.13</v>
      </c>
      <c r="S160" s="140"/>
      <c r="T160" s="92" t="n">
        <v>12.9</v>
      </c>
      <c r="U160" s="92"/>
      <c r="V160" s="92" t="n">
        <v>16.8</v>
      </c>
      <c r="W160" s="92"/>
      <c r="X160" s="141" t="s">
        <v>72</v>
      </c>
      <c r="Y160" s="142" t="s">
        <v>160</v>
      </c>
    </row>
    <row r="161" customFormat="false" ht="12.75" hidden="false" customHeight="false" outlineLevel="0" collapsed="false">
      <c r="A161" s="50" t="n">
        <v>1</v>
      </c>
      <c r="B161" s="91" t="n">
        <v>1981</v>
      </c>
      <c r="C161" s="91" t="n">
        <v>4</v>
      </c>
      <c r="D161" s="91" t="n">
        <v>29</v>
      </c>
      <c r="E161" s="91" t="n">
        <v>2200</v>
      </c>
      <c r="F161" s="91" t="s">
        <v>108</v>
      </c>
      <c r="G161" s="91" t="s">
        <v>98</v>
      </c>
      <c r="H161" s="91" t="n">
        <v>50</v>
      </c>
      <c r="I161" s="92" t="n">
        <v>0</v>
      </c>
      <c r="J161" s="93" t="s">
        <v>72</v>
      </c>
      <c r="K161" s="91" t="n">
        <v>145</v>
      </c>
      <c r="L161" s="92" t="n">
        <v>0</v>
      </c>
      <c r="M161" s="93" t="s">
        <v>73</v>
      </c>
      <c r="N161" s="92" t="n">
        <v>0</v>
      </c>
      <c r="O161" s="92" t="n">
        <v>6.9</v>
      </c>
      <c r="P161" s="94" t="n">
        <v>32.62</v>
      </c>
      <c r="Q161" s="93"/>
      <c r="R161" s="140" t="n">
        <v>1.05</v>
      </c>
      <c r="S161" s="140"/>
      <c r="T161" s="92" t="n">
        <v>13.1</v>
      </c>
      <c r="U161" s="92"/>
      <c r="V161" s="92" t="n">
        <v>17.2</v>
      </c>
      <c r="W161" s="92"/>
      <c r="X161" s="141" t="s">
        <v>72</v>
      </c>
      <c r="Y161" s="142" t="s">
        <v>160</v>
      </c>
    </row>
    <row r="162" customFormat="false" ht="12.75" hidden="false" customHeight="false" outlineLevel="0" collapsed="false">
      <c r="A162" s="50" t="n">
        <v>1</v>
      </c>
      <c r="B162" s="58" t="n">
        <v>1981</v>
      </c>
      <c r="C162" s="58" t="n">
        <v>4</v>
      </c>
      <c r="D162" s="58" t="n">
        <v>29</v>
      </c>
      <c r="E162" s="58" t="n">
        <v>2200</v>
      </c>
      <c r="F162" s="58" t="s">
        <v>108</v>
      </c>
      <c r="G162" s="58" t="s">
        <v>98</v>
      </c>
      <c r="H162" s="58" t="n">
        <v>50</v>
      </c>
      <c r="I162" s="59" t="n">
        <v>0</v>
      </c>
      <c r="J162" s="60" t="s">
        <v>72</v>
      </c>
      <c r="K162" s="58" t="n">
        <v>145</v>
      </c>
      <c r="L162" s="59" t="n">
        <v>0</v>
      </c>
      <c r="M162" s="60" t="s">
        <v>73</v>
      </c>
      <c r="N162" s="59" t="n">
        <v>0</v>
      </c>
      <c r="O162" s="59" t="n">
        <v>6.9</v>
      </c>
      <c r="P162" s="61" t="n">
        <v>32.62</v>
      </c>
      <c r="Q162" s="60"/>
      <c r="R162" s="62" t="n">
        <f aca="false">AVERAGE(R160:R161)</f>
        <v>1.09</v>
      </c>
      <c r="S162" s="60" t="s">
        <v>78</v>
      </c>
      <c r="T162" s="62" t="n">
        <f aca="false">AVERAGE(T160:T161)</f>
        <v>13</v>
      </c>
      <c r="U162" s="60" t="s">
        <v>78</v>
      </c>
      <c r="V162" s="62" t="n">
        <f aca="false">AVERAGE(V160:V161)</f>
        <v>17</v>
      </c>
      <c r="W162" s="60" t="s">
        <v>78</v>
      </c>
      <c r="X162" s="143" t="s">
        <v>158</v>
      </c>
      <c r="Y162" s="144" t="s">
        <v>161</v>
      </c>
    </row>
    <row r="163" customFormat="false" ht="12.75" hidden="false" customHeight="false" outlineLevel="0" collapsed="false">
      <c r="A163" s="50" t="n">
        <v>1</v>
      </c>
      <c r="B163" s="145" t="n">
        <v>1981</v>
      </c>
      <c r="C163" s="145" t="n">
        <v>4</v>
      </c>
      <c r="D163" s="145" t="n">
        <v>30</v>
      </c>
      <c r="E163" s="145" t="n">
        <v>2200</v>
      </c>
      <c r="F163" s="145" t="s">
        <v>108</v>
      </c>
      <c r="G163" s="145" t="s">
        <v>98</v>
      </c>
      <c r="H163" s="145" t="n">
        <v>50</v>
      </c>
      <c r="I163" s="146" t="n">
        <v>0</v>
      </c>
      <c r="J163" s="147" t="s">
        <v>72</v>
      </c>
      <c r="K163" s="145" t="n">
        <v>145</v>
      </c>
      <c r="L163" s="146" t="n">
        <v>0</v>
      </c>
      <c r="M163" s="147" t="s">
        <v>73</v>
      </c>
      <c r="N163" s="146" t="n">
        <v>0</v>
      </c>
      <c r="O163" s="146" t="n">
        <v>6.6</v>
      </c>
      <c r="P163" s="148" t="n">
        <v>32.62</v>
      </c>
      <c r="Q163" s="147"/>
      <c r="R163" s="149" t="n">
        <v>1.21</v>
      </c>
      <c r="S163" s="149"/>
      <c r="T163" s="146" t="n">
        <v>13.3</v>
      </c>
      <c r="U163" s="146"/>
      <c r="V163" s="146" t="n">
        <v>18.8</v>
      </c>
      <c r="W163" s="146"/>
      <c r="X163" s="141" t="s">
        <v>72</v>
      </c>
      <c r="Y163" s="142" t="s">
        <v>160</v>
      </c>
    </row>
    <row r="164" customFormat="false" ht="12.75" hidden="false" customHeight="false" outlineLevel="0" collapsed="false">
      <c r="A164" s="50" t="n">
        <v>1</v>
      </c>
      <c r="B164" s="145" t="n">
        <v>1981</v>
      </c>
      <c r="C164" s="145" t="n">
        <v>4</v>
      </c>
      <c r="D164" s="145" t="n">
        <v>30</v>
      </c>
      <c r="E164" s="145" t="n">
        <v>2200</v>
      </c>
      <c r="F164" s="145" t="s">
        <v>108</v>
      </c>
      <c r="G164" s="145" t="s">
        <v>98</v>
      </c>
      <c r="H164" s="145" t="n">
        <v>50</v>
      </c>
      <c r="I164" s="146" t="n">
        <v>0</v>
      </c>
      <c r="J164" s="147" t="s">
        <v>72</v>
      </c>
      <c r="K164" s="145" t="n">
        <v>145</v>
      </c>
      <c r="L164" s="146" t="n">
        <v>0</v>
      </c>
      <c r="M164" s="147" t="s">
        <v>73</v>
      </c>
      <c r="N164" s="146" t="n">
        <v>0</v>
      </c>
      <c r="O164" s="146" t="n">
        <v>6.6</v>
      </c>
      <c r="P164" s="148" t="n">
        <v>32.62</v>
      </c>
      <c r="Q164" s="147"/>
      <c r="R164" s="149" t="n">
        <v>1.41</v>
      </c>
      <c r="S164" s="149"/>
      <c r="T164" s="146" t="n">
        <v>12.7</v>
      </c>
      <c r="U164" s="146"/>
      <c r="V164" s="146" t="n">
        <v>18.1</v>
      </c>
      <c r="W164" s="146"/>
      <c r="X164" s="141" t="s">
        <v>72</v>
      </c>
      <c r="Y164" s="142" t="s">
        <v>160</v>
      </c>
    </row>
    <row r="165" customFormat="false" ht="12.75" hidden="false" customHeight="false" outlineLevel="0" collapsed="false">
      <c r="A165" s="50" t="n">
        <v>1</v>
      </c>
      <c r="B165" s="58" t="n">
        <v>1981</v>
      </c>
      <c r="C165" s="58" t="n">
        <v>4</v>
      </c>
      <c r="D165" s="58" t="n">
        <v>30</v>
      </c>
      <c r="E165" s="58" t="n">
        <v>2200</v>
      </c>
      <c r="F165" s="58" t="s">
        <v>108</v>
      </c>
      <c r="G165" s="58" t="s">
        <v>98</v>
      </c>
      <c r="H165" s="58" t="n">
        <v>50</v>
      </c>
      <c r="I165" s="59" t="n">
        <v>0</v>
      </c>
      <c r="J165" s="60" t="s">
        <v>72</v>
      </c>
      <c r="K165" s="58" t="n">
        <v>145</v>
      </c>
      <c r="L165" s="59" t="n">
        <v>0</v>
      </c>
      <c r="M165" s="60" t="s">
        <v>73</v>
      </c>
      <c r="N165" s="59" t="n">
        <v>0</v>
      </c>
      <c r="O165" s="59" t="n">
        <v>6.6</v>
      </c>
      <c r="P165" s="61" t="n">
        <v>32.62</v>
      </c>
      <c r="Q165" s="60"/>
      <c r="R165" s="62" t="n">
        <f aca="false">AVERAGE(R163:R164)</f>
        <v>1.31</v>
      </c>
      <c r="S165" s="60" t="s">
        <v>78</v>
      </c>
      <c r="T165" s="62" t="n">
        <f aca="false">AVERAGE(T163:T164)</f>
        <v>13</v>
      </c>
      <c r="U165" s="60" t="s">
        <v>78</v>
      </c>
      <c r="V165" s="62" t="n">
        <f aca="false">AVERAGE(V163:V164)</f>
        <v>18.45</v>
      </c>
      <c r="W165" s="60" t="s">
        <v>78</v>
      </c>
      <c r="X165" s="143" t="s">
        <v>158</v>
      </c>
      <c r="Y165" s="144" t="s">
        <v>161</v>
      </c>
    </row>
    <row r="166" customFormat="false" ht="12.75" hidden="false" customHeight="false" outlineLevel="0" collapsed="false">
      <c r="A166" s="50" t="n">
        <v>1</v>
      </c>
      <c r="B166" s="91" t="n">
        <v>1981</v>
      </c>
      <c r="C166" s="91" t="n">
        <v>5</v>
      </c>
      <c r="D166" s="91" t="n">
        <v>1</v>
      </c>
      <c r="E166" s="91" t="n">
        <v>2225</v>
      </c>
      <c r="F166" s="91" t="s">
        <v>108</v>
      </c>
      <c r="G166" s="91" t="s">
        <v>98</v>
      </c>
      <c r="H166" s="91" t="n">
        <v>50</v>
      </c>
      <c r="I166" s="92" t="n">
        <v>0</v>
      </c>
      <c r="J166" s="93" t="s">
        <v>72</v>
      </c>
      <c r="K166" s="91" t="n">
        <v>145</v>
      </c>
      <c r="L166" s="92" t="n">
        <v>0</v>
      </c>
      <c r="M166" s="93" t="s">
        <v>73</v>
      </c>
      <c r="N166" s="92" t="n">
        <v>0</v>
      </c>
      <c r="O166" s="92" t="n">
        <v>6.7</v>
      </c>
      <c r="P166" s="94" t="n">
        <v>32.62</v>
      </c>
      <c r="Q166" s="93"/>
      <c r="R166" s="140" t="n">
        <v>1.29</v>
      </c>
      <c r="S166" s="140"/>
      <c r="T166" s="92" t="n">
        <v>13.3</v>
      </c>
      <c r="U166" s="92"/>
      <c r="V166" s="92" t="n">
        <v>17.9</v>
      </c>
      <c r="W166" s="92"/>
      <c r="X166" s="141" t="s">
        <v>72</v>
      </c>
      <c r="Y166" s="142" t="s">
        <v>160</v>
      </c>
    </row>
    <row r="167" customFormat="false" ht="12.75" hidden="false" customHeight="false" outlineLevel="0" collapsed="false">
      <c r="A167" s="50" t="n">
        <v>1</v>
      </c>
      <c r="B167" s="91" t="n">
        <v>1981</v>
      </c>
      <c r="C167" s="91" t="n">
        <v>5</v>
      </c>
      <c r="D167" s="91" t="n">
        <v>1</v>
      </c>
      <c r="E167" s="91" t="n">
        <v>2225</v>
      </c>
      <c r="F167" s="91" t="s">
        <v>108</v>
      </c>
      <c r="G167" s="91" t="s">
        <v>98</v>
      </c>
      <c r="H167" s="91" t="n">
        <v>50</v>
      </c>
      <c r="I167" s="92" t="n">
        <v>0</v>
      </c>
      <c r="J167" s="93" t="s">
        <v>72</v>
      </c>
      <c r="K167" s="91" t="n">
        <v>145</v>
      </c>
      <c r="L167" s="92" t="n">
        <v>0</v>
      </c>
      <c r="M167" s="93" t="s">
        <v>73</v>
      </c>
      <c r="N167" s="92" t="n">
        <v>0</v>
      </c>
      <c r="O167" s="92" t="n">
        <v>6.7</v>
      </c>
      <c r="P167" s="94" t="n">
        <v>32.62</v>
      </c>
      <c r="Q167" s="93"/>
      <c r="R167" s="140" t="n">
        <v>1.32</v>
      </c>
      <c r="S167" s="140"/>
      <c r="T167" s="92" t="n">
        <v>13.2</v>
      </c>
      <c r="U167" s="92"/>
      <c r="V167" s="92" t="n">
        <v>17.9</v>
      </c>
      <c r="W167" s="92"/>
      <c r="X167" s="141" t="s">
        <v>72</v>
      </c>
      <c r="Y167" s="142" t="s">
        <v>160</v>
      </c>
    </row>
    <row r="168" customFormat="false" ht="12.75" hidden="false" customHeight="false" outlineLevel="0" collapsed="false">
      <c r="A168" s="50" t="n">
        <v>1</v>
      </c>
      <c r="B168" s="58" t="n">
        <v>1981</v>
      </c>
      <c r="C168" s="58" t="n">
        <v>5</v>
      </c>
      <c r="D168" s="58" t="n">
        <v>1</v>
      </c>
      <c r="E168" s="58" t="n">
        <v>2225</v>
      </c>
      <c r="F168" s="58" t="s">
        <v>108</v>
      </c>
      <c r="G168" s="58" t="s">
        <v>98</v>
      </c>
      <c r="H168" s="58" t="n">
        <v>50</v>
      </c>
      <c r="I168" s="59" t="n">
        <v>0</v>
      </c>
      <c r="J168" s="60" t="s">
        <v>72</v>
      </c>
      <c r="K168" s="58" t="n">
        <v>145</v>
      </c>
      <c r="L168" s="59" t="n">
        <v>0</v>
      </c>
      <c r="M168" s="60" t="s">
        <v>73</v>
      </c>
      <c r="N168" s="59" t="n">
        <v>0</v>
      </c>
      <c r="O168" s="59" t="n">
        <v>6.7</v>
      </c>
      <c r="P168" s="61" t="n">
        <v>32.62</v>
      </c>
      <c r="Q168" s="60"/>
      <c r="R168" s="62" t="n">
        <f aca="false">AVERAGE(R166:R167)</f>
        <v>1.305</v>
      </c>
      <c r="S168" s="60" t="s">
        <v>78</v>
      </c>
      <c r="T168" s="62" t="n">
        <f aca="false">AVERAGE(T166:T167)</f>
        <v>13.25</v>
      </c>
      <c r="U168" s="60" t="s">
        <v>78</v>
      </c>
      <c r="V168" s="62" t="n">
        <f aca="false">AVERAGE(V166:V167)</f>
        <v>17.9</v>
      </c>
      <c r="W168" s="60" t="s">
        <v>78</v>
      </c>
      <c r="X168" s="143" t="s">
        <v>158</v>
      </c>
      <c r="Y168" s="144" t="s">
        <v>161</v>
      </c>
    </row>
    <row r="169" customFormat="false" ht="12.75" hidden="false" customHeight="false" outlineLevel="0" collapsed="false">
      <c r="A169" s="50" t="n">
        <v>1</v>
      </c>
      <c r="B169" s="145" t="n">
        <v>1981</v>
      </c>
      <c r="C169" s="145" t="n">
        <v>5</v>
      </c>
      <c r="D169" s="145" t="n">
        <v>2</v>
      </c>
      <c r="E169" s="145" t="n">
        <v>2135</v>
      </c>
      <c r="F169" s="145" t="s">
        <v>108</v>
      </c>
      <c r="G169" s="145" t="s">
        <v>98</v>
      </c>
      <c r="H169" s="145" t="n">
        <v>50</v>
      </c>
      <c r="I169" s="146" t="n">
        <v>0</v>
      </c>
      <c r="J169" s="147" t="s">
        <v>72</v>
      </c>
      <c r="K169" s="145" t="n">
        <v>145</v>
      </c>
      <c r="L169" s="146" t="n">
        <v>0</v>
      </c>
      <c r="M169" s="147" t="s">
        <v>73</v>
      </c>
      <c r="N169" s="146" t="n">
        <v>0</v>
      </c>
      <c r="O169" s="146" t="n">
        <v>6.6</v>
      </c>
      <c r="P169" s="148"/>
      <c r="Q169" s="147"/>
      <c r="R169" s="149" t="n">
        <v>1.16</v>
      </c>
      <c r="S169" s="149"/>
      <c r="T169" s="146" t="n">
        <v>13.3</v>
      </c>
      <c r="U169" s="146"/>
      <c r="V169" s="146" t="n">
        <v>18.6</v>
      </c>
      <c r="W169" s="146"/>
      <c r="X169" s="141" t="s">
        <v>72</v>
      </c>
      <c r="Y169" s="142" t="s">
        <v>160</v>
      </c>
    </row>
    <row r="170" customFormat="false" ht="12.75" hidden="false" customHeight="false" outlineLevel="0" collapsed="false">
      <c r="A170" s="50" t="n">
        <v>1</v>
      </c>
      <c r="B170" s="145" t="n">
        <v>1981</v>
      </c>
      <c r="C170" s="145" t="n">
        <v>5</v>
      </c>
      <c r="D170" s="145" t="n">
        <v>2</v>
      </c>
      <c r="E170" s="145" t="n">
        <v>2135</v>
      </c>
      <c r="F170" s="145" t="s">
        <v>108</v>
      </c>
      <c r="G170" s="145" t="s">
        <v>98</v>
      </c>
      <c r="H170" s="145" t="n">
        <v>50</v>
      </c>
      <c r="I170" s="146" t="n">
        <v>0</v>
      </c>
      <c r="J170" s="147" t="s">
        <v>72</v>
      </c>
      <c r="K170" s="145" t="n">
        <v>145</v>
      </c>
      <c r="L170" s="146" t="n">
        <v>0</v>
      </c>
      <c r="M170" s="147" t="s">
        <v>73</v>
      </c>
      <c r="N170" s="146" t="n">
        <v>0</v>
      </c>
      <c r="O170" s="146" t="n">
        <v>6.6</v>
      </c>
      <c r="P170" s="148"/>
      <c r="Q170" s="147"/>
      <c r="R170" s="149" t="n">
        <v>1.17</v>
      </c>
      <c r="S170" s="149"/>
      <c r="T170" s="146" t="n">
        <v>13.1</v>
      </c>
      <c r="U170" s="146"/>
      <c r="V170" s="146" t="n">
        <v>17.9</v>
      </c>
      <c r="W170" s="146"/>
      <c r="X170" s="141" t="s">
        <v>72</v>
      </c>
      <c r="Y170" s="142" t="s">
        <v>160</v>
      </c>
    </row>
    <row r="171" customFormat="false" ht="12.75" hidden="false" customHeight="false" outlineLevel="0" collapsed="false">
      <c r="A171" s="50" t="n">
        <v>1</v>
      </c>
      <c r="B171" s="58" t="n">
        <v>1981</v>
      </c>
      <c r="C171" s="58" t="n">
        <v>5</v>
      </c>
      <c r="D171" s="58" t="n">
        <v>2</v>
      </c>
      <c r="E171" s="58" t="n">
        <v>2135</v>
      </c>
      <c r="F171" s="58" t="s">
        <v>108</v>
      </c>
      <c r="G171" s="58" t="s">
        <v>98</v>
      </c>
      <c r="H171" s="58" t="n">
        <v>50</v>
      </c>
      <c r="I171" s="59" t="n">
        <v>0</v>
      </c>
      <c r="J171" s="60" t="s">
        <v>72</v>
      </c>
      <c r="K171" s="58" t="n">
        <v>145</v>
      </c>
      <c r="L171" s="59" t="n">
        <v>0</v>
      </c>
      <c r="M171" s="60" t="s">
        <v>73</v>
      </c>
      <c r="N171" s="59" t="n">
        <v>0</v>
      </c>
      <c r="O171" s="59" t="n">
        <v>6.6</v>
      </c>
      <c r="P171" s="61"/>
      <c r="Q171" s="60"/>
      <c r="R171" s="62" t="n">
        <f aca="false">AVERAGE(R169:R170)</f>
        <v>1.165</v>
      </c>
      <c r="S171" s="60" t="s">
        <v>78</v>
      </c>
      <c r="T171" s="62" t="n">
        <f aca="false">AVERAGE(T169:T170)</f>
        <v>13.2</v>
      </c>
      <c r="U171" s="60" t="s">
        <v>78</v>
      </c>
      <c r="V171" s="62" t="n">
        <f aca="false">AVERAGE(V169:V170)</f>
        <v>18.25</v>
      </c>
      <c r="W171" s="60" t="s">
        <v>78</v>
      </c>
      <c r="X171" s="143" t="s">
        <v>158</v>
      </c>
      <c r="Y171" s="144" t="s">
        <v>161</v>
      </c>
    </row>
    <row r="172" customFormat="false" ht="12.75" hidden="false" customHeight="false" outlineLevel="0" collapsed="false">
      <c r="A172" s="50" t="n">
        <v>1</v>
      </c>
      <c r="B172" s="91" t="n">
        <v>1981</v>
      </c>
      <c r="C172" s="91" t="n">
        <v>5</v>
      </c>
      <c r="D172" s="91" t="n">
        <v>4</v>
      </c>
      <c r="E172" s="91" t="n">
        <v>155</v>
      </c>
      <c r="F172" s="91" t="s">
        <v>108</v>
      </c>
      <c r="G172" s="91" t="s">
        <v>98</v>
      </c>
      <c r="H172" s="91" t="n">
        <v>50</v>
      </c>
      <c r="I172" s="92" t="n">
        <v>0</v>
      </c>
      <c r="J172" s="93" t="s">
        <v>72</v>
      </c>
      <c r="K172" s="91" t="n">
        <v>145</v>
      </c>
      <c r="L172" s="92" t="n">
        <v>0</v>
      </c>
      <c r="M172" s="93" t="s">
        <v>73</v>
      </c>
      <c r="N172" s="92" t="n">
        <v>0</v>
      </c>
      <c r="O172" s="92" t="n">
        <v>6.6</v>
      </c>
      <c r="P172" s="94"/>
      <c r="Q172" s="93"/>
      <c r="R172" s="140" t="n">
        <v>1.18</v>
      </c>
      <c r="S172" s="140"/>
      <c r="T172" s="92" t="n">
        <v>11.9</v>
      </c>
      <c r="U172" s="92"/>
      <c r="V172" s="92" t="n">
        <v>15.7</v>
      </c>
      <c r="W172" s="92"/>
      <c r="X172" s="141" t="s">
        <v>72</v>
      </c>
      <c r="Y172" s="142" t="s">
        <v>160</v>
      </c>
    </row>
    <row r="173" customFormat="false" ht="12.75" hidden="false" customHeight="false" outlineLevel="0" collapsed="false">
      <c r="A173" s="50" t="n">
        <v>1</v>
      </c>
      <c r="B173" s="91" t="n">
        <v>1981</v>
      </c>
      <c r="C173" s="91" t="n">
        <v>5</v>
      </c>
      <c r="D173" s="91" t="n">
        <v>4</v>
      </c>
      <c r="E173" s="91" t="n">
        <v>155</v>
      </c>
      <c r="F173" s="91" t="s">
        <v>108</v>
      </c>
      <c r="G173" s="91" t="s">
        <v>98</v>
      </c>
      <c r="H173" s="91" t="n">
        <v>50</v>
      </c>
      <c r="I173" s="92" t="n">
        <v>0</v>
      </c>
      <c r="J173" s="93" t="s">
        <v>72</v>
      </c>
      <c r="K173" s="91" t="n">
        <v>145</v>
      </c>
      <c r="L173" s="92" t="n">
        <v>0</v>
      </c>
      <c r="M173" s="93" t="s">
        <v>73</v>
      </c>
      <c r="N173" s="92" t="n">
        <v>0</v>
      </c>
      <c r="O173" s="92" t="n">
        <v>6.6</v>
      </c>
      <c r="P173" s="94"/>
      <c r="Q173" s="93"/>
      <c r="R173" s="140" t="n">
        <v>0.99</v>
      </c>
      <c r="S173" s="140"/>
      <c r="T173" s="92" t="n">
        <v>13.1</v>
      </c>
      <c r="U173" s="92"/>
      <c r="V173" s="92" t="n">
        <v>17.7</v>
      </c>
      <c r="W173" s="92"/>
      <c r="X173" s="141" t="s">
        <v>72</v>
      </c>
      <c r="Y173" s="142" t="s">
        <v>160</v>
      </c>
    </row>
    <row r="174" customFormat="false" ht="12.75" hidden="false" customHeight="false" outlineLevel="0" collapsed="false">
      <c r="A174" s="50" t="n">
        <v>1</v>
      </c>
      <c r="B174" s="58" t="n">
        <v>1981</v>
      </c>
      <c r="C174" s="58" t="n">
        <v>5</v>
      </c>
      <c r="D174" s="58" t="n">
        <v>4</v>
      </c>
      <c r="E174" s="58" t="n">
        <v>155</v>
      </c>
      <c r="F174" s="58" t="s">
        <v>108</v>
      </c>
      <c r="G174" s="58" t="s">
        <v>98</v>
      </c>
      <c r="H174" s="58" t="n">
        <v>50</v>
      </c>
      <c r="I174" s="59" t="n">
        <v>0</v>
      </c>
      <c r="J174" s="60" t="s">
        <v>72</v>
      </c>
      <c r="K174" s="58" t="n">
        <v>145</v>
      </c>
      <c r="L174" s="59" t="n">
        <v>0</v>
      </c>
      <c r="M174" s="60" t="s">
        <v>73</v>
      </c>
      <c r="N174" s="59" t="n">
        <v>0</v>
      </c>
      <c r="O174" s="59" t="n">
        <v>6.6</v>
      </c>
      <c r="P174" s="61"/>
      <c r="Q174" s="60"/>
      <c r="R174" s="62" t="n">
        <f aca="false">AVERAGE(R172:R173)</f>
        <v>1.085</v>
      </c>
      <c r="S174" s="60" t="s">
        <v>78</v>
      </c>
      <c r="T174" s="62" t="n">
        <f aca="false">AVERAGE(T172:T173)</f>
        <v>12.5</v>
      </c>
      <c r="U174" s="60" t="s">
        <v>78</v>
      </c>
      <c r="V174" s="62" t="n">
        <f aca="false">AVERAGE(V172:V173)</f>
        <v>16.7</v>
      </c>
      <c r="W174" s="60" t="s">
        <v>78</v>
      </c>
      <c r="X174" s="143" t="s">
        <v>158</v>
      </c>
      <c r="Y174" s="144" t="s">
        <v>161</v>
      </c>
    </row>
    <row r="175" customFormat="false" ht="12.75" hidden="false" customHeight="false" outlineLevel="0" collapsed="false">
      <c r="A175" s="50" t="n">
        <v>1</v>
      </c>
      <c r="B175" s="145" t="n">
        <v>1981</v>
      </c>
      <c r="C175" s="145" t="n">
        <v>5</v>
      </c>
      <c r="D175" s="145" t="n">
        <v>4</v>
      </c>
      <c r="E175" s="145" t="n">
        <v>2200</v>
      </c>
      <c r="F175" s="145" t="s">
        <v>108</v>
      </c>
      <c r="G175" s="145" t="s">
        <v>98</v>
      </c>
      <c r="H175" s="145" t="n">
        <v>50</v>
      </c>
      <c r="I175" s="146" t="n">
        <v>0</v>
      </c>
      <c r="J175" s="147" t="s">
        <v>72</v>
      </c>
      <c r="K175" s="145" t="n">
        <v>145</v>
      </c>
      <c r="L175" s="146" t="n">
        <v>0</v>
      </c>
      <c r="M175" s="147" t="s">
        <v>73</v>
      </c>
      <c r="N175" s="146" t="n">
        <v>0</v>
      </c>
      <c r="O175" s="146" t="n">
        <v>6.7</v>
      </c>
      <c r="P175" s="148"/>
      <c r="Q175" s="147"/>
      <c r="R175" s="149" t="n">
        <v>1.33</v>
      </c>
      <c r="S175" s="149"/>
      <c r="T175" s="146" t="n">
        <v>11.3</v>
      </c>
      <c r="U175" s="146"/>
      <c r="V175" s="146" t="n">
        <v>15</v>
      </c>
      <c r="W175" s="146"/>
      <c r="X175" s="141" t="s">
        <v>72</v>
      </c>
      <c r="Y175" s="142" t="s">
        <v>160</v>
      </c>
    </row>
    <row r="176" customFormat="false" ht="12.75" hidden="false" customHeight="false" outlineLevel="0" collapsed="false">
      <c r="A176" s="50" t="n">
        <v>1</v>
      </c>
      <c r="B176" s="145" t="n">
        <v>1981</v>
      </c>
      <c r="C176" s="145" t="n">
        <v>5</v>
      </c>
      <c r="D176" s="145" t="n">
        <v>4</v>
      </c>
      <c r="E176" s="145" t="n">
        <v>2200</v>
      </c>
      <c r="F176" s="145" t="s">
        <v>108</v>
      </c>
      <c r="G176" s="145" t="s">
        <v>98</v>
      </c>
      <c r="H176" s="145" t="n">
        <v>50</v>
      </c>
      <c r="I176" s="146" t="n">
        <v>0</v>
      </c>
      <c r="J176" s="147" t="s">
        <v>72</v>
      </c>
      <c r="K176" s="145" t="n">
        <v>145</v>
      </c>
      <c r="L176" s="146" t="n">
        <v>0</v>
      </c>
      <c r="M176" s="147" t="s">
        <v>73</v>
      </c>
      <c r="N176" s="146" t="n">
        <v>0</v>
      </c>
      <c r="O176" s="146" t="n">
        <v>6.7</v>
      </c>
      <c r="P176" s="148"/>
      <c r="Q176" s="147"/>
      <c r="R176" s="149" t="n">
        <v>1.29</v>
      </c>
      <c r="S176" s="149"/>
      <c r="T176" s="146" t="n">
        <v>13.8</v>
      </c>
      <c r="U176" s="146"/>
      <c r="V176" s="146" t="n">
        <v>18.8</v>
      </c>
      <c r="W176" s="146"/>
      <c r="X176" s="141" t="s">
        <v>72</v>
      </c>
      <c r="Y176" s="142" t="s">
        <v>160</v>
      </c>
    </row>
    <row r="177" customFormat="false" ht="12.75" hidden="false" customHeight="false" outlineLevel="0" collapsed="false">
      <c r="A177" s="50" t="n">
        <v>1</v>
      </c>
      <c r="B177" s="58" t="n">
        <v>1981</v>
      </c>
      <c r="C177" s="58" t="n">
        <v>5</v>
      </c>
      <c r="D177" s="58" t="n">
        <v>4</v>
      </c>
      <c r="E177" s="58" t="n">
        <v>2200</v>
      </c>
      <c r="F177" s="58" t="s">
        <v>108</v>
      </c>
      <c r="G177" s="58" t="s">
        <v>98</v>
      </c>
      <c r="H177" s="58" t="n">
        <v>50</v>
      </c>
      <c r="I177" s="59" t="n">
        <v>0</v>
      </c>
      <c r="J177" s="60" t="s">
        <v>72</v>
      </c>
      <c r="K177" s="58" t="n">
        <v>145</v>
      </c>
      <c r="L177" s="59" t="n">
        <v>0</v>
      </c>
      <c r="M177" s="60" t="s">
        <v>73</v>
      </c>
      <c r="N177" s="59" t="n">
        <v>0</v>
      </c>
      <c r="O177" s="59" t="n">
        <v>6.7</v>
      </c>
      <c r="P177" s="61"/>
      <c r="Q177" s="60"/>
      <c r="R177" s="62" t="n">
        <f aca="false">AVERAGE(R175:R176)</f>
        <v>1.31</v>
      </c>
      <c r="S177" s="60" t="s">
        <v>78</v>
      </c>
      <c r="T177" s="62" t="n">
        <f aca="false">AVERAGE(T175:T176)</f>
        <v>12.55</v>
      </c>
      <c r="U177" s="60" t="s">
        <v>78</v>
      </c>
      <c r="V177" s="62" t="n">
        <f aca="false">AVERAGE(V175:V176)</f>
        <v>16.9</v>
      </c>
      <c r="W177" s="60" t="s">
        <v>78</v>
      </c>
      <c r="X177" s="143" t="s">
        <v>158</v>
      </c>
      <c r="Y177" s="144" t="s">
        <v>161</v>
      </c>
    </row>
    <row r="178" customFormat="false" ht="12.75" hidden="false" customHeight="false" outlineLevel="0" collapsed="false">
      <c r="A178" s="50" t="n">
        <v>1</v>
      </c>
      <c r="B178" s="91" t="n">
        <v>1981</v>
      </c>
      <c r="C178" s="91" t="n">
        <v>5</v>
      </c>
      <c r="D178" s="91" t="n">
        <v>5</v>
      </c>
      <c r="E178" s="91" t="n">
        <v>2130</v>
      </c>
      <c r="F178" s="91" t="s">
        <v>108</v>
      </c>
      <c r="G178" s="91" t="s">
        <v>98</v>
      </c>
      <c r="H178" s="91" t="n">
        <v>50</v>
      </c>
      <c r="I178" s="92" t="n">
        <v>0</v>
      </c>
      <c r="J178" s="93" t="s">
        <v>72</v>
      </c>
      <c r="K178" s="91" t="n">
        <v>145</v>
      </c>
      <c r="L178" s="92" t="n">
        <v>0</v>
      </c>
      <c r="M178" s="93" t="s">
        <v>73</v>
      </c>
      <c r="N178" s="92" t="n">
        <v>0</v>
      </c>
      <c r="O178" s="92" t="n">
        <v>6.7</v>
      </c>
      <c r="P178" s="94"/>
      <c r="Q178" s="93"/>
      <c r="R178" s="140" t="n">
        <v>1.31</v>
      </c>
      <c r="S178" s="140"/>
      <c r="T178" s="92" t="n">
        <v>12.3</v>
      </c>
      <c r="U178" s="92"/>
      <c r="V178" s="92" t="n">
        <v>16.9</v>
      </c>
      <c r="W178" s="92"/>
      <c r="X178" s="141" t="s">
        <v>72</v>
      </c>
      <c r="Y178" s="142" t="s">
        <v>160</v>
      </c>
    </row>
    <row r="179" customFormat="false" ht="12.75" hidden="false" customHeight="false" outlineLevel="0" collapsed="false">
      <c r="A179" s="50" t="n">
        <v>1</v>
      </c>
      <c r="B179" s="91" t="n">
        <v>1981</v>
      </c>
      <c r="C179" s="91" t="n">
        <v>5</v>
      </c>
      <c r="D179" s="91" t="n">
        <v>5</v>
      </c>
      <c r="E179" s="91" t="n">
        <v>2130</v>
      </c>
      <c r="F179" s="91" t="s">
        <v>108</v>
      </c>
      <c r="G179" s="91" t="s">
        <v>98</v>
      </c>
      <c r="H179" s="91" t="n">
        <v>50</v>
      </c>
      <c r="I179" s="92" t="n">
        <v>0</v>
      </c>
      <c r="J179" s="93" t="s">
        <v>72</v>
      </c>
      <c r="K179" s="91" t="n">
        <v>145</v>
      </c>
      <c r="L179" s="92" t="n">
        <v>0</v>
      </c>
      <c r="M179" s="93" t="s">
        <v>73</v>
      </c>
      <c r="N179" s="92" t="n">
        <v>0</v>
      </c>
      <c r="O179" s="92" t="n">
        <v>6.7</v>
      </c>
      <c r="P179" s="94"/>
      <c r="Q179" s="93"/>
      <c r="R179" s="140" t="n">
        <v>1.28</v>
      </c>
      <c r="S179" s="140"/>
      <c r="T179" s="92" t="n">
        <v>12.8</v>
      </c>
      <c r="U179" s="92"/>
      <c r="V179" s="92" t="n">
        <v>18.1</v>
      </c>
      <c r="W179" s="92"/>
      <c r="X179" s="141" t="s">
        <v>72</v>
      </c>
      <c r="Y179" s="142" t="s">
        <v>160</v>
      </c>
    </row>
    <row r="180" customFormat="false" ht="12.75" hidden="false" customHeight="false" outlineLevel="0" collapsed="false">
      <c r="A180" s="50" t="n">
        <v>1</v>
      </c>
      <c r="B180" s="58" t="n">
        <v>1981</v>
      </c>
      <c r="C180" s="58" t="n">
        <v>5</v>
      </c>
      <c r="D180" s="58" t="n">
        <v>5</v>
      </c>
      <c r="E180" s="58" t="n">
        <v>2130</v>
      </c>
      <c r="F180" s="58" t="s">
        <v>108</v>
      </c>
      <c r="G180" s="58" t="s">
        <v>98</v>
      </c>
      <c r="H180" s="58" t="n">
        <v>50</v>
      </c>
      <c r="I180" s="59" t="n">
        <v>0</v>
      </c>
      <c r="J180" s="60" t="s">
        <v>72</v>
      </c>
      <c r="K180" s="58" t="n">
        <v>145</v>
      </c>
      <c r="L180" s="59" t="n">
        <v>0</v>
      </c>
      <c r="M180" s="60" t="s">
        <v>73</v>
      </c>
      <c r="N180" s="59" t="n">
        <v>0</v>
      </c>
      <c r="O180" s="59" t="n">
        <v>6.7</v>
      </c>
      <c r="P180" s="61"/>
      <c r="Q180" s="60"/>
      <c r="R180" s="62" t="n">
        <f aca="false">AVERAGE(R178:R179)</f>
        <v>1.295</v>
      </c>
      <c r="S180" s="60" t="s">
        <v>78</v>
      </c>
      <c r="T180" s="62" t="n">
        <f aca="false">AVERAGE(T178:T179)</f>
        <v>12.55</v>
      </c>
      <c r="U180" s="60" t="s">
        <v>78</v>
      </c>
      <c r="V180" s="62" t="n">
        <f aca="false">AVERAGE(V178:V179)</f>
        <v>17.5</v>
      </c>
      <c r="W180" s="60" t="s">
        <v>78</v>
      </c>
      <c r="X180" s="143" t="s">
        <v>158</v>
      </c>
      <c r="Y180" s="144" t="s">
        <v>161</v>
      </c>
    </row>
    <row r="181" customFormat="false" ht="12.75" hidden="false" customHeight="false" outlineLevel="0" collapsed="false">
      <c r="A181" s="50" t="n">
        <v>1</v>
      </c>
      <c r="B181" s="145" t="n">
        <v>1981</v>
      </c>
      <c r="C181" s="145" t="n">
        <v>5</v>
      </c>
      <c r="D181" s="145" t="n">
        <v>6</v>
      </c>
      <c r="E181" s="145" t="n">
        <v>2145</v>
      </c>
      <c r="F181" s="145" t="s">
        <v>108</v>
      </c>
      <c r="G181" s="145" t="s">
        <v>98</v>
      </c>
      <c r="H181" s="145" t="n">
        <v>50</v>
      </c>
      <c r="I181" s="146" t="n">
        <v>0</v>
      </c>
      <c r="J181" s="147" t="s">
        <v>72</v>
      </c>
      <c r="K181" s="145" t="n">
        <v>145</v>
      </c>
      <c r="L181" s="146" t="n">
        <v>0</v>
      </c>
      <c r="M181" s="147" t="s">
        <v>73</v>
      </c>
      <c r="N181" s="146" t="n">
        <v>0</v>
      </c>
      <c r="O181" s="146" t="n">
        <v>6.7</v>
      </c>
      <c r="P181" s="148"/>
      <c r="Q181" s="147"/>
      <c r="R181" s="149" t="n">
        <v>1.31</v>
      </c>
      <c r="S181" s="149"/>
      <c r="T181" s="146" t="n">
        <v>12.7</v>
      </c>
      <c r="U181" s="146"/>
      <c r="V181" s="146" t="n">
        <v>18.1</v>
      </c>
      <c r="W181" s="146"/>
      <c r="X181" s="141" t="s">
        <v>72</v>
      </c>
      <c r="Y181" s="142" t="s">
        <v>160</v>
      </c>
    </row>
    <row r="182" customFormat="false" ht="12.75" hidden="false" customHeight="false" outlineLevel="0" collapsed="false">
      <c r="A182" s="50" t="n">
        <v>1</v>
      </c>
      <c r="B182" s="145" t="n">
        <v>1981</v>
      </c>
      <c r="C182" s="145" t="n">
        <v>5</v>
      </c>
      <c r="D182" s="145" t="n">
        <v>6</v>
      </c>
      <c r="E182" s="145" t="n">
        <v>2145</v>
      </c>
      <c r="F182" s="145" t="s">
        <v>108</v>
      </c>
      <c r="G182" s="145" t="s">
        <v>98</v>
      </c>
      <c r="H182" s="145" t="n">
        <v>50</v>
      </c>
      <c r="I182" s="146" t="n">
        <v>0</v>
      </c>
      <c r="J182" s="147" t="s">
        <v>72</v>
      </c>
      <c r="K182" s="145" t="n">
        <v>145</v>
      </c>
      <c r="L182" s="146" t="n">
        <v>0</v>
      </c>
      <c r="M182" s="147" t="s">
        <v>73</v>
      </c>
      <c r="N182" s="146" t="n">
        <v>0</v>
      </c>
      <c r="O182" s="146" t="n">
        <v>6.7</v>
      </c>
      <c r="P182" s="148"/>
      <c r="Q182" s="147"/>
      <c r="R182" s="149" t="n">
        <v>1.35</v>
      </c>
      <c r="S182" s="149"/>
      <c r="T182" s="146" t="n">
        <v>12.8</v>
      </c>
      <c r="U182" s="146"/>
      <c r="V182" s="146" t="n">
        <v>18.1</v>
      </c>
      <c r="W182" s="146"/>
      <c r="X182" s="141" t="s">
        <v>72</v>
      </c>
      <c r="Y182" s="142" t="s">
        <v>160</v>
      </c>
    </row>
    <row r="183" customFormat="false" ht="12.75" hidden="false" customHeight="false" outlineLevel="0" collapsed="false">
      <c r="A183" s="50" t="n">
        <v>1</v>
      </c>
      <c r="B183" s="58" t="n">
        <v>1981</v>
      </c>
      <c r="C183" s="58" t="n">
        <v>5</v>
      </c>
      <c r="D183" s="58" t="n">
        <v>6</v>
      </c>
      <c r="E183" s="58" t="n">
        <v>2145</v>
      </c>
      <c r="F183" s="58" t="s">
        <v>108</v>
      </c>
      <c r="G183" s="58" t="s">
        <v>98</v>
      </c>
      <c r="H183" s="58" t="n">
        <v>50</v>
      </c>
      <c r="I183" s="59" t="n">
        <v>0</v>
      </c>
      <c r="J183" s="60" t="s">
        <v>72</v>
      </c>
      <c r="K183" s="58" t="n">
        <v>145</v>
      </c>
      <c r="L183" s="59" t="n">
        <v>0</v>
      </c>
      <c r="M183" s="60" t="s">
        <v>73</v>
      </c>
      <c r="N183" s="59" t="n">
        <v>0</v>
      </c>
      <c r="O183" s="59" t="n">
        <v>6.7</v>
      </c>
      <c r="P183" s="61"/>
      <c r="Q183" s="60"/>
      <c r="R183" s="62" t="n">
        <f aca="false">AVERAGE(R181:R182)</f>
        <v>1.33</v>
      </c>
      <c r="S183" s="60" t="s">
        <v>78</v>
      </c>
      <c r="T183" s="62" t="n">
        <f aca="false">AVERAGE(T181:T182)</f>
        <v>12.75</v>
      </c>
      <c r="U183" s="60" t="s">
        <v>78</v>
      </c>
      <c r="V183" s="62" t="n">
        <f aca="false">AVERAGE(V181:V182)</f>
        <v>18.1</v>
      </c>
      <c r="W183" s="60" t="s">
        <v>78</v>
      </c>
      <c r="X183" s="143" t="s">
        <v>158</v>
      </c>
      <c r="Y183" s="144" t="s">
        <v>161</v>
      </c>
    </row>
    <row r="184" customFormat="false" ht="12.75" hidden="false" customHeight="false" outlineLevel="0" collapsed="false">
      <c r="A184" s="50" t="n">
        <v>1</v>
      </c>
      <c r="B184" s="91" t="n">
        <v>1981</v>
      </c>
      <c r="C184" s="91" t="n">
        <v>5</v>
      </c>
      <c r="D184" s="91" t="n">
        <v>7</v>
      </c>
      <c r="E184" s="91" t="n">
        <v>2210</v>
      </c>
      <c r="F184" s="91" t="s">
        <v>108</v>
      </c>
      <c r="G184" s="91" t="s">
        <v>98</v>
      </c>
      <c r="H184" s="91" t="n">
        <v>50</v>
      </c>
      <c r="I184" s="92" t="n">
        <v>0</v>
      </c>
      <c r="J184" s="93" t="s">
        <v>72</v>
      </c>
      <c r="K184" s="91" t="n">
        <v>145</v>
      </c>
      <c r="L184" s="92" t="n">
        <v>0</v>
      </c>
      <c r="M184" s="93" t="s">
        <v>73</v>
      </c>
      <c r="N184" s="92" t="n">
        <v>0</v>
      </c>
      <c r="O184" s="92" t="n">
        <v>6.7</v>
      </c>
      <c r="P184" s="94" t="n">
        <v>32.66</v>
      </c>
      <c r="Q184" s="93"/>
      <c r="R184" s="140" t="n">
        <v>1.34</v>
      </c>
      <c r="S184" s="140"/>
      <c r="T184" s="92" t="n">
        <v>13.1</v>
      </c>
      <c r="U184" s="92"/>
      <c r="V184" s="92" t="n">
        <v>18.5</v>
      </c>
      <c r="W184" s="92"/>
      <c r="X184" s="141" t="s">
        <v>72</v>
      </c>
      <c r="Y184" s="142" t="s">
        <v>160</v>
      </c>
    </row>
    <row r="185" customFormat="false" ht="12.75" hidden="false" customHeight="false" outlineLevel="0" collapsed="false">
      <c r="A185" s="50" t="n">
        <v>1</v>
      </c>
      <c r="B185" s="91" t="n">
        <v>1981</v>
      </c>
      <c r="C185" s="91" t="n">
        <v>5</v>
      </c>
      <c r="D185" s="91" t="n">
        <v>7</v>
      </c>
      <c r="E185" s="91" t="n">
        <v>2210</v>
      </c>
      <c r="F185" s="91" t="s">
        <v>108</v>
      </c>
      <c r="G185" s="91" t="s">
        <v>98</v>
      </c>
      <c r="H185" s="91" t="n">
        <v>50</v>
      </c>
      <c r="I185" s="92" t="n">
        <v>0</v>
      </c>
      <c r="J185" s="93" t="s">
        <v>72</v>
      </c>
      <c r="K185" s="91" t="n">
        <v>145</v>
      </c>
      <c r="L185" s="92" t="n">
        <v>0</v>
      </c>
      <c r="M185" s="93" t="s">
        <v>73</v>
      </c>
      <c r="N185" s="92" t="n">
        <v>0</v>
      </c>
      <c r="O185" s="92" t="n">
        <v>6.7</v>
      </c>
      <c r="P185" s="94" t="n">
        <v>32.66</v>
      </c>
      <c r="Q185" s="93"/>
      <c r="R185" s="140" t="n">
        <v>1.32</v>
      </c>
      <c r="S185" s="140"/>
      <c r="T185" s="92" t="n">
        <v>13.1</v>
      </c>
      <c r="U185" s="92"/>
      <c r="V185" s="92" t="n">
        <v>18.6</v>
      </c>
      <c r="W185" s="92"/>
      <c r="X185" s="141" t="s">
        <v>72</v>
      </c>
      <c r="Y185" s="142" t="s">
        <v>160</v>
      </c>
    </row>
    <row r="186" customFormat="false" ht="12.75" hidden="false" customHeight="false" outlineLevel="0" collapsed="false">
      <c r="A186" s="50" t="n">
        <v>1</v>
      </c>
      <c r="B186" s="58" t="n">
        <v>1981</v>
      </c>
      <c r="C186" s="58" t="n">
        <v>5</v>
      </c>
      <c r="D186" s="58" t="n">
        <v>7</v>
      </c>
      <c r="E186" s="58" t="n">
        <v>2210</v>
      </c>
      <c r="F186" s="58" t="s">
        <v>108</v>
      </c>
      <c r="G186" s="58" t="s">
        <v>98</v>
      </c>
      <c r="H186" s="58" t="n">
        <v>50</v>
      </c>
      <c r="I186" s="59" t="n">
        <v>0</v>
      </c>
      <c r="J186" s="60" t="s">
        <v>72</v>
      </c>
      <c r="K186" s="58" t="n">
        <v>145</v>
      </c>
      <c r="L186" s="59" t="n">
        <v>0</v>
      </c>
      <c r="M186" s="60" t="s">
        <v>73</v>
      </c>
      <c r="N186" s="59" t="n">
        <v>0</v>
      </c>
      <c r="O186" s="59" t="n">
        <v>6.7</v>
      </c>
      <c r="P186" s="61" t="n">
        <v>32.66</v>
      </c>
      <c r="Q186" s="60"/>
      <c r="R186" s="62" t="n">
        <f aca="false">AVERAGE(R184:R185)</f>
        <v>1.33</v>
      </c>
      <c r="S186" s="60" t="s">
        <v>78</v>
      </c>
      <c r="T186" s="62" t="n">
        <f aca="false">AVERAGE(T184:T185)</f>
        <v>13.1</v>
      </c>
      <c r="U186" s="60" t="s">
        <v>78</v>
      </c>
      <c r="V186" s="62" t="n">
        <f aca="false">AVERAGE(V184:V185)</f>
        <v>18.55</v>
      </c>
      <c r="W186" s="60" t="s">
        <v>78</v>
      </c>
      <c r="X186" s="143" t="s">
        <v>158</v>
      </c>
      <c r="Y186" s="144" t="s">
        <v>161</v>
      </c>
    </row>
    <row r="187" customFormat="false" ht="12.75" hidden="false" customHeight="false" outlineLevel="0" collapsed="false">
      <c r="A187" s="50" t="n">
        <v>1</v>
      </c>
      <c r="B187" s="145" t="n">
        <v>1981</v>
      </c>
      <c r="C187" s="145" t="n">
        <v>5</v>
      </c>
      <c r="D187" s="145" t="n">
        <v>8</v>
      </c>
      <c r="E187" s="145" t="n">
        <v>2130</v>
      </c>
      <c r="F187" s="145" t="s">
        <v>108</v>
      </c>
      <c r="G187" s="145" t="s">
        <v>98</v>
      </c>
      <c r="H187" s="145" t="n">
        <v>50</v>
      </c>
      <c r="I187" s="146" t="n">
        <v>0</v>
      </c>
      <c r="J187" s="147" t="s">
        <v>72</v>
      </c>
      <c r="K187" s="145" t="n">
        <v>145</v>
      </c>
      <c r="L187" s="146" t="n">
        <v>0</v>
      </c>
      <c r="M187" s="147" t="s">
        <v>73</v>
      </c>
      <c r="N187" s="146" t="n">
        <v>0</v>
      </c>
      <c r="O187" s="146" t="n">
        <v>6.8</v>
      </c>
      <c r="P187" s="148"/>
      <c r="Q187" s="147"/>
      <c r="R187" s="149" t="n">
        <v>1.21</v>
      </c>
      <c r="S187" s="149"/>
      <c r="T187" s="146" t="n">
        <v>13</v>
      </c>
      <c r="U187" s="146"/>
      <c r="V187" s="146" t="n">
        <v>18.7</v>
      </c>
      <c r="W187" s="146"/>
      <c r="X187" s="141" t="s">
        <v>72</v>
      </c>
      <c r="Y187" s="142" t="s">
        <v>160</v>
      </c>
    </row>
    <row r="188" customFormat="false" ht="12.75" hidden="false" customHeight="false" outlineLevel="0" collapsed="false">
      <c r="A188" s="50" t="n">
        <v>1</v>
      </c>
      <c r="B188" s="145" t="n">
        <v>1981</v>
      </c>
      <c r="C188" s="145" t="n">
        <v>5</v>
      </c>
      <c r="D188" s="145" t="n">
        <v>8</v>
      </c>
      <c r="E188" s="145" t="n">
        <v>2130</v>
      </c>
      <c r="F188" s="145" t="s">
        <v>108</v>
      </c>
      <c r="G188" s="145" t="s">
        <v>98</v>
      </c>
      <c r="H188" s="145" t="n">
        <v>50</v>
      </c>
      <c r="I188" s="146" t="n">
        <v>0</v>
      </c>
      <c r="J188" s="147" t="s">
        <v>72</v>
      </c>
      <c r="K188" s="145" t="n">
        <v>145</v>
      </c>
      <c r="L188" s="146" t="n">
        <v>0</v>
      </c>
      <c r="M188" s="147" t="s">
        <v>73</v>
      </c>
      <c r="N188" s="146" t="n">
        <v>0</v>
      </c>
      <c r="O188" s="146" t="n">
        <v>6.8</v>
      </c>
      <c r="P188" s="148"/>
      <c r="Q188" s="147"/>
      <c r="R188" s="149" t="n">
        <v>1.35</v>
      </c>
      <c r="S188" s="149"/>
      <c r="T188" s="146" t="n">
        <v>9.4</v>
      </c>
      <c r="U188" s="146"/>
      <c r="V188" s="146" t="n">
        <v>13.3</v>
      </c>
      <c r="W188" s="146"/>
      <c r="X188" s="141" t="s">
        <v>72</v>
      </c>
      <c r="Y188" s="142" t="s">
        <v>160</v>
      </c>
    </row>
    <row r="189" customFormat="false" ht="12.75" hidden="false" customHeight="false" outlineLevel="0" collapsed="false">
      <c r="A189" s="50" t="n">
        <v>1</v>
      </c>
      <c r="B189" s="58" t="n">
        <v>1981</v>
      </c>
      <c r="C189" s="58" t="n">
        <v>5</v>
      </c>
      <c r="D189" s="58" t="n">
        <v>8</v>
      </c>
      <c r="E189" s="58" t="n">
        <v>2130</v>
      </c>
      <c r="F189" s="58" t="s">
        <v>108</v>
      </c>
      <c r="G189" s="58" t="s">
        <v>98</v>
      </c>
      <c r="H189" s="58" t="n">
        <v>50</v>
      </c>
      <c r="I189" s="59" t="n">
        <v>0</v>
      </c>
      <c r="J189" s="60" t="s">
        <v>72</v>
      </c>
      <c r="K189" s="58" t="n">
        <v>145</v>
      </c>
      <c r="L189" s="59" t="n">
        <v>0</v>
      </c>
      <c r="M189" s="60" t="s">
        <v>73</v>
      </c>
      <c r="N189" s="59" t="n">
        <v>0</v>
      </c>
      <c r="O189" s="59" t="n">
        <v>6.8</v>
      </c>
      <c r="P189" s="61"/>
      <c r="Q189" s="60"/>
      <c r="R189" s="62" t="n">
        <f aca="false">AVERAGE(R187:R188)</f>
        <v>1.28</v>
      </c>
      <c r="S189" s="60" t="s">
        <v>78</v>
      </c>
      <c r="T189" s="62" t="n">
        <f aca="false">AVERAGE(T187:T188)</f>
        <v>11.2</v>
      </c>
      <c r="U189" s="60" t="s">
        <v>78</v>
      </c>
      <c r="V189" s="62" t="n">
        <f aca="false">AVERAGE(V187:V188)</f>
        <v>16</v>
      </c>
      <c r="W189" s="60" t="s">
        <v>78</v>
      </c>
      <c r="X189" s="143" t="s">
        <v>158</v>
      </c>
      <c r="Y189" s="144" t="s">
        <v>161</v>
      </c>
    </row>
    <row r="190" customFormat="false" ht="12.75" hidden="false" customHeight="false" outlineLevel="0" collapsed="false">
      <c r="A190" s="50" t="n">
        <v>1</v>
      </c>
      <c r="B190" s="91" t="n">
        <v>1981</v>
      </c>
      <c r="C190" s="91" t="n">
        <v>5</v>
      </c>
      <c r="D190" s="91" t="n">
        <v>9</v>
      </c>
      <c r="E190" s="91" t="n">
        <v>2145</v>
      </c>
      <c r="F190" s="91" t="s">
        <v>108</v>
      </c>
      <c r="G190" s="91" t="s">
        <v>98</v>
      </c>
      <c r="H190" s="91" t="n">
        <v>50</v>
      </c>
      <c r="I190" s="92" t="n">
        <v>0</v>
      </c>
      <c r="J190" s="93" t="s">
        <v>72</v>
      </c>
      <c r="K190" s="91" t="n">
        <v>145</v>
      </c>
      <c r="L190" s="92" t="n">
        <v>0</v>
      </c>
      <c r="M190" s="93" t="s">
        <v>73</v>
      </c>
      <c r="N190" s="92" t="n">
        <v>0</v>
      </c>
      <c r="O190" s="92" t="n">
        <v>6.9</v>
      </c>
      <c r="P190" s="94"/>
      <c r="Q190" s="93"/>
      <c r="R190" s="140" t="n">
        <v>1.2</v>
      </c>
      <c r="S190" s="140"/>
      <c r="T190" s="92" t="n">
        <v>10.4</v>
      </c>
      <c r="U190" s="92"/>
      <c r="V190" s="92" t="n">
        <v>14.7</v>
      </c>
      <c r="W190" s="92"/>
      <c r="X190" s="141" t="s">
        <v>72</v>
      </c>
      <c r="Y190" s="142" t="s">
        <v>160</v>
      </c>
    </row>
    <row r="191" customFormat="false" ht="12.75" hidden="false" customHeight="false" outlineLevel="0" collapsed="false">
      <c r="A191" s="50" t="n">
        <v>1</v>
      </c>
      <c r="B191" s="91" t="n">
        <v>1981</v>
      </c>
      <c r="C191" s="91" t="n">
        <v>5</v>
      </c>
      <c r="D191" s="91" t="n">
        <v>9</v>
      </c>
      <c r="E191" s="91" t="n">
        <v>2145</v>
      </c>
      <c r="F191" s="91" t="s">
        <v>108</v>
      </c>
      <c r="G191" s="91" t="s">
        <v>98</v>
      </c>
      <c r="H191" s="91" t="n">
        <v>50</v>
      </c>
      <c r="I191" s="92" t="n">
        <v>0</v>
      </c>
      <c r="J191" s="93" t="s">
        <v>72</v>
      </c>
      <c r="K191" s="91" t="n">
        <v>145</v>
      </c>
      <c r="L191" s="92" t="n">
        <v>0</v>
      </c>
      <c r="M191" s="93" t="s">
        <v>73</v>
      </c>
      <c r="N191" s="92" t="n">
        <v>0</v>
      </c>
      <c r="O191" s="92" t="n">
        <v>6.9</v>
      </c>
      <c r="P191" s="94"/>
      <c r="Q191" s="93"/>
      <c r="R191" s="140" t="n">
        <v>1.31</v>
      </c>
      <c r="S191" s="140"/>
      <c r="T191" s="92" t="n">
        <v>12.8</v>
      </c>
      <c r="U191" s="92"/>
      <c r="V191" s="92" t="n">
        <v>18.6</v>
      </c>
      <c r="W191" s="92"/>
      <c r="X191" s="141" t="s">
        <v>72</v>
      </c>
      <c r="Y191" s="142" t="s">
        <v>160</v>
      </c>
    </row>
    <row r="192" customFormat="false" ht="12.75" hidden="false" customHeight="false" outlineLevel="0" collapsed="false">
      <c r="A192" s="50" t="n">
        <v>1</v>
      </c>
      <c r="B192" s="58" t="n">
        <v>1981</v>
      </c>
      <c r="C192" s="58" t="n">
        <v>5</v>
      </c>
      <c r="D192" s="58" t="n">
        <v>9</v>
      </c>
      <c r="E192" s="58" t="n">
        <v>2145</v>
      </c>
      <c r="F192" s="58" t="s">
        <v>108</v>
      </c>
      <c r="G192" s="58" t="s">
        <v>98</v>
      </c>
      <c r="H192" s="58" t="n">
        <v>50</v>
      </c>
      <c r="I192" s="59" t="n">
        <v>0</v>
      </c>
      <c r="J192" s="60" t="s">
        <v>72</v>
      </c>
      <c r="K192" s="58" t="n">
        <v>145</v>
      </c>
      <c r="L192" s="59" t="n">
        <v>0</v>
      </c>
      <c r="M192" s="60" t="s">
        <v>73</v>
      </c>
      <c r="N192" s="59" t="n">
        <v>0</v>
      </c>
      <c r="O192" s="59" t="n">
        <v>6.9</v>
      </c>
      <c r="P192" s="61"/>
      <c r="Q192" s="60"/>
      <c r="R192" s="62" t="n">
        <f aca="false">AVERAGE(R190:R191)</f>
        <v>1.255</v>
      </c>
      <c r="S192" s="60" t="s">
        <v>78</v>
      </c>
      <c r="T192" s="62" t="n">
        <f aca="false">AVERAGE(T190:T191)</f>
        <v>11.6</v>
      </c>
      <c r="U192" s="60" t="s">
        <v>78</v>
      </c>
      <c r="V192" s="62" t="n">
        <f aca="false">AVERAGE(V190:V191)</f>
        <v>16.65</v>
      </c>
      <c r="W192" s="60" t="s">
        <v>78</v>
      </c>
      <c r="X192" s="143" t="s">
        <v>158</v>
      </c>
      <c r="Y192" s="144" t="s">
        <v>161</v>
      </c>
    </row>
    <row r="193" customFormat="false" ht="12.75" hidden="false" customHeight="false" outlineLevel="0" collapsed="false">
      <c r="A193" s="50" t="n">
        <v>1</v>
      </c>
      <c r="B193" s="145" t="n">
        <v>1981</v>
      </c>
      <c r="C193" s="145" t="n">
        <v>5</v>
      </c>
      <c r="D193" s="145" t="n">
        <v>10</v>
      </c>
      <c r="E193" s="145" t="n">
        <v>2215</v>
      </c>
      <c r="F193" s="145" t="s">
        <v>108</v>
      </c>
      <c r="G193" s="145" t="s">
        <v>98</v>
      </c>
      <c r="H193" s="145" t="n">
        <v>50</v>
      </c>
      <c r="I193" s="146" t="n">
        <v>0</v>
      </c>
      <c r="J193" s="147" t="s">
        <v>72</v>
      </c>
      <c r="K193" s="145" t="n">
        <v>145</v>
      </c>
      <c r="L193" s="146" t="n">
        <v>0</v>
      </c>
      <c r="M193" s="147" t="s">
        <v>73</v>
      </c>
      <c r="N193" s="146" t="n">
        <v>0</v>
      </c>
      <c r="O193" s="146" t="n">
        <v>6.9</v>
      </c>
      <c r="P193" s="148"/>
      <c r="Q193" s="147"/>
      <c r="R193" s="149" t="n">
        <v>1.35</v>
      </c>
      <c r="S193" s="149"/>
      <c r="T193" s="146" t="n">
        <v>12.7</v>
      </c>
      <c r="U193" s="146"/>
      <c r="V193" s="146" t="n">
        <v>18.5</v>
      </c>
      <c r="W193" s="146"/>
      <c r="X193" s="141" t="s">
        <v>72</v>
      </c>
      <c r="Y193" s="142" t="s">
        <v>160</v>
      </c>
    </row>
    <row r="194" customFormat="false" ht="12.75" hidden="false" customHeight="false" outlineLevel="0" collapsed="false">
      <c r="A194" s="50" t="n">
        <v>1</v>
      </c>
      <c r="B194" s="145" t="n">
        <v>1981</v>
      </c>
      <c r="C194" s="145" t="n">
        <v>5</v>
      </c>
      <c r="D194" s="145" t="n">
        <v>10</v>
      </c>
      <c r="E194" s="145" t="n">
        <v>2215</v>
      </c>
      <c r="F194" s="145" t="s">
        <v>108</v>
      </c>
      <c r="G194" s="145" t="s">
        <v>98</v>
      </c>
      <c r="H194" s="145" t="n">
        <v>50</v>
      </c>
      <c r="I194" s="146" t="n">
        <v>0</v>
      </c>
      <c r="J194" s="147" t="s">
        <v>72</v>
      </c>
      <c r="K194" s="145" t="n">
        <v>145</v>
      </c>
      <c r="L194" s="146" t="n">
        <v>0</v>
      </c>
      <c r="M194" s="147" t="s">
        <v>73</v>
      </c>
      <c r="N194" s="146" t="n">
        <v>0</v>
      </c>
      <c r="O194" s="146" t="n">
        <v>6.9</v>
      </c>
      <c r="P194" s="148"/>
      <c r="Q194" s="147"/>
      <c r="R194" s="149" t="n">
        <v>1.35</v>
      </c>
      <c r="S194" s="149"/>
      <c r="T194" s="146" t="n">
        <v>12.5</v>
      </c>
      <c r="U194" s="146"/>
      <c r="V194" s="146" t="n">
        <v>18.3</v>
      </c>
      <c r="W194" s="146"/>
      <c r="X194" s="141" t="s">
        <v>72</v>
      </c>
      <c r="Y194" s="142" t="s">
        <v>160</v>
      </c>
    </row>
    <row r="195" customFormat="false" ht="12.75" hidden="false" customHeight="false" outlineLevel="0" collapsed="false">
      <c r="A195" s="50" t="n">
        <v>1</v>
      </c>
      <c r="B195" s="58" t="n">
        <v>1981</v>
      </c>
      <c r="C195" s="58" t="n">
        <v>5</v>
      </c>
      <c r="D195" s="58" t="n">
        <v>10</v>
      </c>
      <c r="E195" s="58" t="n">
        <v>2215</v>
      </c>
      <c r="F195" s="58" t="s">
        <v>108</v>
      </c>
      <c r="G195" s="58" t="s">
        <v>98</v>
      </c>
      <c r="H195" s="58" t="n">
        <v>50</v>
      </c>
      <c r="I195" s="59" t="n">
        <v>0</v>
      </c>
      <c r="J195" s="60" t="s">
        <v>72</v>
      </c>
      <c r="K195" s="58" t="n">
        <v>145</v>
      </c>
      <c r="L195" s="59" t="n">
        <v>0</v>
      </c>
      <c r="M195" s="60" t="s">
        <v>73</v>
      </c>
      <c r="N195" s="59" t="n">
        <v>0</v>
      </c>
      <c r="O195" s="59" t="n">
        <v>6.9</v>
      </c>
      <c r="P195" s="61"/>
      <c r="Q195" s="60"/>
      <c r="R195" s="62" t="n">
        <f aca="false">AVERAGE(R193:R194)</f>
        <v>1.35</v>
      </c>
      <c r="S195" s="60" t="s">
        <v>78</v>
      </c>
      <c r="T195" s="62" t="n">
        <f aca="false">AVERAGE(T193:T194)</f>
        <v>12.6</v>
      </c>
      <c r="U195" s="60" t="s">
        <v>78</v>
      </c>
      <c r="V195" s="62" t="n">
        <f aca="false">AVERAGE(V193:V194)</f>
        <v>18.4</v>
      </c>
      <c r="W195" s="60" t="s">
        <v>78</v>
      </c>
      <c r="X195" s="143" t="s">
        <v>158</v>
      </c>
      <c r="Y195" s="144" t="s">
        <v>161</v>
      </c>
    </row>
    <row r="196" customFormat="false" ht="12.75" hidden="false" customHeight="false" outlineLevel="0" collapsed="false">
      <c r="A196" s="50" t="n">
        <v>1</v>
      </c>
      <c r="B196" s="91" t="n">
        <v>1981</v>
      </c>
      <c r="C196" s="91" t="n">
        <v>5</v>
      </c>
      <c r="D196" s="91" t="n">
        <v>11</v>
      </c>
      <c r="E196" s="91" t="n">
        <v>2200</v>
      </c>
      <c r="F196" s="91" t="s">
        <v>108</v>
      </c>
      <c r="G196" s="91" t="s">
        <v>96</v>
      </c>
      <c r="H196" s="91" t="n">
        <v>49</v>
      </c>
      <c r="I196" s="92" t="n">
        <v>49</v>
      </c>
      <c r="J196" s="93" t="s">
        <v>72</v>
      </c>
      <c r="K196" s="91" t="n">
        <v>142</v>
      </c>
      <c r="L196" s="92" t="n">
        <v>40</v>
      </c>
      <c r="M196" s="93" t="s">
        <v>73</v>
      </c>
      <c r="N196" s="92" t="n">
        <v>0</v>
      </c>
      <c r="O196" s="92" t="n">
        <v>7.2</v>
      </c>
      <c r="P196" s="94" t="n">
        <v>32.58</v>
      </c>
      <c r="Q196" s="93"/>
      <c r="R196" s="140" t="n">
        <v>1.18</v>
      </c>
      <c r="S196" s="140"/>
      <c r="T196" s="92" t="n">
        <v>12.2</v>
      </c>
      <c r="U196" s="92"/>
      <c r="V196" s="92" t="n">
        <v>17.8</v>
      </c>
      <c r="W196" s="92"/>
      <c r="X196" s="141" t="s">
        <v>72</v>
      </c>
      <c r="Y196" s="142" t="s">
        <v>160</v>
      </c>
    </row>
    <row r="197" customFormat="false" ht="12.75" hidden="false" customHeight="false" outlineLevel="0" collapsed="false">
      <c r="A197" s="50" t="n">
        <v>1</v>
      </c>
      <c r="B197" s="91" t="n">
        <v>1981</v>
      </c>
      <c r="C197" s="91" t="n">
        <v>5</v>
      </c>
      <c r="D197" s="91" t="n">
        <v>11</v>
      </c>
      <c r="E197" s="91" t="n">
        <v>2200</v>
      </c>
      <c r="F197" s="91" t="s">
        <v>108</v>
      </c>
      <c r="G197" s="91" t="s">
        <v>96</v>
      </c>
      <c r="H197" s="91" t="n">
        <v>49</v>
      </c>
      <c r="I197" s="92" t="n">
        <v>49</v>
      </c>
      <c r="J197" s="93" t="s">
        <v>72</v>
      </c>
      <c r="K197" s="91" t="n">
        <v>142</v>
      </c>
      <c r="L197" s="92" t="n">
        <v>40</v>
      </c>
      <c r="M197" s="93" t="s">
        <v>73</v>
      </c>
      <c r="N197" s="92" t="n">
        <v>0</v>
      </c>
      <c r="O197" s="92" t="n">
        <v>7.2</v>
      </c>
      <c r="P197" s="94" t="n">
        <v>32.58</v>
      </c>
      <c r="Q197" s="93"/>
      <c r="R197" s="140" t="n">
        <v>1.3</v>
      </c>
      <c r="S197" s="140"/>
      <c r="T197" s="92" t="n">
        <v>12.3</v>
      </c>
      <c r="U197" s="92"/>
      <c r="V197" s="92" t="n">
        <v>17.9</v>
      </c>
      <c r="W197" s="92"/>
      <c r="X197" s="141" t="s">
        <v>72</v>
      </c>
      <c r="Y197" s="142" t="s">
        <v>160</v>
      </c>
    </row>
    <row r="198" customFormat="false" ht="12.75" hidden="false" customHeight="false" outlineLevel="0" collapsed="false">
      <c r="A198" s="50" t="n">
        <v>1</v>
      </c>
      <c r="B198" s="58" t="n">
        <v>1981</v>
      </c>
      <c r="C198" s="58" t="n">
        <v>5</v>
      </c>
      <c r="D198" s="58" t="n">
        <v>11</v>
      </c>
      <c r="E198" s="58" t="n">
        <v>2200</v>
      </c>
      <c r="F198" s="58" t="s">
        <v>108</v>
      </c>
      <c r="G198" s="58" t="s">
        <v>96</v>
      </c>
      <c r="H198" s="58" t="n">
        <v>49</v>
      </c>
      <c r="I198" s="59" t="n">
        <v>49</v>
      </c>
      <c r="J198" s="60" t="s">
        <v>72</v>
      </c>
      <c r="K198" s="58" t="n">
        <v>142</v>
      </c>
      <c r="L198" s="59" t="n">
        <v>40</v>
      </c>
      <c r="M198" s="60" t="s">
        <v>73</v>
      </c>
      <c r="N198" s="59" t="n">
        <v>0</v>
      </c>
      <c r="O198" s="59" t="n">
        <v>7.2</v>
      </c>
      <c r="P198" s="61" t="n">
        <v>32.58</v>
      </c>
      <c r="Q198" s="60"/>
      <c r="R198" s="62" t="n">
        <f aca="false">AVERAGE(R196:R197)</f>
        <v>1.24</v>
      </c>
      <c r="S198" s="60" t="s">
        <v>78</v>
      </c>
      <c r="T198" s="62" t="n">
        <f aca="false">AVERAGE(T196:T197)</f>
        <v>12.25</v>
      </c>
      <c r="U198" s="60" t="s">
        <v>78</v>
      </c>
      <c r="V198" s="62" t="n">
        <f aca="false">AVERAGE(V196:V197)</f>
        <v>17.85</v>
      </c>
      <c r="W198" s="60" t="s">
        <v>78</v>
      </c>
      <c r="X198" s="143" t="s">
        <v>158</v>
      </c>
      <c r="Y198" s="144" t="s">
        <v>161</v>
      </c>
    </row>
    <row r="199" customFormat="false" ht="12.75" hidden="false" customHeight="false" outlineLevel="0" collapsed="false">
      <c r="A199" s="50" t="n">
        <v>1</v>
      </c>
      <c r="B199" s="51" t="n">
        <v>1981</v>
      </c>
      <c r="C199" s="51" t="n">
        <v>5</v>
      </c>
      <c r="D199" s="51" t="n">
        <v>12</v>
      </c>
      <c r="E199" s="51" t="n">
        <v>1440</v>
      </c>
      <c r="F199" s="51" t="s">
        <v>108</v>
      </c>
      <c r="G199" s="51" t="s">
        <v>94</v>
      </c>
      <c r="H199" s="51" t="n">
        <v>49</v>
      </c>
      <c r="I199" s="52" t="n">
        <v>41</v>
      </c>
      <c r="J199" s="53" t="s">
        <v>72</v>
      </c>
      <c r="K199" s="51" t="n">
        <v>140</v>
      </c>
      <c r="L199" s="52" t="n">
        <v>40</v>
      </c>
      <c r="M199" s="53" t="s">
        <v>73</v>
      </c>
      <c r="N199" s="52" t="n">
        <v>0</v>
      </c>
      <c r="O199" s="52" t="n">
        <v>7.4</v>
      </c>
      <c r="P199" s="54" t="n">
        <v>32.53</v>
      </c>
      <c r="Q199" s="53"/>
      <c r="R199" s="95" t="n">
        <v>1.26</v>
      </c>
      <c r="S199" s="95"/>
      <c r="T199" s="52" t="n">
        <v>11.3</v>
      </c>
      <c r="U199" s="52"/>
      <c r="V199" s="52" t="n">
        <v>16.8</v>
      </c>
      <c r="W199" s="52"/>
      <c r="X199" s="164" t="s">
        <v>158</v>
      </c>
      <c r="Y199" s="165" t="s">
        <v>159</v>
      </c>
    </row>
    <row r="200" customFormat="false" ht="12.75" hidden="false" customHeight="false" outlineLevel="0" collapsed="false">
      <c r="A200" s="50" t="n">
        <v>1</v>
      </c>
      <c r="B200" s="145" t="n">
        <v>1981</v>
      </c>
      <c r="C200" s="145" t="n">
        <v>5</v>
      </c>
      <c r="D200" s="145" t="n">
        <v>12</v>
      </c>
      <c r="E200" s="145" t="n">
        <v>2000</v>
      </c>
      <c r="F200" s="145" t="s">
        <v>108</v>
      </c>
      <c r="G200" s="145" t="s">
        <v>92</v>
      </c>
      <c r="H200" s="145" t="n">
        <v>49</v>
      </c>
      <c r="I200" s="146" t="n">
        <v>34</v>
      </c>
      <c r="J200" s="147" t="s">
        <v>72</v>
      </c>
      <c r="K200" s="145" t="n">
        <v>138</v>
      </c>
      <c r="L200" s="146" t="n">
        <v>40</v>
      </c>
      <c r="M200" s="147" t="s">
        <v>73</v>
      </c>
      <c r="N200" s="146" t="n">
        <v>0</v>
      </c>
      <c r="O200" s="146" t="n">
        <v>7.8</v>
      </c>
      <c r="P200" s="148" t="n">
        <v>32.54</v>
      </c>
      <c r="Q200" s="147"/>
      <c r="R200" s="149" t="n">
        <v>1.25</v>
      </c>
      <c r="S200" s="149"/>
      <c r="T200" s="146" t="n">
        <v>11.2</v>
      </c>
      <c r="U200" s="146"/>
      <c r="V200" s="146" t="n">
        <v>16.4</v>
      </c>
      <c r="W200" s="146"/>
      <c r="X200" s="141" t="s">
        <v>72</v>
      </c>
      <c r="Y200" s="142" t="s">
        <v>160</v>
      </c>
    </row>
    <row r="201" customFormat="false" ht="12.75" hidden="false" customHeight="false" outlineLevel="0" collapsed="false">
      <c r="A201" s="50" t="n">
        <v>1</v>
      </c>
      <c r="B201" s="145" t="n">
        <v>1981</v>
      </c>
      <c r="C201" s="145" t="n">
        <v>5</v>
      </c>
      <c r="D201" s="145" t="n">
        <v>12</v>
      </c>
      <c r="E201" s="145" t="n">
        <v>2000</v>
      </c>
      <c r="F201" s="145" t="s">
        <v>108</v>
      </c>
      <c r="G201" s="145" t="s">
        <v>92</v>
      </c>
      <c r="H201" s="145" t="n">
        <v>49</v>
      </c>
      <c r="I201" s="146" t="n">
        <v>34</v>
      </c>
      <c r="J201" s="147" t="s">
        <v>72</v>
      </c>
      <c r="K201" s="145" t="n">
        <v>138</v>
      </c>
      <c r="L201" s="146" t="n">
        <v>40</v>
      </c>
      <c r="M201" s="147" t="s">
        <v>73</v>
      </c>
      <c r="N201" s="146" t="n">
        <v>0</v>
      </c>
      <c r="O201" s="146" t="n">
        <v>7.8</v>
      </c>
      <c r="P201" s="148" t="n">
        <v>32.54</v>
      </c>
      <c r="Q201" s="147"/>
      <c r="R201" s="149" t="n">
        <v>1.26</v>
      </c>
      <c r="S201" s="149"/>
      <c r="T201" s="146" t="n">
        <v>10.9</v>
      </c>
      <c r="U201" s="146"/>
      <c r="V201" s="146" t="n">
        <v>15.6</v>
      </c>
      <c r="W201" s="146"/>
      <c r="X201" s="141" t="s">
        <v>72</v>
      </c>
      <c r="Y201" s="142" t="s">
        <v>160</v>
      </c>
    </row>
    <row r="202" customFormat="false" ht="12.75" hidden="false" customHeight="false" outlineLevel="0" collapsed="false">
      <c r="A202" s="50" t="n">
        <v>1</v>
      </c>
      <c r="B202" s="58" t="n">
        <v>1981</v>
      </c>
      <c r="C202" s="58" t="n">
        <v>5</v>
      </c>
      <c r="D202" s="58" t="n">
        <v>12</v>
      </c>
      <c r="E202" s="58" t="n">
        <v>2000</v>
      </c>
      <c r="F202" s="58" t="s">
        <v>108</v>
      </c>
      <c r="G202" s="58" t="s">
        <v>92</v>
      </c>
      <c r="H202" s="58" t="n">
        <v>49</v>
      </c>
      <c r="I202" s="59" t="n">
        <v>34</v>
      </c>
      <c r="J202" s="60" t="s">
        <v>72</v>
      </c>
      <c r="K202" s="58" t="n">
        <v>138</v>
      </c>
      <c r="L202" s="59" t="n">
        <v>40</v>
      </c>
      <c r="M202" s="60" t="s">
        <v>73</v>
      </c>
      <c r="N202" s="59" t="n">
        <v>0</v>
      </c>
      <c r="O202" s="59" t="n">
        <v>7.8</v>
      </c>
      <c r="P202" s="61" t="n">
        <v>32.54</v>
      </c>
      <c r="Q202" s="60"/>
      <c r="R202" s="62" t="n">
        <f aca="false">AVERAGE(R200:R201)</f>
        <v>1.255</v>
      </c>
      <c r="S202" s="60" t="s">
        <v>78</v>
      </c>
      <c r="T202" s="62" t="n">
        <f aca="false">AVERAGE(T200:T201)</f>
        <v>11.05</v>
      </c>
      <c r="U202" s="60" t="s">
        <v>78</v>
      </c>
      <c r="V202" s="62" t="n">
        <f aca="false">AVERAGE(V200:V201)</f>
        <v>16</v>
      </c>
      <c r="W202" s="60" t="s">
        <v>78</v>
      </c>
      <c r="X202" s="143" t="s">
        <v>158</v>
      </c>
      <c r="Y202" s="144" t="s">
        <v>161</v>
      </c>
    </row>
    <row r="203" customFormat="false" ht="12.75" hidden="false" customHeight="false" outlineLevel="0" collapsed="false">
      <c r="A203" s="50" t="n">
        <v>1</v>
      </c>
      <c r="B203" s="91" t="n">
        <v>1981</v>
      </c>
      <c r="C203" s="91" t="n">
        <v>5</v>
      </c>
      <c r="D203" s="91" t="n">
        <v>13</v>
      </c>
      <c r="E203" s="91" t="n">
        <v>110</v>
      </c>
      <c r="F203" s="91" t="s">
        <v>108</v>
      </c>
      <c r="G203" s="91" t="s">
        <v>90</v>
      </c>
      <c r="H203" s="91" t="n">
        <v>49</v>
      </c>
      <c r="I203" s="92" t="n">
        <v>26</v>
      </c>
      <c r="J203" s="93" t="s">
        <v>72</v>
      </c>
      <c r="K203" s="91" t="n">
        <v>136</v>
      </c>
      <c r="L203" s="92" t="n">
        <v>40</v>
      </c>
      <c r="M203" s="93" t="s">
        <v>73</v>
      </c>
      <c r="N203" s="92" t="n">
        <v>0</v>
      </c>
      <c r="O203" s="92" t="n">
        <v>8.9</v>
      </c>
      <c r="P203" s="94"/>
      <c r="Q203" s="93"/>
      <c r="R203" s="140" t="n">
        <v>1.15</v>
      </c>
      <c r="S203" s="140"/>
      <c r="T203" s="92" t="n">
        <v>9.3</v>
      </c>
      <c r="U203" s="92"/>
      <c r="V203" s="92" t="n">
        <v>13.3</v>
      </c>
      <c r="W203" s="92"/>
      <c r="X203" s="141" t="s">
        <v>72</v>
      </c>
      <c r="Y203" s="142" t="s">
        <v>160</v>
      </c>
    </row>
    <row r="204" customFormat="false" ht="12.75" hidden="false" customHeight="false" outlineLevel="0" collapsed="false">
      <c r="A204" s="50" t="n">
        <v>1</v>
      </c>
      <c r="B204" s="91" t="n">
        <v>1981</v>
      </c>
      <c r="C204" s="91" t="n">
        <v>5</v>
      </c>
      <c r="D204" s="91" t="n">
        <v>13</v>
      </c>
      <c r="E204" s="91" t="n">
        <v>110</v>
      </c>
      <c r="F204" s="91" t="s">
        <v>108</v>
      </c>
      <c r="G204" s="91" t="s">
        <v>90</v>
      </c>
      <c r="H204" s="91" t="n">
        <v>49</v>
      </c>
      <c r="I204" s="92" t="n">
        <v>26</v>
      </c>
      <c r="J204" s="93" t="s">
        <v>72</v>
      </c>
      <c r="K204" s="91" t="n">
        <v>136</v>
      </c>
      <c r="L204" s="92" t="n">
        <v>40</v>
      </c>
      <c r="M204" s="93" t="s">
        <v>73</v>
      </c>
      <c r="N204" s="92" t="n">
        <v>0</v>
      </c>
      <c r="O204" s="92" t="n">
        <v>8.9</v>
      </c>
      <c r="P204" s="94"/>
      <c r="Q204" s="93"/>
      <c r="R204" s="140" t="n">
        <v>1.27</v>
      </c>
      <c r="S204" s="140"/>
      <c r="T204" s="92" t="n">
        <v>9</v>
      </c>
      <c r="U204" s="92"/>
      <c r="V204" s="92" t="n">
        <v>12.8</v>
      </c>
      <c r="W204" s="92"/>
      <c r="X204" s="141" t="s">
        <v>72</v>
      </c>
      <c r="Y204" s="142" t="s">
        <v>160</v>
      </c>
    </row>
    <row r="205" customFormat="false" ht="12.75" hidden="false" customHeight="false" outlineLevel="0" collapsed="false">
      <c r="A205" s="50" t="n">
        <v>1</v>
      </c>
      <c r="B205" s="58" t="n">
        <v>1981</v>
      </c>
      <c r="C205" s="58" t="n">
        <v>5</v>
      </c>
      <c r="D205" s="58" t="n">
        <v>13</v>
      </c>
      <c r="E205" s="58" t="n">
        <v>110</v>
      </c>
      <c r="F205" s="58" t="s">
        <v>108</v>
      </c>
      <c r="G205" s="58" t="s">
        <v>90</v>
      </c>
      <c r="H205" s="58" t="n">
        <v>49</v>
      </c>
      <c r="I205" s="59" t="n">
        <v>26</v>
      </c>
      <c r="J205" s="60" t="s">
        <v>72</v>
      </c>
      <c r="K205" s="58" t="n">
        <v>136</v>
      </c>
      <c r="L205" s="59" t="n">
        <v>40</v>
      </c>
      <c r="M205" s="60" t="s">
        <v>73</v>
      </c>
      <c r="N205" s="59" t="n">
        <v>0</v>
      </c>
      <c r="O205" s="59" t="n">
        <v>8.9</v>
      </c>
      <c r="P205" s="61"/>
      <c r="Q205" s="60"/>
      <c r="R205" s="62" t="n">
        <f aca="false">AVERAGE(R203:R204)</f>
        <v>1.21</v>
      </c>
      <c r="S205" s="60" t="s">
        <v>78</v>
      </c>
      <c r="T205" s="62" t="n">
        <f aca="false">AVERAGE(T203:T204)</f>
        <v>9.15</v>
      </c>
      <c r="U205" s="60" t="s">
        <v>78</v>
      </c>
      <c r="V205" s="62" t="n">
        <f aca="false">AVERAGE(V203:V204)</f>
        <v>13.05</v>
      </c>
      <c r="W205" s="60" t="s">
        <v>78</v>
      </c>
      <c r="X205" s="143" t="s">
        <v>158</v>
      </c>
      <c r="Y205" s="144" t="s">
        <v>161</v>
      </c>
    </row>
    <row r="206" customFormat="false" ht="12.75" hidden="false" customHeight="false" outlineLevel="0" collapsed="false">
      <c r="A206" s="50" t="n">
        <v>1</v>
      </c>
      <c r="B206" s="145" t="n">
        <v>1981</v>
      </c>
      <c r="C206" s="145" t="n">
        <v>5</v>
      </c>
      <c r="D206" s="145" t="n">
        <v>13</v>
      </c>
      <c r="E206" s="145" t="n">
        <v>615</v>
      </c>
      <c r="F206" s="145" t="s">
        <v>108</v>
      </c>
      <c r="G206" s="145" t="s">
        <v>88</v>
      </c>
      <c r="H206" s="145" t="n">
        <v>49</v>
      </c>
      <c r="I206" s="146" t="n">
        <v>17</v>
      </c>
      <c r="J206" s="147" t="s">
        <v>72</v>
      </c>
      <c r="K206" s="145" t="n">
        <v>134</v>
      </c>
      <c r="L206" s="146" t="n">
        <v>40</v>
      </c>
      <c r="M206" s="147" t="s">
        <v>73</v>
      </c>
      <c r="N206" s="146" t="n">
        <v>0</v>
      </c>
      <c r="O206" s="146" t="n">
        <v>8.6</v>
      </c>
      <c r="P206" s="148"/>
      <c r="Q206" s="147"/>
      <c r="R206" s="149" t="n">
        <v>1.11</v>
      </c>
      <c r="S206" s="149"/>
      <c r="T206" s="146" t="n">
        <v>8.7</v>
      </c>
      <c r="U206" s="146"/>
      <c r="V206" s="146" t="n">
        <v>12.8</v>
      </c>
      <c r="W206" s="146"/>
      <c r="X206" s="141" t="s">
        <v>72</v>
      </c>
      <c r="Y206" s="142" t="s">
        <v>160</v>
      </c>
    </row>
    <row r="207" customFormat="false" ht="12.75" hidden="false" customHeight="false" outlineLevel="0" collapsed="false">
      <c r="A207" s="50" t="n">
        <v>1</v>
      </c>
      <c r="B207" s="145" t="n">
        <v>1981</v>
      </c>
      <c r="C207" s="145" t="n">
        <v>5</v>
      </c>
      <c r="D207" s="145" t="n">
        <v>13</v>
      </c>
      <c r="E207" s="145" t="n">
        <v>615</v>
      </c>
      <c r="F207" s="145" t="s">
        <v>108</v>
      </c>
      <c r="G207" s="145" t="s">
        <v>88</v>
      </c>
      <c r="H207" s="145" t="n">
        <v>49</v>
      </c>
      <c r="I207" s="146" t="n">
        <v>17</v>
      </c>
      <c r="J207" s="147" t="s">
        <v>72</v>
      </c>
      <c r="K207" s="145" t="n">
        <v>134</v>
      </c>
      <c r="L207" s="146" t="n">
        <v>40</v>
      </c>
      <c r="M207" s="147" t="s">
        <v>73</v>
      </c>
      <c r="N207" s="146" t="n">
        <v>0</v>
      </c>
      <c r="O207" s="146" t="n">
        <v>8.6</v>
      </c>
      <c r="P207" s="148"/>
      <c r="Q207" s="147"/>
      <c r="R207" s="149" t="n">
        <v>1.13</v>
      </c>
      <c r="S207" s="149"/>
      <c r="T207" s="146" t="n">
        <v>8.7</v>
      </c>
      <c r="U207" s="146"/>
      <c r="V207" s="146" t="n">
        <v>12.6</v>
      </c>
      <c r="W207" s="146"/>
      <c r="X207" s="141" t="s">
        <v>72</v>
      </c>
      <c r="Y207" s="142" t="s">
        <v>160</v>
      </c>
    </row>
    <row r="208" customFormat="false" ht="12.75" hidden="false" customHeight="false" outlineLevel="0" collapsed="false">
      <c r="A208" s="50" t="n">
        <v>1</v>
      </c>
      <c r="B208" s="58" t="n">
        <v>1981</v>
      </c>
      <c r="C208" s="58" t="n">
        <v>5</v>
      </c>
      <c r="D208" s="58" t="n">
        <v>13</v>
      </c>
      <c r="E208" s="58" t="n">
        <v>615</v>
      </c>
      <c r="F208" s="58" t="s">
        <v>108</v>
      </c>
      <c r="G208" s="58" t="s">
        <v>88</v>
      </c>
      <c r="H208" s="58" t="n">
        <v>49</v>
      </c>
      <c r="I208" s="59" t="n">
        <v>17</v>
      </c>
      <c r="J208" s="60" t="s">
        <v>72</v>
      </c>
      <c r="K208" s="58" t="n">
        <v>134</v>
      </c>
      <c r="L208" s="59" t="n">
        <v>40</v>
      </c>
      <c r="M208" s="60" t="s">
        <v>73</v>
      </c>
      <c r="N208" s="59" t="n">
        <v>0</v>
      </c>
      <c r="O208" s="59" t="n">
        <v>8.6</v>
      </c>
      <c r="P208" s="61"/>
      <c r="Q208" s="60"/>
      <c r="R208" s="62" t="n">
        <f aca="false">AVERAGE(R206:R207)</f>
        <v>1.12</v>
      </c>
      <c r="S208" s="60" t="s">
        <v>78</v>
      </c>
      <c r="T208" s="62" t="n">
        <f aca="false">AVERAGE(T206:T207)</f>
        <v>8.7</v>
      </c>
      <c r="U208" s="60" t="s">
        <v>78</v>
      </c>
      <c r="V208" s="62" t="n">
        <f aca="false">AVERAGE(V206:V207)</f>
        <v>12.7</v>
      </c>
      <c r="W208" s="60" t="s">
        <v>78</v>
      </c>
      <c r="X208" s="143" t="s">
        <v>158</v>
      </c>
      <c r="Y208" s="144" t="s">
        <v>161</v>
      </c>
    </row>
    <row r="209" customFormat="false" ht="12.75" hidden="false" customHeight="false" outlineLevel="0" collapsed="false">
      <c r="A209" s="50" t="n">
        <v>1</v>
      </c>
      <c r="B209" s="91" t="n">
        <v>1981</v>
      </c>
      <c r="C209" s="91" t="n">
        <v>5</v>
      </c>
      <c r="D209" s="91" t="n">
        <v>13</v>
      </c>
      <c r="E209" s="91" t="n">
        <v>1125</v>
      </c>
      <c r="F209" s="91" t="s">
        <v>108</v>
      </c>
      <c r="G209" s="91" t="s">
        <v>86</v>
      </c>
      <c r="H209" s="91" t="n">
        <v>49</v>
      </c>
      <c r="I209" s="92" t="n">
        <v>10</v>
      </c>
      <c r="J209" s="93" t="s">
        <v>72</v>
      </c>
      <c r="K209" s="91" t="n">
        <v>132</v>
      </c>
      <c r="L209" s="92" t="n">
        <v>40</v>
      </c>
      <c r="M209" s="93" t="s">
        <v>73</v>
      </c>
      <c r="N209" s="92" t="n">
        <v>0</v>
      </c>
      <c r="O209" s="92" t="n">
        <v>9.2</v>
      </c>
      <c r="P209" s="94"/>
      <c r="Q209" s="93"/>
      <c r="R209" s="140" t="n">
        <v>1.01</v>
      </c>
      <c r="S209" s="140"/>
      <c r="T209" s="92" t="n">
        <v>6.8</v>
      </c>
      <c r="U209" s="92"/>
      <c r="V209" s="92" t="n">
        <v>11.4</v>
      </c>
      <c r="W209" s="92"/>
      <c r="X209" s="141" t="s">
        <v>72</v>
      </c>
      <c r="Y209" s="142" t="s">
        <v>160</v>
      </c>
    </row>
    <row r="210" customFormat="false" ht="12.75" hidden="false" customHeight="false" outlineLevel="0" collapsed="false">
      <c r="A210" s="50" t="n">
        <v>1</v>
      </c>
      <c r="B210" s="91" t="n">
        <v>1981</v>
      </c>
      <c r="C210" s="91" t="n">
        <v>5</v>
      </c>
      <c r="D210" s="91" t="n">
        <v>13</v>
      </c>
      <c r="E210" s="91" t="n">
        <v>1125</v>
      </c>
      <c r="F210" s="91" t="s">
        <v>108</v>
      </c>
      <c r="G210" s="91" t="s">
        <v>86</v>
      </c>
      <c r="H210" s="91" t="n">
        <v>49</v>
      </c>
      <c r="I210" s="92" t="n">
        <v>10</v>
      </c>
      <c r="J210" s="93" t="s">
        <v>72</v>
      </c>
      <c r="K210" s="91" t="n">
        <v>132</v>
      </c>
      <c r="L210" s="92" t="n">
        <v>40</v>
      </c>
      <c r="M210" s="93" t="s">
        <v>73</v>
      </c>
      <c r="N210" s="92" t="n">
        <v>0</v>
      </c>
      <c r="O210" s="92" t="n">
        <v>9.2</v>
      </c>
      <c r="P210" s="94"/>
      <c r="Q210" s="93"/>
      <c r="R210" s="140" t="n">
        <v>1.01</v>
      </c>
      <c r="S210" s="140"/>
      <c r="T210" s="92" t="n">
        <v>7.2</v>
      </c>
      <c r="U210" s="92"/>
      <c r="V210" s="92" t="n">
        <v>12.1</v>
      </c>
      <c r="W210" s="92"/>
      <c r="X210" s="141" t="s">
        <v>72</v>
      </c>
      <c r="Y210" s="142" t="s">
        <v>160</v>
      </c>
    </row>
    <row r="211" customFormat="false" ht="12.75" hidden="false" customHeight="false" outlineLevel="0" collapsed="false">
      <c r="A211" s="50" t="n">
        <v>1</v>
      </c>
      <c r="B211" s="58" t="n">
        <v>1981</v>
      </c>
      <c r="C211" s="58" t="n">
        <v>5</v>
      </c>
      <c r="D211" s="58" t="n">
        <v>13</v>
      </c>
      <c r="E211" s="58" t="n">
        <v>1125</v>
      </c>
      <c r="F211" s="58" t="s">
        <v>108</v>
      </c>
      <c r="G211" s="58" t="s">
        <v>86</v>
      </c>
      <c r="H211" s="58" t="n">
        <v>49</v>
      </c>
      <c r="I211" s="59" t="n">
        <v>10</v>
      </c>
      <c r="J211" s="60" t="s">
        <v>72</v>
      </c>
      <c r="K211" s="58" t="n">
        <v>132</v>
      </c>
      <c r="L211" s="59" t="n">
        <v>40</v>
      </c>
      <c r="M211" s="60" t="s">
        <v>73</v>
      </c>
      <c r="N211" s="59" t="n">
        <v>0</v>
      </c>
      <c r="O211" s="59" t="n">
        <v>9.2</v>
      </c>
      <c r="P211" s="61"/>
      <c r="Q211" s="60"/>
      <c r="R211" s="62" t="n">
        <f aca="false">AVERAGE(R209:R210)</f>
        <v>1.01</v>
      </c>
      <c r="S211" s="60" t="s">
        <v>78</v>
      </c>
      <c r="T211" s="62" t="n">
        <f aca="false">AVERAGE(T209:T210)</f>
        <v>7</v>
      </c>
      <c r="U211" s="60" t="s">
        <v>78</v>
      </c>
      <c r="V211" s="62" t="n">
        <f aca="false">AVERAGE(V209:V210)</f>
        <v>11.75</v>
      </c>
      <c r="W211" s="60" t="s">
        <v>78</v>
      </c>
      <c r="X211" s="143" t="s">
        <v>158</v>
      </c>
      <c r="Y211" s="144" t="s">
        <v>161</v>
      </c>
    </row>
    <row r="212" customFormat="false" ht="12.75" hidden="false" customHeight="false" outlineLevel="0" collapsed="false">
      <c r="A212" s="50" t="n">
        <v>1</v>
      </c>
      <c r="B212" s="145" t="n">
        <v>1981</v>
      </c>
      <c r="C212" s="145" t="n">
        <v>5</v>
      </c>
      <c r="D212" s="145" t="n">
        <v>13</v>
      </c>
      <c r="E212" s="145" t="n">
        <v>1640</v>
      </c>
      <c r="F212" s="145" t="s">
        <v>108</v>
      </c>
      <c r="G212" s="145" t="s">
        <v>84</v>
      </c>
      <c r="H212" s="145" t="n">
        <v>49</v>
      </c>
      <c r="I212" s="146" t="n">
        <v>2</v>
      </c>
      <c r="J212" s="147" t="s">
        <v>72</v>
      </c>
      <c r="K212" s="145" t="n">
        <v>130</v>
      </c>
      <c r="L212" s="146" t="n">
        <v>40</v>
      </c>
      <c r="M212" s="147" t="s">
        <v>73</v>
      </c>
      <c r="N212" s="146" t="n">
        <v>0</v>
      </c>
      <c r="O212" s="146" t="n">
        <v>9.4</v>
      </c>
      <c r="P212" s="148"/>
      <c r="Q212" s="147"/>
      <c r="R212" s="149" t="n">
        <v>0.99</v>
      </c>
      <c r="S212" s="149"/>
      <c r="T212" s="146" t="n">
        <v>6.9</v>
      </c>
      <c r="U212" s="146"/>
      <c r="V212" s="146" t="n">
        <v>14.7</v>
      </c>
      <c r="W212" s="146"/>
      <c r="X212" s="141" t="s">
        <v>72</v>
      </c>
      <c r="Y212" s="142" t="s">
        <v>160</v>
      </c>
    </row>
    <row r="213" customFormat="false" ht="12.75" hidden="false" customHeight="false" outlineLevel="0" collapsed="false">
      <c r="A213" s="50" t="n">
        <v>1</v>
      </c>
      <c r="B213" s="145" t="n">
        <v>1981</v>
      </c>
      <c r="C213" s="145" t="n">
        <v>5</v>
      </c>
      <c r="D213" s="145" t="n">
        <v>13</v>
      </c>
      <c r="E213" s="145" t="n">
        <v>1640</v>
      </c>
      <c r="F213" s="145" t="s">
        <v>108</v>
      </c>
      <c r="G213" s="145" t="s">
        <v>84</v>
      </c>
      <c r="H213" s="145" t="n">
        <v>49</v>
      </c>
      <c r="I213" s="146" t="n">
        <v>2</v>
      </c>
      <c r="J213" s="147" t="s">
        <v>72</v>
      </c>
      <c r="K213" s="145" t="n">
        <v>130</v>
      </c>
      <c r="L213" s="146" t="n">
        <v>40</v>
      </c>
      <c r="M213" s="147" t="s">
        <v>73</v>
      </c>
      <c r="N213" s="146" t="n">
        <v>0</v>
      </c>
      <c r="O213" s="146" t="n">
        <v>9.4</v>
      </c>
      <c r="P213" s="148"/>
      <c r="Q213" s="147"/>
      <c r="R213" s="149" t="n">
        <v>1.01</v>
      </c>
      <c r="S213" s="149"/>
      <c r="T213" s="146" t="n">
        <v>6.7</v>
      </c>
      <c r="U213" s="146"/>
      <c r="V213" s="146" t="n">
        <v>12.8</v>
      </c>
      <c r="W213" s="146"/>
      <c r="X213" s="141" t="s">
        <v>72</v>
      </c>
      <c r="Y213" s="142" t="s">
        <v>160</v>
      </c>
    </row>
    <row r="214" customFormat="false" ht="12.75" hidden="false" customHeight="false" outlineLevel="0" collapsed="false">
      <c r="A214" s="50" t="n">
        <v>1</v>
      </c>
      <c r="B214" s="58" t="n">
        <v>1981</v>
      </c>
      <c r="C214" s="58" t="n">
        <v>5</v>
      </c>
      <c r="D214" s="58" t="n">
        <v>13</v>
      </c>
      <c r="E214" s="58" t="n">
        <v>1640</v>
      </c>
      <c r="F214" s="58" t="s">
        <v>108</v>
      </c>
      <c r="G214" s="58" t="s">
        <v>84</v>
      </c>
      <c r="H214" s="58" t="n">
        <v>49</v>
      </c>
      <c r="I214" s="59" t="n">
        <v>2</v>
      </c>
      <c r="J214" s="60" t="s">
        <v>72</v>
      </c>
      <c r="K214" s="58" t="n">
        <v>130</v>
      </c>
      <c r="L214" s="59" t="n">
        <v>40</v>
      </c>
      <c r="M214" s="60" t="s">
        <v>73</v>
      </c>
      <c r="N214" s="59" t="n">
        <v>0</v>
      </c>
      <c r="O214" s="59" t="n">
        <v>9.4</v>
      </c>
      <c r="P214" s="61"/>
      <c r="Q214" s="60"/>
      <c r="R214" s="62" t="n">
        <f aca="false">AVERAGE(R212:R213)</f>
        <v>1</v>
      </c>
      <c r="S214" s="60" t="s">
        <v>78</v>
      </c>
      <c r="T214" s="62" t="n">
        <f aca="false">AVERAGE(T212:T213)</f>
        <v>6.8</v>
      </c>
      <c r="U214" s="60" t="s">
        <v>78</v>
      </c>
      <c r="V214" s="62" t="n">
        <f aca="false">AVERAGE(V212:V213)</f>
        <v>13.75</v>
      </c>
      <c r="W214" s="60" t="s">
        <v>78</v>
      </c>
      <c r="X214" s="143" t="s">
        <v>158</v>
      </c>
      <c r="Y214" s="144" t="s">
        <v>161</v>
      </c>
    </row>
    <row r="215" customFormat="false" ht="12.75" hidden="false" customHeight="false" outlineLevel="0" collapsed="false">
      <c r="A215" s="50" t="n">
        <v>1</v>
      </c>
      <c r="B215" s="91" t="n">
        <v>1981</v>
      </c>
      <c r="C215" s="91" t="n">
        <v>5</v>
      </c>
      <c r="D215" s="91" t="n">
        <v>13</v>
      </c>
      <c r="E215" s="91" t="n">
        <v>2310</v>
      </c>
      <c r="F215" s="91" t="s">
        <v>108</v>
      </c>
      <c r="G215" s="91" t="s">
        <v>82</v>
      </c>
      <c r="H215" s="91" t="n">
        <v>48</v>
      </c>
      <c r="I215" s="92" t="n">
        <v>51</v>
      </c>
      <c r="J215" s="93" t="s">
        <v>72</v>
      </c>
      <c r="K215" s="91" t="n">
        <v>128</v>
      </c>
      <c r="L215" s="92" t="n">
        <v>40</v>
      </c>
      <c r="M215" s="93" t="s">
        <v>73</v>
      </c>
      <c r="N215" s="92" t="n">
        <v>0</v>
      </c>
      <c r="O215" s="92" t="n">
        <v>10.3</v>
      </c>
      <c r="P215" s="94"/>
      <c r="Q215" s="93"/>
      <c r="R215" s="140" t="n">
        <v>0.73</v>
      </c>
      <c r="S215" s="140"/>
      <c r="T215" s="92" t="n">
        <v>1.8</v>
      </c>
      <c r="U215" s="92"/>
      <c r="V215" s="92" t="n">
        <v>9.6</v>
      </c>
      <c r="W215" s="92"/>
      <c r="X215" s="141" t="s">
        <v>72</v>
      </c>
      <c r="Y215" s="142" t="s">
        <v>160</v>
      </c>
    </row>
    <row r="216" customFormat="false" ht="12.75" hidden="false" customHeight="false" outlineLevel="0" collapsed="false">
      <c r="A216" s="50" t="n">
        <v>1</v>
      </c>
      <c r="B216" s="91" t="n">
        <v>1981</v>
      </c>
      <c r="C216" s="91" t="n">
        <v>5</v>
      </c>
      <c r="D216" s="91" t="n">
        <v>13</v>
      </c>
      <c r="E216" s="91" t="n">
        <v>2310</v>
      </c>
      <c r="F216" s="91" t="s">
        <v>108</v>
      </c>
      <c r="G216" s="91" t="s">
        <v>82</v>
      </c>
      <c r="H216" s="91" t="n">
        <v>48</v>
      </c>
      <c r="I216" s="92" t="n">
        <v>51</v>
      </c>
      <c r="J216" s="93" t="s">
        <v>72</v>
      </c>
      <c r="K216" s="91" t="n">
        <v>128</v>
      </c>
      <c r="L216" s="92" t="n">
        <v>40</v>
      </c>
      <c r="M216" s="93" t="s">
        <v>73</v>
      </c>
      <c r="N216" s="92" t="n">
        <v>0</v>
      </c>
      <c r="O216" s="92" t="n">
        <v>10.3</v>
      </c>
      <c r="P216" s="94"/>
      <c r="Q216" s="93"/>
      <c r="R216" s="140" t="n">
        <v>0.73</v>
      </c>
      <c r="S216" s="140"/>
      <c r="T216" s="92" t="n">
        <v>2.3</v>
      </c>
      <c r="U216" s="92"/>
      <c r="V216" s="92" t="n">
        <v>12.4</v>
      </c>
      <c r="W216" s="92"/>
      <c r="X216" s="141" t="s">
        <v>72</v>
      </c>
      <c r="Y216" s="142" t="s">
        <v>160</v>
      </c>
    </row>
    <row r="217" customFormat="false" ht="12.75" hidden="false" customHeight="false" outlineLevel="0" collapsed="false">
      <c r="A217" s="50" t="n">
        <v>1</v>
      </c>
      <c r="B217" s="58" t="n">
        <v>1981</v>
      </c>
      <c r="C217" s="58" t="n">
        <v>5</v>
      </c>
      <c r="D217" s="58" t="n">
        <v>13</v>
      </c>
      <c r="E217" s="58" t="n">
        <v>2310</v>
      </c>
      <c r="F217" s="58" t="s">
        <v>108</v>
      </c>
      <c r="G217" s="58" t="s">
        <v>82</v>
      </c>
      <c r="H217" s="58" t="n">
        <v>48</v>
      </c>
      <c r="I217" s="59" t="n">
        <v>51</v>
      </c>
      <c r="J217" s="60" t="s">
        <v>72</v>
      </c>
      <c r="K217" s="58" t="n">
        <v>128</v>
      </c>
      <c r="L217" s="59" t="n">
        <v>40</v>
      </c>
      <c r="M217" s="60" t="s">
        <v>73</v>
      </c>
      <c r="N217" s="59" t="n">
        <v>0</v>
      </c>
      <c r="O217" s="59" t="n">
        <v>10.3</v>
      </c>
      <c r="P217" s="61"/>
      <c r="Q217" s="60"/>
      <c r="R217" s="62" t="n">
        <f aca="false">AVERAGE(R215:R216)</f>
        <v>0.73</v>
      </c>
      <c r="S217" s="60" t="s">
        <v>78</v>
      </c>
      <c r="T217" s="62" t="n">
        <f aca="false">AVERAGE(T215:T216)</f>
        <v>2.05</v>
      </c>
      <c r="U217" s="60" t="s">
        <v>78</v>
      </c>
      <c r="V217" s="62" t="n">
        <f aca="false">AVERAGE(V215:V216)</f>
        <v>11</v>
      </c>
      <c r="W217" s="60" t="s">
        <v>78</v>
      </c>
      <c r="X217" s="143" t="s">
        <v>158</v>
      </c>
      <c r="Y217" s="144" t="s">
        <v>161</v>
      </c>
    </row>
    <row r="218" customFormat="false" ht="12.75" hidden="false" customHeight="false" outlineLevel="0" collapsed="false">
      <c r="A218" s="50" t="n">
        <v>1</v>
      </c>
      <c r="B218" s="145" t="n">
        <v>1981</v>
      </c>
      <c r="C218" s="145" t="n">
        <v>5</v>
      </c>
      <c r="D218" s="145" t="n">
        <v>14</v>
      </c>
      <c r="E218" s="145" t="n">
        <v>200</v>
      </c>
      <c r="F218" s="145" t="s">
        <v>108</v>
      </c>
      <c r="G218" s="145" t="s">
        <v>81</v>
      </c>
      <c r="H218" s="145" t="n">
        <v>48</v>
      </c>
      <c r="I218" s="146" t="n">
        <v>46</v>
      </c>
      <c r="J218" s="147" t="s">
        <v>72</v>
      </c>
      <c r="K218" s="145" t="n">
        <v>127</v>
      </c>
      <c r="L218" s="146" t="n">
        <v>40</v>
      </c>
      <c r="M218" s="147" t="s">
        <v>73</v>
      </c>
      <c r="N218" s="146" t="n">
        <v>0</v>
      </c>
      <c r="O218" s="146" t="n">
        <v>11.1</v>
      </c>
      <c r="P218" s="148" t="n">
        <v>32.45</v>
      </c>
      <c r="Q218" s="147"/>
      <c r="R218" s="149" t="n">
        <v>0.66</v>
      </c>
      <c r="S218" s="149"/>
      <c r="T218" s="146" t="n">
        <v>0.4</v>
      </c>
      <c r="U218" s="146"/>
      <c r="V218" s="146" t="n">
        <v>9.3</v>
      </c>
      <c r="W218" s="146"/>
      <c r="X218" s="141" t="s">
        <v>72</v>
      </c>
      <c r="Y218" s="142" t="s">
        <v>160</v>
      </c>
    </row>
    <row r="219" customFormat="false" ht="12.75" hidden="false" customHeight="false" outlineLevel="0" collapsed="false">
      <c r="A219" s="50" t="n">
        <v>1</v>
      </c>
      <c r="B219" s="145" t="n">
        <v>1981</v>
      </c>
      <c r="C219" s="145" t="n">
        <v>5</v>
      </c>
      <c r="D219" s="145" t="n">
        <v>14</v>
      </c>
      <c r="E219" s="145" t="n">
        <v>200</v>
      </c>
      <c r="F219" s="145" t="s">
        <v>108</v>
      </c>
      <c r="G219" s="145" t="s">
        <v>81</v>
      </c>
      <c r="H219" s="145" t="n">
        <v>48</v>
      </c>
      <c r="I219" s="146" t="n">
        <v>46</v>
      </c>
      <c r="J219" s="147" t="s">
        <v>72</v>
      </c>
      <c r="K219" s="145" t="n">
        <v>127</v>
      </c>
      <c r="L219" s="146" t="n">
        <v>40</v>
      </c>
      <c r="M219" s="147" t="s">
        <v>73</v>
      </c>
      <c r="N219" s="146" t="n">
        <v>0</v>
      </c>
      <c r="O219" s="146" t="n">
        <v>11.1</v>
      </c>
      <c r="P219" s="148" t="n">
        <v>32.45</v>
      </c>
      <c r="Q219" s="147"/>
      <c r="R219" s="149" t="n">
        <v>0.64</v>
      </c>
      <c r="S219" s="149"/>
      <c r="T219" s="146" t="n">
        <v>0.4</v>
      </c>
      <c r="U219" s="146"/>
      <c r="V219" s="146" t="n">
        <v>5.7</v>
      </c>
      <c r="W219" s="146"/>
      <c r="X219" s="141" t="s">
        <v>72</v>
      </c>
      <c r="Y219" s="142" t="s">
        <v>160</v>
      </c>
    </row>
    <row r="220" customFormat="false" ht="12.75" hidden="false" customHeight="false" outlineLevel="0" collapsed="false">
      <c r="A220" s="50" t="n">
        <v>1</v>
      </c>
      <c r="B220" s="58" t="n">
        <v>1981</v>
      </c>
      <c r="C220" s="58" t="n">
        <v>5</v>
      </c>
      <c r="D220" s="58" t="n">
        <v>14</v>
      </c>
      <c r="E220" s="58" t="n">
        <v>200</v>
      </c>
      <c r="F220" s="58" t="s">
        <v>108</v>
      </c>
      <c r="G220" s="58" t="s">
        <v>81</v>
      </c>
      <c r="H220" s="58" t="n">
        <v>48</v>
      </c>
      <c r="I220" s="59" t="n">
        <v>46</v>
      </c>
      <c r="J220" s="60" t="s">
        <v>72</v>
      </c>
      <c r="K220" s="58" t="n">
        <v>127</v>
      </c>
      <c r="L220" s="59" t="n">
        <v>40</v>
      </c>
      <c r="M220" s="60" t="s">
        <v>73</v>
      </c>
      <c r="N220" s="59" t="n">
        <v>0</v>
      </c>
      <c r="O220" s="59" t="n">
        <v>11.1</v>
      </c>
      <c r="P220" s="61" t="n">
        <v>32.45</v>
      </c>
      <c r="Q220" s="60"/>
      <c r="R220" s="62" t="n">
        <f aca="false">AVERAGE(R218:R219)</f>
        <v>0.65</v>
      </c>
      <c r="S220" s="60" t="s">
        <v>78</v>
      </c>
      <c r="T220" s="62" t="n">
        <f aca="false">AVERAGE(T218:T219)</f>
        <v>0.4</v>
      </c>
      <c r="U220" s="60" t="s">
        <v>78</v>
      </c>
      <c r="V220" s="62" t="n">
        <f aca="false">AVERAGE(V218:V219)</f>
        <v>7.5</v>
      </c>
      <c r="W220" s="60" t="s">
        <v>78</v>
      </c>
      <c r="X220" s="143" t="s">
        <v>158</v>
      </c>
      <c r="Y220" s="144" t="s">
        <v>161</v>
      </c>
    </row>
    <row r="221" customFormat="false" ht="12.75" hidden="false" customHeight="false" outlineLevel="0" collapsed="false">
      <c r="A221" s="50" t="n">
        <v>1</v>
      </c>
      <c r="B221" s="91" t="n">
        <v>1981</v>
      </c>
      <c r="C221" s="91" t="n">
        <v>5</v>
      </c>
      <c r="D221" s="91" t="n">
        <v>14</v>
      </c>
      <c r="E221" s="91" t="n">
        <v>440</v>
      </c>
      <c r="F221" s="91" t="s">
        <v>108</v>
      </c>
      <c r="G221" s="91" t="s">
        <v>80</v>
      </c>
      <c r="H221" s="91" t="n">
        <v>48</v>
      </c>
      <c r="I221" s="92" t="n">
        <v>42</v>
      </c>
      <c r="J221" s="93" t="s">
        <v>72</v>
      </c>
      <c r="K221" s="91" t="n">
        <v>126</v>
      </c>
      <c r="L221" s="92" t="n">
        <v>40</v>
      </c>
      <c r="M221" s="93" t="s">
        <v>73</v>
      </c>
      <c r="N221" s="92" t="n">
        <v>0</v>
      </c>
      <c r="O221" s="92" t="n">
        <v>11.3</v>
      </c>
      <c r="P221" s="94" t="n">
        <v>31.83</v>
      </c>
      <c r="Q221" s="93"/>
      <c r="R221" s="140" t="n">
        <v>0.55</v>
      </c>
      <c r="S221" s="140"/>
      <c r="T221" s="92" t="n">
        <v>0</v>
      </c>
      <c r="U221" s="92"/>
      <c r="V221" s="92" t="n">
        <v>8.8</v>
      </c>
      <c r="W221" s="92"/>
      <c r="X221" s="141" t="s">
        <v>72</v>
      </c>
      <c r="Y221" s="142" t="s">
        <v>160</v>
      </c>
    </row>
    <row r="222" customFormat="false" ht="12.75" hidden="false" customHeight="false" outlineLevel="0" collapsed="false">
      <c r="A222" s="50" t="n">
        <v>1</v>
      </c>
      <c r="B222" s="91" t="n">
        <v>1981</v>
      </c>
      <c r="C222" s="91" t="n">
        <v>5</v>
      </c>
      <c r="D222" s="91" t="n">
        <v>14</v>
      </c>
      <c r="E222" s="91" t="n">
        <v>440</v>
      </c>
      <c r="F222" s="91" t="s">
        <v>108</v>
      </c>
      <c r="G222" s="91" t="s">
        <v>80</v>
      </c>
      <c r="H222" s="91" t="n">
        <v>48</v>
      </c>
      <c r="I222" s="92" t="n">
        <v>42</v>
      </c>
      <c r="J222" s="93" t="s">
        <v>72</v>
      </c>
      <c r="K222" s="91" t="n">
        <v>126</v>
      </c>
      <c r="L222" s="92" t="n">
        <v>40</v>
      </c>
      <c r="M222" s="93" t="s">
        <v>73</v>
      </c>
      <c r="N222" s="92" t="n">
        <v>0</v>
      </c>
      <c r="O222" s="92" t="n">
        <v>11.3</v>
      </c>
      <c r="P222" s="94" t="n">
        <v>31.83</v>
      </c>
      <c r="Q222" s="93"/>
      <c r="R222" s="140" t="n">
        <v>0.56</v>
      </c>
      <c r="S222" s="140"/>
      <c r="T222" s="92" t="n">
        <v>0</v>
      </c>
      <c r="U222" s="92"/>
      <c r="V222" s="92" t="n">
        <v>9.2</v>
      </c>
      <c r="W222" s="92"/>
      <c r="X222" s="141" t="s">
        <v>72</v>
      </c>
      <c r="Y222" s="142" t="s">
        <v>160</v>
      </c>
    </row>
    <row r="223" customFormat="false" ht="12.75" hidden="false" customHeight="false" outlineLevel="0" collapsed="false">
      <c r="A223" s="50" t="n">
        <v>1</v>
      </c>
      <c r="B223" s="58" t="n">
        <v>1981</v>
      </c>
      <c r="C223" s="58" t="n">
        <v>5</v>
      </c>
      <c r="D223" s="58" t="n">
        <v>14</v>
      </c>
      <c r="E223" s="58" t="n">
        <v>440</v>
      </c>
      <c r="F223" s="58" t="s">
        <v>108</v>
      </c>
      <c r="G223" s="58" t="s">
        <v>80</v>
      </c>
      <c r="H223" s="58" t="n">
        <v>48</v>
      </c>
      <c r="I223" s="59" t="n">
        <v>42</v>
      </c>
      <c r="J223" s="60" t="s">
        <v>72</v>
      </c>
      <c r="K223" s="58" t="n">
        <v>126</v>
      </c>
      <c r="L223" s="59" t="n">
        <v>40</v>
      </c>
      <c r="M223" s="60" t="s">
        <v>73</v>
      </c>
      <c r="N223" s="59" t="n">
        <v>0</v>
      </c>
      <c r="O223" s="59" t="n">
        <v>11.3</v>
      </c>
      <c r="P223" s="61" t="n">
        <v>31.83</v>
      </c>
      <c r="Q223" s="60"/>
      <c r="R223" s="62" t="n">
        <f aca="false">AVERAGE(R221:R222)</f>
        <v>0.555</v>
      </c>
      <c r="S223" s="60" t="s">
        <v>78</v>
      </c>
      <c r="T223" s="62" t="n">
        <f aca="false">AVERAGE(T221:T222)</f>
        <v>0</v>
      </c>
      <c r="U223" s="60" t="s">
        <v>78</v>
      </c>
      <c r="V223" s="62" t="n">
        <f aca="false">AVERAGE(V221:V222)</f>
        <v>9</v>
      </c>
      <c r="W223" s="60" t="s">
        <v>78</v>
      </c>
      <c r="X223" s="143" t="s">
        <v>158</v>
      </c>
      <c r="Y223" s="144" t="s">
        <v>161</v>
      </c>
    </row>
    <row r="224" customFormat="false" ht="12.75" hidden="false" customHeight="false" outlineLevel="0" collapsed="false">
      <c r="A224" s="50" t="n">
        <v>1</v>
      </c>
      <c r="B224" s="145" t="n">
        <v>1981</v>
      </c>
      <c r="C224" s="145" t="n">
        <v>5</v>
      </c>
      <c r="D224" s="145" t="n">
        <v>14</v>
      </c>
      <c r="E224" s="145" t="n">
        <v>635</v>
      </c>
      <c r="F224" s="145" t="s">
        <v>108</v>
      </c>
      <c r="G224" s="145" t="s">
        <v>79</v>
      </c>
      <c r="H224" s="145" t="n">
        <v>48</v>
      </c>
      <c r="I224" s="146" t="n">
        <v>38</v>
      </c>
      <c r="J224" s="147" t="s">
        <v>72</v>
      </c>
      <c r="K224" s="145" t="n">
        <v>126</v>
      </c>
      <c r="L224" s="146" t="n">
        <v>0</v>
      </c>
      <c r="M224" s="147" t="s">
        <v>73</v>
      </c>
      <c r="N224" s="146" t="n">
        <v>0</v>
      </c>
      <c r="O224" s="146" t="n">
        <v>11.4</v>
      </c>
      <c r="P224" s="148"/>
      <c r="Q224" s="147"/>
      <c r="R224" s="149" t="n">
        <v>0.38</v>
      </c>
      <c r="S224" s="149"/>
      <c r="T224" s="146" t="n">
        <v>0</v>
      </c>
      <c r="U224" s="146"/>
      <c r="V224" s="146" t="n">
        <v>1.4</v>
      </c>
      <c r="W224" s="146"/>
      <c r="X224" s="141" t="s">
        <v>72</v>
      </c>
      <c r="Y224" s="142" t="s">
        <v>160</v>
      </c>
    </row>
    <row r="225" customFormat="false" ht="12.75" hidden="false" customHeight="false" outlineLevel="0" collapsed="false">
      <c r="A225" s="50" t="n">
        <v>1</v>
      </c>
      <c r="B225" s="145" t="n">
        <v>1981</v>
      </c>
      <c r="C225" s="145" t="n">
        <v>5</v>
      </c>
      <c r="D225" s="145" t="n">
        <v>14</v>
      </c>
      <c r="E225" s="145" t="n">
        <v>635</v>
      </c>
      <c r="F225" s="145" t="s">
        <v>108</v>
      </c>
      <c r="G225" s="145" t="s">
        <v>79</v>
      </c>
      <c r="H225" s="145" t="n">
        <v>48</v>
      </c>
      <c r="I225" s="146" t="n">
        <v>38</v>
      </c>
      <c r="J225" s="147" t="s">
        <v>72</v>
      </c>
      <c r="K225" s="145" t="n">
        <v>126</v>
      </c>
      <c r="L225" s="146" t="n">
        <v>0</v>
      </c>
      <c r="M225" s="147" t="s">
        <v>73</v>
      </c>
      <c r="N225" s="146" t="n">
        <v>0</v>
      </c>
      <c r="O225" s="146" t="n">
        <v>11.4</v>
      </c>
      <c r="P225" s="148"/>
      <c r="Q225" s="147"/>
      <c r="R225" s="149" t="n">
        <v>0.39</v>
      </c>
      <c r="S225" s="149"/>
      <c r="T225" s="146" t="n">
        <v>0</v>
      </c>
      <c r="U225" s="146"/>
      <c r="V225" s="146" t="n">
        <v>1.4</v>
      </c>
      <c r="W225" s="146"/>
      <c r="X225" s="141" t="s">
        <v>72</v>
      </c>
      <c r="Y225" s="142" t="s">
        <v>160</v>
      </c>
    </row>
    <row r="226" customFormat="false" ht="12.75" hidden="false" customHeight="false" outlineLevel="0" collapsed="false">
      <c r="A226" s="50" t="n">
        <v>1</v>
      </c>
      <c r="B226" s="58" t="n">
        <v>1981</v>
      </c>
      <c r="C226" s="58" t="n">
        <v>5</v>
      </c>
      <c r="D226" s="58" t="n">
        <v>14</v>
      </c>
      <c r="E226" s="58" t="n">
        <v>635</v>
      </c>
      <c r="F226" s="58" t="s">
        <v>108</v>
      </c>
      <c r="G226" s="58" t="s">
        <v>79</v>
      </c>
      <c r="H226" s="58" t="n">
        <v>48</v>
      </c>
      <c r="I226" s="59" t="n">
        <v>38</v>
      </c>
      <c r="J226" s="60" t="s">
        <v>72</v>
      </c>
      <c r="K226" s="58" t="n">
        <v>126</v>
      </c>
      <c r="L226" s="59" t="n">
        <v>0</v>
      </c>
      <c r="M226" s="60" t="s">
        <v>73</v>
      </c>
      <c r="N226" s="59" t="n">
        <v>0</v>
      </c>
      <c r="O226" s="59" t="n">
        <v>11.4</v>
      </c>
      <c r="P226" s="61"/>
      <c r="Q226" s="60"/>
      <c r="R226" s="62" t="n">
        <f aca="false">AVERAGE(R224:R225)</f>
        <v>0.385</v>
      </c>
      <c r="S226" s="60" t="s">
        <v>78</v>
      </c>
      <c r="T226" s="62" t="n">
        <f aca="false">AVERAGE(T224:T225)</f>
        <v>0</v>
      </c>
      <c r="U226" s="60" t="s">
        <v>78</v>
      </c>
      <c r="V226" s="62" t="n">
        <f aca="false">AVERAGE(V224:V225)</f>
        <v>1.4</v>
      </c>
      <c r="W226" s="60" t="s">
        <v>78</v>
      </c>
      <c r="X226" s="143" t="s">
        <v>158</v>
      </c>
      <c r="Y226" s="144" t="s">
        <v>161</v>
      </c>
    </row>
    <row r="227" customFormat="false" ht="12.75" hidden="false" customHeight="false" outlineLevel="0" collapsed="false">
      <c r="A227" s="50" t="n">
        <v>1</v>
      </c>
      <c r="B227" s="91" t="n">
        <v>1981</v>
      </c>
      <c r="C227" s="91" t="n">
        <v>5</v>
      </c>
      <c r="D227" s="91" t="n">
        <v>14</v>
      </c>
      <c r="E227" s="91" t="n">
        <v>810</v>
      </c>
      <c r="F227" s="91" t="s">
        <v>108</v>
      </c>
      <c r="G227" s="91" t="s">
        <v>77</v>
      </c>
      <c r="H227" s="91" t="n">
        <v>48</v>
      </c>
      <c r="I227" s="92" t="n">
        <v>33</v>
      </c>
      <c r="J227" s="93" t="s">
        <v>72</v>
      </c>
      <c r="K227" s="91" t="n">
        <v>125</v>
      </c>
      <c r="L227" s="92" t="n">
        <v>33</v>
      </c>
      <c r="M227" s="93" t="s">
        <v>73</v>
      </c>
      <c r="N227" s="92" t="n">
        <v>0</v>
      </c>
      <c r="O227" s="92"/>
      <c r="P227" s="94"/>
      <c r="Q227" s="93"/>
      <c r="R227" s="140" t="n">
        <v>0.38</v>
      </c>
      <c r="S227" s="140"/>
      <c r="T227" s="92" t="n">
        <v>0</v>
      </c>
      <c r="U227" s="92"/>
      <c r="V227" s="92" t="n">
        <v>3.3</v>
      </c>
      <c r="W227" s="92"/>
      <c r="X227" s="141" t="s">
        <v>72</v>
      </c>
      <c r="Y227" s="142" t="s">
        <v>160</v>
      </c>
    </row>
    <row r="228" customFormat="false" ht="12.75" hidden="false" customHeight="false" outlineLevel="0" collapsed="false">
      <c r="A228" s="166" t="n">
        <v>1</v>
      </c>
      <c r="B228" s="167" t="n">
        <v>1981</v>
      </c>
      <c r="C228" s="167" t="n">
        <v>5</v>
      </c>
      <c r="D228" s="167" t="n">
        <v>14</v>
      </c>
      <c r="E228" s="167" t="n">
        <v>810</v>
      </c>
      <c r="F228" s="167" t="s">
        <v>108</v>
      </c>
      <c r="G228" s="167" t="s">
        <v>77</v>
      </c>
      <c r="H228" s="167" t="n">
        <v>48</v>
      </c>
      <c r="I228" s="168" t="n">
        <v>33</v>
      </c>
      <c r="J228" s="169" t="s">
        <v>72</v>
      </c>
      <c r="K228" s="167" t="n">
        <v>125</v>
      </c>
      <c r="L228" s="168" t="n">
        <v>33</v>
      </c>
      <c r="M228" s="169" t="s">
        <v>73</v>
      </c>
      <c r="N228" s="168" t="n">
        <v>0</v>
      </c>
      <c r="O228" s="168"/>
      <c r="P228" s="170"/>
      <c r="Q228" s="169"/>
      <c r="R228" s="171" t="n">
        <v>0.37</v>
      </c>
      <c r="S228" s="171"/>
      <c r="T228" s="168" t="n">
        <v>0</v>
      </c>
      <c r="U228" s="168"/>
      <c r="V228" s="168" t="n">
        <v>3.2</v>
      </c>
      <c r="W228" s="168"/>
      <c r="X228" s="141" t="s">
        <v>72</v>
      </c>
      <c r="Y228" s="142" t="s">
        <v>160</v>
      </c>
    </row>
    <row r="229" customFormat="false" ht="12.75" hidden="false" customHeight="false" outlineLevel="0" collapsed="false">
      <c r="A229" s="50" t="n">
        <v>1</v>
      </c>
      <c r="B229" s="58" t="n">
        <v>1981</v>
      </c>
      <c r="C229" s="58" t="n">
        <v>5</v>
      </c>
      <c r="D229" s="58" t="n">
        <v>14</v>
      </c>
      <c r="E229" s="58" t="n">
        <v>810</v>
      </c>
      <c r="F229" s="58" t="s">
        <v>108</v>
      </c>
      <c r="G229" s="58" t="s">
        <v>77</v>
      </c>
      <c r="H229" s="58" t="n">
        <v>48</v>
      </c>
      <c r="I229" s="58" t="n">
        <v>33</v>
      </c>
      <c r="J229" s="58" t="s">
        <v>72</v>
      </c>
      <c r="K229" s="58" t="n">
        <v>125</v>
      </c>
      <c r="L229" s="58" t="n">
        <v>33</v>
      </c>
      <c r="M229" s="58" t="s">
        <v>73</v>
      </c>
      <c r="N229" s="58" t="n">
        <v>0</v>
      </c>
      <c r="O229" s="58"/>
      <c r="P229" s="58"/>
      <c r="Q229" s="58"/>
      <c r="R229" s="62" t="n">
        <f aca="false">AVERAGE(R227:R228)</f>
        <v>0.375</v>
      </c>
      <c r="S229" s="60" t="s">
        <v>78</v>
      </c>
      <c r="T229" s="62" t="n">
        <f aca="false">AVERAGE(T227:T228)</f>
        <v>0</v>
      </c>
      <c r="U229" s="60" t="s">
        <v>78</v>
      </c>
      <c r="V229" s="62" t="n">
        <f aca="false">AVERAGE(V227:V228)</f>
        <v>3.25</v>
      </c>
      <c r="W229" s="60" t="s">
        <v>78</v>
      </c>
      <c r="X229" s="143" t="s">
        <v>158</v>
      </c>
      <c r="Y229" s="144" t="s">
        <v>1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0" width="6.7"/>
    <col collapsed="false" customWidth="true" hidden="false" outlineLevel="0" max="4" min="3" style="0" width="4.7"/>
    <col collapsed="false" customWidth="true" hidden="false" outlineLevel="0" max="5" min="5" style="0" width="6.7"/>
    <col collapsed="false" customWidth="true" hidden="false" outlineLevel="0" max="8" min="8" style="0" width="4.7"/>
    <col collapsed="false" customWidth="true" hidden="false" outlineLevel="0" max="9" min="9" style="0" width="6.7"/>
    <col collapsed="false" customWidth="true" hidden="false" outlineLevel="0" max="10" min="10" style="0" width="3.7"/>
    <col collapsed="false" customWidth="true" hidden="false" outlineLevel="0" max="11" min="11" style="0" width="5.71"/>
    <col collapsed="false" customWidth="true" hidden="false" outlineLevel="0" max="12" min="12" style="0" width="6.7"/>
    <col collapsed="false" customWidth="true" hidden="false" outlineLevel="0" max="13" min="13" style="0" width="3.7"/>
    <col collapsed="false" customWidth="true" hidden="false" outlineLevel="0" max="15" min="15" style="0" width="7.7"/>
    <col collapsed="false" customWidth="true" hidden="false" outlineLevel="0" max="18" min="18" style="0" width="2.7"/>
    <col collapsed="false" customWidth="true" hidden="false" outlineLevel="0" max="19" min="19" style="0" width="7.7"/>
    <col collapsed="false" customWidth="true" hidden="false" outlineLevel="0" max="20" min="20" style="0" width="2.7"/>
    <col collapsed="false" customWidth="true" hidden="false" outlineLevel="0" max="23" min="22" style="0" width="2.7"/>
  </cols>
  <sheetData>
    <row r="1" customFormat="false" ht="12.75" hidden="false" customHeight="false" outlineLevel="0" collapsed="false">
      <c r="A1" s="2" t="s">
        <v>0</v>
      </c>
      <c r="F1" s="3"/>
      <c r="I1" s="1"/>
      <c r="L1" s="1"/>
      <c r="O1" s="4"/>
      <c r="P1" s="5"/>
      <c r="S1" s="1"/>
      <c r="T1" s="1"/>
      <c r="U1" s="1"/>
    </row>
    <row r="2" customFormat="false" ht="15.75" hidden="false" customHeight="false" outlineLevel="0" collapsed="false">
      <c r="A2" s="2" t="s">
        <v>0</v>
      </c>
      <c r="C2" s="6" t="s">
        <v>109</v>
      </c>
      <c r="F2" s="3"/>
      <c r="H2" s="0" t="s">
        <v>2</v>
      </c>
      <c r="I2" s="1"/>
      <c r="L2" s="1"/>
      <c r="O2" s="4"/>
      <c r="P2" s="5"/>
      <c r="S2" s="1"/>
      <c r="T2" s="1"/>
      <c r="U2" s="1"/>
    </row>
    <row r="3" customFormat="false" ht="12.75" hidden="false" customHeight="false" outlineLevel="0" collapsed="false">
      <c r="A3" s="2" t="s">
        <v>0</v>
      </c>
      <c r="F3" s="3"/>
      <c r="I3" s="1"/>
      <c r="L3" s="1"/>
      <c r="O3" s="4"/>
      <c r="P3" s="5"/>
      <c r="S3" s="1"/>
      <c r="T3" s="1"/>
      <c r="U3" s="1"/>
    </row>
    <row r="4" customFormat="false" ht="12.75" hidden="false" customHeight="false" outlineLevel="0" collapsed="false">
      <c r="A4" s="2" t="s">
        <v>0</v>
      </c>
      <c r="F4" s="3"/>
      <c r="I4" s="1"/>
      <c r="L4" s="1"/>
      <c r="O4" s="4"/>
      <c r="P4" s="5"/>
      <c r="S4" s="1" t="s">
        <v>3</v>
      </c>
      <c r="T4" s="1"/>
      <c r="U4" s="1"/>
    </row>
    <row r="5" customFormat="false" ht="12.75" hidden="false" customHeight="false" outlineLevel="0" collapsed="false">
      <c r="A5" s="2" t="s">
        <v>0</v>
      </c>
      <c r="F5" s="3"/>
      <c r="H5" s="0" t="s">
        <v>4</v>
      </c>
      <c r="I5" s="1"/>
      <c r="L5" s="1"/>
      <c r="O5" s="4"/>
      <c r="P5" s="5"/>
      <c r="S5" s="1" t="s">
        <v>5</v>
      </c>
      <c r="T5" s="1"/>
      <c r="U5" s="1"/>
    </row>
    <row r="6" customFormat="false" ht="12.75" hidden="false" customHeight="false" outlineLevel="0" collapsed="false">
      <c r="A6" s="2" t="s">
        <v>0</v>
      </c>
      <c r="F6" s="3"/>
      <c r="H6" s="7" t="s">
        <v>6</v>
      </c>
      <c r="I6" s="8"/>
      <c r="J6" s="9"/>
      <c r="K6" s="10"/>
      <c r="L6" s="8"/>
      <c r="M6" s="11"/>
      <c r="N6" s="10"/>
      <c r="O6" s="8"/>
      <c r="P6" s="5"/>
      <c r="S6" s="1"/>
      <c r="T6" s="1"/>
      <c r="U6" s="1"/>
    </row>
    <row r="7" customFormat="false" ht="12.75" hidden="false" customHeight="false" outlineLevel="0" collapsed="false">
      <c r="A7" s="2" t="s">
        <v>0</v>
      </c>
      <c r="F7" s="3"/>
      <c r="H7" s="12" t="s">
        <v>7</v>
      </c>
      <c r="I7" s="13"/>
      <c r="J7" s="12"/>
      <c r="K7" s="12"/>
      <c r="L7" s="13"/>
      <c r="M7" s="12"/>
      <c r="N7" s="12"/>
      <c r="O7" s="4"/>
      <c r="P7" s="5"/>
      <c r="S7" s="1"/>
      <c r="T7" s="1"/>
      <c r="U7" s="1"/>
    </row>
    <row r="8" customFormat="false" ht="12.75" hidden="false" customHeight="false" outlineLevel="0" collapsed="false">
      <c r="A8" s="2" t="s">
        <v>0</v>
      </c>
      <c r="F8" s="3"/>
      <c r="H8" s="14" t="s">
        <v>104</v>
      </c>
      <c r="I8" s="1"/>
      <c r="L8" s="1"/>
      <c r="O8" s="4"/>
      <c r="P8" s="5"/>
      <c r="S8" s="1"/>
      <c r="T8" s="1"/>
      <c r="U8" s="1"/>
    </row>
    <row r="9" customFormat="false" ht="12.75" hidden="false" customHeight="false" outlineLevel="0" collapsed="false">
      <c r="A9" s="2" t="s">
        <v>0</v>
      </c>
      <c r="F9" s="3"/>
      <c r="H9" s="19" t="s">
        <v>10</v>
      </c>
      <c r="I9" s="20"/>
      <c r="J9" s="19"/>
      <c r="K9" s="19"/>
      <c r="L9" s="20"/>
      <c r="M9" s="21"/>
      <c r="N9" s="21"/>
      <c r="O9" s="22"/>
      <c r="P9" s="18"/>
      <c r="Q9" s="1"/>
      <c r="S9" s="1"/>
      <c r="T9" s="1"/>
      <c r="U9" s="1"/>
    </row>
    <row r="10" customFormat="false" ht="12.75" hidden="false" customHeight="false" outlineLevel="0" collapsed="false">
      <c r="A10" s="2" t="s">
        <v>0</v>
      </c>
      <c r="F10" s="3"/>
      <c r="H10" s="23" t="s">
        <v>11</v>
      </c>
      <c r="I10" s="24"/>
      <c r="J10" s="25"/>
      <c r="K10" s="25"/>
      <c r="L10" s="24"/>
      <c r="M10" s="25"/>
      <c r="N10" s="25"/>
      <c r="O10" s="26"/>
      <c r="P10" s="18"/>
      <c r="Q10" s="24"/>
      <c r="R10" s="25"/>
      <c r="S10" s="1"/>
      <c r="T10" s="1"/>
      <c r="U10" s="1"/>
    </row>
    <row r="11" customFormat="false" ht="12.75" hidden="false" customHeight="false" outlineLevel="0" collapsed="false">
      <c r="A11" s="2" t="s">
        <v>0</v>
      </c>
      <c r="F11" s="3"/>
      <c r="H11" s="27" t="s">
        <v>12</v>
      </c>
      <c r="I11" s="24"/>
      <c r="J11" s="25"/>
      <c r="K11" s="25"/>
      <c r="L11" s="24"/>
      <c r="M11" s="25"/>
      <c r="N11" s="25"/>
      <c r="O11" s="26"/>
      <c r="P11" s="18"/>
      <c r="Q11" s="24"/>
      <c r="R11" s="25"/>
      <c r="S11" s="1"/>
      <c r="T11" s="1"/>
      <c r="U11" s="1"/>
    </row>
    <row r="12" customFormat="false" ht="12.75" hidden="false" customHeight="false" outlineLevel="0" collapsed="false">
      <c r="A12" s="2" t="s">
        <v>0</v>
      </c>
      <c r="F12" s="3"/>
      <c r="H12" s="30" t="s">
        <v>153</v>
      </c>
      <c r="I12" s="29"/>
      <c r="J12" s="30"/>
      <c r="K12" s="30"/>
      <c r="L12" s="29"/>
      <c r="M12" s="30"/>
      <c r="N12" s="30"/>
      <c r="O12" s="31"/>
      <c r="P12" s="18"/>
      <c r="Q12" s="1"/>
      <c r="T12" s="30"/>
      <c r="U12" s="29"/>
      <c r="V12" s="30"/>
      <c r="W12" s="30"/>
      <c r="X12" s="30"/>
    </row>
    <row r="13" customFormat="false" ht="12.75" hidden="false" customHeight="false" outlineLevel="0" collapsed="false">
      <c r="A13" s="2" t="s">
        <v>0</v>
      </c>
      <c r="F13" s="3"/>
      <c r="I13" s="1"/>
      <c r="L13" s="1"/>
      <c r="O13" s="4"/>
      <c r="P13" s="5"/>
      <c r="S13" s="1"/>
      <c r="T13" s="1"/>
      <c r="U13" s="1"/>
    </row>
    <row r="14" customFormat="false" ht="12.75" hidden="false" customHeight="false" outlineLevel="0" collapsed="false">
      <c r="A14" s="33" t="s">
        <v>0</v>
      </c>
      <c r="B14" s="34" t="s">
        <v>15</v>
      </c>
      <c r="C14" s="34" t="s">
        <v>16</v>
      </c>
      <c r="D14" s="34" t="s">
        <v>17</v>
      </c>
      <c r="E14" s="34" t="s">
        <v>18</v>
      </c>
      <c r="F14" s="35" t="s">
        <v>19</v>
      </c>
      <c r="G14" s="33" t="s">
        <v>20</v>
      </c>
      <c r="H14" s="34" t="s">
        <v>21</v>
      </c>
      <c r="I14" s="36" t="s">
        <v>22</v>
      </c>
      <c r="J14" s="35" t="s">
        <v>23</v>
      </c>
      <c r="K14" s="37" t="s">
        <v>24</v>
      </c>
      <c r="L14" s="36" t="s">
        <v>25</v>
      </c>
      <c r="M14" s="35" t="s">
        <v>26</v>
      </c>
      <c r="N14" s="36" t="s">
        <v>27</v>
      </c>
      <c r="O14" s="38" t="s">
        <v>28</v>
      </c>
      <c r="P14" s="39" t="s">
        <v>29</v>
      </c>
      <c r="Q14" s="38" t="s">
        <v>31</v>
      </c>
      <c r="R14" s="41" t="s">
        <v>32</v>
      </c>
      <c r="S14" s="36" t="s">
        <v>33</v>
      </c>
      <c r="T14" s="41" t="s">
        <v>32</v>
      </c>
      <c r="U14" s="36" t="s">
        <v>34</v>
      </c>
      <c r="V14" s="41" t="s">
        <v>32</v>
      </c>
      <c r="W14" s="137" t="s">
        <v>155</v>
      </c>
      <c r="X14" s="2"/>
    </row>
    <row r="15" customFormat="false" ht="12.75" hidden="false" customHeight="false" outlineLevel="0" collapsed="false">
      <c r="A15" s="2" t="s">
        <v>0</v>
      </c>
      <c r="B15" s="42" t="s">
        <v>35</v>
      </c>
      <c r="C15" s="42"/>
      <c r="D15" s="42"/>
      <c r="E15" s="42" t="s">
        <v>35</v>
      </c>
      <c r="F15" s="3" t="s">
        <v>36</v>
      </c>
      <c r="G15" s="2"/>
      <c r="H15" s="42"/>
      <c r="I15" s="43"/>
      <c r="J15" s="3"/>
      <c r="K15" s="44"/>
      <c r="L15" s="43"/>
      <c r="M15" s="3"/>
      <c r="N15" s="43" t="s">
        <v>37</v>
      </c>
      <c r="O15" s="45"/>
      <c r="P15" s="46"/>
      <c r="Q15" s="45"/>
      <c r="R15" s="47" t="s">
        <v>39</v>
      </c>
      <c r="S15" s="48"/>
      <c r="T15" s="47" t="s">
        <v>39</v>
      </c>
      <c r="U15" s="48"/>
      <c r="V15" s="47" t="s">
        <v>39</v>
      </c>
      <c r="W15" s="137" t="s">
        <v>144</v>
      </c>
      <c r="X15" s="2"/>
    </row>
    <row r="16" customFormat="false" ht="12.75" hidden="false" customHeight="false" outlineLevel="0" collapsed="false">
      <c r="A16" s="2" t="s">
        <v>0</v>
      </c>
      <c r="B16" s="42" t="s">
        <v>40</v>
      </c>
      <c r="C16" s="42"/>
      <c r="D16" s="42"/>
      <c r="E16" s="42" t="s">
        <v>41</v>
      </c>
      <c r="F16" s="3" t="s">
        <v>42</v>
      </c>
      <c r="G16" s="2" t="s">
        <v>43</v>
      </c>
      <c r="H16" s="42" t="s">
        <v>44</v>
      </c>
      <c r="I16" s="43" t="s">
        <v>45</v>
      </c>
      <c r="J16" s="3"/>
      <c r="K16" s="44" t="s">
        <v>46</v>
      </c>
      <c r="L16" s="43" t="s">
        <v>47</v>
      </c>
      <c r="M16" s="3"/>
      <c r="N16" s="43" t="s">
        <v>48</v>
      </c>
      <c r="O16" s="45" t="s">
        <v>49</v>
      </c>
      <c r="P16" s="46" t="s">
        <v>50</v>
      </c>
      <c r="Q16" s="45" t="s">
        <v>51</v>
      </c>
      <c r="R16" s="47" t="s">
        <v>52</v>
      </c>
      <c r="S16" s="48" t="s">
        <v>53</v>
      </c>
      <c r="T16" s="47" t="s">
        <v>52</v>
      </c>
      <c r="U16" s="48" t="s">
        <v>54</v>
      </c>
      <c r="V16" s="47" t="s">
        <v>52</v>
      </c>
      <c r="W16" s="137" t="s">
        <v>144</v>
      </c>
      <c r="X16" s="2"/>
    </row>
    <row r="17" customFormat="false" ht="12.75" hidden="false" customHeight="false" outlineLevel="0" collapsed="false">
      <c r="A17" s="2" t="s">
        <v>0</v>
      </c>
      <c r="B17" s="42" t="s">
        <v>55</v>
      </c>
      <c r="C17" s="42" t="s">
        <v>56</v>
      </c>
      <c r="D17" s="42" t="s">
        <v>57</v>
      </c>
      <c r="E17" s="42" t="s">
        <v>58</v>
      </c>
      <c r="F17" s="3" t="s">
        <v>59</v>
      </c>
      <c r="G17" s="2" t="s">
        <v>59</v>
      </c>
      <c r="H17" s="42" t="s">
        <v>60</v>
      </c>
      <c r="I17" s="43" t="s">
        <v>25</v>
      </c>
      <c r="J17" s="3" t="s">
        <v>61</v>
      </c>
      <c r="K17" s="44" t="s">
        <v>62</v>
      </c>
      <c r="L17" s="43" t="s">
        <v>25</v>
      </c>
      <c r="M17" s="3" t="s">
        <v>61</v>
      </c>
      <c r="N17" s="43" t="s">
        <v>63</v>
      </c>
      <c r="O17" s="45" t="s">
        <v>64</v>
      </c>
      <c r="P17" s="46" t="s">
        <v>65</v>
      </c>
      <c r="Q17" s="45" t="s">
        <v>67</v>
      </c>
      <c r="R17" s="47" t="s">
        <v>68</v>
      </c>
      <c r="S17" s="48" t="s">
        <v>67</v>
      </c>
      <c r="T17" s="47" t="s">
        <v>68</v>
      </c>
      <c r="U17" s="48" t="s">
        <v>67</v>
      </c>
      <c r="V17" s="47" t="s">
        <v>68</v>
      </c>
      <c r="W17" s="137" t="s">
        <v>156</v>
      </c>
      <c r="X17" s="2"/>
    </row>
    <row r="18" customFormat="false" ht="12.75" hidden="false" customHeight="false" outlineLevel="0" collapsed="false">
      <c r="A18" s="33" t="s">
        <v>0</v>
      </c>
      <c r="B18" s="34" t="s">
        <v>15</v>
      </c>
      <c r="C18" s="34" t="s">
        <v>16</v>
      </c>
      <c r="D18" s="34" t="s">
        <v>17</v>
      </c>
      <c r="E18" s="34" t="s">
        <v>18</v>
      </c>
      <c r="F18" s="35" t="s">
        <v>19</v>
      </c>
      <c r="G18" s="33" t="s">
        <v>20</v>
      </c>
      <c r="H18" s="34" t="s">
        <v>21</v>
      </c>
      <c r="I18" s="36" t="s">
        <v>22</v>
      </c>
      <c r="J18" s="35" t="s">
        <v>23</v>
      </c>
      <c r="K18" s="37" t="s">
        <v>24</v>
      </c>
      <c r="L18" s="36" t="s">
        <v>25</v>
      </c>
      <c r="M18" s="35" t="s">
        <v>26</v>
      </c>
      <c r="N18" s="36" t="s">
        <v>27</v>
      </c>
      <c r="O18" s="38" t="s">
        <v>28</v>
      </c>
      <c r="P18" s="39" t="s">
        <v>29</v>
      </c>
      <c r="Q18" s="38" t="s">
        <v>31</v>
      </c>
      <c r="R18" s="49" t="s">
        <v>32</v>
      </c>
      <c r="S18" s="36" t="s">
        <v>33</v>
      </c>
      <c r="T18" s="49" t="s">
        <v>32</v>
      </c>
      <c r="U18" s="36" t="s">
        <v>34</v>
      </c>
      <c r="V18" s="49" t="s">
        <v>32</v>
      </c>
      <c r="W18" s="137" t="s">
        <v>69</v>
      </c>
      <c r="X18" s="2" t="s">
        <v>157</v>
      </c>
    </row>
    <row r="19" customFormat="false" ht="12.75" hidden="false" customHeight="false" outlineLevel="0" collapsed="false">
      <c r="A19" s="50" t="n">
        <v>1</v>
      </c>
      <c r="B19" s="51" t="n">
        <v>1981</v>
      </c>
      <c r="C19" s="51" t="n">
        <v>5</v>
      </c>
      <c r="D19" s="51" t="n">
        <v>10</v>
      </c>
      <c r="E19" s="51" t="n">
        <v>2210</v>
      </c>
      <c r="F19" s="51" t="s">
        <v>110</v>
      </c>
      <c r="G19" s="51" t="s">
        <v>77</v>
      </c>
      <c r="H19" s="51" t="n">
        <v>48</v>
      </c>
      <c r="I19" s="52" t="n">
        <v>33</v>
      </c>
      <c r="J19" s="53" t="s">
        <v>72</v>
      </c>
      <c r="K19" s="51" t="n">
        <v>125</v>
      </c>
      <c r="L19" s="52" t="n">
        <v>33</v>
      </c>
      <c r="M19" s="53" t="s">
        <v>73</v>
      </c>
      <c r="N19" s="52" t="n">
        <v>0</v>
      </c>
      <c r="O19" s="52" t="n">
        <v>11.4</v>
      </c>
      <c r="P19" s="54" t="n">
        <v>30.78</v>
      </c>
      <c r="Q19" s="95" t="n">
        <v>0.52</v>
      </c>
      <c r="R19" s="95"/>
      <c r="S19" s="52" t="n">
        <v>0.6</v>
      </c>
      <c r="T19" s="52"/>
      <c r="U19" s="52" t="n">
        <v>4</v>
      </c>
      <c r="V19" s="51"/>
      <c r="W19" s="164" t="s">
        <v>158</v>
      </c>
      <c r="X19" s="165" t="s">
        <v>159</v>
      </c>
    </row>
    <row r="20" customFormat="false" ht="12.75" hidden="false" customHeight="false" outlineLevel="0" collapsed="false">
      <c r="A20" s="50" t="n">
        <v>1</v>
      </c>
      <c r="B20" s="51" t="n">
        <v>1981</v>
      </c>
      <c r="C20" s="51" t="n">
        <v>5</v>
      </c>
      <c r="D20" s="51" t="n">
        <v>10</v>
      </c>
      <c r="E20" s="51" t="n">
        <v>2210</v>
      </c>
      <c r="F20" s="51" t="s">
        <v>110</v>
      </c>
      <c r="G20" s="51" t="s">
        <v>77</v>
      </c>
      <c r="H20" s="51" t="n">
        <v>48</v>
      </c>
      <c r="I20" s="52" t="n">
        <v>33</v>
      </c>
      <c r="J20" s="53" t="s">
        <v>72</v>
      </c>
      <c r="K20" s="51" t="n">
        <v>125</v>
      </c>
      <c r="L20" s="52" t="n">
        <v>33</v>
      </c>
      <c r="M20" s="53" t="s">
        <v>73</v>
      </c>
      <c r="N20" s="52" t="n">
        <v>0</v>
      </c>
      <c r="O20" s="52" t="n">
        <v>11.4</v>
      </c>
      <c r="P20" s="54" t="n">
        <v>30.78</v>
      </c>
      <c r="Q20" s="95" t="n">
        <v>0.55</v>
      </c>
      <c r="R20" s="95"/>
      <c r="S20" s="52" t="n">
        <v>0.4</v>
      </c>
      <c r="T20" s="52"/>
      <c r="U20" s="52" t="n">
        <v>3.2</v>
      </c>
      <c r="V20" s="51"/>
      <c r="W20" s="164" t="s">
        <v>158</v>
      </c>
      <c r="X20" s="165" t="s">
        <v>159</v>
      </c>
    </row>
    <row r="21" customFormat="false" ht="12.75" hidden="false" customHeight="false" outlineLevel="0" collapsed="false">
      <c r="A21" s="50" t="n">
        <v>1</v>
      </c>
      <c r="B21" s="51" t="n">
        <v>1981</v>
      </c>
      <c r="C21" s="51" t="n">
        <v>5</v>
      </c>
      <c r="D21" s="51" t="n">
        <v>10</v>
      </c>
      <c r="E21" s="51" t="n">
        <v>2340</v>
      </c>
      <c r="F21" s="51" t="s">
        <v>110</v>
      </c>
      <c r="G21" s="51" t="s">
        <v>79</v>
      </c>
      <c r="H21" s="51" t="n">
        <v>48</v>
      </c>
      <c r="I21" s="52" t="n">
        <v>38</v>
      </c>
      <c r="J21" s="53" t="s">
        <v>72</v>
      </c>
      <c r="K21" s="51" t="n">
        <v>126</v>
      </c>
      <c r="L21" s="52" t="n">
        <v>0</v>
      </c>
      <c r="M21" s="53" t="s">
        <v>73</v>
      </c>
      <c r="N21" s="52" t="n">
        <v>0</v>
      </c>
      <c r="O21" s="52" t="n">
        <v>11.3</v>
      </c>
      <c r="P21" s="54" t="n">
        <v>30.271</v>
      </c>
      <c r="Q21" s="95" t="n">
        <v>0.45</v>
      </c>
      <c r="R21" s="95"/>
      <c r="S21" s="52" t="n">
        <v>0.5</v>
      </c>
      <c r="T21" s="52"/>
      <c r="U21" s="52" t="n">
        <v>6.3</v>
      </c>
      <c r="V21" s="51"/>
      <c r="W21" s="164" t="s">
        <v>158</v>
      </c>
      <c r="X21" s="165" t="s">
        <v>159</v>
      </c>
    </row>
    <row r="22" customFormat="false" ht="12.75" hidden="false" customHeight="false" outlineLevel="0" collapsed="false">
      <c r="A22" s="50" t="n">
        <v>1</v>
      </c>
      <c r="B22" s="51" t="n">
        <v>1981</v>
      </c>
      <c r="C22" s="51" t="n">
        <v>5</v>
      </c>
      <c r="D22" s="51" t="n">
        <v>10</v>
      </c>
      <c r="E22" s="51" t="n">
        <v>2340</v>
      </c>
      <c r="F22" s="51" t="s">
        <v>110</v>
      </c>
      <c r="G22" s="51" t="s">
        <v>79</v>
      </c>
      <c r="H22" s="51" t="n">
        <v>48</v>
      </c>
      <c r="I22" s="52" t="n">
        <v>38</v>
      </c>
      <c r="J22" s="53" t="s">
        <v>72</v>
      </c>
      <c r="K22" s="51" t="n">
        <v>126</v>
      </c>
      <c r="L22" s="52" t="n">
        <v>0</v>
      </c>
      <c r="M22" s="53" t="s">
        <v>73</v>
      </c>
      <c r="N22" s="52" t="n">
        <v>0</v>
      </c>
      <c r="O22" s="52" t="n">
        <v>11.3</v>
      </c>
      <c r="P22" s="54" t="n">
        <v>30.271</v>
      </c>
      <c r="Q22" s="95" t="n">
        <v>0.35</v>
      </c>
      <c r="R22" s="95"/>
      <c r="S22" s="52" t="n">
        <v>0.5</v>
      </c>
      <c r="T22" s="52"/>
      <c r="U22" s="52" t="n">
        <v>1.4</v>
      </c>
      <c r="V22" s="51"/>
      <c r="W22" s="164" t="s">
        <v>158</v>
      </c>
      <c r="X22" s="165" t="s">
        <v>159</v>
      </c>
    </row>
    <row r="23" customFormat="false" ht="12.75" hidden="false" customHeight="false" outlineLevel="0" collapsed="false">
      <c r="A23" s="50" t="n">
        <v>1</v>
      </c>
      <c r="B23" s="51" t="n">
        <v>1981</v>
      </c>
      <c r="C23" s="51" t="n">
        <v>5</v>
      </c>
      <c r="D23" s="51" t="n">
        <v>11</v>
      </c>
      <c r="E23" s="51" t="n">
        <v>150</v>
      </c>
      <c r="F23" s="51" t="s">
        <v>110</v>
      </c>
      <c r="G23" s="51" t="s">
        <v>80</v>
      </c>
      <c r="H23" s="51" t="n">
        <v>48</v>
      </c>
      <c r="I23" s="52" t="n">
        <v>42</v>
      </c>
      <c r="J23" s="53" t="s">
        <v>72</v>
      </c>
      <c r="K23" s="51" t="n">
        <v>126</v>
      </c>
      <c r="L23" s="52" t="n">
        <v>40</v>
      </c>
      <c r="M23" s="53" t="s">
        <v>73</v>
      </c>
      <c r="N23" s="52" t="n">
        <v>0</v>
      </c>
      <c r="O23" s="52" t="n">
        <v>10.8</v>
      </c>
      <c r="P23" s="54" t="n">
        <v>32.101</v>
      </c>
      <c r="Q23" s="95" t="n">
        <v>0.8</v>
      </c>
      <c r="R23" s="95"/>
      <c r="S23" s="52" t="n">
        <v>0.5</v>
      </c>
      <c r="T23" s="52"/>
      <c r="U23" s="52" t="n">
        <v>9</v>
      </c>
      <c r="V23" s="51"/>
      <c r="W23" s="164" t="s">
        <v>158</v>
      </c>
      <c r="X23" s="165" t="s">
        <v>159</v>
      </c>
    </row>
    <row r="24" customFormat="false" ht="12.75" hidden="false" customHeight="false" outlineLevel="0" collapsed="false">
      <c r="A24" s="50" t="n">
        <v>1</v>
      </c>
      <c r="B24" s="51" t="n">
        <v>1981</v>
      </c>
      <c r="C24" s="51" t="n">
        <v>5</v>
      </c>
      <c r="D24" s="51" t="n">
        <v>11</v>
      </c>
      <c r="E24" s="51" t="n">
        <v>150</v>
      </c>
      <c r="F24" s="51" t="s">
        <v>110</v>
      </c>
      <c r="G24" s="51" t="s">
        <v>80</v>
      </c>
      <c r="H24" s="51" t="n">
        <v>48</v>
      </c>
      <c r="I24" s="52" t="n">
        <v>42</v>
      </c>
      <c r="J24" s="53" t="s">
        <v>72</v>
      </c>
      <c r="K24" s="51" t="n">
        <v>126</v>
      </c>
      <c r="L24" s="52" t="n">
        <v>40</v>
      </c>
      <c r="M24" s="53" t="s">
        <v>73</v>
      </c>
      <c r="N24" s="52" t="n">
        <v>0</v>
      </c>
      <c r="O24" s="52" t="n">
        <v>10.8</v>
      </c>
      <c r="P24" s="54" t="n">
        <v>32.101</v>
      </c>
      <c r="Q24" s="95" t="n">
        <v>0.53</v>
      </c>
      <c r="R24" s="95"/>
      <c r="S24" s="52" t="n">
        <v>0.4</v>
      </c>
      <c r="T24" s="52"/>
      <c r="U24" s="52" t="n">
        <v>8.2</v>
      </c>
      <c r="V24" s="51"/>
      <c r="W24" s="164" t="s">
        <v>158</v>
      </c>
      <c r="X24" s="165" t="s">
        <v>159</v>
      </c>
    </row>
    <row r="25" customFormat="false" ht="12.75" hidden="false" customHeight="false" outlineLevel="0" collapsed="false">
      <c r="A25" s="50" t="n">
        <v>1</v>
      </c>
      <c r="B25" s="51" t="n">
        <v>1981</v>
      </c>
      <c r="C25" s="51" t="n">
        <v>5</v>
      </c>
      <c r="D25" s="51" t="n">
        <v>11</v>
      </c>
      <c r="E25" s="51" t="n">
        <v>450</v>
      </c>
      <c r="F25" s="51" t="s">
        <v>110</v>
      </c>
      <c r="G25" s="51" t="s">
        <v>81</v>
      </c>
      <c r="H25" s="51" t="n">
        <v>48</v>
      </c>
      <c r="I25" s="52" t="n">
        <v>46</v>
      </c>
      <c r="J25" s="53" t="s">
        <v>72</v>
      </c>
      <c r="K25" s="51" t="n">
        <v>127</v>
      </c>
      <c r="L25" s="52" t="n">
        <v>40</v>
      </c>
      <c r="M25" s="53" t="s">
        <v>73</v>
      </c>
      <c r="N25" s="52" t="n">
        <v>0</v>
      </c>
      <c r="O25" s="52" t="n">
        <v>10.7</v>
      </c>
      <c r="P25" s="54" t="n">
        <v>32.207</v>
      </c>
      <c r="Q25" s="95" t="n">
        <v>0.66</v>
      </c>
      <c r="R25" s="95"/>
      <c r="S25" s="52" t="n">
        <v>0.8</v>
      </c>
      <c r="T25" s="52"/>
      <c r="U25" s="52" t="n">
        <v>7.6</v>
      </c>
      <c r="V25" s="51"/>
      <c r="W25" s="164" t="s">
        <v>158</v>
      </c>
      <c r="X25" s="165" t="s">
        <v>159</v>
      </c>
    </row>
    <row r="26" customFormat="false" ht="12.75" hidden="false" customHeight="false" outlineLevel="0" collapsed="false">
      <c r="A26" s="50" t="n">
        <v>1</v>
      </c>
      <c r="B26" s="51" t="n">
        <v>1981</v>
      </c>
      <c r="C26" s="51" t="n">
        <v>5</v>
      </c>
      <c r="D26" s="51" t="n">
        <v>11</v>
      </c>
      <c r="E26" s="51" t="n">
        <v>450</v>
      </c>
      <c r="F26" s="51" t="s">
        <v>110</v>
      </c>
      <c r="G26" s="51" t="s">
        <v>81</v>
      </c>
      <c r="H26" s="51" t="n">
        <v>48</v>
      </c>
      <c r="I26" s="52" t="n">
        <v>46</v>
      </c>
      <c r="J26" s="53" t="s">
        <v>72</v>
      </c>
      <c r="K26" s="51" t="n">
        <v>127</v>
      </c>
      <c r="L26" s="52" t="n">
        <v>40</v>
      </c>
      <c r="M26" s="53" t="s">
        <v>73</v>
      </c>
      <c r="N26" s="52" t="n">
        <v>0</v>
      </c>
      <c r="O26" s="52" t="n">
        <v>10.7</v>
      </c>
      <c r="P26" s="54" t="n">
        <v>32.207</v>
      </c>
      <c r="Q26" s="95" t="n">
        <v>0.49</v>
      </c>
      <c r="R26" s="95"/>
      <c r="S26" s="52" t="n">
        <v>0.7</v>
      </c>
      <c r="T26" s="52"/>
      <c r="U26" s="52" t="n">
        <v>7.3</v>
      </c>
      <c r="V26" s="51"/>
      <c r="W26" s="164" t="s">
        <v>158</v>
      </c>
      <c r="X26" s="165" t="s">
        <v>159</v>
      </c>
    </row>
    <row r="27" customFormat="false" ht="12.75" hidden="false" customHeight="false" outlineLevel="0" collapsed="false">
      <c r="A27" s="50" t="n">
        <v>1</v>
      </c>
      <c r="B27" s="51" t="n">
        <v>1981</v>
      </c>
      <c r="C27" s="51" t="n">
        <v>5</v>
      </c>
      <c r="D27" s="51" t="n">
        <v>11</v>
      </c>
      <c r="E27" s="51" t="n">
        <v>740</v>
      </c>
      <c r="F27" s="51" t="s">
        <v>110</v>
      </c>
      <c r="G27" s="51" t="s">
        <v>82</v>
      </c>
      <c r="H27" s="51" t="n">
        <v>48</v>
      </c>
      <c r="I27" s="52" t="n">
        <v>51</v>
      </c>
      <c r="J27" s="53" t="s">
        <v>72</v>
      </c>
      <c r="K27" s="51" t="n">
        <v>128</v>
      </c>
      <c r="L27" s="52" t="n">
        <v>40</v>
      </c>
      <c r="M27" s="53" t="s">
        <v>73</v>
      </c>
      <c r="N27" s="52" t="n">
        <v>0</v>
      </c>
      <c r="O27" s="52" t="n">
        <v>10.2</v>
      </c>
      <c r="P27" s="54" t="n">
        <v>31.985</v>
      </c>
      <c r="Q27" s="95" t="n">
        <v>1.05</v>
      </c>
      <c r="R27" s="95"/>
      <c r="S27" s="52" t="n">
        <v>2.5</v>
      </c>
      <c r="T27" s="52"/>
      <c r="U27" s="52" t="n">
        <v>11.6</v>
      </c>
      <c r="V27" s="51"/>
      <c r="W27" s="164" t="s">
        <v>158</v>
      </c>
      <c r="X27" s="165" t="s">
        <v>159</v>
      </c>
    </row>
    <row r="28" customFormat="false" ht="12.75" hidden="false" customHeight="false" outlineLevel="0" collapsed="false">
      <c r="A28" s="50" t="n">
        <v>1</v>
      </c>
      <c r="B28" s="51" t="n">
        <v>1981</v>
      </c>
      <c r="C28" s="51" t="n">
        <v>5</v>
      </c>
      <c r="D28" s="51" t="n">
        <v>11</v>
      </c>
      <c r="E28" s="51" t="n">
        <v>740</v>
      </c>
      <c r="F28" s="51" t="s">
        <v>110</v>
      </c>
      <c r="G28" s="51" t="s">
        <v>82</v>
      </c>
      <c r="H28" s="51" t="n">
        <v>48</v>
      </c>
      <c r="I28" s="52" t="n">
        <v>51</v>
      </c>
      <c r="J28" s="53" t="s">
        <v>72</v>
      </c>
      <c r="K28" s="51" t="n">
        <v>128</v>
      </c>
      <c r="L28" s="52" t="n">
        <v>40</v>
      </c>
      <c r="M28" s="53" t="s">
        <v>73</v>
      </c>
      <c r="N28" s="52" t="n">
        <v>0</v>
      </c>
      <c r="O28" s="52" t="n">
        <v>10.2</v>
      </c>
      <c r="P28" s="54" t="n">
        <v>31.985</v>
      </c>
      <c r="Q28" s="95" t="n">
        <v>0.61</v>
      </c>
      <c r="R28" s="95"/>
      <c r="S28" s="52" t="n">
        <v>2.7</v>
      </c>
      <c r="T28" s="52"/>
      <c r="U28" s="52" t="n">
        <v>12.9</v>
      </c>
      <c r="V28" s="51"/>
      <c r="W28" s="164" t="s">
        <v>158</v>
      </c>
      <c r="X28" s="165" t="s">
        <v>159</v>
      </c>
    </row>
    <row r="29" customFormat="false" ht="12.75" hidden="false" customHeight="false" outlineLevel="0" collapsed="false">
      <c r="A29" s="50" t="n">
        <v>1</v>
      </c>
      <c r="B29" s="51" t="n">
        <v>1981</v>
      </c>
      <c r="C29" s="51" t="n">
        <v>5</v>
      </c>
      <c r="D29" s="51" t="n">
        <v>11</v>
      </c>
      <c r="E29" s="51" t="n">
        <v>1030</v>
      </c>
      <c r="F29" s="51" t="s">
        <v>110</v>
      </c>
      <c r="G29" s="51" t="s">
        <v>83</v>
      </c>
      <c r="H29" s="51" t="n">
        <v>48</v>
      </c>
      <c r="I29" s="52" t="n">
        <v>57</v>
      </c>
      <c r="J29" s="53" t="s">
        <v>72</v>
      </c>
      <c r="K29" s="51" t="n">
        <v>129</v>
      </c>
      <c r="L29" s="52" t="n">
        <v>40</v>
      </c>
      <c r="M29" s="53" t="s">
        <v>73</v>
      </c>
      <c r="N29" s="52" t="n">
        <v>0</v>
      </c>
      <c r="O29" s="52" t="n">
        <v>10.2</v>
      </c>
      <c r="P29" s="54" t="n">
        <v>32.067</v>
      </c>
      <c r="Q29" s="55"/>
      <c r="R29" s="56"/>
      <c r="S29" s="57"/>
      <c r="T29" s="57"/>
      <c r="U29" s="57"/>
      <c r="V29" s="57"/>
      <c r="W29" s="138" t="s">
        <v>158</v>
      </c>
      <c r="X29" s="139" t="s">
        <v>159</v>
      </c>
    </row>
    <row r="30" customFormat="false" ht="12.75" hidden="false" customHeight="false" outlineLevel="0" collapsed="false">
      <c r="A30" s="50" t="n">
        <v>1</v>
      </c>
      <c r="B30" s="91" t="n">
        <v>1981</v>
      </c>
      <c r="C30" s="91" t="n">
        <v>5</v>
      </c>
      <c r="D30" s="91" t="n">
        <v>11</v>
      </c>
      <c r="E30" s="91" t="n">
        <v>1300</v>
      </c>
      <c r="F30" s="91" t="s">
        <v>110</v>
      </c>
      <c r="G30" s="91" t="s">
        <v>84</v>
      </c>
      <c r="H30" s="91" t="n">
        <v>49</v>
      </c>
      <c r="I30" s="92" t="n">
        <v>2</v>
      </c>
      <c r="J30" s="93" t="s">
        <v>72</v>
      </c>
      <c r="K30" s="91" t="n">
        <v>130</v>
      </c>
      <c r="L30" s="92" t="n">
        <v>40</v>
      </c>
      <c r="M30" s="93" t="s">
        <v>73</v>
      </c>
      <c r="N30" s="92" t="n">
        <v>0</v>
      </c>
      <c r="O30" s="92" t="n">
        <v>9.6</v>
      </c>
      <c r="P30" s="94" t="n">
        <v>32.458</v>
      </c>
      <c r="Q30" s="140" t="n">
        <v>0.85</v>
      </c>
      <c r="R30" s="140"/>
      <c r="S30" s="92" t="n">
        <v>6.8</v>
      </c>
      <c r="T30" s="92"/>
      <c r="U30" s="92" t="n">
        <v>12.1</v>
      </c>
      <c r="V30" s="91"/>
      <c r="W30" s="141" t="s">
        <v>72</v>
      </c>
      <c r="X30" s="142" t="s">
        <v>160</v>
      </c>
    </row>
    <row r="31" customFormat="false" ht="12.75" hidden="false" customHeight="false" outlineLevel="0" collapsed="false">
      <c r="A31" s="50" t="n">
        <v>1</v>
      </c>
      <c r="B31" s="91" t="n">
        <v>1981</v>
      </c>
      <c r="C31" s="91" t="n">
        <v>5</v>
      </c>
      <c r="D31" s="91" t="n">
        <v>11</v>
      </c>
      <c r="E31" s="91" t="n">
        <v>1300</v>
      </c>
      <c r="F31" s="91" t="s">
        <v>110</v>
      </c>
      <c r="G31" s="91" t="s">
        <v>84</v>
      </c>
      <c r="H31" s="91" t="n">
        <v>49</v>
      </c>
      <c r="I31" s="92" t="n">
        <v>2</v>
      </c>
      <c r="J31" s="93" t="s">
        <v>72</v>
      </c>
      <c r="K31" s="91" t="n">
        <v>130</v>
      </c>
      <c r="L31" s="92" t="n">
        <v>40</v>
      </c>
      <c r="M31" s="93" t="s">
        <v>73</v>
      </c>
      <c r="N31" s="92" t="n">
        <v>0</v>
      </c>
      <c r="O31" s="92" t="n">
        <v>9.6</v>
      </c>
      <c r="P31" s="94" t="n">
        <v>32.458</v>
      </c>
      <c r="Q31" s="140" t="n">
        <v>0.83</v>
      </c>
      <c r="R31" s="140"/>
      <c r="S31" s="92" t="n">
        <v>7.1</v>
      </c>
      <c r="T31" s="92"/>
      <c r="U31" s="92" t="n">
        <v>13.4</v>
      </c>
      <c r="V31" s="91"/>
      <c r="W31" s="141" t="s">
        <v>72</v>
      </c>
      <c r="X31" s="142" t="s">
        <v>160</v>
      </c>
    </row>
    <row r="32" customFormat="false" ht="12.75" hidden="false" customHeight="false" outlineLevel="0" collapsed="false">
      <c r="A32" s="50" t="n">
        <v>1</v>
      </c>
      <c r="B32" s="58" t="n">
        <v>1981</v>
      </c>
      <c r="C32" s="58" t="n">
        <v>5</v>
      </c>
      <c r="D32" s="58" t="n">
        <v>11</v>
      </c>
      <c r="E32" s="58" t="n">
        <v>1300</v>
      </c>
      <c r="F32" s="58" t="s">
        <v>110</v>
      </c>
      <c r="G32" s="58" t="s">
        <v>84</v>
      </c>
      <c r="H32" s="58" t="n">
        <v>49</v>
      </c>
      <c r="I32" s="59" t="n">
        <v>2</v>
      </c>
      <c r="J32" s="60" t="s">
        <v>72</v>
      </c>
      <c r="K32" s="58" t="n">
        <v>130</v>
      </c>
      <c r="L32" s="59" t="n">
        <v>40</v>
      </c>
      <c r="M32" s="60" t="s">
        <v>73</v>
      </c>
      <c r="N32" s="59" t="n">
        <v>0</v>
      </c>
      <c r="O32" s="59" t="n">
        <v>9.6</v>
      </c>
      <c r="P32" s="61" t="n">
        <v>32.458</v>
      </c>
      <c r="Q32" s="62" t="n">
        <f aca="false">AVERAGE(Q30:Q31)</f>
        <v>0.84</v>
      </c>
      <c r="R32" s="60" t="s">
        <v>78</v>
      </c>
      <c r="S32" s="62" t="n">
        <f aca="false">AVERAGE(S30:S31)</f>
        <v>6.95</v>
      </c>
      <c r="T32" s="60" t="s">
        <v>78</v>
      </c>
      <c r="U32" s="62" t="n">
        <f aca="false">AVERAGE(U30:U31)</f>
        <v>12.75</v>
      </c>
      <c r="V32" s="60" t="s">
        <v>78</v>
      </c>
      <c r="W32" s="143" t="s">
        <v>158</v>
      </c>
      <c r="X32" s="144" t="s">
        <v>161</v>
      </c>
    </row>
    <row r="33" customFormat="false" ht="12.75" hidden="false" customHeight="false" outlineLevel="0" collapsed="false">
      <c r="A33" s="50" t="n">
        <v>1</v>
      </c>
      <c r="B33" s="51" t="n">
        <v>1981</v>
      </c>
      <c r="C33" s="51" t="n">
        <v>5</v>
      </c>
      <c r="D33" s="51" t="n">
        <v>11</v>
      </c>
      <c r="E33" s="51" t="n">
        <v>1540</v>
      </c>
      <c r="F33" s="51" t="s">
        <v>110</v>
      </c>
      <c r="G33" s="51" t="s">
        <v>85</v>
      </c>
      <c r="H33" s="51" t="n">
        <v>49</v>
      </c>
      <c r="I33" s="52" t="n">
        <v>6</v>
      </c>
      <c r="J33" s="53" t="s">
        <v>72</v>
      </c>
      <c r="K33" s="51" t="n">
        <v>131</v>
      </c>
      <c r="L33" s="52" t="n">
        <v>40</v>
      </c>
      <c r="M33" s="53" t="s">
        <v>73</v>
      </c>
      <c r="N33" s="52" t="n">
        <v>0</v>
      </c>
      <c r="O33" s="52" t="n">
        <v>9.4</v>
      </c>
      <c r="P33" s="54" t="n">
        <v>32.45</v>
      </c>
      <c r="Q33" s="55"/>
      <c r="R33" s="56"/>
      <c r="S33" s="57"/>
      <c r="T33" s="57"/>
      <c r="U33" s="57"/>
      <c r="V33" s="57"/>
      <c r="W33" s="138" t="s">
        <v>158</v>
      </c>
      <c r="X33" s="139" t="s">
        <v>159</v>
      </c>
    </row>
    <row r="34" customFormat="false" ht="12.75" hidden="false" customHeight="false" outlineLevel="0" collapsed="false">
      <c r="A34" s="50" t="n">
        <v>1</v>
      </c>
      <c r="B34" s="145" t="n">
        <v>1981</v>
      </c>
      <c r="C34" s="145" t="n">
        <v>5</v>
      </c>
      <c r="D34" s="145" t="n">
        <v>11</v>
      </c>
      <c r="E34" s="145" t="n">
        <v>1828</v>
      </c>
      <c r="F34" s="145" t="s">
        <v>110</v>
      </c>
      <c r="G34" s="145" t="s">
        <v>86</v>
      </c>
      <c r="H34" s="145" t="n">
        <v>49</v>
      </c>
      <c r="I34" s="146" t="n">
        <v>10</v>
      </c>
      <c r="J34" s="147" t="s">
        <v>72</v>
      </c>
      <c r="K34" s="145" t="n">
        <v>132</v>
      </c>
      <c r="L34" s="146" t="n">
        <v>40</v>
      </c>
      <c r="M34" s="147" t="s">
        <v>73</v>
      </c>
      <c r="N34" s="146" t="n">
        <v>0</v>
      </c>
      <c r="O34" s="146" t="n">
        <v>9.5</v>
      </c>
      <c r="P34" s="148" t="n">
        <v>32.444</v>
      </c>
      <c r="Q34" s="149" t="n">
        <v>1.14</v>
      </c>
      <c r="R34" s="149"/>
      <c r="S34" s="146" t="n">
        <v>7.5</v>
      </c>
      <c r="T34" s="146"/>
      <c r="U34" s="146" t="n">
        <v>11.6</v>
      </c>
      <c r="V34" s="145"/>
      <c r="W34" s="141" t="s">
        <v>72</v>
      </c>
      <c r="X34" s="142" t="s">
        <v>160</v>
      </c>
    </row>
    <row r="35" customFormat="false" ht="12.75" hidden="false" customHeight="false" outlineLevel="0" collapsed="false">
      <c r="A35" s="50" t="n">
        <v>1</v>
      </c>
      <c r="B35" s="145" t="n">
        <v>1981</v>
      </c>
      <c r="C35" s="145" t="n">
        <v>5</v>
      </c>
      <c r="D35" s="145" t="n">
        <v>11</v>
      </c>
      <c r="E35" s="145" t="n">
        <v>1828</v>
      </c>
      <c r="F35" s="145" t="s">
        <v>110</v>
      </c>
      <c r="G35" s="145" t="s">
        <v>86</v>
      </c>
      <c r="H35" s="145" t="n">
        <v>49</v>
      </c>
      <c r="I35" s="146" t="n">
        <v>10</v>
      </c>
      <c r="J35" s="147" t="s">
        <v>72</v>
      </c>
      <c r="K35" s="145" t="n">
        <v>132</v>
      </c>
      <c r="L35" s="146" t="n">
        <v>40</v>
      </c>
      <c r="M35" s="147" t="s">
        <v>73</v>
      </c>
      <c r="N35" s="146" t="n">
        <v>0</v>
      </c>
      <c r="O35" s="146" t="n">
        <v>9.5</v>
      </c>
      <c r="P35" s="148" t="n">
        <v>32.444</v>
      </c>
      <c r="Q35" s="149" t="n">
        <v>0.9</v>
      </c>
      <c r="R35" s="149"/>
      <c r="S35" s="146" t="n">
        <v>7.7</v>
      </c>
      <c r="T35" s="146"/>
      <c r="U35" s="146" t="n">
        <v>12.5</v>
      </c>
      <c r="V35" s="145"/>
      <c r="W35" s="141" t="s">
        <v>72</v>
      </c>
      <c r="X35" s="142" t="s">
        <v>160</v>
      </c>
    </row>
    <row r="36" customFormat="false" ht="12.75" hidden="false" customHeight="false" outlineLevel="0" collapsed="false">
      <c r="A36" s="50" t="n">
        <v>1</v>
      </c>
      <c r="B36" s="58" t="n">
        <v>1981</v>
      </c>
      <c r="C36" s="58" t="n">
        <v>5</v>
      </c>
      <c r="D36" s="58" t="n">
        <v>11</v>
      </c>
      <c r="E36" s="58" t="n">
        <v>1828</v>
      </c>
      <c r="F36" s="58" t="s">
        <v>110</v>
      </c>
      <c r="G36" s="58" t="s">
        <v>86</v>
      </c>
      <c r="H36" s="58" t="n">
        <v>49</v>
      </c>
      <c r="I36" s="59" t="n">
        <v>10</v>
      </c>
      <c r="J36" s="60" t="s">
        <v>72</v>
      </c>
      <c r="K36" s="58" t="n">
        <v>132</v>
      </c>
      <c r="L36" s="59" t="n">
        <v>40</v>
      </c>
      <c r="M36" s="60" t="s">
        <v>73</v>
      </c>
      <c r="N36" s="59" t="n">
        <v>0</v>
      </c>
      <c r="O36" s="59" t="n">
        <v>9.5</v>
      </c>
      <c r="P36" s="61" t="n">
        <v>32.444</v>
      </c>
      <c r="Q36" s="62" t="n">
        <f aca="false">AVERAGE(Q34:Q35)</f>
        <v>1.02</v>
      </c>
      <c r="R36" s="60" t="s">
        <v>78</v>
      </c>
      <c r="S36" s="62" t="n">
        <f aca="false">AVERAGE(S34:S35)</f>
        <v>7.6</v>
      </c>
      <c r="T36" s="60" t="s">
        <v>78</v>
      </c>
      <c r="U36" s="62" t="n">
        <f aca="false">AVERAGE(U34:U35)</f>
        <v>12.05</v>
      </c>
      <c r="V36" s="60" t="s">
        <v>78</v>
      </c>
      <c r="W36" s="143" t="s">
        <v>158</v>
      </c>
      <c r="X36" s="144" t="s">
        <v>161</v>
      </c>
    </row>
    <row r="37" customFormat="false" ht="12.75" hidden="false" customHeight="false" outlineLevel="0" collapsed="false">
      <c r="A37" s="50" t="n">
        <v>1</v>
      </c>
      <c r="B37" s="51" t="n">
        <v>1981</v>
      </c>
      <c r="C37" s="51" t="n">
        <v>5</v>
      </c>
      <c r="D37" s="51" t="n">
        <v>11</v>
      </c>
      <c r="E37" s="51" t="n">
        <v>2110</v>
      </c>
      <c r="F37" s="51" t="s">
        <v>110</v>
      </c>
      <c r="G37" s="51" t="s">
        <v>87</v>
      </c>
      <c r="H37" s="51" t="n">
        <v>49</v>
      </c>
      <c r="I37" s="52" t="n">
        <v>14</v>
      </c>
      <c r="J37" s="53" t="s">
        <v>72</v>
      </c>
      <c r="K37" s="51" t="n">
        <v>133</v>
      </c>
      <c r="L37" s="52" t="n">
        <v>40</v>
      </c>
      <c r="M37" s="53" t="s">
        <v>73</v>
      </c>
      <c r="N37" s="52" t="n">
        <v>0</v>
      </c>
      <c r="O37" s="52" t="n">
        <v>8.9</v>
      </c>
      <c r="P37" s="54" t="n">
        <v>32.432</v>
      </c>
      <c r="Q37" s="55"/>
      <c r="R37" s="56"/>
      <c r="S37" s="57"/>
      <c r="T37" s="57"/>
      <c r="U37" s="57"/>
      <c r="V37" s="57"/>
      <c r="W37" s="138" t="s">
        <v>158</v>
      </c>
      <c r="X37" s="139" t="s">
        <v>159</v>
      </c>
    </row>
    <row r="38" customFormat="false" ht="12.75" hidden="false" customHeight="false" outlineLevel="0" collapsed="false">
      <c r="A38" s="50" t="n">
        <v>1</v>
      </c>
      <c r="B38" s="91" t="n">
        <v>1981</v>
      </c>
      <c r="C38" s="91" t="n">
        <v>5</v>
      </c>
      <c r="D38" s="91" t="n">
        <v>12</v>
      </c>
      <c r="E38" s="91" t="n">
        <v>0</v>
      </c>
      <c r="F38" s="91" t="s">
        <v>110</v>
      </c>
      <c r="G38" s="91" t="s">
        <v>88</v>
      </c>
      <c r="H38" s="91" t="n">
        <v>49</v>
      </c>
      <c r="I38" s="92" t="n">
        <v>17</v>
      </c>
      <c r="J38" s="93" t="s">
        <v>72</v>
      </c>
      <c r="K38" s="91" t="n">
        <v>134</v>
      </c>
      <c r="L38" s="92" t="n">
        <v>40</v>
      </c>
      <c r="M38" s="93" t="s">
        <v>73</v>
      </c>
      <c r="N38" s="92" t="n">
        <v>0</v>
      </c>
      <c r="O38" s="92" t="n">
        <v>8.5</v>
      </c>
      <c r="P38" s="94" t="n">
        <v>32.453</v>
      </c>
      <c r="Q38" s="140" t="n">
        <v>1</v>
      </c>
      <c r="R38" s="140"/>
      <c r="S38" s="92" t="n">
        <v>8.5</v>
      </c>
      <c r="T38" s="92"/>
      <c r="U38" s="92" t="n">
        <v>13</v>
      </c>
      <c r="V38" s="91"/>
      <c r="W38" s="141" t="s">
        <v>72</v>
      </c>
      <c r="X38" s="142" t="s">
        <v>160</v>
      </c>
    </row>
    <row r="39" customFormat="false" ht="12.75" hidden="false" customHeight="false" outlineLevel="0" collapsed="false">
      <c r="A39" s="50" t="n">
        <v>1</v>
      </c>
      <c r="B39" s="91" t="n">
        <v>1981</v>
      </c>
      <c r="C39" s="91" t="n">
        <v>5</v>
      </c>
      <c r="D39" s="91" t="n">
        <v>12</v>
      </c>
      <c r="E39" s="91" t="n">
        <v>0</v>
      </c>
      <c r="F39" s="91" t="s">
        <v>110</v>
      </c>
      <c r="G39" s="91" t="s">
        <v>88</v>
      </c>
      <c r="H39" s="91" t="n">
        <v>49</v>
      </c>
      <c r="I39" s="92" t="n">
        <v>17</v>
      </c>
      <c r="J39" s="93" t="s">
        <v>72</v>
      </c>
      <c r="K39" s="91" t="n">
        <v>134</v>
      </c>
      <c r="L39" s="92" t="n">
        <v>40</v>
      </c>
      <c r="M39" s="93" t="s">
        <v>73</v>
      </c>
      <c r="N39" s="92" t="n">
        <v>0</v>
      </c>
      <c r="O39" s="92" t="n">
        <v>8.5</v>
      </c>
      <c r="P39" s="94" t="n">
        <v>32.453</v>
      </c>
      <c r="Q39" s="140" t="n">
        <v>0.95</v>
      </c>
      <c r="R39" s="140"/>
      <c r="S39" s="92" t="n">
        <v>8.4</v>
      </c>
      <c r="T39" s="92"/>
      <c r="U39" s="92" t="n">
        <v>11.8</v>
      </c>
      <c r="V39" s="91"/>
      <c r="W39" s="141" t="s">
        <v>72</v>
      </c>
      <c r="X39" s="142" t="s">
        <v>160</v>
      </c>
    </row>
    <row r="40" customFormat="false" ht="12.75" hidden="false" customHeight="false" outlineLevel="0" collapsed="false">
      <c r="A40" s="50" t="n">
        <v>1</v>
      </c>
      <c r="B40" s="58" t="n">
        <v>1981</v>
      </c>
      <c r="C40" s="58" t="n">
        <v>5</v>
      </c>
      <c r="D40" s="58" t="n">
        <v>12</v>
      </c>
      <c r="E40" s="58" t="n">
        <v>0</v>
      </c>
      <c r="F40" s="58" t="s">
        <v>110</v>
      </c>
      <c r="G40" s="58" t="s">
        <v>88</v>
      </c>
      <c r="H40" s="58" t="n">
        <v>49</v>
      </c>
      <c r="I40" s="59" t="n">
        <v>17</v>
      </c>
      <c r="J40" s="60" t="s">
        <v>72</v>
      </c>
      <c r="K40" s="58" t="n">
        <v>134</v>
      </c>
      <c r="L40" s="59" t="n">
        <v>40</v>
      </c>
      <c r="M40" s="60" t="s">
        <v>73</v>
      </c>
      <c r="N40" s="59" t="n">
        <v>0</v>
      </c>
      <c r="O40" s="59" t="n">
        <v>8.5</v>
      </c>
      <c r="P40" s="61" t="n">
        <v>32.453</v>
      </c>
      <c r="Q40" s="62" t="n">
        <f aca="false">AVERAGE(Q38:Q39)</f>
        <v>0.975</v>
      </c>
      <c r="R40" s="60" t="s">
        <v>78</v>
      </c>
      <c r="S40" s="62" t="n">
        <f aca="false">AVERAGE(S38:S39)</f>
        <v>8.45</v>
      </c>
      <c r="T40" s="60" t="s">
        <v>78</v>
      </c>
      <c r="U40" s="62" t="n">
        <f aca="false">AVERAGE(U38:U39)</f>
        <v>12.4</v>
      </c>
      <c r="V40" s="60" t="s">
        <v>78</v>
      </c>
      <c r="W40" s="143" t="s">
        <v>158</v>
      </c>
      <c r="X40" s="144" t="s">
        <v>161</v>
      </c>
    </row>
    <row r="41" customFormat="false" ht="12.75" hidden="false" customHeight="false" outlineLevel="0" collapsed="false">
      <c r="A41" s="50" t="n">
        <v>1</v>
      </c>
      <c r="B41" s="51" t="n">
        <v>1981</v>
      </c>
      <c r="C41" s="51" t="n">
        <v>5</v>
      </c>
      <c r="D41" s="51" t="n">
        <v>12</v>
      </c>
      <c r="E41" s="51" t="n">
        <v>235</v>
      </c>
      <c r="F41" s="51" t="s">
        <v>110</v>
      </c>
      <c r="G41" s="51" t="s">
        <v>89</v>
      </c>
      <c r="H41" s="51" t="n">
        <v>49</v>
      </c>
      <c r="I41" s="52" t="n">
        <v>21</v>
      </c>
      <c r="J41" s="53" t="s">
        <v>72</v>
      </c>
      <c r="K41" s="51" t="n">
        <v>135</v>
      </c>
      <c r="L41" s="52" t="n">
        <v>40</v>
      </c>
      <c r="M41" s="53" t="s">
        <v>73</v>
      </c>
      <c r="N41" s="52" t="n">
        <v>0</v>
      </c>
      <c r="O41" s="52" t="n">
        <v>8.5</v>
      </c>
      <c r="P41" s="54" t="n">
        <v>32.477</v>
      </c>
      <c r="Q41" s="55"/>
      <c r="R41" s="56"/>
      <c r="S41" s="57"/>
      <c r="T41" s="57"/>
      <c r="U41" s="57"/>
      <c r="V41" s="57"/>
      <c r="W41" s="138" t="s">
        <v>158</v>
      </c>
      <c r="X41" s="139" t="s">
        <v>159</v>
      </c>
    </row>
    <row r="42" customFormat="false" ht="12.75" hidden="false" customHeight="false" outlineLevel="0" collapsed="false">
      <c r="A42" s="50" t="n">
        <v>1</v>
      </c>
      <c r="B42" s="145" t="n">
        <v>1981</v>
      </c>
      <c r="C42" s="145" t="n">
        <v>5</v>
      </c>
      <c r="D42" s="145" t="n">
        <v>12</v>
      </c>
      <c r="E42" s="145" t="n">
        <v>522</v>
      </c>
      <c r="F42" s="145" t="s">
        <v>110</v>
      </c>
      <c r="G42" s="145" t="s">
        <v>90</v>
      </c>
      <c r="H42" s="145" t="n">
        <v>49</v>
      </c>
      <c r="I42" s="146" t="n">
        <v>26</v>
      </c>
      <c r="J42" s="147" t="s">
        <v>72</v>
      </c>
      <c r="K42" s="145" t="n">
        <v>136</v>
      </c>
      <c r="L42" s="146" t="n">
        <v>40</v>
      </c>
      <c r="M42" s="147" t="s">
        <v>73</v>
      </c>
      <c r="N42" s="146" t="n">
        <v>0</v>
      </c>
      <c r="O42" s="146" t="n">
        <v>8.3</v>
      </c>
      <c r="P42" s="148" t="n">
        <v>32.457</v>
      </c>
      <c r="Q42" s="149" t="n">
        <v>1.21</v>
      </c>
      <c r="R42" s="149"/>
      <c r="S42" s="146" t="n">
        <v>9.6</v>
      </c>
      <c r="T42" s="146"/>
      <c r="U42" s="146" t="n">
        <v>12.1</v>
      </c>
      <c r="V42" s="145"/>
      <c r="W42" s="141" t="s">
        <v>72</v>
      </c>
      <c r="X42" s="142" t="s">
        <v>160</v>
      </c>
    </row>
    <row r="43" customFormat="false" ht="12.75" hidden="false" customHeight="false" outlineLevel="0" collapsed="false">
      <c r="A43" s="50" t="n">
        <v>1</v>
      </c>
      <c r="B43" s="145" t="n">
        <v>1981</v>
      </c>
      <c r="C43" s="145" t="n">
        <v>5</v>
      </c>
      <c r="D43" s="145" t="n">
        <v>12</v>
      </c>
      <c r="E43" s="145" t="n">
        <v>522</v>
      </c>
      <c r="F43" s="145" t="s">
        <v>110</v>
      </c>
      <c r="G43" s="145" t="s">
        <v>90</v>
      </c>
      <c r="H43" s="145" t="n">
        <v>49</v>
      </c>
      <c r="I43" s="146" t="n">
        <v>26</v>
      </c>
      <c r="J43" s="147" t="s">
        <v>72</v>
      </c>
      <c r="K43" s="145" t="n">
        <v>136</v>
      </c>
      <c r="L43" s="146" t="n">
        <v>40</v>
      </c>
      <c r="M43" s="147" t="s">
        <v>73</v>
      </c>
      <c r="N43" s="146" t="n">
        <v>0</v>
      </c>
      <c r="O43" s="146" t="n">
        <v>8.3</v>
      </c>
      <c r="P43" s="148" t="n">
        <v>32.457</v>
      </c>
      <c r="Q43" s="149" t="n">
        <v>0.89</v>
      </c>
      <c r="R43" s="149"/>
      <c r="S43" s="146" t="n">
        <v>9.6</v>
      </c>
      <c r="T43" s="146"/>
      <c r="U43" s="146" t="n">
        <v>12.7</v>
      </c>
      <c r="V43" s="145"/>
      <c r="W43" s="141" t="s">
        <v>72</v>
      </c>
      <c r="X43" s="142" t="s">
        <v>160</v>
      </c>
    </row>
    <row r="44" customFormat="false" ht="12.75" hidden="false" customHeight="false" outlineLevel="0" collapsed="false">
      <c r="A44" s="50" t="n">
        <v>1</v>
      </c>
      <c r="B44" s="58" t="n">
        <v>1981</v>
      </c>
      <c r="C44" s="58" t="n">
        <v>5</v>
      </c>
      <c r="D44" s="58" t="n">
        <v>12</v>
      </c>
      <c r="E44" s="58" t="n">
        <v>522</v>
      </c>
      <c r="F44" s="58" t="s">
        <v>110</v>
      </c>
      <c r="G44" s="58" t="s">
        <v>90</v>
      </c>
      <c r="H44" s="58" t="n">
        <v>49</v>
      </c>
      <c r="I44" s="59" t="n">
        <v>26</v>
      </c>
      <c r="J44" s="60" t="s">
        <v>72</v>
      </c>
      <c r="K44" s="58" t="n">
        <v>136</v>
      </c>
      <c r="L44" s="59" t="n">
        <v>40</v>
      </c>
      <c r="M44" s="60" t="s">
        <v>73</v>
      </c>
      <c r="N44" s="59" t="n">
        <v>0</v>
      </c>
      <c r="O44" s="59" t="n">
        <v>8.3</v>
      </c>
      <c r="P44" s="61" t="n">
        <v>32.457</v>
      </c>
      <c r="Q44" s="62" t="n">
        <f aca="false">AVERAGE(Q42:Q43)</f>
        <v>1.05</v>
      </c>
      <c r="R44" s="60" t="s">
        <v>78</v>
      </c>
      <c r="S44" s="62" t="n">
        <f aca="false">AVERAGE(S42:S43)</f>
        <v>9.6</v>
      </c>
      <c r="T44" s="60" t="s">
        <v>78</v>
      </c>
      <c r="U44" s="62" t="n">
        <f aca="false">AVERAGE(U42:U43)</f>
        <v>12.4</v>
      </c>
      <c r="V44" s="60" t="s">
        <v>78</v>
      </c>
      <c r="W44" s="143" t="s">
        <v>158</v>
      </c>
      <c r="X44" s="144" t="s">
        <v>161</v>
      </c>
    </row>
    <row r="45" customFormat="false" ht="12.75" hidden="false" customHeight="false" outlineLevel="0" collapsed="false">
      <c r="A45" s="50" t="n">
        <v>1</v>
      </c>
      <c r="B45" s="51" t="n">
        <v>1981</v>
      </c>
      <c r="C45" s="51" t="n">
        <v>5</v>
      </c>
      <c r="D45" s="51" t="n">
        <v>12</v>
      </c>
      <c r="E45" s="51" t="n">
        <v>800</v>
      </c>
      <c r="F45" s="51" t="s">
        <v>110</v>
      </c>
      <c r="G45" s="51" t="s">
        <v>91</v>
      </c>
      <c r="H45" s="51" t="n">
        <v>49</v>
      </c>
      <c r="I45" s="52" t="n">
        <v>30</v>
      </c>
      <c r="J45" s="53" t="s">
        <v>72</v>
      </c>
      <c r="K45" s="51" t="n">
        <v>137</v>
      </c>
      <c r="L45" s="52" t="n">
        <v>40</v>
      </c>
      <c r="M45" s="53" t="s">
        <v>73</v>
      </c>
      <c r="N45" s="52" t="n">
        <v>0</v>
      </c>
      <c r="O45" s="52" t="n">
        <v>7.9</v>
      </c>
      <c r="P45" s="54" t="n">
        <v>32.469</v>
      </c>
      <c r="Q45" s="55"/>
      <c r="R45" s="56"/>
      <c r="S45" s="57"/>
      <c r="T45" s="57"/>
      <c r="U45" s="57"/>
      <c r="V45" s="57"/>
      <c r="W45" s="138" t="s">
        <v>158</v>
      </c>
      <c r="X45" s="139" t="s">
        <v>159</v>
      </c>
    </row>
    <row r="46" customFormat="false" ht="12.75" hidden="false" customHeight="false" outlineLevel="0" collapsed="false">
      <c r="A46" s="50" t="n">
        <v>1</v>
      </c>
      <c r="B46" s="91" t="n">
        <v>1981</v>
      </c>
      <c r="C46" s="91" t="n">
        <v>5</v>
      </c>
      <c r="D46" s="91" t="n">
        <v>12</v>
      </c>
      <c r="E46" s="91" t="n">
        <v>1100</v>
      </c>
      <c r="F46" s="91" t="s">
        <v>110</v>
      </c>
      <c r="G46" s="91" t="s">
        <v>92</v>
      </c>
      <c r="H46" s="91" t="n">
        <v>49</v>
      </c>
      <c r="I46" s="92" t="n">
        <v>34</v>
      </c>
      <c r="J46" s="93" t="s">
        <v>72</v>
      </c>
      <c r="K46" s="91" t="n">
        <v>138</v>
      </c>
      <c r="L46" s="92" t="n">
        <v>40</v>
      </c>
      <c r="M46" s="93" t="s">
        <v>73</v>
      </c>
      <c r="N46" s="92" t="n">
        <v>0</v>
      </c>
      <c r="O46" s="92" t="n">
        <v>7.6</v>
      </c>
      <c r="P46" s="94" t="n">
        <v>32.461</v>
      </c>
      <c r="Q46" s="140" t="n">
        <v>1.11</v>
      </c>
      <c r="R46" s="140"/>
      <c r="S46" s="92" t="n">
        <v>11</v>
      </c>
      <c r="T46" s="92"/>
      <c r="U46" s="92" t="n">
        <v>14.8</v>
      </c>
      <c r="V46" s="91"/>
      <c r="W46" s="141" t="s">
        <v>72</v>
      </c>
      <c r="X46" s="142" t="s">
        <v>160</v>
      </c>
    </row>
    <row r="47" customFormat="false" ht="12.75" hidden="false" customHeight="false" outlineLevel="0" collapsed="false">
      <c r="A47" s="50" t="n">
        <v>1</v>
      </c>
      <c r="B47" s="91" t="n">
        <v>1981</v>
      </c>
      <c r="C47" s="91" t="n">
        <v>5</v>
      </c>
      <c r="D47" s="91" t="n">
        <v>12</v>
      </c>
      <c r="E47" s="91" t="n">
        <v>1100</v>
      </c>
      <c r="F47" s="91" t="s">
        <v>110</v>
      </c>
      <c r="G47" s="91" t="s">
        <v>92</v>
      </c>
      <c r="H47" s="91" t="n">
        <v>49</v>
      </c>
      <c r="I47" s="92" t="n">
        <v>34</v>
      </c>
      <c r="J47" s="93" t="s">
        <v>72</v>
      </c>
      <c r="K47" s="91" t="n">
        <v>138</v>
      </c>
      <c r="L47" s="92" t="n">
        <v>40</v>
      </c>
      <c r="M47" s="93" t="s">
        <v>73</v>
      </c>
      <c r="N47" s="92" t="n">
        <v>0</v>
      </c>
      <c r="O47" s="92" t="n">
        <v>7.6</v>
      </c>
      <c r="P47" s="94" t="n">
        <v>32.461</v>
      </c>
      <c r="Q47" s="140" t="n">
        <v>0.96</v>
      </c>
      <c r="R47" s="140"/>
      <c r="S47" s="92" t="n">
        <v>9.8</v>
      </c>
      <c r="T47" s="92"/>
      <c r="U47" s="92" t="n">
        <v>14</v>
      </c>
      <c r="V47" s="91"/>
      <c r="W47" s="141" t="s">
        <v>72</v>
      </c>
      <c r="X47" s="142" t="s">
        <v>160</v>
      </c>
    </row>
    <row r="48" customFormat="false" ht="12.75" hidden="false" customHeight="false" outlineLevel="0" collapsed="false">
      <c r="A48" s="50" t="n">
        <v>1</v>
      </c>
      <c r="B48" s="58" t="n">
        <v>1981</v>
      </c>
      <c r="C48" s="58" t="n">
        <v>5</v>
      </c>
      <c r="D48" s="58" t="n">
        <v>12</v>
      </c>
      <c r="E48" s="58" t="n">
        <v>1100</v>
      </c>
      <c r="F48" s="58" t="s">
        <v>110</v>
      </c>
      <c r="G48" s="58" t="s">
        <v>92</v>
      </c>
      <c r="H48" s="58" t="n">
        <v>49</v>
      </c>
      <c r="I48" s="59" t="n">
        <v>34</v>
      </c>
      <c r="J48" s="60" t="s">
        <v>72</v>
      </c>
      <c r="K48" s="58" t="n">
        <v>138</v>
      </c>
      <c r="L48" s="59" t="n">
        <v>40</v>
      </c>
      <c r="M48" s="60" t="s">
        <v>73</v>
      </c>
      <c r="N48" s="59" t="n">
        <v>0</v>
      </c>
      <c r="O48" s="59" t="n">
        <v>7.6</v>
      </c>
      <c r="P48" s="61" t="n">
        <v>32.461</v>
      </c>
      <c r="Q48" s="62" t="n">
        <f aca="false">AVERAGE(Q46:Q47)</f>
        <v>1.035</v>
      </c>
      <c r="R48" s="60" t="s">
        <v>78</v>
      </c>
      <c r="S48" s="62" t="n">
        <f aca="false">AVERAGE(S46:S47)</f>
        <v>10.4</v>
      </c>
      <c r="T48" s="60" t="s">
        <v>78</v>
      </c>
      <c r="U48" s="62" t="n">
        <f aca="false">AVERAGE(U46:U47)</f>
        <v>14.4</v>
      </c>
      <c r="V48" s="60" t="s">
        <v>78</v>
      </c>
      <c r="W48" s="143" t="s">
        <v>158</v>
      </c>
      <c r="X48" s="144" t="s">
        <v>161</v>
      </c>
    </row>
    <row r="49" customFormat="false" ht="12.75" hidden="false" customHeight="false" outlineLevel="0" collapsed="false">
      <c r="A49" s="50" t="n">
        <v>1</v>
      </c>
      <c r="B49" s="51" t="n">
        <v>1981</v>
      </c>
      <c r="C49" s="51" t="n">
        <v>5</v>
      </c>
      <c r="D49" s="51" t="n">
        <v>12</v>
      </c>
      <c r="E49" s="51" t="n">
        <v>1350</v>
      </c>
      <c r="F49" s="51" t="s">
        <v>110</v>
      </c>
      <c r="G49" s="51" t="s">
        <v>93</v>
      </c>
      <c r="H49" s="51" t="n">
        <v>49</v>
      </c>
      <c r="I49" s="52" t="n">
        <v>38</v>
      </c>
      <c r="J49" s="53" t="s">
        <v>72</v>
      </c>
      <c r="K49" s="51" t="n">
        <v>139</v>
      </c>
      <c r="L49" s="52" t="n">
        <v>40</v>
      </c>
      <c r="M49" s="53" t="s">
        <v>73</v>
      </c>
      <c r="N49" s="52" t="n">
        <v>0</v>
      </c>
      <c r="O49" s="52" t="n">
        <v>7.8</v>
      </c>
      <c r="P49" s="54" t="n">
        <v>32.465</v>
      </c>
      <c r="Q49" s="55"/>
      <c r="R49" s="56"/>
      <c r="S49" s="57"/>
      <c r="T49" s="57"/>
      <c r="U49" s="57"/>
      <c r="V49" s="57"/>
      <c r="W49" s="138" t="s">
        <v>158</v>
      </c>
      <c r="X49" s="139" t="s">
        <v>159</v>
      </c>
    </row>
    <row r="50" customFormat="false" ht="12.75" hidden="false" customHeight="false" outlineLevel="0" collapsed="false">
      <c r="A50" s="50" t="n">
        <v>1</v>
      </c>
      <c r="B50" s="145" t="n">
        <v>1981</v>
      </c>
      <c r="C50" s="145" t="n">
        <v>5</v>
      </c>
      <c r="D50" s="145" t="n">
        <v>12</v>
      </c>
      <c r="E50" s="145" t="n">
        <v>1710</v>
      </c>
      <c r="F50" s="145" t="s">
        <v>110</v>
      </c>
      <c r="G50" s="145" t="s">
        <v>94</v>
      </c>
      <c r="H50" s="145" t="n">
        <v>49</v>
      </c>
      <c r="I50" s="146" t="n">
        <v>41</v>
      </c>
      <c r="J50" s="147" t="s">
        <v>72</v>
      </c>
      <c r="K50" s="145" t="n">
        <v>140</v>
      </c>
      <c r="L50" s="146" t="n">
        <v>40</v>
      </c>
      <c r="M50" s="147" t="s">
        <v>73</v>
      </c>
      <c r="N50" s="146" t="n">
        <v>0</v>
      </c>
      <c r="O50" s="146" t="n">
        <v>7.5</v>
      </c>
      <c r="P50" s="148" t="n">
        <v>32.443</v>
      </c>
      <c r="Q50" s="149" t="n">
        <v>1.33</v>
      </c>
      <c r="R50" s="149"/>
      <c r="S50" s="146" t="n">
        <v>11.7</v>
      </c>
      <c r="T50" s="146"/>
      <c r="U50" s="146" t="n">
        <v>16.8</v>
      </c>
      <c r="V50" s="145"/>
      <c r="W50" s="141" t="s">
        <v>72</v>
      </c>
      <c r="X50" s="142" t="s">
        <v>160</v>
      </c>
    </row>
    <row r="51" customFormat="false" ht="12.75" hidden="false" customHeight="false" outlineLevel="0" collapsed="false">
      <c r="A51" s="50" t="n">
        <v>1</v>
      </c>
      <c r="B51" s="145" t="n">
        <v>1981</v>
      </c>
      <c r="C51" s="145" t="n">
        <v>5</v>
      </c>
      <c r="D51" s="145" t="n">
        <v>12</v>
      </c>
      <c r="E51" s="145" t="n">
        <v>1710</v>
      </c>
      <c r="F51" s="145" t="s">
        <v>110</v>
      </c>
      <c r="G51" s="145" t="s">
        <v>94</v>
      </c>
      <c r="H51" s="145" t="n">
        <v>49</v>
      </c>
      <c r="I51" s="146" t="n">
        <v>41</v>
      </c>
      <c r="J51" s="147" t="s">
        <v>72</v>
      </c>
      <c r="K51" s="145" t="n">
        <v>140</v>
      </c>
      <c r="L51" s="146" t="n">
        <v>40</v>
      </c>
      <c r="M51" s="147" t="s">
        <v>73</v>
      </c>
      <c r="N51" s="146" t="n">
        <v>0</v>
      </c>
      <c r="O51" s="146" t="n">
        <v>7.5</v>
      </c>
      <c r="P51" s="148" t="n">
        <v>32.443</v>
      </c>
      <c r="Q51" s="149" t="n">
        <v>1.16</v>
      </c>
      <c r="R51" s="149"/>
      <c r="S51" s="146" t="n">
        <v>11.2</v>
      </c>
      <c r="T51" s="146"/>
      <c r="U51" s="146" t="n">
        <v>15.6</v>
      </c>
      <c r="V51" s="145"/>
      <c r="W51" s="141" t="s">
        <v>72</v>
      </c>
      <c r="X51" s="142" t="s">
        <v>160</v>
      </c>
    </row>
    <row r="52" customFormat="false" ht="12.75" hidden="false" customHeight="false" outlineLevel="0" collapsed="false">
      <c r="A52" s="50" t="n">
        <v>1</v>
      </c>
      <c r="B52" s="58" t="n">
        <v>1981</v>
      </c>
      <c r="C52" s="58" t="n">
        <v>5</v>
      </c>
      <c r="D52" s="58" t="n">
        <v>12</v>
      </c>
      <c r="E52" s="58" t="n">
        <v>1710</v>
      </c>
      <c r="F52" s="58" t="s">
        <v>110</v>
      </c>
      <c r="G52" s="58" t="s">
        <v>94</v>
      </c>
      <c r="H52" s="58" t="n">
        <v>49</v>
      </c>
      <c r="I52" s="59" t="n">
        <v>41</v>
      </c>
      <c r="J52" s="60" t="s">
        <v>72</v>
      </c>
      <c r="K52" s="58" t="n">
        <v>140</v>
      </c>
      <c r="L52" s="59" t="n">
        <v>40</v>
      </c>
      <c r="M52" s="60" t="s">
        <v>73</v>
      </c>
      <c r="N52" s="59" t="n">
        <v>0</v>
      </c>
      <c r="O52" s="59" t="n">
        <v>7.5</v>
      </c>
      <c r="P52" s="61" t="n">
        <v>32.443</v>
      </c>
      <c r="Q52" s="62" t="n">
        <f aca="false">AVERAGE(Q50:Q51)</f>
        <v>1.245</v>
      </c>
      <c r="R52" s="60" t="s">
        <v>78</v>
      </c>
      <c r="S52" s="62" t="n">
        <f aca="false">AVERAGE(S50:S51)</f>
        <v>11.45</v>
      </c>
      <c r="T52" s="60" t="s">
        <v>78</v>
      </c>
      <c r="U52" s="62" t="n">
        <f aca="false">AVERAGE(U50:U51)</f>
        <v>16.2</v>
      </c>
      <c r="V52" s="60" t="s">
        <v>78</v>
      </c>
      <c r="W52" s="143" t="s">
        <v>158</v>
      </c>
      <c r="X52" s="144" t="s">
        <v>161</v>
      </c>
    </row>
    <row r="53" customFormat="false" ht="12.75" hidden="false" customHeight="false" outlineLevel="0" collapsed="false">
      <c r="A53" s="50" t="n">
        <v>1</v>
      </c>
      <c r="B53" s="51" t="n">
        <v>1981</v>
      </c>
      <c r="C53" s="51" t="n">
        <v>5</v>
      </c>
      <c r="D53" s="51" t="n">
        <v>12</v>
      </c>
      <c r="E53" s="51" t="n">
        <v>2000</v>
      </c>
      <c r="F53" s="51" t="s">
        <v>110</v>
      </c>
      <c r="G53" s="51" t="s">
        <v>95</v>
      </c>
      <c r="H53" s="51" t="n">
        <v>49</v>
      </c>
      <c r="I53" s="52" t="n">
        <v>45</v>
      </c>
      <c r="J53" s="53" t="s">
        <v>72</v>
      </c>
      <c r="K53" s="51" t="n">
        <v>141</v>
      </c>
      <c r="L53" s="52" t="n">
        <v>40</v>
      </c>
      <c r="M53" s="53" t="s">
        <v>73</v>
      </c>
      <c r="N53" s="52" t="n">
        <v>0</v>
      </c>
      <c r="O53" s="52" t="n">
        <v>7.6</v>
      </c>
      <c r="P53" s="54" t="n">
        <v>32.489</v>
      </c>
      <c r="Q53" s="55"/>
      <c r="R53" s="56"/>
      <c r="S53" s="57"/>
      <c r="T53" s="57"/>
      <c r="U53" s="57"/>
      <c r="V53" s="57"/>
      <c r="W53" s="138" t="s">
        <v>158</v>
      </c>
      <c r="X53" s="139" t="s">
        <v>159</v>
      </c>
    </row>
    <row r="54" customFormat="false" ht="12.75" hidden="false" customHeight="false" outlineLevel="0" collapsed="false">
      <c r="A54" s="50" t="n">
        <v>1</v>
      </c>
      <c r="B54" s="91" t="n">
        <v>1981</v>
      </c>
      <c r="C54" s="91" t="n">
        <v>5</v>
      </c>
      <c r="D54" s="91" t="n">
        <v>12</v>
      </c>
      <c r="E54" s="91" t="n">
        <v>2330</v>
      </c>
      <c r="F54" s="91" t="s">
        <v>110</v>
      </c>
      <c r="G54" s="91" t="s">
        <v>96</v>
      </c>
      <c r="H54" s="91" t="n">
        <v>49</v>
      </c>
      <c r="I54" s="92" t="n">
        <v>49</v>
      </c>
      <c r="J54" s="93" t="s">
        <v>72</v>
      </c>
      <c r="K54" s="91" t="n">
        <v>142</v>
      </c>
      <c r="L54" s="92" t="n">
        <v>40</v>
      </c>
      <c r="M54" s="93" t="s">
        <v>73</v>
      </c>
      <c r="N54" s="92" t="n">
        <v>0</v>
      </c>
      <c r="O54" s="92" t="n">
        <v>7.4</v>
      </c>
      <c r="P54" s="94" t="n">
        <v>32.502</v>
      </c>
      <c r="Q54" s="140" t="n">
        <v>1.24</v>
      </c>
      <c r="R54" s="140"/>
      <c r="S54" s="92" t="n">
        <v>10.3</v>
      </c>
      <c r="T54" s="92"/>
      <c r="U54" s="92" t="n">
        <v>14.1</v>
      </c>
      <c r="V54" s="91"/>
      <c r="W54" s="141" t="s">
        <v>72</v>
      </c>
      <c r="X54" s="142" t="s">
        <v>160</v>
      </c>
    </row>
    <row r="55" customFormat="false" ht="12.75" hidden="false" customHeight="false" outlineLevel="0" collapsed="false">
      <c r="A55" s="50" t="n">
        <v>1</v>
      </c>
      <c r="B55" s="91" t="n">
        <v>1981</v>
      </c>
      <c r="C55" s="91" t="n">
        <v>5</v>
      </c>
      <c r="D55" s="91" t="n">
        <v>12</v>
      </c>
      <c r="E55" s="91" t="n">
        <v>2330</v>
      </c>
      <c r="F55" s="91" t="s">
        <v>110</v>
      </c>
      <c r="G55" s="91" t="s">
        <v>96</v>
      </c>
      <c r="H55" s="91" t="n">
        <v>49</v>
      </c>
      <c r="I55" s="92" t="n">
        <v>49</v>
      </c>
      <c r="J55" s="93" t="s">
        <v>72</v>
      </c>
      <c r="K55" s="91" t="n">
        <v>142</v>
      </c>
      <c r="L55" s="92" t="n">
        <v>40</v>
      </c>
      <c r="M55" s="93" t="s">
        <v>73</v>
      </c>
      <c r="N55" s="92" t="n">
        <v>0</v>
      </c>
      <c r="O55" s="92" t="n">
        <v>7.4</v>
      </c>
      <c r="P55" s="94" t="n">
        <v>32.502</v>
      </c>
      <c r="Q55" s="140" t="n">
        <v>1.02</v>
      </c>
      <c r="R55" s="140"/>
      <c r="S55" s="92" t="n">
        <v>12.1</v>
      </c>
      <c r="T55" s="92"/>
      <c r="U55" s="92" t="n">
        <v>16.7</v>
      </c>
      <c r="V55" s="91"/>
      <c r="W55" s="141" t="s">
        <v>72</v>
      </c>
      <c r="X55" s="142" t="s">
        <v>160</v>
      </c>
    </row>
    <row r="56" customFormat="false" ht="12.75" hidden="false" customHeight="false" outlineLevel="0" collapsed="false">
      <c r="A56" s="50" t="n">
        <v>1</v>
      </c>
      <c r="B56" s="58" t="n">
        <v>1981</v>
      </c>
      <c r="C56" s="58" t="n">
        <v>5</v>
      </c>
      <c r="D56" s="58" t="n">
        <v>12</v>
      </c>
      <c r="E56" s="58" t="n">
        <v>2330</v>
      </c>
      <c r="F56" s="58" t="s">
        <v>110</v>
      </c>
      <c r="G56" s="58" t="s">
        <v>96</v>
      </c>
      <c r="H56" s="58" t="n">
        <v>49</v>
      </c>
      <c r="I56" s="59" t="n">
        <v>49</v>
      </c>
      <c r="J56" s="60" t="s">
        <v>72</v>
      </c>
      <c r="K56" s="58" t="n">
        <v>142</v>
      </c>
      <c r="L56" s="59" t="n">
        <v>40</v>
      </c>
      <c r="M56" s="60" t="s">
        <v>73</v>
      </c>
      <c r="N56" s="59" t="n">
        <v>0</v>
      </c>
      <c r="O56" s="59" t="n">
        <v>7.4</v>
      </c>
      <c r="P56" s="61" t="n">
        <v>32.502</v>
      </c>
      <c r="Q56" s="62" t="n">
        <f aca="false">AVERAGE(Q54:Q55)</f>
        <v>1.13</v>
      </c>
      <c r="R56" s="60" t="s">
        <v>78</v>
      </c>
      <c r="S56" s="62" t="n">
        <f aca="false">AVERAGE(S54:S55)</f>
        <v>11.2</v>
      </c>
      <c r="T56" s="60" t="s">
        <v>78</v>
      </c>
      <c r="U56" s="62" t="n">
        <f aca="false">AVERAGE(U54:U55)</f>
        <v>15.4</v>
      </c>
      <c r="V56" s="60" t="s">
        <v>78</v>
      </c>
      <c r="W56" s="143" t="s">
        <v>158</v>
      </c>
      <c r="X56" s="144" t="s">
        <v>161</v>
      </c>
    </row>
    <row r="57" customFormat="false" ht="12.75" hidden="false" customHeight="false" outlineLevel="0" collapsed="false">
      <c r="A57" s="50" t="n">
        <v>1</v>
      </c>
      <c r="B57" s="51" t="n">
        <v>1981</v>
      </c>
      <c r="C57" s="51" t="n">
        <v>5</v>
      </c>
      <c r="D57" s="51" t="n">
        <v>13</v>
      </c>
      <c r="E57" s="51" t="n">
        <v>515</v>
      </c>
      <c r="F57" s="51" t="s">
        <v>110</v>
      </c>
      <c r="G57" s="51" t="s">
        <v>97</v>
      </c>
      <c r="H57" s="51" t="n">
        <v>49</v>
      </c>
      <c r="I57" s="52" t="n">
        <v>55</v>
      </c>
      <c r="J57" s="53" t="s">
        <v>72</v>
      </c>
      <c r="K57" s="51" t="n">
        <v>143</v>
      </c>
      <c r="L57" s="52" t="n">
        <v>40</v>
      </c>
      <c r="M57" s="53" t="s">
        <v>73</v>
      </c>
      <c r="N57" s="52" t="n">
        <v>0</v>
      </c>
      <c r="O57" s="52" t="n">
        <v>7.3</v>
      </c>
      <c r="P57" s="54" t="n">
        <v>32.51</v>
      </c>
      <c r="Q57" s="55"/>
      <c r="R57" s="56"/>
      <c r="S57" s="57"/>
      <c r="T57" s="57"/>
      <c r="U57" s="57"/>
      <c r="V57" s="57"/>
      <c r="W57" s="138" t="s">
        <v>158</v>
      </c>
      <c r="X57" s="139" t="s">
        <v>159</v>
      </c>
    </row>
    <row r="58" customFormat="false" ht="12.75" hidden="false" customHeight="false" outlineLevel="0" collapsed="false">
      <c r="A58" s="50" t="n">
        <v>1</v>
      </c>
      <c r="B58" s="51" t="n">
        <v>1981</v>
      </c>
      <c r="C58" s="51" t="n">
        <v>5</v>
      </c>
      <c r="D58" s="51" t="n">
        <v>13</v>
      </c>
      <c r="E58" s="51" t="n">
        <v>1708</v>
      </c>
      <c r="F58" s="51" t="s">
        <v>110</v>
      </c>
      <c r="G58" s="51" t="s">
        <v>98</v>
      </c>
      <c r="H58" s="51" t="n">
        <v>50</v>
      </c>
      <c r="I58" s="52" t="n">
        <v>0</v>
      </c>
      <c r="J58" s="53" t="s">
        <v>72</v>
      </c>
      <c r="K58" s="51" t="n">
        <v>145</v>
      </c>
      <c r="L58" s="52" t="n">
        <v>0</v>
      </c>
      <c r="M58" s="53" t="s">
        <v>73</v>
      </c>
      <c r="N58" s="52" t="n">
        <v>0</v>
      </c>
      <c r="O58" s="52"/>
      <c r="P58" s="54" t="n">
        <v>32.505</v>
      </c>
      <c r="Q58" s="55"/>
      <c r="R58" s="56"/>
      <c r="S58" s="57"/>
      <c r="T58" s="57"/>
      <c r="U58" s="57"/>
      <c r="V58" s="57"/>
      <c r="W58" s="138" t="s">
        <v>158</v>
      </c>
      <c r="X58" s="139" t="s">
        <v>159</v>
      </c>
    </row>
    <row r="59" customFormat="false" ht="12.75" hidden="false" customHeight="false" outlineLevel="0" collapsed="false">
      <c r="A59" s="50" t="n">
        <v>1</v>
      </c>
      <c r="B59" s="145" t="n">
        <v>1981</v>
      </c>
      <c r="C59" s="145" t="n">
        <v>5</v>
      </c>
      <c r="D59" s="145" t="n">
        <v>13</v>
      </c>
      <c r="E59" s="145" t="n">
        <v>1850</v>
      </c>
      <c r="F59" s="145" t="s">
        <v>110</v>
      </c>
      <c r="G59" s="145" t="s">
        <v>98</v>
      </c>
      <c r="H59" s="145" t="n">
        <v>50</v>
      </c>
      <c r="I59" s="146" t="n">
        <v>0</v>
      </c>
      <c r="J59" s="147" t="s">
        <v>72</v>
      </c>
      <c r="K59" s="145" t="n">
        <v>145</v>
      </c>
      <c r="L59" s="146" t="n">
        <v>0</v>
      </c>
      <c r="M59" s="147" t="s">
        <v>73</v>
      </c>
      <c r="N59" s="146" t="n">
        <v>0</v>
      </c>
      <c r="O59" s="146" t="n">
        <v>7.1</v>
      </c>
      <c r="P59" s="151" t="n">
        <v>32.505</v>
      </c>
      <c r="Q59" s="149" t="n">
        <v>0.96</v>
      </c>
      <c r="R59" s="149"/>
      <c r="S59" s="146" t="n">
        <v>11.7</v>
      </c>
      <c r="T59" s="146"/>
      <c r="U59" s="146" t="n">
        <v>16.6</v>
      </c>
      <c r="V59" s="145"/>
      <c r="W59" s="141" t="s">
        <v>72</v>
      </c>
      <c r="X59" s="142" t="s">
        <v>160</v>
      </c>
    </row>
    <row r="60" customFormat="false" ht="12.75" hidden="false" customHeight="false" outlineLevel="0" collapsed="false">
      <c r="A60" s="50" t="n">
        <v>1</v>
      </c>
      <c r="B60" s="145" t="n">
        <v>1981</v>
      </c>
      <c r="C60" s="145" t="n">
        <v>5</v>
      </c>
      <c r="D60" s="145" t="n">
        <v>13</v>
      </c>
      <c r="E60" s="145" t="n">
        <v>1850</v>
      </c>
      <c r="F60" s="145" t="s">
        <v>110</v>
      </c>
      <c r="G60" s="145" t="s">
        <v>98</v>
      </c>
      <c r="H60" s="145" t="n">
        <v>50</v>
      </c>
      <c r="I60" s="146" t="n">
        <v>0</v>
      </c>
      <c r="J60" s="147" t="s">
        <v>72</v>
      </c>
      <c r="K60" s="145" t="n">
        <v>145</v>
      </c>
      <c r="L60" s="146" t="n">
        <v>0</v>
      </c>
      <c r="M60" s="147" t="s">
        <v>73</v>
      </c>
      <c r="N60" s="146" t="n">
        <v>0</v>
      </c>
      <c r="O60" s="146" t="n">
        <v>7.1</v>
      </c>
      <c r="P60" s="151" t="n">
        <v>32.505</v>
      </c>
      <c r="Q60" s="149" t="n">
        <v>1.03</v>
      </c>
      <c r="R60" s="149"/>
      <c r="S60" s="146" t="n">
        <v>13.2</v>
      </c>
      <c r="T60" s="146"/>
      <c r="U60" s="146" t="n">
        <v>18.7</v>
      </c>
      <c r="V60" s="145"/>
      <c r="W60" s="141" t="s">
        <v>72</v>
      </c>
      <c r="X60" s="142" t="s">
        <v>160</v>
      </c>
    </row>
    <row r="61" customFormat="false" ht="12.75" hidden="false" customHeight="false" outlineLevel="0" collapsed="false">
      <c r="A61" s="50" t="n">
        <v>1</v>
      </c>
      <c r="B61" s="58" t="n">
        <v>1981</v>
      </c>
      <c r="C61" s="58" t="n">
        <v>5</v>
      </c>
      <c r="D61" s="58" t="n">
        <v>13</v>
      </c>
      <c r="E61" s="58" t="n">
        <v>1850</v>
      </c>
      <c r="F61" s="58" t="s">
        <v>110</v>
      </c>
      <c r="G61" s="58" t="s">
        <v>98</v>
      </c>
      <c r="H61" s="58" t="n">
        <v>50</v>
      </c>
      <c r="I61" s="59" t="n">
        <v>0</v>
      </c>
      <c r="J61" s="60" t="s">
        <v>72</v>
      </c>
      <c r="K61" s="58" t="n">
        <v>145</v>
      </c>
      <c r="L61" s="59" t="n">
        <v>0</v>
      </c>
      <c r="M61" s="60" t="s">
        <v>73</v>
      </c>
      <c r="N61" s="59" t="n">
        <v>0</v>
      </c>
      <c r="O61" s="59" t="n">
        <v>7.1</v>
      </c>
      <c r="P61" s="63" t="n">
        <v>32.505</v>
      </c>
      <c r="Q61" s="62" t="n">
        <f aca="false">AVERAGE(Q59:Q60)</f>
        <v>0.995</v>
      </c>
      <c r="R61" s="60" t="s">
        <v>78</v>
      </c>
      <c r="S61" s="62" t="n">
        <f aca="false">AVERAGE(S59:S60)</f>
        <v>12.45</v>
      </c>
      <c r="T61" s="60" t="s">
        <v>78</v>
      </c>
      <c r="U61" s="62" t="n">
        <f aca="false">AVERAGE(U59:U60)</f>
        <v>17.65</v>
      </c>
      <c r="V61" s="60" t="s">
        <v>78</v>
      </c>
      <c r="W61" s="143" t="s">
        <v>158</v>
      </c>
      <c r="X61" s="144" t="s">
        <v>161</v>
      </c>
    </row>
    <row r="62" customFormat="false" ht="12.75" hidden="false" customHeight="false" outlineLevel="0" collapsed="false">
      <c r="A62" s="50" t="n">
        <v>1</v>
      </c>
      <c r="B62" s="51" t="n">
        <v>1981</v>
      </c>
      <c r="C62" s="51" t="n">
        <v>5</v>
      </c>
      <c r="D62" s="51" t="n">
        <v>14</v>
      </c>
      <c r="E62" s="51" t="n">
        <v>0</v>
      </c>
      <c r="F62" s="51" t="s">
        <v>110</v>
      </c>
      <c r="G62" s="51" t="s">
        <v>98</v>
      </c>
      <c r="H62" s="51" t="n">
        <v>50</v>
      </c>
      <c r="I62" s="52" t="n">
        <v>0</v>
      </c>
      <c r="J62" s="53" t="s">
        <v>72</v>
      </c>
      <c r="K62" s="51" t="n">
        <v>145</v>
      </c>
      <c r="L62" s="52" t="n">
        <v>0</v>
      </c>
      <c r="M62" s="53" t="s">
        <v>73</v>
      </c>
      <c r="N62" s="52" t="n">
        <v>0</v>
      </c>
      <c r="O62" s="52" t="n">
        <v>7.2</v>
      </c>
      <c r="P62" s="54" t="n">
        <v>32.511</v>
      </c>
      <c r="Q62" s="55"/>
      <c r="R62" s="56"/>
      <c r="S62" s="57"/>
      <c r="T62" s="57"/>
      <c r="U62" s="57"/>
      <c r="V62" s="57"/>
      <c r="W62" s="138" t="s">
        <v>158</v>
      </c>
      <c r="X62" s="139" t="s">
        <v>159</v>
      </c>
    </row>
    <row r="63" customFormat="false" ht="12.75" hidden="false" customHeight="false" outlineLevel="0" collapsed="false">
      <c r="A63" s="50" t="n">
        <v>1</v>
      </c>
      <c r="B63" s="91" t="n">
        <v>1981</v>
      </c>
      <c r="C63" s="91" t="n">
        <v>5</v>
      </c>
      <c r="D63" s="91" t="n">
        <v>14</v>
      </c>
      <c r="E63" s="91" t="n">
        <v>1830</v>
      </c>
      <c r="F63" s="91" t="s">
        <v>110</v>
      </c>
      <c r="G63" s="91" t="s">
        <v>98</v>
      </c>
      <c r="H63" s="91" t="n">
        <v>50</v>
      </c>
      <c r="I63" s="92" t="n">
        <v>0</v>
      </c>
      <c r="J63" s="93" t="s">
        <v>72</v>
      </c>
      <c r="K63" s="91" t="n">
        <v>145</v>
      </c>
      <c r="L63" s="92" t="n">
        <v>0</v>
      </c>
      <c r="M63" s="93" t="s">
        <v>73</v>
      </c>
      <c r="N63" s="92" t="n">
        <v>0</v>
      </c>
      <c r="O63" s="92" t="n">
        <v>7.1</v>
      </c>
      <c r="P63" s="150" t="n">
        <v>32.511</v>
      </c>
      <c r="Q63" s="140" t="n">
        <v>1.12</v>
      </c>
      <c r="R63" s="140"/>
      <c r="S63" s="92" t="n">
        <v>13.8</v>
      </c>
      <c r="T63" s="92"/>
      <c r="U63" s="92" t="n">
        <v>19.7</v>
      </c>
      <c r="V63" s="91"/>
      <c r="W63" s="141" t="s">
        <v>72</v>
      </c>
      <c r="X63" s="142" t="s">
        <v>160</v>
      </c>
    </row>
    <row r="64" customFormat="false" ht="12.75" hidden="false" customHeight="false" outlineLevel="0" collapsed="false">
      <c r="A64" s="50" t="n">
        <v>1</v>
      </c>
      <c r="B64" s="91" t="n">
        <v>1981</v>
      </c>
      <c r="C64" s="91" t="n">
        <v>5</v>
      </c>
      <c r="D64" s="91" t="n">
        <v>14</v>
      </c>
      <c r="E64" s="91" t="n">
        <v>1830</v>
      </c>
      <c r="F64" s="91" t="s">
        <v>110</v>
      </c>
      <c r="G64" s="91" t="s">
        <v>98</v>
      </c>
      <c r="H64" s="91" t="n">
        <v>50</v>
      </c>
      <c r="I64" s="92" t="n">
        <v>0</v>
      </c>
      <c r="J64" s="93" t="s">
        <v>72</v>
      </c>
      <c r="K64" s="91" t="n">
        <v>145</v>
      </c>
      <c r="L64" s="92" t="n">
        <v>0</v>
      </c>
      <c r="M64" s="93" t="s">
        <v>73</v>
      </c>
      <c r="N64" s="92" t="n">
        <v>0</v>
      </c>
      <c r="O64" s="92" t="n">
        <v>7.1</v>
      </c>
      <c r="P64" s="150" t="n">
        <v>32.511</v>
      </c>
      <c r="Q64" s="140" t="n">
        <v>1.14</v>
      </c>
      <c r="R64" s="140"/>
      <c r="S64" s="92" t="n">
        <v>12.7</v>
      </c>
      <c r="T64" s="92"/>
      <c r="U64" s="92" t="n">
        <v>17.8</v>
      </c>
      <c r="V64" s="91"/>
      <c r="W64" s="141" t="s">
        <v>72</v>
      </c>
      <c r="X64" s="142" t="s">
        <v>160</v>
      </c>
    </row>
    <row r="65" customFormat="false" ht="12.75" hidden="false" customHeight="false" outlineLevel="0" collapsed="false">
      <c r="A65" s="50" t="n">
        <v>1</v>
      </c>
      <c r="B65" s="58" t="n">
        <v>1981</v>
      </c>
      <c r="C65" s="58" t="n">
        <v>5</v>
      </c>
      <c r="D65" s="58" t="n">
        <v>14</v>
      </c>
      <c r="E65" s="58" t="n">
        <v>1830</v>
      </c>
      <c r="F65" s="58" t="s">
        <v>110</v>
      </c>
      <c r="G65" s="58" t="s">
        <v>98</v>
      </c>
      <c r="H65" s="58" t="n">
        <v>50</v>
      </c>
      <c r="I65" s="59" t="n">
        <v>0</v>
      </c>
      <c r="J65" s="60" t="s">
        <v>72</v>
      </c>
      <c r="K65" s="58" t="n">
        <v>145</v>
      </c>
      <c r="L65" s="59" t="n">
        <v>0</v>
      </c>
      <c r="M65" s="60" t="s">
        <v>73</v>
      </c>
      <c r="N65" s="59" t="n">
        <v>0</v>
      </c>
      <c r="O65" s="59" t="n">
        <v>7.1</v>
      </c>
      <c r="P65" s="63" t="n">
        <v>32.511</v>
      </c>
      <c r="Q65" s="62" t="n">
        <f aca="false">AVERAGE(Q63:Q64)</f>
        <v>1.13</v>
      </c>
      <c r="R65" s="60" t="s">
        <v>78</v>
      </c>
      <c r="S65" s="62" t="n">
        <f aca="false">AVERAGE(S63:S64)</f>
        <v>13.25</v>
      </c>
      <c r="T65" s="60" t="s">
        <v>78</v>
      </c>
      <c r="U65" s="62" t="n">
        <f aca="false">AVERAGE(U63:U64)</f>
        <v>18.75</v>
      </c>
      <c r="V65" s="60" t="s">
        <v>78</v>
      </c>
      <c r="W65" s="143" t="s">
        <v>158</v>
      </c>
      <c r="X65" s="144" t="s">
        <v>161</v>
      </c>
    </row>
    <row r="66" customFormat="false" ht="12.75" hidden="false" customHeight="false" outlineLevel="0" collapsed="false">
      <c r="A66" s="50" t="n">
        <v>1</v>
      </c>
      <c r="B66" s="51" t="n">
        <v>1981</v>
      </c>
      <c r="C66" s="51" t="n">
        <v>5</v>
      </c>
      <c r="D66" s="51" t="n">
        <v>15</v>
      </c>
      <c r="E66" s="51" t="n">
        <v>0</v>
      </c>
      <c r="F66" s="51" t="s">
        <v>110</v>
      </c>
      <c r="G66" s="51" t="s">
        <v>111</v>
      </c>
      <c r="H66" s="51" t="n">
        <v>50</v>
      </c>
      <c r="I66" s="52" t="n">
        <v>0</v>
      </c>
      <c r="J66" s="53" t="s">
        <v>72</v>
      </c>
      <c r="K66" s="51" t="n">
        <v>145</v>
      </c>
      <c r="L66" s="52" t="n">
        <v>15</v>
      </c>
      <c r="M66" s="53" t="s">
        <v>73</v>
      </c>
      <c r="N66" s="52" t="n">
        <v>0</v>
      </c>
      <c r="O66" s="52" t="n">
        <v>7.2</v>
      </c>
      <c r="P66" s="54" t="n">
        <v>32.544</v>
      </c>
      <c r="Q66" s="55"/>
      <c r="R66" s="56"/>
      <c r="S66" s="57"/>
      <c r="T66" s="57"/>
      <c r="U66" s="57"/>
      <c r="V66" s="57"/>
      <c r="W66" s="138" t="s">
        <v>158</v>
      </c>
      <c r="X66" s="139" t="s">
        <v>159</v>
      </c>
    </row>
    <row r="67" customFormat="false" ht="12.75" hidden="false" customHeight="false" outlineLevel="0" collapsed="false">
      <c r="A67" s="50" t="n">
        <v>1</v>
      </c>
      <c r="B67" s="145" t="n">
        <v>1981</v>
      </c>
      <c r="C67" s="145" t="n">
        <v>5</v>
      </c>
      <c r="D67" s="145" t="n">
        <v>15</v>
      </c>
      <c r="E67" s="145" t="n">
        <v>1900</v>
      </c>
      <c r="F67" s="145" t="s">
        <v>110</v>
      </c>
      <c r="G67" s="145" t="s">
        <v>98</v>
      </c>
      <c r="H67" s="145" t="n">
        <v>50</v>
      </c>
      <c r="I67" s="146" t="n">
        <v>0</v>
      </c>
      <c r="J67" s="147" t="s">
        <v>72</v>
      </c>
      <c r="K67" s="145" t="n">
        <v>145</v>
      </c>
      <c r="L67" s="146" t="n">
        <v>0</v>
      </c>
      <c r="M67" s="147" t="s">
        <v>73</v>
      </c>
      <c r="N67" s="146" t="n">
        <v>0</v>
      </c>
      <c r="O67" s="146" t="n">
        <v>7.1</v>
      </c>
      <c r="P67" s="151" t="n">
        <v>32.544</v>
      </c>
      <c r="Q67" s="149" t="n">
        <v>1.17</v>
      </c>
      <c r="R67" s="149"/>
      <c r="S67" s="146" t="n">
        <v>12.4</v>
      </c>
      <c r="T67" s="146"/>
      <c r="U67" s="146" t="n">
        <v>17.4</v>
      </c>
      <c r="V67" s="145"/>
      <c r="W67" s="141" t="s">
        <v>72</v>
      </c>
      <c r="X67" s="142" t="s">
        <v>160</v>
      </c>
    </row>
    <row r="68" customFormat="false" ht="12.75" hidden="false" customHeight="false" outlineLevel="0" collapsed="false">
      <c r="A68" s="50" t="n">
        <v>1</v>
      </c>
      <c r="B68" s="145" t="n">
        <v>1981</v>
      </c>
      <c r="C68" s="145" t="n">
        <v>5</v>
      </c>
      <c r="D68" s="145" t="n">
        <v>15</v>
      </c>
      <c r="E68" s="145" t="n">
        <v>1900</v>
      </c>
      <c r="F68" s="145" t="s">
        <v>110</v>
      </c>
      <c r="G68" s="145" t="s">
        <v>98</v>
      </c>
      <c r="H68" s="145" t="n">
        <v>50</v>
      </c>
      <c r="I68" s="146" t="n">
        <v>0</v>
      </c>
      <c r="J68" s="147" t="s">
        <v>72</v>
      </c>
      <c r="K68" s="145" t="n">
        <v>145</v>
      </c>
      <c r="L68" s="146" t="n">
        <v>0</v>
      </c>
      <c r="M68" s="147" t="s">
        <v>73</v>
      </c>
      <c r="N68" s="146" t="n">
        <v>0</v>
      </c>
      <c r="O68" s="146" t="n">
        <v>7.1</v>
      </c>
      <c r="P68" s="151" t="n">
        <v>32.544</v>
      </c>
      <c r="Q68" s="149" t="n">
        <v>1.09</v>
      </c>
      <c r="R68" s="149"/>
      <c r="S68" s="146" t="n">
        <v>12.2</v>
      </c>
      <c r="T68" s="146"/>
      <c r="U68" s="146" t="n">
        <v>17.4</v>
      </c>
      <c r="V68" s="145"/>
      <c r="W68" s="141" t="s">
        <v>72</v>
      </c>
      <c r="X68" s="142" t="s">
        <v>160</v>
      </c>
    </row>
    <row r="69" customFormat="false" ht="12.75" hidden="false" customHeight="false" outlineLevel="0" collapsed="false">
      <c r="A69" s="50" t="n">
        <v>1</v>
      </c>
      <c r="B69" s="58" t="n">
        <v>1981</v>
      </c>
      <c r="C69" s="58" t="n">
        <v>5</v>
      </c>
      <c r="D69" s="58" t="n">
        <v>15</v>
      </c>
      <c r="E69" s="58" t="n">
        <v>1900</v>
      </c>
      <c r="F69" s="58" t="s">
        <v>110</v>
      </c>
      <c r="G69" s="58" t="s">
        <v>98</v>
      </c>
      <c r="H69" s="58" t="n">
        <v>50</v>
      </c>
      <c r="I69" s="59" t="n">
        <v>0</v>
      </c>
      <c r="J69" s="60" t="s">
        <v>72</v>
      </c>
      <c r="K69" s="58" t="n">
        <v>145</v>
      </c>
      <c r="L69" s="59" t="n">
        <v>0</v>
      </c>
      <c r="M69" s="60" t="s">
        <v>73</v>
      </c>
      <c r="N69" s="59" t="n">
        <v>0</v>
      </c>
      <c r="O69" s="59" t="n">
        <v>7.1</v>
      </c>
      <c r="P69" s="63" t="n">
        <v>32.544</v>
      </c>
      <c r="Q69" s="62" t="n">
        <f aca="false">AVERAGE(Q67:Q68)</f>
        <v>1.13</v>
      </c>
      <c r="R69" s="60" t="s">
        <v>78</v>
      </c>
      <c r="S69" s="62" t="n">
        <f aca="false">AVERAGE(S67:S68)</f>
        <v>12.3</v>
      </c>
      <c r="T69" s="60" t="s">
        <v>78</v>
      </c>
      <c r="U69" s="62" t="n">
        <f aca="false">AVERAGE(U67:U68)</f>
        <v>17.4</v>
      </c>
      <c r="V69" s="60" t="s">
        <v>78</v>
      </c>
      <c r="W69" s="143" t="s">
        <v>158</v>
      </c>
      <c r="X69" s="144" t="s">
        <v>161</v>
      </c>
    </row>
    <row r="70" customFormat="false" ht="12.75" hidden="false" customHeight="false" outlineLevel="0" collapsed="false">
      <c r="A70" s="50" t="n">
        <v>1</v>
      </c>
      <c r="B70" s="51" t="n">
        <v>1981</v>
      </c>
      <c r="C70" s="51" t="n">
        <v>5</v>
      </c>
      <c r="D70" s="51" t="n">
        <v>16</v>
      </c>
      <c r="E70" s="51" t="n">
        <v>0</v>
      </c>
      <c r="F70" s="51" t="s">
        <v>110</v>
      </c>
      <c r="G70" s="51" t="s">
        <v>98</v>
      </c>
      <c r="H70" s="51" t="n">
        <v>50</v>
      </c>
      <c r="I70" s="52" t="n">
        <v>0</v>
      </c>
      <c r="J70" s="53" t="s">
        <v>72</v>
      </c>
      <c r="K70" s="51" t="n">
        <v>145</v>
      </c>
      <c r="L70" s="52" t="n">
        <v>0</v>
      </c>
      <c r="M70" s="53" t="s">
        <v>73</v>
      </c>
      <c r="N70" s="52" t="n">
        <v>0</v>
      </c>
      <c r="O70" s="52" t="n">
        <v>7.2</v>
      </c>
      <c r="P70" s="54" t="n">
        <v>32.501</v>
      </c>
      <c r="Q70" s="55"/>
      <c r="R70" s="56"/>
      <c r="S70" s="57"/>
      <c r="T70" s="57"/>
      <c r="U70" s="57"/>
      <c r="V70" s="57"/>
      <c r="W70" s="138" t="s">
        <v>158</v>
      </c>
      <c r="X70" s="139" t="s">
        <v>159</v>
      </c>
    </row>
    <row r="71" customFormat="false" ht="12.75" hidden="false" customHeight="false" outlineLevel="0" collapsed="false">
      <c r="A71" s="50" t="n">
        <v>1</v>
      </c>
      <c r="B71" s="91" t="n">
        <v>1981</v>
      </c>
      <c r="C71" s="91" t="n">
        <v>5</v>
      </c>
      <c r="D71" s="91" t="n">
        <v>16</v>
      </c>
      <c r="E71" s="91" t="n">
        <v>1905</v>
      </c>
      <c r="F71" s="91" t="s">
        <v>110</v>
      </c>
      <c r="G71" s="91" t="s">
        <v>98</v>
      </c>
      <c r="H71" s="91" t="n">
        <v>50</v>
      </c>
      <c r="I71" s="92" t="n">
        <v>0</v>
      </c>
      <c r="J71" s="93" t="s">
        <v>72</v>
      </c>
      <c r="K71" s="91" t="n">
        <v>145</v>
      </c>
      <c r="L71" s="92" t="n">
        <v>0</v>
      </c>
      <c r="M71" s="93" t="s">
        <v>73</v>
      </c>
      <c r="N71" s="92" t="n">
        <v>0</v>
      </c>
      <c r="O71" s="92" t="n">
        <v>7.1</v>
      </c>
      <c r="P71" s="150" t="n">
        <v>32.501</v>
      </c>
      <c r="Q71" s="140" t="n">
        <v>1.05</v>
      </c>
      <c r="R71" s="140"/>
      <c r="S71" s="92" t="n">
        <v>12.1</v>
      </c>
      <c r="T71" s="92"/>
      <c r="U71" s="92" t="n">
        <v>17.6</v>
      </c>
      <c r="V71" s="91"/>
      <c r="W71" s="141" t="s">
        <v>72</v>
      </c>
      <c r="X71" s="142" t="s">
        <v>160</v>
      </c>
    </row>
    <row r="72" customFormat="false" ht="12.75" hidden="false" customHeight="false" outlineLevel="0" collapsed="false">
      <c r="A72" s="50" t="n">
        <v>1</v>
      </c>
      <c r="B72" s="91" t="n">
        <v>1981</v>
      </c>
      <c r="C72" s="91" t="n">
        <v>5</v>
      </c>
      <c r="D72" s="91" t="n">
        <v>16</v>
      </c>
      <c r="E72" s="91" t="n">
        <v>1905</v>
      </c>
      <c r="F72" s="91" t="s">
        <v>110</v>
      </c>
      <c r="G72" s="91" t="s">
        <v>98</v>
      </c>
      <c r="H72" s="91" t="n">
        <v>50</v>
      </c>
      <c r="I72" s="92" t="n">
        <v>0</v>
      </c>
      <c r="J72" s="93" t="s">
        <v>72</v>
      </c>
      <c r="K72" s="91" t="n">
        <v>145</v>
      </c>
      <c r="L72" s="92" t="n">
        <v>0</v>
      </c>
      <c r="M72" s="93" t="s">
        <v>73</v>
      </c>
      <c r="N72" s="92" t="n">
        <v>0</v>
      </c>
      <c r="O72" s="92" t="n">
        <v>7.1</v>
      </c>
      <c r="P72" s="150" t="n">
        <v>32.501</v>
      </c>
      <c r="Q72" s="140" t="n">
        <v>1.13</v>
      </c>
      <c r="R72" s="140"/>
      <c r="S72" s="92" t="n">
        <v>11.5</v>
      </c>
      <c r="T72" s="92"/>
      <c r="U72" s="92" t="n">
        <v>17</v>
      </c>
      <c r="V72" s="91"/>
      <c r="W72" s="141" t="s">
        <v>72</v>
      </c>
      <c r="X72" s="142" t="s">
        <v>160</v>
      </c>
    </row>
    <row r="73" customFormat="false" ht="12.75" hidden="false" customHeight="false" outlineLevel="0" collapsed="false">
      <c r="A73" s="50" t="n">
        <v>1</v>
      </c>
      <c r="B73" s="58" t="n">
        <v>1981</v>
      </c>
      <c r="C73" s="58" t="n">
        <v>5</v>
      </c>
      <c r="D73" s="58" t="n">
        <v>16</v>
      </c>
      <c r="E73" s="58" t="n">
        <v>1905</v>
      </c>
      <c r="F73" s="58" t="s">
        <v>110</v>
      </c>
      <c r="G73" s="58" t="s">
        <v>98</v>
      </c>
      <c r="H73" s="58" t="n">
        <v>50</v>
      </c>
      <c r="I73" s="59" t="n">
        <v>0</v>
      </c>
      <c r="J73" s="60" t="s">
        <v>72</v>
      </c>
      <c r="K73" s="58" t="n">
        <v>145</v>
      </c>
      <c r="L73" s="59" t="n">
        <v>0</v>
      </c>
      <c r="M73" s="60" t="s">
        <v>73</v>
      </c>
      <c r="N73" s="59" t="n">
        <v>0</v>
      </c>
      <c r="O73" s="59" t="n">
        <v>7.1</v>
      </c>
      <c r="P73" s="63" t="n">
        <v>32.501</v>
      </c>
      <c r="Q73" s="62" t="n">
        <f aca="false">AVERAGE(Q71:Q72)</f>
        <v>1.09</v>
      </c>
      <c r="R73" s="60" t="s">
        <v>78</v>
      </c>
      <c r="S73" s="62" t="n">
        <f aca="false">AVERAGE(S71:S72)</f>
        <v>11.8</v>
      </c>
      <c r="T73" s="60" t="s">
        <v>78</v>
      </c>
      <c r="U73" s="62" t="n">
        <f aca="false">AVERAGE(U71:U72)</f>
        <v>17.3</v>
      </c>
      <c r="V73" s="60" t="s">
        <v>78</v>
      </c>
      <c r="W73" s="143" t="s">
        <v>158</v>
      </c>
      <c r="X73" s="144" t="s">
        <v>161</v>
      </c>
    </row>
    <row r="74" customFormat="false" ht="12.75" hidden="false" customHeight="false" outlineLevel="0" collapsed="false">
      <c r="A74" s="50" t="n">
        <v>1</v>
      </c>
      <c r="B74" s="51" t="n">
        <v>1981</v>
      </c>
      <c r="C74" s="51" t="n">
        <v>5</v>
      </c>
      <c r="D74" s="51" t="n">
        <v>17</v>
      </c>
      <c r="E74" s="51" t="n">
        <v>0</v>
      </c>
      <c r="F74" s="51" t="s">
        <v>110</v>
      </c>
      <c r="G74" s="51" t="s">
        <v>98</v>
      </c>
      <c r="H74" s="51" t="n">
        <v>50</v>
      </c>
      <c r="I74" s="52" t="n">
        <v>0</v>
      </c>
      <c r="J74" s="53" t="s">
        <v>72</v>
      </c>
      <c r="K74" s="51" t="n">
        <v>145</v>
      </c>
      <c r="L74" s="52" t="n">
        <v>0</v>
      </c>
      <c r="M74" s="53" t="s">
        <v>73</v>
      </c>
      <c r="N74" s="52" t="n">
        <v>0</v>
      </c>
      <c r="O74" s="52" t="n">
        <v>7.5</v>
      </c>
      <c r="P74" s="54" t="n">
        <v>32.497</v>
      </c>
      <c r="Q74" s="55"/>
      <c r="R74" s="56"/>
      <c r="S74" s="57"/>
      <c r="T74" s="57"/>
      <c r="U74" s="57"/>
      <c r="V74" s="57"/>
      <c r="W74" s="138" t="s">
        <v>158</v>
      </c>
      <c r="X74" s="139" t="s">
        <v>159</v>
      </c>
    </row>
    <row r="75" customFormat="false" ht="12.75" hidden="false" customHeight="false" outlineLevel="0" collapsed="false">
      <c r="A75" s="50" t="n">
        <v>1</v>
      </c>
      <c r="B75" s="145" t="n">
        <v>1981</v>
      </c>
      <c r="C75" s="145" t="n">
        <v>5</v>
      </c>
      <c r="D75" s="145" t="n">
        <v>17</v>
      </c>
      <c r="E75" s="145" t="n">
        <v>1855</v>
      </c>
      <c r="F75" s="145" t="s">
        <v>110</v>
      </c>
      <c r="G75" s="145" t="s">
        <v>98</v>
      </c>
      <c r="H75" s="145" t="n">
        <v>50</v>
      </c>
      <c r="I75" s="146" t="n">
        <v>0</v>
      </c>
      <c r="J75" s="147" t="s">
        <v>72</v>
      </c>
      <c r="K75" s="145" t="n">
        <v>145</v>
      </c>
      <c r="L75" s="146" t="n">
        <v>0</v>
      </c>
      <c r="M75" s="147" t="s">
        <v>73</v>
      </c>
      <c r="N75" s="146" t="n">
        <v>0</v>
      </c>
      <c r="O75" s="146" t="n">
        <v>7.2</v>
      </c>
      <c r="P75" s="151" t="n">
        <v>32.497</v>
      </c>
      <c r="Q75" s="149" t="n">
        <v>1.16</v>
      </c>
      <c r="R75" s="149"/>
      <c r="S75" s="146" t="n">
        <v>12.2</v>
      </c>
      <c r="T75" s="146"/>
      <c r="U75" s="146" t="n">
        <v>17.7</v>
      </c>
      <c r="V75" s="145"/>
      <c r="W75" s="141" t="s">
        <v>72</v>
      </c>
      <c r="X75" s="142" t="s">
        <v>160</v>
      </c>
    </row>
    <row r="76" customFormat="false" ht="12.75" hidden="false" customHeight="false" outlineLevel="0" collapsed="false">
      <c r="A76" s="50" t="n">
        <v>1</v>
      </c>
      <c r="B76" s="145" t="n">
        <v>1981</v>
      </c>
      <c r="C76" s="145" t="n">
        <v>5</v>
      </c>
      <c r="D76" s="145" t="n">
        <v>17</v>
      </c>
      <c r="E76" s="145" t="n">
        <v>1855</v>
      </c>
      <c r="F76" s="145" t="s">
        <v>110</v>
      </c>
      <c r="G76" s="145" t="s">
        <v>98</v>
      </c>
      <c r="H76" s="145" t="n">
        <v>50</v>
      </c>
      <c r="I76" s="146" t="n">
        <v>0</v>
      </c>
      <c r="J76" s="147" t="s">
        <v>72</v>
      </c>
      <c r="K76" s="145" t="n">
        <v>145</v>
      </c>
      <c r="L76" s="146" t="n">
        <v>0</v>
      </c>
      <c r="M76" s="147" t="s">
        <v>73</v>
      </c>
      <c r="N76" s="146" t="n">
        <v>0</v>
      </c>
      <c r="O76" s="146" t="n">
        <v>7.2</v>
      </c>
      <c r="P76" s="151" t="n">
        <v>32.497</v>
      </c>
      <c r="Q76" s="149" t="n">
        <v>1.13</v>
      </c>
      <c r="R76" s="149"/>
      <c r="S76" s="146" t="n">
        <v>12.4</v>
      </c>
      <c r="T76" s="146"/>
      <c r="U76" s="146" t="n">
        <v>18.3</v>
      </c>
      <c r="V76" s="145"/>
      <c r="W76" s="141" t="s">
        <v>72</v>
      </c>
      <c r="X76" s="142" t="s">
        <v>160</v>
      </c>
    </row>
    <row r="77" customFormat="false" ht="12.75" hidden="false" customHeight="false" outlineLevel="0" collapsed="false">
      <c r="A77" s="50" t="n">
        <v>1</v>
      </c>
      <c r="B77" s="58" t="n">
        <v>1981</v>
      </c>
      <c r="C77" s="58" t="n">
        <v>5</v>
      </c>
      <c r="D77" s="58" t="n">
        <v>17</v>
      </c>
      <c r="E77" s="58" t="n">
        <v>1855</v>
      </c>
      <c r="F77" s="58" t="s">
        <v>110</v>
      </c>
      <c r="G77" s="58" t="s">
        <v>98</v>
      </c>
      <c r="H77" s="58" t="n">
        <v>50</v>
      </c>
      <c r="I77" s="59" t="n">
        <v>0</v>
      </c>
      <c r="J77" s="60" t="s">
        <v>72</v>
      </c>
      <c r="K77" s="58" t="n">
        <v>145</v>
      </c>
      <c r="L77" s="59" t="n">
        <v>0</v>
      </c>
      <c r="M77" s="60" t="s">
        <v>73</v>
      </c>
      <c r="N77" s="59" t="n">
        <v>0</v>
      </c>
      <c r="O77" s="59" t="n">
        <v>7.2</v>
      </c>
      <c r="P77" s="63" t="n">
        <v>32.497</v>
      </c>
      <c r="Q77" s="62" t="n">
        <f aca="false">AVERAGE(Q75:Q76)</f>
        <v>1.145</v>
      </c>
      <c r="R77" s="60" t="s">
        <v>78</v>
      </c>
      <c r="S77" s="62" t="n">
        <f aca="false">AVERAGE(S75:S76)</f>
        <v>12.3</v>
      </c>
      <c r="T77" s="60" t="s">
        <v>78</v>
      </c>
      <c r="U77" s="62" t="n">
        <f aca="false">AVERAGE(U75:U76)</f>
        <v>18</v>
      </c>
      <c r="V77" s="60" t="s">
        <v>78</v>
      </c>
      <c r="W77" s="143" t="s">
        <v>158</v>
      </c>
      <c r="X77" s="144" t="s">
        <v>161</v>
      </c>
    </row>
    <row r="78" customFormat="false" ht="12.75" hidden="false" customHeight="false" outlineLevel="0" collapsed="false">
      <c r="A78" s="50" t="n">
        <v>1</v>
      </c>
      <c r="B78" s="51" t="n">
        <v>1981</v>
      </c>
      <c r="C78" s="51" t="n">
        <v>5</v>
      </c>
      <c r="D78" s="51" t="n">
        <v>18</v>
      </c>
      <c r="E78" s="51" t="n">
        <v>0</v>
      </c>
      <c r="F78" s="51" t="s">
        <v>110</v>
      </c>
      <c r="G78" s="51" t="s">
        <v>98</v>
      </c>
      <c r="H78" s="51" t="n">
        <v>50</v>
      </c>
      <c r="I78" s="52" t="n">
        <v>0</v>
      </c>
      <c r="J78" s="53" t="s">
        <v>72</v>
      </c>
      <c r="K78" s="51" t="n">
        <v>145</v>
      </c>
      <c r="L78" s="52" t="n">
        <v>0</v>
      </c>
      <c r="M78" s="53" t="s">
        <v>73</v>
      </c>
      <c r="N78" s="52" t="n">
        <v>0</v>
      </c>
      <c r="O78" s="52" t="n">
        <v>7.1</v>
      </c>
      <c r="P78" s="54" t="n">
        <v>32.491</v>
      </c>
      <c r="Q78" s="55"/>
      <c r="R78" s="56"/>
      <c r="S78" s="57"/>
      <c r="T78" s="57"/>
      <c r="U78" s="57"/>
      <c r="V78" s="57"/>
      <c r="W78" s="138" t="s">
        <v>158</v>
      </c>
      <c r="X78" s="139" t="s">
        <v>159</v>
      </c>
    </row>
    <row r="79" customFormat="false" ht="12.75" hidden="false" customHeight="false" outlineLevel="0" collapsed="false">
      <c r="A79" s="50" t="n">
        <v>1</v>
      </c>
      <c r="B79" s="91" t="n">
        <v>1981</v>
      </c>
      <c r="C79" s="91" t="n">
        <v>5</v>
      </c>
      <c r="D79" s="91" t="n">
        <v>18</v>
      </c>
      <c r="E79" s="91" t="n">
        <v>1850</v>
      </c>
      <c r="F79" s="91" t="s">
        <v>110</v>
      </c>
      <c r="G79" s="91" t="s">
        <v>98</v>
      </c>
      <c r="H79" s="91" t="n">
        <v>50</v>
      </c>
      <c r="I79" s="92" t="n">
        <v>0</v>
      </c>
      <c r="J79" s="93" t="s">
        <v>72</v>
      </c>
      <c r="K79" s="91" t="n">
        <v>145</v>
      </c>
      <c r="L79" s="92" t="n">
        <v>0</v>
      </c>
      <c r="M79" s="93" t="s">
        <v>73</v>
      </c>
      <c r="N79" s="92" t="n">
        <v>0</v>
      </c>
      <c r="O79" s="92" t="n">
        <v>7.2</v>
      </c>
      <c r="P79" s="150" t="n">
        <v>32.491</v>
      </c>
      <c r="Q79" s="140" t="n">
        <v>1.1</v>
      </c>
      <c r="R79" s="140"/>
      <c r="S79" s="92" t="n">
        <v>11.8</v>
      </c>
      <c r="T79" s="92"/>
      <c r="U79" s="92" t="n">
        <v>17.4</v>
      </c>
      <c r="V79" s="91"/>
      <c r="W79" s="141" t="s">
        <v>72</v>
      </c>
      <c r="X79" s="142" t="s">
        <v>160</v>
      </c>
    </row>
    <row r="80" customFormat="false" ht="12.75" hidden="false" customHeight="false" outlineLevel="0" collapsed="false">
      <c r="A80" s="50" t="n">
        <v>1</v>
      </c>
      <c r="B80" s="91" t="n">
        <v>1981</v>
      </c>
      <c r="C80" s="91" t="n">
        <v>5</v>
      </c>
      <c r="D80" s="91" t="n">
        <v>18</v>
      </c>
      <c r="E80" s="91" t="n">
        <v>1850</v>
      </c>
      <c r="F80" s="91" t="s">
        <v>110</v>
      </c>
      <c r="G80" s="91" t="s">
        <v>98</v>
      </c>
      <c r="H80" s="91" t="n">
        <v>50</v>
      </c>
      <c r="I80" s="92" t="n">
        <v>0</v>
      </c>
      <c r="J80" s="93" t="s">
        <v>72</v>
      </c>
      <c r="K80" s="91" t="n">
        <v>145</v>
      </c>
      <c r="L80" s="92" t="n">
        <v>0</v>
      </c>
      <c r="M80" s="93" t="s">
        <v>73</v>
      </c>
      <c r="N80" s="92" t="n">
        <v>0</v>
      </c>
      <c r="O80" s="92" t="n">
        <v>7.2</v>
      </c>
      <c r="P80" s="150" t="n">
        <v>32.491</v>
      </c>
      <c r="Q80" s="140" t="n">
        <v>1.06</v>
      </c>
      <c r="R80" s="140"/>
      <c r="S80" s="92" t="n">
        <v>11.7</v>
      </c>
      <c r="T80" s="92"/>
      <c r="U80" s="92" t="n">
        <v>16.9</v>
      </c>
      <c r="V80" s="91"/>
      <c r="W80" s="141" t="s">
        <v>72</v>
      </c>
      <c r="X80" s="142" t="s">
        <v>160</v>
      </c>
    </row>
    <row r="81" customFormat="false" ht="12.75" hidden="false" customHeight="false" outlineLevel="0" collapsed="false">
      <c r="A81" s="50" t="n">
        <v>1</v>
      </c>
      <c r="B81" s="58" t="n">
        <v>1981</v>
      </c>
      <c r="C81" s="58" t="n">
        <v>5</v>
      </c>
      <c r="D81" s="58" t="n">
        <v>18</v>
      </c>
      <c r="E81" s="58" t="n">
        <v>1850</v>
      </c>
      <c r="F81" s="58" t="s">
        <v>110</v>
      </c>
      <c r="G81" s="58" t="s">
        <v>98</v>
      </c>
      <c r="H81" s="58" t="n">
        <v>50</v>
      </c>
      <c r="I81" s="59" t="n">
        <v>0</v>
      </c>
      <c r="J81" s="60" t="s">
        <v>72</v>
      </c>
      <c r="K81" s="58" t="n">
        <v>145</v>
      </c>
      <c r="L81" s="59" t="n">
        <v>0</v>
      </c>
      <c r="M81" s="60" t="s">
        <v>73</v>
      </c>
      <c r="N81" s="59" t="n">
        <v>0</v>
      </c>
      <c r="O81" s="59" t="n">
        <v>7.2</v>
      </c>
      <c r="P81" s="63" t="n">
        <v>32.491</v>
      </c>
      <c r="Q81" s="62" t="n">
        <f aca="false">AVERAGE(Q79:Q80)</f>
        <v>1.08</v>
      </c>
      <c r="R81" s="60" t="s">
        <v>78</v>
      </c>
      <c r="S81" s="62" t="n">
        <f aca="false">AVERAGE(S79:S80)</f>
        <v>11.75</v>
      </c>
      <c r="T81" s="60" t="s">
        <v>78</v>
      </c>
      <c r="U81" s="62" t="n">
        <f aca="false">AVERAGE(U79:U80)</f>
        <v>17.15</v>
      </c>
      <c r="V81" s="60" t="s">
        <v>78</v>
      </c>
      <c r="W81" s="143" t="s">
        <v>158</v>
      </c>
      <c r="X81" s="144" t="s">
        <v>161</v>
      </c>
    </row>
    <row r="82" customFormat="false" ht="12.75" hidden="false" customHeight="false" outlineLevel="0" collapsed="false">
      <c r="A82" s="50" t="n">
        <v>1</v>
      </c>
      <c r="B82" s="51" t="n">
        <v>1981</v>
      </c>
      <c r="C82" s="51" t="n">
        <v>5</v>
      </c>
      <c r="D82" s="51" t="n">
        <v>19</v>
      </c>
      <c r="E82" s="51" t="n">
        <v>0</v>
      </c>
      <c r="F82" s="51" t="s">
        <v>110</v>
      </c>
      <c r="G82" s="51" t="s">
        <v>98</v>
      </c>
      <c r="H82" s="51" t="n">
        <v>50</v>
      </c>
      <c r="I82" s="52" t="n">
        <v>0</v>
      </c>
      <c r="J82" s="53" t="s">
        <v>72</v>
      </c>
      <c r="K82" s="51" t="n">
        <v>145</v>
      </c>
      <c r="L82" s="52" t="n">
        <v>0</v>
      </c>
      <c r="M82" s="53" t="s">
        <v>73</v>
      </c>
      <c r="N82" s="52" t="n">
        <v>0</v>
      </c>
      <c r="O82" s="52" t="n">
        <v>7.4</v>
      </c>
      <c r="P82" s="54" t="n">
        <v>32.484</v>
      </c>
      <c r="Q82" s="55"/>
      <c r="R82" s="56"/>
      <c r="S82" s="57"/>
      <c r="T82" s="57"/>
      <c r="U82" s="57"/>
      <c r="V82" s="57"/>
      <c r="W82" s="138" t="s">
        <v>158</v>
      </c>
      <c r="X82" s="139" t="s">
        <v>159</v>
      </c>
    </row>
    <row r="83" customFormat="false" ht="12.75" hidden="false" customHeight="false" outlineLevel="0" collapsed="false">
      <c r="A83" s="50" t="n">
        <v>1</v>
      </c>
      <c r="B83" s="145" t="n">
        <v>1981</v>
      </c>
      <c r="C83" s="145" t="n">
        <v>5</v>
      </c>
      <c r="D83" s="145" t="n">
        <v>19</v>
      </c>
      <c r="E83" s="145" t="n">
        <v>1840</v>
      </c>
      <c r="F83" s="145" t="s">
        <v>110</v>
      </c>
      <c r="G83" s="145" t="s">
        <v>98</v>
      </c>
      <c r="H83" s="145" t="n">
        <v>50</v>
      </c>
      <c r="I83" s="146" t="n">
        <v>0</v>
      </c>
      <c r="J83" s="147" t="s">
        <v>72</v>
      </c>
      <c r="K83" s="145" t="n">
        <v>145</v>
      </c>
      <c r="L83" s="146" t="n">
        <v>0</v>
      </c>
      <c r="M83" s="147" t="s">
        <v>73</v>
      </c>
      <c r="N83" s="146" t="n">
        <v>0</v>
      </c>
      <c r="O83" s="146" t="n">
        <v>7.2</v>
      </c>
      <c r="P83" s="151" t="n">
        <v>32.484</v>
      </c>
      <c r="Q83" s="149" t="n">
        <v>1.36</v>
      </c>
      <c r="R83" s="149"/>
      <c r="S83" s="146" t="n">
        <v>11.5</v>
      </c>
      <c r="T83" s="146"/>
      <c r="U83" s="146" t="n">
        <v>16.8</v>
      </c>
      <c r="V83" s="145"/>
      <c r="W83" s="141" t="s">
        <v>72</v>
      </c>
      <c r="X83" s="142" t="s">
        <v>160</v>
      </c>
    </row>
    <row r="84" customFormat="false" ht="12.75" hidden="false" customHeight="false" outlineLevel="0" collapsed="false">
      <c r="A84" s="50" t="n">
        <v>1</v>
      </c>
      <c r="B84" s="145" t="n">
        <v>1981</v>
      </c>
      <c r="C84" s="145" t="n">
        <v>5</v>
      </c>
      <c r="D84" s="145" t="n">
        <v>19</v>
      </c>
      <c r="E84" s="145" t="n">
        <v>1840</v>
      </c>
      <c r="F84" s="145" t="s">
        <v>110</v>
      </c>
      <c r="G84" s="145" t="s">
        <v>98</v>
      </c>
      <c r="H84" s="145" t="n">
        <v>50</v>
      </c>
      <c r="I84" s="146" t="n">
        <v>0</v>
      </c>
      <c r="J84" s="147" t="s">
        <v>72</v>
      </c>
      <c r="K84" s="145" t="n">
        <v>145</v>
      </c>
      <c r="L84" s="146" t="n">
        <v>0</v>
      </c>
      <c r="M84" s="147" t="s">
        <v>73</v>
      </c>
      <c r="N84" s="146" t="n">
        <v>0</v>
      </c>
      <c r="O84" s="146" t="n">
        <v>7.2</v>
      </c>
      <c r="P84" s="151" t="n">
        <v>32.484</v>
      </c>
      <c r="Q84" s="149" t="n">
        <v>1.05</v>
      </c>
      <c r="R84" s="149"/>
      <c r="S84" s="146" t="n">
        <v>11.7</v>
      </c>
      <c r="T84" s="146"/>
      <c r="U84" s="146" t="n">
        <v>16.9</v>
      </c>
      <c r="V84" s="145"/>
      <c r="W84" s="141" t="s">
        <v>72</v>
      </c>
      <c r="X84" s="142" t="s">
        <v>160</v>
      </c>
    </row>
    <row r="85" customFormat="false" ht="12.75" hidden="false" customHeight="false" outlineLevel="0" collapsed="false">
      <c r="A85" s="50" t="n">
        <v>1</v>
      </c>
      <c r="B85" s="58" t="n">
        <v>1981</v>
      </c>
      <c r="C85" s="58" t="n">
        <v>5</v>
      </c>
      <c r="D85" s="58" t="n">
        <v>19</v>
      </c>
      <c r="E85" s="58" t="n">
        <v>1840</v>
      </c>
      <c r="F85" s="58" t="s">
        <v>110</v>
      </c>
      <c r="G85" s="58" t="s">
        <v>98</v>
      </c>
      <c r="H85" s="58" t="n">
        <v>50</v>
      </c>
      <c r="I85" s="59" t="n">
        <v>0</v>
      </c>
      <c r="J85" s="60" t="s">
        <v>72</v>
      </c>
      <c r="K85" s="58" t="n">
        <v>145</v>
      </c>
      <c r="L85" s="59" t="n">
        <v>0</v>
      </c>
      <c r="M85" s="60" t="s">
        <v>73</v>
      </c>
      <c r="N85" s="59" t="n">
        <v>0</v>
      </c>
      <c r="O85" s="59" t="n">
        <v>7.2</v>
      </c>
      <c r="P85" s="63" t="n">
        <v>32.484</v>
      </c>
      <c r="Q85" s="62" t="n">
        <f aca="false">AVERAGE(Q83:Q84)</f>
        <v>1.205</v>
      </c>
      <c r="R85" s="60" t="s">
        <v>78</v>
      </c>
      <c r="S85" s="62" t="n">
        <f aca="false">AVERAGE(S83:S84)</f>
        <v>11.6</v>
      </c>
      <c r="T85" s="60" t="s">
        <v>78</v>
      </c>
      <c r="U85" s="62" t="n">
        <f aca="false">AVERAGE(U83:U84)</f>
        <v>16.85</v>
      </c>
      <c r="V85" s="60" t="s">
        <v>78</v>
      </c>
      <c r="W85" s="143" t="s">
        <v>158</v>
      </c>
      <c r="X85" s="144" t="s">
        <v>161</v>
      </c>
    </row>
    <row r="86" customFormat="false" ht="12.75" hidden="false" customHeight="false" outlineLevel="0" collapsed="false">
      <c r="A86" s="50" t="n">
        <v>1</v>
      </c>
      <c r="B86" s="51" t="n">
        <v>1981</v>
      </c>
      <c r="C86" s="51" t="n">
        <v>5</v>
      </c>
      <c r="D86" s="51" t="n">
        <v>20</v>
      </c>
      <c r="E86" s="51" t="n">
        <v>0</v>
      </c>
      <c r="F86" s="51" t="s">
        <v>110</v>
      </c>
      <c r="G86" s="51" t="s">
        <v>98</v>
      </c>
      <c r="H86" s="51" t="n">
        <v>50</v>
      </c>
      <c r="I86" s="52" t="n">
        <v>0</v>
      </c>
      <c r="J86" s="53" t="s">
        <v>72</v>
      </c>
      <c r="K86" s="51" t="n">
        <v>145</v>
      </c>
      <c r="L86" s="52" t="n">
        <v>0</v>
      </c>
      <c r="M86" s="53" t="s">
        <v>73</v>
      </c>
      <c r="N86" s="52" t="n">
        <v>0</v>
      </c>
      <c r="O86" s="52" t="n">
        <v>7.3</v>
      </c>
      <c r="P86" s="54" t="n">
        <v>32.493</v>
      </c>
      <c r="Q86" s="55"/>
      <c r="R86" s="56"/>
      <c r="S86" s="57"/>
      <c r="T86" s="57"/>
      <c r="U86" s="57"/>
      <c r="V86" s="57"/>
      <c r="W86" s="138" t="s">
        <v>158</v>
      </c>
      <c r="X86" s="139" t="s">
        <v>159</v>
      </c>
    </row>
    <row r="87" customFormat="false" ht="12.75" hidden="false" customHeight="false" outlineLevel="0" collapsed="false">
      <c r="A87" s="50" t="n">
        <v>1</v>
      </c>
      <c r="B87" s="91" t="n">
        <v>1981</v>
      </c>
      <c r="C87" s="91" t="n">
        <v>5</v>
      </c>
      <c r="D87" s="91" t="n">
        <v>20</v>
      </c>
      <c r="E87" s="91" t="n">
        <v>1845</v>
      </c>
      <c r="F87" s="91" t="s">
        <v>110</v>
      </c>
      <c r="G87" s="91" t="s">
        <v>98</v>
      </c>
      <c r="H87" s="91" t="n">
        <v>50</v>
      </c>
      <c r="I87" s="92" t="n">
        <v>0</v>
      </c>
      <c r="J87" s="93" t="s">
        <v>72</v>
      </c>
      <c r="K87" s="91" t="n">
        <v>145</v>
      </c>
      <c r="L87" s="92" t="n">
        <v>0</v>
      </c>
      <c r="M87" s="93" t="s">
        <v>73</v>
      </c>
      <c r="N87" s="92" t="n">
        <v>0</v>
      </c>
      <c r="O87" s="92" t="n">
        <v>7.2</v>
      </c>
      <c r="P87" s="150" t="n">
        <v>32.493</v>
      </c>
      <c r="Q87" s="140" t="n">
        <v>1.24</v>
      </c>
      <c r="R87" s="140"/>
      <c r="S87" s="92" t="n">
        <v>11.9</v>
      </c>
      <c r="T87" s="92"/>
      <c r="U87" s="92" t="n">
        <v>17</v>
      </c>
      <c r="V87" s="91"/>
      <c r="W87" s="141" t="s">
        <v>72</v>
      </c>
      <c r="X87" s="142" t="s">
        <v>160</v>
      </c>
    </row>
    <row r="88" customFormat="false" ht="12.75" hidden="false" customHeight="false" outlineLevel="0" collapsed="false">
      <c r="A88" s="50" t="n">
        <v>1</v>
      </c>
      <c r="B88" s="91" t="n">
        <v>1981</v>
      </c>
      <c r="C88" s="91" t="n">
        <v>5</v>
      </c>
      <c r="D88" s="91" t="n">
        <v>20</v>
      </c>
      <c r="E88" s="91" t="n">
        <v>1845</v>
      </c>
      <c r="F88" s="91" t="s">
        <v>110</v>
      </c>
      <c r="G88" s="91" t="s">
        <v>98</v>
      </c>
      <c r="H88" s="91" t="n">
        <v>50</v>
      </c>
      <c r="I88" s="92" t="n">
        <v>0</v>
      </c>
      <c r="J88" s="93" t="s">
        <v>72</v>
      </c>
      <c r="K88" s="91" t="n">
        <v>145</v>
      </c>
      <c r="L88" s="92" t="n">
        <v>0</v>
      </c>
      <c r="M88" s="93" t="s">
        <v>73</v>
      </c>
      <c r="N88" s="92" t="n">
        <v>0</v>
      </c>
      <c r="O88" s="92" t="n">
        <v>7.2</v>
      </c>
      <c r="P88" s="150" t="n">
        <v>32.493</v>
      </c>
      <c r="Q88" s="140" t="n">
        <v>1.19</v>
      </c>
      <c r="R88" s="140"/>
      <c r="S88" s="92" t="n">
        <v>12</v>
      </c>
      <c r="T88" s="92"/>
      <c r="U88" s="92" t="n">
        <v>17.3</v>
      </c>
      <c r="V88" s="91"/>
      <c r="W88" s="141" t="s">
        <v>72</v>
      </c>
      <c r="X88" s="142" t="s">
        <v>160</v>
      </c>
    </row>
    <row r="89" customFormat="false" ht="12.75" hidden="false" customHeight="false" outlineLevel="0" collapsed="false">
      <c r="A89" s="50" t="n">
        <v>1</v>
      </c>
      <c r="B89" s="58" t="n">
        <v>1981</v>
      </c>
      <c r="C89" s="58" t="n">
        <v>5</v>
      </c>
      <c r="D89" s="58" t="n">
        <v>20</v>
      </c>
      <c r="E89" s="58" t="n">
        <v>1845</v>
      </c>
      <c r="F89" s="58" t="s">
        <v>110</v>
      </c>
      <c r="G89" s="58" t="s">
        <v>98</v>
      </c>
      <c r="H89" s="58" t="n">
        <v>50</v>
      </c>
      <c r="I89" s="59" t="n">
        <v>0</v>
      </c>
      <c r="J89" s="60" t="s">
        <v>72</v>
      </c>
      <c r="K89" s="58" t="n">
        <v>145</v>
      </c>
      <c r="L89" s="59" t="n">
        <v>0</v>
      </c>
      <c r="M89" s="60" t="s">
        <v>73</v>
      </c>
      <c r="N89" s="59" t="n">
        <v>0</v>
      </c>
      <c r="O89" s="59" t="n">
        <v>7.2</v>
      </c>
      <c r="P89" s="63" t="n">
        <v>32.493</v>
      </c>
      <c r="Q89" s="62" t="n">
        <f aca="false">AVERAGE(Q87:Q88)</f>
        <v>1.215</v>
      </c>
      <c r="R89" s="60" t="s">
        <v>78</v>
      </c>
      <c r="S89" s="62" t="n">
        <f aca="false">AVERAGE(S87:S88)</f>
        <v>11.95</v>
      </c>
      <c r="T89" s="60" t="s">
        <v>78</v>
      </c>
      <c r="U89" s="62" t="n">
        <f aca="false">AVERAGE(U87:U88)</f>
        <v>17.15</v>
      </c>
      <c r="V89" s="60" t="s">
        <v>78</v>
      </c>
      <c r="W89" s="143" t="s">
        <v>158</v>
      </c>
      <c r="X89" s="144" t="s">
        <v>161</v>
      </c>
    </row>
    <row r="90" customFormat="false" ht="12.75" hidden="false" customHeight="false" outlineLevel="0" collapsed="false">
      <c r="A90" s="50" t="n">
        <v>1</v>
      </c>
      <c r="B90" s="51" t="n">
        <v>1981</v>
      </c>
      <c r="C90" s="51" t="n">
        <v>5</v>
      </c>
      <c r="D90" s="51" t="n">
        <v>21</v>
      </c>
      <c r="E90" s="51" t="n">
        <v>0</v>
      </c>
      <c r="F90" s="51" t="s">
        <v>110</v>
      </c>
      <c r="G90" s="51" t="s">
        <v>98</v>
      </c>
      <c r="H90" s="51" t="n">
        <v>50</v>
      </c>
      <c r="I90" s="52" t="n">
        <v>0</v>
      </c>
      <c r="J90" s="53" t="s">
        <v>72</v>
      </c>
      <c r="K90" s="51" t="n">
        <v>145</v>
      </c>
      <c r="L90" s="52" t="n">
        <v>0</v>
      </c>
      <c r="M90" s="53" t="s">
        <v>73</v>
      </c>
      <c r="N90" s="52" t="n">
        <v>0</v>
      </c>
      <c r="O90" s="52" t="n">
        <v>7.7</v>
      </c>
      <c r="P90" s="54" t="n">
        <v>32.488</v>
      </c>
      <c r="Q90" s="55"/>
      <c r="R90" s="56"/>
      <c r="S90" s="57"/>
      <c r="T90" s="57"/>
      <c r="U90" s="57"/>
      <c r="V90" s="57"/>
      <c r="W90" s="138" t="s">
        <v>158</v>
      </c>
      <c r="X90" s="139" t="s">
        <v>159</v>
      </c>
    </row>
    <row r="91" customFormat="false" ht="12.75" hidden="false" customHeight="false" outlineLevel="0" collapsed="false">
      <c r="A91" s="50" t="n">
        <v>1</v>
      </c>
      <c r="B91" s="51" t="n">
        <v>1981</v>
      </c>
      <c r="C91" s="51" t="n">
        <v>5</v>
      </c>
      <c r="D91" s="51" t="n">
        <v>22</v>
      </c>
      <c r="E91" s="51" t="n">
        <v>0</v>
      </c>
      <c r="F91" s="51" t="s">
        <v>110</v>
      </c>
      <c r="G91" s="51" t="s">
        <v>98</v>
      </c>
      <c r="H91" s="51" t="n">
        <v>50</v>
      </c>
      <c r="I91" s="52" t="n">
        <v>0</v>
      </c>
      <c r="J91" s="53" t="s">
        <v>72</v>
      </c>
      <c r="K91" s="51" t="n">
        <v>145</v>
      </c>
      <c r="L91" s="52" t="n">
        <v>0</v>
      </c>
      <c r="M91" s="53" t="s">
        <v>73</v>
      </c>
      <c r="N91" s="52" t="n">
        <v>0</v>
      </c>
      <c r="O91" s="52" t="n">
        <v>7.8</v>
      </c>
      <c r="P91" s="54" t="n">
        <v>32.506</v>
      </c>
      <c r="Q91" s="55"/>
      <c r="R91" s="56"/>
      <c r="S91" s="57"/>
      <c r="T91" s="57"/>
      <c r="U91" s="57"/>
      <c r="V91" s="57"/>
      <c r="W91" s="138" t="s">
        <v>158</v>
      </c>
      <c r="X91" s="139" t="s">
        <v>159</v>
      </c>
    </row>
    <row r="92" customFormat="false" ht="12.75" hidden="false" customHeight="false" outlineLevel="0" collapsed="false">
      <c r="A92" s="50" t="n">
        <v>1</v>
      </c>
      <c r="B92" s="145" t="n">
        <v>1981</v>
      </c>
      <c r="C92" s="145" t="n">
        <v>5</v>
      </c>
      <c r="D92" s="145" t="n">
        <v>22</v>
      </c>
      <c r="E92" s="145" t="n">
        <v>550</v>
      </c>
      <c r="F92" s="145" t="s">
        <v>110</v>
      </c>
      <c r="G92" s="145" t="s">
        <v>98</v>
      </c>
      <c r="H92" s="145" t="n">
        <v>50</v>
      </c>
      <c r="I92" s="146" t="n">
        <v>0</v>
      </c>
      <c r="J92" s="147" t="s">
        <v>72</v>
      </c>
      <c r="K92" s="145" t="n">
        <v>145</v>
      </c>
      <c r="L92" s="146" t="n">
        <v>0</v>
      </c>
      <c r="M92" s="147" t="s">
        <v>73</v>
      </c>
      <c r="N92" s="146" t="n">
        <v>0</v>
      </c>
      <c r="O92" s="146" t="n">
        <v>7.5</v>
      </c>
      <c r="P92" s="151" t="n">
        <v>32.506</v>
      </c>
      <c r="Q92" s="149" t="n">
        <v>1.13</v>
      </c>
      <c r="R92" s="149"/>
      <c r="S92" s="146" t="n">
        <v>11.8</v>
      </c>
      <c r="T92" s="146"/>
      <c r="U92" s="146" t="n">
        <v>17</v>
      </c>
      <c r="V92" s="145"/>
      <c r="W92" s="141" t="s">
        <v>72</v>
      </c>
      <c r="X92" s="142" t="s">
        <v>160</v>
      </c>
    </row>
    <row r="93" customFormat="false" ht="12.75" hidden="false" customHeight="false" outlineLevel="0" collapsed="false">
      <c r="A93" s="50" t="n">
        <v>1</v>
      </c>
      <c r="B93" s="145" t="n">
        <v>1981</v>
      </c>
      <c r="C93" s="145" t="n">
        <v>5</v>
      </c>
      <c r="D93" s="145" t="n">
        <v>22</v>
      </c>
      <c r="E93" s="145" t="n">
        <v>550</v>
      </c>
      <c r="F93" s="145" t="s">
        <v>110</v>
      </c>
      <c r="G93" s="145" t="s">
        <v>98</v>
      </c>
      <c r="H93" s="145" t="n">
        <v>50</v>
      </c>
      <c r="I93" s="146" t="n">
        <v>0</v>
      </c>
      <c r="J93" s="147" t="s">
        <v>72</v>
      </c>
      <c r="K93" s="145" t="n">
        <v>145</v>
      </c>
      <c r="L93" s="146" t="n">
        <v>0</v>
      </c>
      <c r="M93" s="147" t="s">
        <v>73</v>
      </c>
      <c r="N93" s="146" t="n">
        <v>0</v>
      </c>
      <c r="O93" s="146" t="n">
        <v>7.5</v>
      </c>
      <c r="P93" s="151" t="n">
        <v>32.506</v>
      </c>
      <c r="Q93" s="149" t="n">
        <v>1.11</v>
      </c>
      <c r="R93" s="149"/>
      <c r="S93" s="146" t="n">
        <v>11.9</v>
      </c>
      <c r="T93" s="146"/>
      <c r="U93" s="146" t="n">
        <v>17.1</v>
      </c>
      <c r="V93" s="145"/>
      <c r="W93" s="141" t="s">
        <v>72</v>
      </c>
      <c r="X93" s="142" t="s">
        <v>160</v>
      </c>
    </row>
    <row r="94" customFormat="false" ht="12.75" hidden="false" customHeight="false" outlineLevel="0" collapsed="false">
      <c r="A94" s="50" t="n">
        <v>1</v>
      </c>
      <c r="B94" s="58" t="n">
        <v>1981</v>
      </c>
      <c r="C94" s="58" t="n">
        <v>5</v>
      </c>
      <c r="D94" s="58" t="n">
        <v>22</v>
      </c>
      <c r="E94" s="58" t="n">
        <v>550</v>
      </c>
      <c r="F94" s="58" t="s">
        <v>110</v>
      </c>
      <c r="G94" s="58" t="s">
        <v>98</v>
      </c>
      <c r="H94" s="58" t="n">
        <v>50</v>
      </c>
      <c r="I94" s="59" t="n">
        <v>0</v>
      </c>
      <c r="J94" s="60" t="s">
        <v>72</v>
      </c>
      <c r="K94" s="58" t="n">
        <v>145</v>
      </c>
      <c r="L94" s="59" t="n">
        <v>0</v>
      </c>
      <c r="M94" s="60" t="s">
        <v>73</v>
      </c>
      <c r="N94" s="59" t="n">
        <v>0</v>
      </c>
      <c r="O94" s="59" t="n">
        <v>7.5</v>
      </c>
      <c r="P94" s="63" t="n">
        <v>32.506</v>
      </c>
      <c r="Q94" s="62" t="n">
        <f aca="false">AVERAGE(Q92:Q93)</f>
        <v>1.12</v>
      </c>
      <c r="R94" s="60" t="s">
        <v>78</v>
      </c>
      <c r="S94" s="62" t="n">
        <f aca="false">AVERAGE(S92:S93)</f>
        <v>11.85</v>
      </c>
      <c r="T94" s="60" t="s">
        <v>78</v>
      </c>
      <c r="U94" s="62" t="n">
        <f aca="false">AVERAGE(U92:U93)</f>
        <v>17.05</v>
      </c>
      <c r="V94" s="60" t="s">
        <v>78</v>
      </c>
      <c r="W94" s="143" t="s">
        <v>158</v>
      </c>
      <c r="X94" s="144" t="s">
        <v>161</v>
      </c>
    </row>
    <row r="95" customFormat="false" ht="12.75" hidden="false" customHeight="false" outlineLevel="0" collapsed="false">
      <c r="A95" s="50" t="n">
        <v>1</v>
      </c>
      <c r="B95" s="91" t="n">
        <v>1981</v>
      </c>
      <c r="C95" s="91" t="n">
        <v>5</v>
      </c>
      <c r="D95" s="91" t="n">
        <v>22</v>
      </c>
      <c r="E95" s="91" t="n">
        <v>1845</v>
      </c>
      <c r="F95" s="91" t="s">
        <v>110</v>
      </c>
      <c r="G95" s="91" t="s">
        <v>98</v>
      </c>
      <c r="H95" s="91" t="n">
        <v>50</v>
      </c>
      <c r="I95" s="92" t="n">
        <v>0</v>
      </c>
      <c r="J95" s="93" t="s">
        <v>72</v>
      </c>
      <c r="K95" s="91" t="n">
        <v>145</v>
      </c>
      <c r="L95" s="92" t="n">
        <v>0</v>
      </c>
      <c r="M95" s="93" t="s">
        <v>73</v>
      </c>
      <c r="N95" s="92" t="n">
        <v>0</v>
      </c>
      <c r="O95" s="92" t="n">
        <v>7.2</v>
      </c>
      <c r="P95" s="172" t="n">
        <v>32.501</v>
      </c>
      <c r="Q95" s="140" t="n">
        <v>1.25</v>
      </c>
      <c r="R95" s="140"/>
      <c r="S95" s="92" t="n">
        <v>11.9</v>
      </c>
      <c r="T95" s="92"/>
      <c r="U95" s="92" t="n">
        <v>17.4</v>
      </c>
      <c r="V95" s="91"/>
      <c r="W95" s="141" t="s">
        <v>72</v>
      </c>
      <c r="X95" s="142" t="s">
        <v>160</v>
      </c>
    </row>
    <row r="96" customFormat="false" ht="12.75" hidden="false" customHeight="false" outlineLevel="0" collapsed="false">
      <c r="A96" s="50" t="n">
        <v>1</v>
      </c>
      <c r="B96" s="91" t="n">
        <v>1981</v>
      </c>
      <c r="C96" s="91" t="n">
        <v>5</v>
      </c>
      <c r="D96" s="91" t="n">
        <v>22</v>
      </c>
      <c r="E96" s="91" t="n">
        <v>1845</v>
      </c>
      <c r="F96" s="91" t="s">
        <v>110</v>
      </c>
      <c r="G96" s="91" t="s">
        <v>98</v>
      </c>
      <c r="H96" s="91" t="n">
        <v>50</v>
      </c>
      <c r="I96" s="92" t="n">
        <v>0</v>
      </c>
      <c r="J96" s="93" t="s">
        <v>72</v>
      </c>
      <c r="K96" s="91" t="n">
        <v>145</v>
      </c>
      <c r="L96" s="92" t="n">
        <v>0</v>
      </c>
      <c r="M96" s="93" t="s">
        <v>73</v>
      </c>
      <c r="N96" s="92" t="n">
        <v>0</v>
      </c>
      <c r="O96" s="92" t="n">
        <v>7.2</v>
      </c>
      <c r="P96" s="172" t="n">
        <v>32.501</v>
      </c>
      <c r="Q96" s="140" t="n">
        <v>1.09</v>
      </c>
      <c r="R96" s="140"/>
      <c r="S96" s="92" t="n">
        <v>11.7</v>
      </c>
      <c r="T96" s="92"/>
      <c r="U96" s="92" t="n">
        <v>17.1</v>
      </c>
      <c r="V96" s="91"/>
      <c r="W96" s="141" t="s">
        <v>72</v>
      </c>
      <c r="X96" s="142" t="s">
        <v>160</v>
      </c>
    </row>
    <row r="97" customFormat="false" ht="12.75" hidden="false" customHeight="false" outlineLevel="0" collapsed="false">
      <c r="A97" s="50" t="n">
        <v>1</v>
      </c>
      <c r="B97" s="58" t="n">
        <v>1981</v>
      </c>
      <c r="C97" s="58" t="n">
        <v>5</v>
      </c>
      <c r="D97" s="58" t="n">
        <v>22</v>
      </c>
      <c r="E97" s="58" t="n">
        <v>1845</v>
      </c>
      <c r="F97" s="58" t="s">
        <v>110</v>
      </c>
      <c r="G97" s="58" t="s">
        <v>98</v>
      </c>
      <c r="H97" s="58" t="n">
        <v>50</v>
      </c>
      <c r="I97" s="59" t="n">
        <v>0</v>
      </c>
      <c r="J97" s="60" t="s">
        <v>72</v>
      </c>
      <c r="K97" s="58" t="n">
        <v>145</v>
      </c>
      <c r="L97" s="59" t="n">
        <v>0</v>
      </c>
      <c r="M97" s="60" t="s">
        <v>73</v>
      </c>
      <c r="N97" s="59" t="n">
        <v>0</v>
      </c>
      <c r="O97" s="59" t="n">
        <v>7.2</v>
      </c>
      <c r="P97" s="64" t="n">
        <v>32.501</v>
      </c>
      <c r="Q97" s="62" t="n">
        <f aca="false">AVERAGE(Q95:Q96)</f>
        <v>1.17</v>
      </c>
      <c r="R97" s="60" t="s">
        <v>78</v>
      </c>
      <c r="S97" s="62" t="n">
        <f aca="false">AVERAGE(S95:S96)</f>
        <v>11.8</v>
      </c>
      <c r="T97" s="60" t="s">
        <v>78</v>
      </c>
      <c r="U97" s="62" t="n">
        <f aca="false">AVERAGE(U95:U96)</f>
        <v>17.25</v>
      </c>
      <c r="V97" s="60" t="s">
        <v>78</v>
      </c>
      <c r="W97" s="143" t="s">
        <v>158</v>
      </c>
      <c r="X97" s="144" t="s">
        <v>161</v>
      </c>
    </row>
    <row r="98" customFormat="false" ht="12.75" hidden="false" customHeight="false" outlineLevel="0" collapsed="false">
      <c r="A98" s="50" t="n">
        <v>1</v>
      </c>
      <c r="B98" s="51" t="n">
        <v>1981</v>
      </c>
      <c r="C98" s="51" t="n">
        <v>5</v>
      </c>
      <c r="D98" s="51" t="n">
        <v>23</v>
      </c>
      <c r="E98" s="51" t="n">
        <v>0</v>
      </c>
      <c r="F98" s="51" t="s">
        <v>110</v>
      </c>
      <c r="G98" s="51" t="s">
        <v>98</v>
      </c>
      <c r="H98" s="51" t="n">
        <v>50</v>
      </c>
      <c r="I98" s="52" t="n">
        <v>0</v>
      </c>
      <c r="J98" s="53" t="s">
        <v>72</v>
      </c>
      <c r="K98" s="51" t="n">
        <v>145</v>
      </c>
      <c r="L98" s="52" t="n">
        <v>0</v>
      </c>
      <c r="M98" s="53" t="s">
        <v>73</v>
      </c>
      <c r="N98" s="52" t="n">
        <v>0</v>
      </c>
      <c r="O98" s="52" t="n">
        <v>7.6</v>
      </c>
      <c r="P98" s="54" t="n">
        <v>32.501</v>
      </c>
      <c r="Q98" s="55"/>
      <c r="R98" s="56"/>
      <c r="S98" s="57"/>
      <c r="T98" s="57"/>
      <c r="U98" s="57"/>
      <c r="V98" s="57"/>
      <c r="W98" s="138" t="s">
        <v>158</v>
      </c>
      <c r="X98" s="139" t="s">
        <v>159</v>
      </c>
    </row>
    <row r="99" customFormat="false" ht="12.75" hidden="false" customHeight="false" outlineLevel="0" collapsed="false">
      <c r="A99" s="50" t="n">
        <v>1</v>
      </c>
      <c r="B99" s="145" t="n">
        <v>1981</v>
      </c>
      <c r="C99" s="145" t="n">
        <v>5</v>
      </c>
      <c r="D99" s="145" t="n">
        <v>23</v>
      </c>
      <c r="E99" s="145" t="n">
        <v>1840</v>
      </c>
      <c r="F99" s="145" t="s">
        <v>110</v>
      </c>
      <c r="G99" s="145" t="s">
        <v>98</v>
      </c>
      <c r="H99" s="145" t="n">
        <v>50</v>
      </c>
      <c r="I99" s="146" t="n">
        <v>0</v>
      </c>
      <c r="J99" s="147" t="s">
        <v>72</v>
      </c>
      <c r="K99" s="145" t="n">
        <v>145</v>
      </c>
      <c r="L99" s="146" t="n">
        <v>0</v>
      </c>
      <c r="M99" s="147" t="s">
        <v>73</v>
      </c>
      <c r="N99" s="146" t="n">
        <v>0</v>
      </c>
      <c r="O99" s="146" t="n">
        <v>7.3</v>
      </c>
      <c r="P99" s="151" t="n">
        <v>32.501</v>
      </c>
      <c r="Q99" s="149" t="n">
        <v>1.13</v>
      </c>
      <c r="R99" s="149"/>
      <c r="S99" s="146" t="n">
        <v>12.2</v>
      </c>
      <c r="T99" s="146"/>
      <c r="U99" s="146" t="n">
        <v>17.7</v>
      </c>
      <c r="V99" s="145"/>
      <c r="W99" s="141" t="s">
        <v>72</v>
      </c>
      <c r="X99" s="142" t="s">
        <v>160</v>
      </c>
    </row>
    <row r="100" customFormat="false" ht="12.75" hidden="false" customHeight="false" outlineLevel="0" collapsed="false">
      <c r="A100" s="50" t="n">
        <v>1</v>
      </c>
      <c r="B100" s="145" t="n">
        <v>1981</v>
      </c>
      <c r="C100" s="145" t="n">
        <v>5</v>
      </c>
      <c r="D100" s="145" t="n">
        <v>23</v>
      </c>
      <c r="E100" s="145" t="n">
        <v>1840</v>
      </c>
      <c r="F100" s="145" t="s">
        <v>110</v>
      </c>
      <c r="G100" s="145" t="s">
        <v>98</v>
      </c>
      <c r="H100" s="145" t="n">
        <v>50</v>
      </c>
      <c r="I100" s="146" t="n">
        <v>0</v>
      </c>
      <c r="J100" s="147" t="s">
        <v>72</v>
      </c>
      <c r="K100" s="145" t="n">
        <v>145</v>
      </c>
      <c r="L100" s="146" t="n">
        <v>0</v>
      </c>
      <c r="M100" s="147" t="s">
        <v>73</v>
      </c>
      <c r="N100" s="146" t="n">
        <v>0</v>
      </c>
      <c r="O100" s="146" t="n">
        <v>7.3</v>
      </c>
      <c r="P100" s="151" t="n">
        <v>32.501</v>
      </c>
      <c r="Q100" s="149" t="n">
        <v>1.13</v>
      </c>
      <c r="R100" s="149"/>
      <c r="S100" s="146" t="n">
        <v>12</v>
      </c>
      <c r="T100" s="146"/>
      <c r="U100" s="146" t="n">
        <v>18.1</v>
      </c>
      <c r="V100" s="145"/>
      <c r="W100" s="141" t="s">
        <v>72</v>
      </c>
      <c r="X100" s="142" t="s">
        <v>160</v>
      </c>
    </row>
    <row r="101" customFormat="false" ht="12.75" hidden="false" customHeight="false" outlineLevel="0" collapsed="false">
      <c r="A101" s="50" t="n">
        <v>1</v>
      </c>
      <c r="B101" s="58" t="n">
        <v>1981</v>
      </c>
      <c r="C101" s="58" t="n">
        <v>5</v>
      </c>
      <c r="D101" s="58" t="n">
        <v>23</v>
      </c>
      <c r="E101" s="58" t="n">
        <v>1840</v>
      </c>
      <c r="F101" s="58" t="s">
        <v>110</v>
      </c>
      <c r="G101" s="58" t="s">
        <v>98</v>
      </c>
      <c r="H101" s="58" t="n">
        <v>50</v>
      </c>
      <c r="I101" s="59" t="n">
        <v>0</v>
      </c>
      <c r="J101" s="60" t="s">
        <v>72</v>
      </c>
      <c r="K101" s="58" t="n">
        <v>145</v>
      </c>
      <c r="L101" s="59" t="n">
        <v>0</v>
      </c>
      <c r="M101" s="60" t="s">
        <v>73</v>
      </c>
      <c r="N101" s="59" t="n">
        <v>0</v>
      </c>
      <c r="O101" s="59" t="n">
        <v>7.3</v>
      </c>
      <c r="P101" s="63" t="n">
        <v>32.501</v>
      </c>
      <c r="Q101" s="62" t="n">
        <f aca="false">AVERAGE(Q99:Q100)</f>
        <v>1.13</v>
      </c>
      <c r="R101" s="60" t="s">
        <v>78</v>
      </c>
      <c r="S101" s="62" t="n">
        <f aca="false">AVERAGE(S99:S100)</f>
        <v>12.1</v>
      </c>
      <c r="T101" s="60" t="s">
        <v>78</v>
      </c>
      <c r="U101" s="62" t="n">
        <f aca="false">AVERAGE(U99:U100)</f>
        <v>17.9</v>
      </c>
      <c r="V101" s="60" t="s">
        <v>78</v>
      </c>
      <c r="W101" s="143" t="s">
        <v>158</v>
      </c>
      <c r="X101" s="144" t="s">
        <v>161</v>
      </c>
    </row>
    <row r="102" customFormat="false" ht="12.75" hidden="false" customHeight="false" outlineLevel="0" collapsed="false">
      <c r="A102" s="50" t="n">
        <v>1</v>
      </c>
      <c r="B102" s="51" t="n">
        <v>1981</v>
      </c>
      <c r="C102" s="51" t="n">
        <v>5</v>
      </c>
      <c r="D102" s="51" t="n">
        <v>24</v>
      </c>
      <c r="E102" s="51" t="n">
        <v>0</v>
      </c>
      <c r="F102" s="51" t="s">
        <v>110</v>
      </c>
      <c r="G102" s="51" t="s">
        <v>98</v>
      </c>
      <c r="H102" s="51" t="n">
        <v>50</v>
      </c>
      <c r="I102" s="52" t="n">
        <v>0</v>
      </c>
      <c r="J102" s="53" t="s">
        <v>72</v>
      </c>
      <c r="K102" s="51" t="n">
        <v>145</v>
      </c>
      <c r="L102" s="52" t="n">
        <v>0</v>
      </c>
      <c r="M102" s="53" t="s">
        <v>73</v>
      </c>
      <c r="N102" s="52" t="n">
        <v>0</v>
      </c>
      <c r="O102" s="52" t="n">
        <v>7.6</v>
      </c>
      <c r="P102" s="54" t="n">
        <v>32.482</v>
      </c>
      <c r="Q102" s="55"/>
      <c r="R102" s="56"/>
      <c r="S102" s="57"/>
      <c r="T102" s="57"/>
      <c r="U102" s="57"/>
      <c r="V102" s="57"/>
      <c r="W102" s="138" t="s">
        <v>158</v>
      </c>
      <c r="X102" s="139" t="s">
        <v>159</v>
      </c>
    </row>
    <row r="103" customFormat="false" ht="12.75" hidden="false" customHeight="false" outlineLevel="0" collapsed="false">
      <c r="A103" s="50" t="n">
        <v>1</v>
      </c>
      <c r="B103" s="91" t="n">
        <v>1981</v>
      </c>
      <c r="C103" s="91" t="n">
        <v>5</v>
      </c>
      <c r="D103" s="91" t="n">
        <v>24</v>
      </c>
      <c r="E103" s="91" t="n">
        <v>1845</v>
      </c>
      <c r="F103" s="91" t="s">
        <v>110</v>
      </c>
      <c r="G103" s="91" t="s">
        <v>98</v>
      </c>
      <c r="H103" s="91" t="n">
        <v>50</v>
      </c>
      <c r="I103" s="92" t="n">
        <v>0</v>
      </c>
      <c r="J103" s="93" t="s">
        <v>72</v>
      </c>
      <c r="K103" s="91" t="n">
        <v>145</v>
      </c>
      <c r="L103" s="92" t="n">
        <v>0</v>
      </c>
      <c r="M103" s="93" t="s">
        <v>73</v>
      </c>
      <c r="N103" s="92" t="n">
        <v>0</v>
      </c>
      <c r="O103" s="92" t="n">
        <v>7.4</v>
      </c>
      <c r="P103" s="150" t="n">
        <v>32.482</v>
      </c>
      <c r="Q103" s="140" t="n">
        <v>1.16</v>
      </c>
      <c r="R103" s="140"/>
      <c r="S103" s="92" t="n">
        <v>12.4</v>
      </c>
      <c r="T103" s="92"/>
      <c r="U103" s="92" t="n">
        <v>17.9</v>
      </c>
      <c r="V103" s="91"/>
      <c r="W103" s="141" t="s">
        <v>72</v>
      </c>
      <c r="X103" s="142" t="s">
        <v>160</v>
      </c>
    </row>
    <row r="104" customFormat="false" ht="12.75" hidden="false" customHeight="false" outlineLevel="0" collapsed="false">
      <c r="A104" s="50" t="n">
        <v>1</v>
      </c>
      <c r="B104" s="91" t="n">
        <v>1981</v>
      </c>
      <c r="C104" s="91" t="n">
        <v>5</v>
      </c>
      <c r="D104" s="91" t="n">
        <v>24</v>
      </c>
      <c r="E104" s="91" t="n">
        <v>1845</v>
      </c>
      <c r="F104" s="91" t="s">
        <v>110</v>
      </c>
      <c r="G104" s="91" t="s">
        <v>98</v>
      </c>
      <c r="H104" s="91" t="n">
        <v>50</v>
      </c>
      <c r="I104" s="92" t="n">
        <v>0</v>
      </c>
      <c r="J104" s="93" t="s">
        <v>72</v>
      </c>
      <c r="K104" s="91" t="n">
        <v>145</v>
      </c>
      <c r="L104" s="92" t="n">
        <v>0</v>
      </c>
      <c r="M104" s="93" t="s">
        <v>73</v>
      </c>
      <c r="N104" s="92" t="n">
        <v>0</v>
      </c>
      <c r="O104" s="92" t="n">
        <v>7.4</v>
      </c>
      <c r="P104" s="150" t="n">
        <v>32.482</v>
      </c>
      <c r="Q104" s="140" t="n">
        <v>1.1</v>
      </c>
      <c r="R104" s="140"/>
      <c r="S104" s="92" t="n">
        <v>11.7</v>
      </c>
      <c r="T104" s="92"/>
      <c r="U104" s="92" t="n">
        <v>17.5</v>
      </c>
      <c r="V104" s="91"/>
      <c r="W104" s="141" t="s">
        <v>72</v>
      </c>
      <c r="X104" s="142" t="s">
        <v>160</v>
      </c>
    </row>
    <row r="105" customFormat="false" ht="12.75" hidden="false" customHeight="false" outlineLevel="0" collapsed="false">
      <c r="A105" s="50" t="n">
        <v>1</v>
      </c>
      <c r="B105" s="58" t="n">
        <v>1981</v>
      </c>
      <c r="C105" s="58" t="n">
        <v>5</v>
      </c>
      <c r="D105" s="58" t="n">
        <v>24</v>
      </c>
      <c r="E105" s="58" t="n">
        <v>1845</v>
      </c>
      <c r="F105" s="58" t="s">
        <v>110</v>
      </c>
      <c r="G105" s="58" t="s">
        <v>98</v>
      </c>
      <c r="H105" s="58" t="n">
        <v>50</v>
      </c>
      <c r="I105" s="59" t="n">
        <v>0</v>
      </c>
      <c r="J105" s="60" t="s">
        <v>72</v>
      </c>
      <c r="K105" s="58" t="n">
        <v>145</v>
      </c>
      <c r="L105" s="59" t="n">
        <v>0</v>
      </c>
      <c r="M105" s="60" t="s">
        <v>73</v>
      </c>
      <c r="N105" s="59" t="n">
        <v>0</v>
      </c>
      <c r="O105" s="59" t="n">
        <v>7.4</v>
      </c>
      <c r="P105" s="63" t="n">
        <v>32.482</v>
      </c>
      <c r="Q105" s="62" t="n">
        <f aca="false">AVERAGE(Q103:Q104)</f>
        <v>1.13</v>
      </c>
      <c r="R105" s="60" t="s">
        <v>78</v>
      </c>
      <c r="S105" s="62" t="n">
        <f aca="false">AVERAGE(S103:S104)</f>
        <v>12.05</v>
      </c>
      <c r="T105" s="60" t="s">
        <v>78</v>
      </c>
      <c r="U105" s="62" t="n">
        <f aca="false">AVERAGE(U103:U104)</f>
        <v>17.7</v>
      </c>
      <c r="V105" s="60" t="s">
        <v>78</v>
      </c>
      <c r="W105" s="143" t="s">
        <v>158</v>
      </c>
      <c r="X105" s="144" t="s">
        <v>161</v>
      </c>
    </row>
    <row r="106" customFormat="false" ht="12.75" hidden="false" customHeight="false" outlineLevel="0" collapsed="false">
      <c r="A106" s="50" t="n">
        <v>1</v>
      </c>
      <c r="B106" s="51" t="n">
        <v>1981</v>
      </c>
      <c r="C106" s="51" t="n">
        <v>5</v>
      </c>
      <c r="D106" s="51" t="n">
        <v>25</v>
      </c>
      <c r="E106" s="51" t="n">
        <v>0</v>
      </c>
      <c r="F106" s="51" t="s">
        <v>110</v>
      </c>
      <c r="G106" s="51" t="s">
        <v>98</v>
      </c>
      <c r="H106" s="51" t="n">
        <v>50</v>
      </c>
      <c r="I106" s="52" t="n">
        <v>0</v>
      </c>
      <c r="J106" s="53" t="s">
        <v>72</v>
      </c>
      <c r="K106" s="51" t="n">
        <v>145</v>
      </c>
      <c r="L106" s="52" t="n">
        <v>0</v>
      </c>
      <c r="M106" s="53" t="s">
        <v>73</v>
      </c>
      <c r="N106" s="52" t="n">
        <v>0</v>
      </c>
      <c r="O106" s="52" t="n">
        <v>7.8</v>
      </c>
      <c r="P106" s="54" t="n">
        <v>32.48</v>
      </c>
      <c r="Q106" s="55"/>
      <c r="R106" s="56"/>
      <c r="S106" s="57"/>
      <c r="T106" s="57"/>
      <c r="U106" s="57"/>
      <c r="V106" s="57"/>
      <c r="W106" s="138" t="s">
        <v>158</v>
      </c>
      <c r="X106" s="139" t="s">
        <v>159</v>
      </c>
    </row>
    <row r="107" customFormat="false" ht="12.75" hidden="false" customHeight="false" outlineLevel="0" collapsed="false">
      <c r="A107" s="50" t="n">
        <v>1</v>
      </c>
      <c r="B107" s="145" t="n">
        <v>1981</v>
      </c>
      <c r="C107" s="145" t="n">
        <v>5</v>
      </c>
      <c r="D107" s="145" t="n">
        <v>25</v>
      </c>
      <c r="E107" s="145" t="n">
        <v>1855</v>
      </c>
      <c r="F107" s="145" t="s">
        <v>110</v>
      </c>
      <c r="G107" s="145" t="s">
        <v>98</v>
      </c>
      <c r="H107" s="145" t="n">
        <v>50</v>
      </c>
      <c r="I107" s="146" t="n">
        <v>0</v>
      </c>
      <c r="J107" s="147" t="s">
        <v>72</v>
      </c>
      <c r="K107" s="145" t="n">
        <v>145</v>
      </c>
      <c r="L107" s="146" t="n">
        <v>0</v>
      </c>
      <c r="M107" s="147" t="s">
        <v>73</v>
      </c>
      <c r="N107" s="146" t="n">
        <v>0</v>
      </c>
      <c r="O107" s="146" t="n">
        <v>7.6</v>
      </c>
      <c r="P107" s="151" t="n">
        <v>32.48</v>
      </c>
      <c r="Q107" s="149" t="n">
        <v>1.11</v>
      </c>
      <c r="R107" s="149"/>
      <c r="S107" s="146" t="n">
        <v>11.7</v>
      </c>
      <c r="T107" s="146"/>
      <c r="U107" s="146" t="n">
        <v>17</v>
      </c>
      <c r="V107" s="145"/>
      <c r="W107" s="141" t="s">
        <v>72</v>
      </c>
      <c r="X107" s="142" t="s">
        <v>160</v>
      </c>
    </row>
    <row r="108" customFormat="false" ht="12.75" hidden="false" customHeight="false" outlineLevel="0" collapsed="false">
      <c r="A108" s="50" t="n">
        <v>1</v>
      </c>
      <c r="B108" s="145" t="n">
        <v>1981</v>
      </c>
      <c r="C108" s="145" t="n">
        <v>5</v>
      </c>
      <c r="D108" s="145" t="n">
        <v>25</v>
      </c>
      <c r="E108" s="145" t="n">
        <v>1855</v>
      </c>
      <c r="F108" s="145" t="s">
        <v>110</v>
      </c>
      <c r="G108" s="145" t="s">
        <v>98</v>
      </c>
      <c r="H108" s="145" t="n">
        <v>50</v>
      </c>
      <c r="I108" s="146" t="n">
        <v>0</v>
      </c>
      <c r="J108" s="147" t="s">
        <v>72</v>
      </c>
      <c r="K108" s="145" t="n">
        <v>145</v>
      </c>
      <c r="L108" s="146" t="n">
        <v>0</v>
      </c>
      <c r="M108" s="147" t="s">
        <v>73</v>
      </c>
      <c r="N108" s="146" t="n">
        <v>0</v>
      </c>
      <c r="O108" s="146" t="n">
        <v>7.6</v>
      </c>
      <c r="P108" s="151" t="n">
        <v>32.48</v>
      </c>
      <c r="Q108" s="149" t="n">
        <v>1.12</v>
      </c>
      <c r="R108" s="149"/>
      <c r="S108" s="146" t="n">
        <v>12.4</v>
      </c>
      <c r="T108" s="146"/>
      <c r="U108" s="146" t="n">
        <v>18.3</v>
      </c>
      <c r="V108" s="145"/>
      <c r="W108" s="141" t="s">
        <v>72</v>
      </c>
      <c r="X108" s="142" t="s">
        <v>160</v>
      </c>
    </row>
    <row r="109" customFormat="false" ht="12.75" hidden="false" customHeight="false" outlineLevel="0" collapsed="false">
      <c r="A109" s="50" t="n">
        <v>1</v>
      </c>
      <c r="B109" s="58" t="n">
        <v>1981</v>
      </c>
      <c r="C109" s="58" t="n">
        <v>5</v>
      </c>
      <c r="D109" s="58" t="n">
        <v>25</v>
      </c>
      <c r="E109" s="58" t="n">
        <v>1855</v>
      </c>
      <c r="F109" s="58" t="s">
        <v>110</v>
      </c>
      <c r="G109" s="58" t="s">
        <v>98</v>
      </c>
      <c r="H109" s="58" t="n">
        <v>50</v>
      </c>
      <c r="I109" s="59" t="n">
        <v>0</v>
      </c>
      <c r="J109" s="60" t="s">
        <v>72</v>
      </c>
      <c r="K109" s="58" t="n">
        <v>145</v>
      </c>
      <c r="L109" s="59" t="n">
        <v>0</v>
      </c>
      <c r="M109" s="60" t="s">
        <v>73</v>
      </c>
      <c r="N109" s="59" t="n">
        <v>0</v>
      </c>
      <c r="O109" s="59" t="n">
        <v>7.6</v>
      </c>
      <c r="P109" s="63" t="n">
        <v>32.48</v>
      </c>
      <c r="Q109" s="62" t="n">
        <f aca="false">AVERAGE(Q107:Q108)</f>
        <v>1.115</v>
      </c>
      <c r="R109" s="60" t="s">
        <v>78</v>
      </c>
      <c r="S109" s="62" t="n">
        <f aca="false">AVERAGE(S107:S108)</f>
        <v>12.05</v>
      </c>
      <c r="T109" s="60" t="s">
        <v>78</v>
      </c>
      <c r="U109" s="62" t="n">
        <f aca="false">AVERAGE(U107:U108)</f>
        <v>17.65</v>
      </c>
      <c r="V109" s="60" t="s">
        <v>78</v>
      </c>
      <c r="W109" s="143" t="s">
        <v>158</v>
      </c>
      <c r="X109" s="144" t="s">
        <v>161</v>
      </c>
    </row>
    <row r="110" customFormat="false" ht="12.75" hidden="false" customHeight="false" outlineLevel="0" collapsed="false">
      <c r="A110" s="50" t="n">
        <v>1</v>
      </c>
      <c r="B110" s="51" t="n">
        <v>1981</v>
      </c>
      <c r="C110" s="51" t="n">
        <v>5</v>
      </c>
      <c r="D110" s="51" t="n">
        <v>26</v>
      </c>
      <c r="E110" s="51" t="n">
        <v>0</v>
      </c>
      <c r="F110" s="51" t="s">
        <v>110</v>
      </c>
      <c r="G110" s="51" t="s">
        <v>98</v>
      </c>
      <c r="H110" s="51" t="n">
        <v>50</v>
      </c>
      <c r="I110" s="52" t="n">
        <v>0</v>
      </c>
      <c r="J110" s="53" t="s">
        <v>72</v>
      </c>
      <c r="K110" s="51" t="n">
        <v>145</v>
      </c>
      <c r="L110" s="52" t="n">
        <v>0</v>
      </c>
      <c r="M110" s="53" t="s">
        <v>73</v>
      </c>
      <c r="N110" s="52" t="n">
        <v>0</v>
      </c>
      <c r="O110" s="52" t="n">
        <v>7.8</v>
      </c>
      <c r="P110" s="54" t="n">
        <v>32.492</v>
      </c>
      <c r="Q110" s="55"/>
      <c r="R110" s="56"/>
      <c r="S110" s="57"/>
      <c r="T110" s="57"/>
      <c r="U110" s="57"/>
      <c r="V110" s="57"/>
      <c r="W110" s="138" t="s">
        <v>158</v>
      </c>
      <c r="X110" s="139" t="s">
        <v>159</v>
      </c>
    </row>
    <row r="111" customFormat="false" ht="12.75" hidden="false" customHeight="false" outlineLevel="0" collapsed="false">
      <c r="A111" s="50" t="n">
        <v>1</v>
      </c>
      <c r="B111" s="91" t="n">
        <v>1981</v>
      </c>
      <c r="C111" s="91" t="n">
        <v>5</v>
      </c>
      <c r="D111" s="91" t="n">
        <v>26</v>
      </c>
      <c r="E111" s="91" t="n">
        <v>1835</v>
      </c>
      <c r="F111" s="91" t="s">
        <v>110</v>
      </c>
      <c r="G111" s="91" t="s">
        <v>98</v>
      </c>
      <c r="H111" s="91" t="n">
        <v>50</v>
      </c>
      <c r="I111" s="92" t="n">
        <v>0</v>
      </c>
      <c r="J111" s="93" t="s">
        <v>72</v>
      </c>
      <c r="K111" s="91" t="n">
        <v>145</v>
      </c>
      <c r="L111" s="92" t="n">
        <v>0</v>
      </c>
      <c r="M111" s="93" t="s">
        <v>73</v>
      </c>
      <c r="N111" s="92" t="n">
        <v>0</v>
      </c>
      <c r="O111" s="92" t="n">
        <v>7.6</v>
      </c>
      <c r="P111" s="150" t="n">
        <v>32.492</v>
      </c>
      <c r="Q111" s="140" t="n">
        <v>1.17</v>
      </c>
      <c r="R111" s="140"/>
      <c r="S111" s="92" t="n">
        <v>11.1</v>
      </c>
      <c r="T111" s="92"/>
      <c r="U111" s="92" t="n">
        <v>16.4</v>
      </c>
      <c r="V111" s="91"/>
      <c r="W111" s="141" t="s">
        <v>72</v>
      </c>
      <c r="X111" s="142" t="s">
        <v>160</v>
      </c>
    </row>
    <row r="112" customFormat="false" ht="12.75" hidden="false" customHeight="false" outlineLevel="0" collapsed="false">
      <c r="A112" s="50" t="n">
        <v>1</v>
      </c>
      <c r="B112" s="91" t="n">
        <v>1981</v>
      </c>
      <c r="C112" s="91" t="n">
        <v>5</v>
      </c>
      <c r="D112" s="91" t="n">
        <v>26</v>
      </c>
      <c r="E112" s="91" t="n">
        <v>1835</v>
      </c>
      <c r="F112" s="91" t="s">
        <v>110</v>
      </c>
      <c r="G112" s="91" t="s">
        <v>98</v>
      </c>
      <c r="H112" s="91" t="n">
        <v>50</v>
      </c>
      <c r="I112" s="92" t="n">
        <v>0</v>
      </c>
      <c r="J112" s="93" t="s">
        <v>72</v>
      </c>
      <c r="K112" s="91" t="n">
        <v>145</v>
      </c>
      <c r="L112" s="92" t="n">
        <v>0</v>
      </c>
      <c r="M112" s="93" t="s">
        <v>73</v>
      </c>
      <c r="N112" s="92" t="n">
        <v>0</v>
      </c>
      <c r="O112" s="92" t="n">
        <v>7.6</v>
      </c>
      <c r="P112" s="150" t="n">
        <v>32.492</v>
      </c>
      <c r="Q112" s="140" t="n">
        <v>1.16</v>
      </c>
      <c r="R112" s="140"/>
      <c r="S112" s="92" t="n">
        <v>12</v>
      </c>
      <c r="T112" s="92"/>
      <c r="U112" s="92" t="n">
        <v>17.6</v>
      </c>
      <c r="V112" s="91"/>
      <c r="W112" s="141" t="s">
        <v>72</v>
      </c>
      <c r="X112" s="142" t="s">
        <v>160</v>
      </c>
    </row>
    <row r="113" customFormat="false" ht="12.75" hidden="false" customHeight="false" outlineLevel="0" collapsed="false">
      <c r="A113" s="50" t="n">
        <v>1</v>
      </c>
      <c r="B113" s="58" t="n">
        <v>1981</v>
      </c>
      <c r="C113" s="58" t="n">
        <v>5</v>
      </c>
      <c r="D113" s="58" t="n">
        <v>26</v>
      </c>
      <c r="E113" s="58" t="n">
        <v>1835</v>
      </c>
      <c r="F113" s="58" t="s">
        <v>110</v>
      </c>
      <c r="G113" s="58" t="s">
        <v>98</v>
      </c>
      <c r="H113" s="58" t="n">
        <v>50</v>
      </c>
      <c r="I113" s="59" t="n">
        <v>0</v>
      </c>
      <c r="J113" s="60" t="s">
        <v>72</v>
      </c>
      <c r="K113" s="58" t="n">
        <v>145</v>
      </c>
      <c r="L113" s="59" t="n">
        <v>0</v>
      </c>
      <c r="M113" s="60" t="s">
        <v>73</v>
      </c>
      <c r="N113" s="59" t="n">
        <v>0</v>
      </c>
      <c r="O113" s="59" t="n">
        <v>7.6</v>
      </c>
      <c r="P113" s="63" t="n">
        <v>32.492</v>
      </c>
      <c r="Q113" s="62" t="n">
        <f aca="false">AVERAGE(Q111:Q112)</f>
        <v>1.165</v>
      </c>
      <c r="R113" s="60" t="s">
        <v>78</v>
      </c>
      <c r="S113" s="62" t="n">
        <f aca="false">AVERAGE(S111:S112)</f>
        <v>11.55</v>
      </c>
      <c r="T113" s="60" t="s">
        <v>78</v>
      </c>
      <c r="U113" s="62" t="n">
        <f aca="false">AVERAGE(U111:U112)</f>
        <v>17</v>
      </c>
      <c r="V113" s="60" t="s">
        <v>78</v>
      </c>
      <c r="W113" s="143" t="s">
        <v>158</v>
      </c>
      <c r="X113" s="144" t="s">
        <v>161</v>
      </c>
    </row>
    <row r="114" customFormat="false" ht="12.75" hidden="false" customHeight="false" outlineLevel="0" collapsed="false">
      <c r="A114" s="50" t="n">
        <v>1</v>
      </c>
      <c r="B114" s="51" t="n">
        <v>1981</v>
      </c>
      <c r="C114" s="51" t="n">
        <v>5</v>
      </c>
      <c r="D114" s="51" t="n">
        <v>27</v>
      </c>
      <c r="E114" s="51" t="n">
        <v>0</v>
      </c>
      <c r="F114" s="51" t="s">
        <v>110</v>
      </c>
      <c r="G114" s="51" t="s">
        <v>98</v>
      </c>
      <c r="H114" s="51" t="n">
        <v>50</v>
      </c>
      <c r="I114" s="52" t="n">
        <v>0</v>
      </c>
      <c r="J114" s="53" t="s">
        <v>72</v>
      </c>
      <c r="K114" s="51" t="n">
        <v>145</v>
      </c>
      <c r="L114" s="52" t="n">
        <v>0</v>
      </c>
      <c r="M114" s="53" t="s">
        <v>73</v>
      </c>
      <c r="N114" s="52" t="n">
        <v>0</v>
      </c>
      <c r="O114" s="52" t="n">
        <v>7.8</v>
      </c>
      <c r="P114" s="54" t="n">
        <v>32.498</v>
      </c>
      <c r="Q114" s="55"/>
      <c r="R114" s="56"/>
      <c r="S114" s="57"/>
      <c r="T114" s="57"/>
      <c r="U114" s="57"/>
      <c r="V114" s="57"/>
      <c r="W114" s="138" t="s">
        <v>158</v>
      </c>
      <c r="X114" s="139" t="s">
        <v>159</v>
      </c>
    </row>
    <row r="115" customFormat="false" ht="12.75" hidden="false" customHeight="false" outlineLevel="0" collapsed="false">
      <c r="A115" s="50" t="n">
        <v>1</v>
      </c>
      <c r="B115" s="145" t="n">
        <v>1981</v>
      </c>
      <c r="C115" s="145" t="n">
        <v>5</v>
      </c>
      <c r="D115" s="145" t="n">
        <v>27</v>
      </c>
      <c r="E115" s="145" t="n">
        <v>1920</v>
      </c>
      <c r="F115" s="145" t="s">
        <v>110</v>
      </c>
      <c r="G115" s="145" t="s">
        <v>98</v>
      </c>
      <c r="H115" s="145" t="n">
        <v>50</v>
      </c>
      <c r="I115" s="146" t="n">
        <v>0</v>
      </c>
      <c r="J115" s="147" t="s">
        <v>72</v>
      </c>
      <c r="K115" s="145" t="n">
        <v>145</v>
      </c>
      <c r="L115" s="146" t="n">
        <v>0</v>
      </c>
      <c r="M115" s="147" t="s">
        <v>73</v>
      </c>
      <c r="N115" s="146" t="n">
        <v>0</v>
      </c>
      <c r="O115" s="146" t="n">
        <v>7.7</v>
      </c>
      <c r="P115" s="151" t="n">
        <v>32.498</v>
      </c>
      <c r="Q115" s="149" t="n">
        <v>1.04</v>
      </c>
      <c r="R115" s="149"/>
      <c r="S115" s="146" t="n">
        <v>12</v>
      </c>
      <c r="T115" s="146"/>
      <c r="U115" s="146" t="n">
        <v>17.9</v>
      </c>
      <c r="V115" s="145"/>
      <c r="W115" s="141" t="s">
        <v>72</v>
      </c>
      <c r="X115" s="142" t="s">
        <v>160</v>
      </c>
    </row>
    <row r="116" customFormat="false" ht="12.75" hidden="false" customHeight="false" outlineLevel="0" collapsed="false">
      <c r="A116" s="50" t="n">
        <v>1</v>
      </c>
      <c r="B116" s="145" t="n">
        <v>1981</v>
      </c>
      <c r="C116" s="145" t="n">
        <v>5</v>
      </c>
      <c r="D116" s="145" t="n">
        <v>27</v>
      </c>
      <c r="E116" s="145" t="n">
        <v>1920</v>
      </c>
      <c r="F116" s="145" t="s">
        <v>110</v>
      </c>
      <c r="G116" s="145" t="s">
        <v>98</v>
      </c>
      <c r="H116" s="145" t="n">
        <v>50</v>
      </c>
      <c r="I116" s="146" t="n">
        <v>0</v>
      </c>
      <c r="J116" s="147" t="s">
        <v>72</v>
      </c>
      <c r="K116" s="145" t="n">
        <v>145</v>
      </c>
      <c r="L116" s="146" t="n">
        <v>0</v>
      </c>
      <c r="M116" s="147" t="s">
        <v>73</v>
      </c>
      <c r="N116" s="146" t="n">
        <v>0</v>
      </c>
      <c r="O116" s="146" t="n">
        <v>7.7</v>
      </c>
      <c r="P116" s="151" t="n">
        <v>32.498</v>
      </c>
      <c r="Q116" s="149" t="n">
        <v>1.18</v>
      </c>
      <c r="R116" s="149"/>
      <c r="S116" s="146" t="n">
        <v>12.2</v>
      </c>
      <c r="T116" s="146"/>
      <c r="U116" s="146" t="n">
        <v>18.2</v>
      </c>
      <c r="V116" s="145"/>
      <c r="W116" s="141" t="s">
        <v>72</v>
      </c>
      <c r="X116" s="142" t="s">
        <v>160</v>
      </c>
    </row>
    <row r="117" customFormat="false" ht="12.75" hidden="false" customHeight="false" outlineLevel="0" collapsed="false">
      <c r="A117" s="50" t="n">
        <v>1</v>
      </c>
      <c r="B117" s="58" t="n">
        <v>1981</v>
      </c>
      <c r="C117" s="58" t="n">
        <v>5</v>
      </c>
      <c r="D117" s="58" t="n">
        <v>27</v>
      </c>
      <c r="E117" s="58" t="n">
        <v>1920</v>
      </c>
      <c r="F117" s="58" t="s">
        <v>110</v>
      </c>
      <c r="G117" s="58" t="s">
        <v>98</v>
      </c>
      <c r="H117" s="58" t="n">
        <v>50</v>
      </c>
      <c r="I117" s="59" t="n">
        <v>0</v>
      </c>
      <c r="J117" s="60" t="s">
        <v>72</v>
      </c>
      <c r="K117" s="58" t="n">
        <v>145</v>
      </c>
      <c r="L117" s="59" t="n">
        <v>0</v>
      </c>
      <c r="M117" s="60" t="s">
        <v>73</v>
      </c>
      <c r="N117" s="59" t="n">
        <v>0</v>
      </c>
      <c r="O117" s="59" t="n">
        <v>7.7</v>
      </c>
      <c r="P117" s="63" t="n">
        <v>32.498</v>
      </c>
      <c r="Q117" s="62" t="n">
        <f aca="false">AVERAGE(Q115:Q116)</f>
        <v>1.11</v>
      </c>
      <c r="R117" s="60" t="s">
        <v>78</v>
      </c>
      <c r="S117" s="62" t="n">
        <f aca="false">AVERAGE(S115:S116)</f>
        <v>12.1</v>
      </c>
      <c r="T117" s="60" t="s">
        <v>78</v>
      </c>
      <c r="U117" s="62" t="n">
        <f aca="false">AVERAGE(U115:U116)</f>
        <v>18.05</v>
      </c>
      <c r="V117" s="60" t="s">
        <v>78</v>
      </c>
      <c r="W117" s="143" t="s">
        <v>158</v>
      </c>
      <c r="X117" s="144" t="s">
        <v>161</v>
      </c>
    </row>
    <row r="118" customFormat="false" ht="12.75" hidden="false" customHeight="false" outlineLevel="0" collapsed="false">
      <c r="A118" s="50" t="n">
        <v>1</v>
      </c>
      <c r="B118" s="51" t="n">
        <v>1981</v>
      </c>
      <c r="C118" s="51" t="n">
        <v>5</v>
      </c>
      <c r="D118" s="51" t="n">
        <v>28</v>
      </c>
      <c r="E118" s="51" t="n">
        <v>0</v>
      </c>
      <c r="F118" s="51" t="s">
        <v>110</v>
      </c>
      <c r="G118" s="51" t="s">
        <v>98</v>
      </c>
      <c r="H118" s="51" t="n">
        <v>50</v>
      </c>
      <c r="I118" s="52" t="n">
        <v>0</v>
      </c>
      <c r="J118" s="53" t="s">
        <v>72</v>
      </c>
      <c r="K118" s="51" t="n">
        <v>145</v>
      </c>
      <c r="L118" s="52" t="n">
        <v>0</v>
      </c>
      <c r="M118" s="53" t="s">
        <v>73</v>
      </c>
      <c r="N118" s="52" t="n">
        <v>0</v>
      </c>
      <c r="O118" s="52" t="n">
        <v>7.8</v>
      </c>
      <c r="P118" s="54" t="n">
        <v>32.491</v>
      </c>
      <c r="Q118" s="55"/>
      <c r="R118" s="56"/>
      <c r="S118" s="57"/>
      <c r="T118" s="57"/>
      <c r="U118" s="57"/>
      <c r="V118" s="57"/>
      <c r="W118" s="138" t="s">
        <v>158</v>
      </c>
      <c r="X118" s="139" t="s">
        <v>159</v>
      </c>
    </row>
    <row r="119" customFormat="false" ht="12.75" hidden="false" customHeight="false" outlineLevel="0" collapsed="false">
      <c r="A119" s="50" t="n">
        <v>1</v>
      </c>
      <c r="B119" s="91" t="n">
        <v>1981</v>
      </c>
      <c r="C119" s="91" t="n">
        <v>5</v>
      </c>
      <c r="D119" s="91" t="n">
        <v>28</v>
      </c>
      <c r="E119" s="91" t="n">
        <v>2030</v>
      </c>
      <c r="F119" s="91" t="s">
        <v>110</v>
      </c>
      <c r="G119" s="91" t="s">
        <v>98</v>
      </c>
      <c r="H119" s="91" t="n">
        <v>50</v>
      </c>
      <c r="I119" s="92" t="n">
        <v>0</v>
      </c>
      <c r="J119" s="93" t="s">
        <v>72</v>
      </c>
      <c r="K119" s="91" t="n">
        <v>145</v>
      </c>
      <c r="L119" s="92" t="n">
        <v>0</v>
      </c>
      <c r="M119" s="93" t="s">
        <v>73</v>
      </c>
      <c r="N119" s="92" t="n">
        <v>0</v>
      </c>
      <c r="O119" s="92" t="n">
        <v>7.6</v>
      </c>
      <c r="P119" s="150" t="n">
        <v>32.491</v>
      </c>
      <c r="Q119" s="140" t="n">
        <v>1.24</v>
      </c>
      <c r="R119" s="140"/>
      <c r="S119" s="92" t="n">
        <v>13.5</v>
      </c>
      <c r="T119" s="92"/>
      <c r="U119" s="92" t="n">
        <v>20.2</v>
      </c>
      <c r="V119" s="91"/>
      <c r="W119" s="141" t="s">
        <v>72</v>
      </c>
      <c r="X119" s="142" t="s">
        <v>160</v>
      </c>
    </row>
    <row r="120" customFormat="false" ht="12.75" hidden="false" customHeight="false" outlineLevel="0" collapsed="false">
      <c r="A120" s="50" t="n">
        <v>1</v>
      </c>
      <c r="B120" s="91" t="n">
        <v>1981</v>
      </c>
      <c r="C120" s="91" t="n">
        <v>5</v>
      </c>
      <c r="D120" s="91" t="n">
        <v>28</v>
      </c>
      <c r="E120" s="91" t="n">
        <v>2030</v>
      </c>
      <c r="F120" s="91" t="s">
        <v>110</v>
      </c>
      <c r="G120" s="91" t="s">
        <v>98</v>
      </c>
      <c r="H120" s="91" t="n">
        <v>50</v>
      </c>
      <c r="I120" s="92" t="n">
        <v>0</v>
      </c>
      <c r="J120" s="93" t="s">
        <v>72</v>
      </c>
      <c r="K120" s="91" t="n">
        <v>145</v>
      </c>
      <c r="L120" s="92" t="n">
        <v>0</v>
      </c>
      <c r="M120" s="93" t="s">
        <v>73</v>
      </c>
      <c r="N120" s="92" t="n">
        <v>0</v>
      </c>
      <c r="O120" s="92" t="n">
        <v>7.6</v>
      </c>
      <c r="P120" s="150" t="n">
        <v>32.491</v>
      </c>
      <c r="Q120" s="140" t="n">
        <v>1.22</v>
      </c>
      <c r="R120" s="140"/>
      <c r="S120" s="92" t="n">
        <v>11.8</v>
      </c>
      <c r="T120" s="92"/>
      <c r="U120" s="92" t="n">
        <v>17.6</v>
      </c>
      <c r="V120" s="91"/>
      <c r="W120" s="141" t="s">
        <v>72</v>
      </c>
      <c r="X120" s="142" t="s">
        <v>160</v>
      </c>
    </row>
    <row r="121" customFormat="false" ht="12.75" hidden="false" customHeight="false" outlineLevel="0" collapsed="false">
      <c r="A121" s="50" t="n">
        <v>1</v>
      </c>
      <c r="B121" s="58" t="n">
        <v>1981</v>
      </c>
      <c r="C121" s="58" t="n">
        <v>5</v>
      </c>
      <c r="D121" s="58" t="n">
        <v>28</v>
      </c>
      <c r="E121" s="58" t="n">
        <v>2030</v>
      </c>
      <c r="F121" s="58" t="s">
        <v>110</v>
      </c>
      <c r="G121" s="58" t="s">
        <v>98</v>
      </c>
      <c r="H121" s="58" t="n">
        <v>50</v>
      </c>
      <c r="I121" s="59" t="n">
        <v>0</v>
      </c>
      <c r="J121" s="60" t="s">
        <v>72</v>
      </c>
      <c r="K121" s="58" t="n">
        <v>145</v>
      </c>
      <c r="L121" s="59" t="n">
        <v>0</v>
      </c>
      <c r="M121" s="60" t="s">
        <v>73</v>
      </c>
      <c r="N121" s="59" t="n">
        <v>0</v>
      </c>
      <c r="O121" s="59" t="n">
        <v>7.6</v>
      </c>
      <c r="P121" s="63" t="n">
        <v>32.491</v>
      </c>
      <c r="Q121" s="62" t="n">
        <f aca="false">AVERAGE(Q119:Q120)</f>
        <v>1.23</v>
      </c>
      <c r="R121" s="60" t="s">
        <v>78</v>
      </c>
      <c r="S121" s="62" t="n">
        <f aca="false">AVERAGE(S119:S120)</f>
        <v>12.65</v>
      </c>
      <c r="T121" s="60" t="s">
        <v>78</v>
      </c>
      <c r="U121" s="62" t="n">
        <f aca="false">AVERAGE(U119:U120)</f>
        <v>18.9</v>
      </c>
      <c r="V121" s="60" t="s">
        <v>78</v>
      </c>
      <c r="W121" s="143" t="s">
        <v>158</v>
      </c>
      <c r="X121" s="144" t="s">
        <v>161</v>
      </c>
    </row>
    <row r="122" customFormat="false" ht="12.75" hidden="false" customHeight="false" outlineLevel="0" collapsed="false">
      <c r="A122" s="50" t="n">
        <v>1</v>
      </c>
      <c r="B122" s="51" t="n">
        <v>1981</v>
      </c>
      <c r="C122" s="51" t="n">
        <v>5</v>
      </c>
      <c r="D122" s="51" t="n">
        <v>29</v>
      </c>
      <c r="E122" s="51" t="n">
        <v>0</v>
      </c>
      <c r="F122" s="51" t="s">
        <v>110</v>
      </c>
      <c r="G122" s="51" t="s">
        <v>98</v>
      </c>
      <c r="H122" s="51" t="n">
        <v>50</v>
      </c>
      <c r="I122" s="52" t="n">
        <v>0</v>
      </c>
      <c r="J122" s="53" t="s">
        <v>72</v>
      </c>
      <c r="K122" s="51" t="n">
        <v>145</v>
      </c>
      <c r="L122" s="52" t="n">
        <v>0</v>
      </c>
      <c r="M122" s="53" t="s">
        <v>73</v>
      </c>
      <c r="N122" s="52" t="n">
        <v>0</v>
      </c>
      <c r="O122" s="52" t="n">
        <v>7.6</v>
      </c>
      <c r="P122" s="54" t="n">
        <v>32.508</v>
      </c>
      <c r="Q122" s="55"/>
      <c r="R122" s="56"/>
      <c r="S122" s="57"/>
      <c r="T122" s="57"/>
      <c r="U122" s="57"/>
      <c r="V122" s="57"/>
      <c r="W122" s="138" t="s">
        <v>158</v>
      </c>
      <c r="X122" s="139" t="s">
        <v>159</v>
      </c>
    </row>
    <row r="123" customFormat="false" ht="12.75" hidden="false" customHeight="false" outlineLevel="0" collapsed="false">
      <c r="A123" s="50" t="n">
        <v>1</v>
      </c>
      <c r="B123" s="145" t="n">
        <v>1981</v>
      </c>
      <c r="C123" s="145" t="n">
        <v>5</v>
      </c>
      <c r="D123" s="145" t="n">
        <v>29</v>
      </c>
      <c r="E123" s="145" t="n">
        <v>2005</v>
      </c>
      <c r="F123" s="145" t="s">
        <v>110</v>
      </c>
      <c r="G123" s="145" t="s">
        <v>98</v>
      </c>
      <c r="H123" s="145" t="n">
        <v>50</v>
      </c>
      <c r="I123" s="146" t="n">
        <v>0</v>
      </c>
      <c r="J123" s="147" t="s">
        <v>72</v>
      </c>
      <c r="K123" s="145" t="n">
        <v>145</v>
      </c>
      <c r="L123" s="146" t="n">
        <v>0</v>
      </c>
      <c r="M123" s="147" t="s">
        <v>73</v>
      </c>
      <c r="N123" s="146" t="n">
        <v>0</v>
      </c>
      <c r="O123" s="146" t="n">
        <v>7.5</v>
      </c>
      <c r="P123" s="151" t="n">
        <v>32.508</v>
      </c>
      <c r="Q123" s="149" t="n">
        <v>0.99</v>
      </c>
      <c r="R123" s="149"/>
      <c r="S123" s="146" t="n">
        <v>12</v>
      </c>
      <c r="T123" s="146"/>
      <c r="U123" s="146" t="n">
        <v>18.1</v>
      </c>
      <c r="V123" s="145"/>
      <c r="W123" s="141" t="s">
        <v>72</v>
      </c>
      <c r="X123" s="142" t="s">
        <v>160</v>
      </c>
    </row>
    <row r="124" customFormat="false" ht="12.75" hidden="false" customHeight="false" outlineLevel="0" collapsed="false">
      <c r="A124" s="50" t="n">
        <v>1</v>
      </c>
      <c r="B124" s="145" t="n">
        <v>1981</v>
      </c>
      <c r="C124" s="145" t="n">
        <v>5</v>
      </c>
      <c r="D124" s="145" t="n">
        <v>29</v>
      </c>
      <c r="E124" s="145" t="n">
        <v>2005</v>
      </c>
      <c r="F124" s="145" t="s">
        <v>110</v>
      </c>
      <c r="G124" s="145" t="s">
        <v>98</v>
      </c>
      <c r="H124" s="145" t="n">
        <v>50</v>
      </c>
      <c r="I124" s="146" t="n">
        <v>0</v>
      </c>
      <c r="J124" s="147" t="s">
        <v>72</v>
      </c>
      <c r="K124" s="145" t="n">
        <v>145</v>
      </c>
      <c r="L124" s="146" t="n">
        <v>0</v>
      </c>
      <c r="M124" s="147" t="s">
        <v>73</v>
      </c>
      <c r="N124" s="146" t="n">
        <v>0</v>
      </c>
      <c r="O124" s="146" t="n">
        <v>7.5</v>
      </c>
      <c r="P124" s="151" t="n">
        <v>32.508</v>
      </c>
      <c r="Q124" s="149" t="n">
        <v>1.15</v>
      </c>
      <c r="R124" s="149"/>
      <c r="S124" s="146" t="n">
        <v>12</v>
      </c>
      <c r="T124" s="146"/>
      <c r="U124" s="146" t="n">
        <v>18.1</v>
      </c>
      <c r="V124" s="145"/>
      <c r="W124" s="141" t="s">
        <v>72</v>
      </c>
      <c r="X124" s="142" t="s">
        <v>160</v>
      </c>
    </row>
    <row r="125" customFormat="false" ht="12.75" hidden="false" customHeight="false" outlineLevel="0" collapsed="false">
      <c r="A125" s="50" t="n">
        <v>1</v>
      </c>
      <c r="B125" s="58" t="n">
        <v>1981</v>
      </c>
      <c r="C125" s="58" t="n">
        <v>5</v>
      </c>
      <c r="D125" s="58" t="n">
        <v>29</v>
      </c>
      <c r="E125" s="58" t="n">
        <v>2005</v>
      </c>
      <c r="F125" s="58" t="s">
        <v>110</v>
      </c>
      <c r="G125" s="58" t="s">
        <v>98</v>
      </c>
      <c r="H125" s="58" t="n">
        <v>50</v>
      </c>
      <c r="I125" s="59" t="n">
        <v>0</v>
      </c>
      <c r="J125" s="60" t="s">
        <v>72</v>
      </c>
      <c r="K125" s="58" t="n">
        <v>145</v>
      </c>
      <c r="L125" s="59" t="n">
        <v>0</v>
      </c>
      <c r="M125" s="60" t="s">
        <v>73</v>
      </c>
      <c r="N125" s="59" t="n">
        <v>0</v>
      </c>
      <c r="O125" s="59" t="n">
        <v>7.5</v>
      </c>
      <c r="P125" s="63" t="n">
        <v>32.508</v>
      </c>
      <c r="Q125" s="62" t="n">
        <f aca="false">AVERAGE(Q123:Q124)</f>
        <v>1.07</v>
      </c>
      <c r="R125" s="60" t="s">
        <v>78</v>
      </c>
      <c r="S125" s="62" t="n">
        <f aca="false">AVERAGE(S123:S124)</f>
        <v>12</v>
      </c>
      <c r="T125" s="60" t="s">
        <v>78</v>
      </c>
      <c r="U125" s="62" t="n">
        <f aca="false">AVERAGE(U123:U124)</f>
        <v>18.1</v>
      </c>
      <c r="V125" s="60" t="s">
        <v>78</v>
      </c>
      <c r="W125" s="143" t="s">
        <v>158</v>
      </c>
      <c r="X125" s="144" t="s">
        <v>161</v>
      </c>
    </row>
    <row r="126" customFormat="false" ht="12.75" hidden="false" customHeight="false" outlineLevel="0" collapsed="false">
      <c r="A126" s="50" t="n">
        <v>1</v>
      </c>
      <c r="B126" s="51" t="n">
        <v>1981</v>
      </c>
      <c r="C126" s="51" t="n">
        <v>5</v>
      </c>
      <c r="D126" s="51" t="n">
        <v>30</v>
      </c>
      <c r="E126" s="51" t="n">
        <v>0</v>
      </c>
      <c r="F126" s="51" t="s">
        <v>110</v>
      </c>
      <c r="G126" s="51" t="s">
        <v>98</v>
      </c>
      <c r="H126" s="51" t="n">
        <v>50</v>
      </c>
      <c r="I126" s="52" t="n">
        <v>0</v>
      </c>
      <c r="J126" s="53" t="s">
        <v>72</v>
      </c>
      <c r="K126" s="51" t="n">
        <v>145</v>
      </c>
      <c r="L126" s="52" t="n">
        <v>0</v>
      </c>
      <c r="M126" s="53" t="s">
        <v>73</v>
      </c>
      <c r="N126" s="52" t="n">
        <v>0</v>
      </c>
      <c r="O126" s="52" t="n">
        <v>7.9</v>
      </c>
      <c r="P126" s="54" t="n">
        <v>32.496</v>
      </c>
      <c r="Q126" s="55"/>
      <c r="R126" s="56"/>
      <c r="S126" s="57"/>
      <c r="T126" s="57"/>
      <c r="U126" s="57"/>
      <c r="V126" s="57"/>
      <c r="W126" s="138" t="s">
        <v>158</v>
      </c>
      <c r="X126" s="139" t="s">
        <v>159</v>
      </c>
    </row>
    <row r="127" customFormat="false" ht="12.75" hidden="false" customHeight="false" outlineLevel="0" collapsed="false">
      <c r="A127" s="50" t="n">
        <v>1</v>
      </c>
      <c r="B127" s="91" t="n">
        <v>1981</v>
      </c>
      <c r="C127" s="91" t="n">
        <v>5</v>
      </c>
      <c r="D127" s="91" t="n">
        <v>30</v>
      </c>
      <c r="E127" s="91" t="n">
        <v>1900</v>
      </c>
      <c r="F127" s="91" t="s">
        <v>110</v>
      </c>
      <c r="G127" s="91" t="s">
        <v>98</v>
      </c>
      <c r="H127" s="91" t="n">
        <v>50</v>
      </c>
      <c r="I127" s="92" t="n">
        <v>0</v>
      </c>
      <c r="J127" s="93" t="s">
        <v>72</v>
      </c>
      <c r="K127" s="91" t="n">
        <v>145</v>
      </c>
      <c r="L127" s="92" t="n">
        <v>0</v>
      </c>
      <c r="M127" s="93" t="s">
        <v>73</v>
      </c>
      <c r="N127" s="92" t="n">
        <v>0</v>
      </c>
      <c r="O127" s="92" t="n">
        <v>7.6</v>
      </c>
      <c r="P127" s="150" t="n">
        <v>32.496</v>
      </c>
      <c r="Q127" s="140" t="n">
        <v>1.18</v>
      </c>
      <c r="R127" s="140"/>
      <c r="S127" s="92" t="n">
        <v>12.4</v>
      </c>
      <c r="T127" s="92"/>
      <c r="U127" s="92" t="n">
        <v>18.3</v>
      </c>
      <c r="V127" s="91"/>
      <c r="W127" s="141" t="s">
        <v>72</v>
      </c>
      <c r="X127" s="142" t="s">
        <v>160</v>
      </c>
    </row>
    <row r="128" customFormat="false" ht="12.75" hidden="false" customHeight="false" outlineLevel="0" collapsed="false">
      <c r="A128" s="50" t="n">
        <v>1</v>
      </c>
      <c r="B128" s="91" t="n">
        <v>1981</v>
      </c>
      <c r="C128" s="91" t="n">
        <v>5</v>
      </c>
      <c r="D128" s="91" t="n">
        <v>30</v>
      </c>
      <c r="E128" s="91" t="n">
        <v>1900</v>
      </c>
      <c r="F128" s="91" t="s">
        <v>110</v>
      </c>
      <c r="G128" s="91" t="s">
        <v>98</v>
      </c>
      <c r="H128" s="91" t="n">
        <v>50</v>
      </c>
      <c r="I128" s="92" t="n">
        <v>0</v>
      </c>
      <c r="J128" s="93" t="s">
        <v>72</v>
      </c>
      <c r="K128" s="91" t="n">
        <v>145</v>
      </c>
      <c r="L128" s="92" t="n">
        <v>0</v>
      </c>
      <c r="M128" s="93" t="s">
        <v>73</v>
      </c>
      <c r="N128" s="92" t="n">
        <v>0</v>
      </c>
      <c r="O128" s="92" t="n">
        <v>7.6</v>
      </c>
      <c r="P128" s="150" t="n">
        <v>32.496</v>
      </c>
      <c r="Q128" s="140" t="n">
        <v>1.19</v>
      </c>
      <c r="R128" s="140"/>
      <c r="S128" s="92" t="n">
        <v>12.5</v>
      </c>
      <c r="T128" s="92"/>
      <c r="U128" s="92" t="n">
        <v>18.5</v>
      </c>
      <c r="V128" s="91"/>
      <c r="W128" s="141" t="s">
        <v>72</v>
      </c>
      <c r="X128" s="142" t="s">
        <v>160</v>
      </c>
    </row>
    <row r="129" customFormat="false" ht="12.75" hidden="false" customHeight="false" outlineLevel="0" collapsed="false">
      <c r="A129" s="50" t="n">
        <v>1</v>
      </c>
      <c r="B129" s="58" t="n">
        <v>1981</v>
      </c>
      <c r="C129" s="58" t="n">
        <v>5</v>
      </c>
      <c r="D129" s="58" t="n">
        <v>30</v>
      </c>
      <c r="E129" s="58" t="n">
        <v>1900</v>
      </c>
      <c r="F129" s="58" t="s">
        <v>110</v>
      </c>
      <c r="G129" s="58" t="s">
        <v>98</v>
      </c>
      <c r="H129" s="58" t="n">
        <v>50</v>
      </c>
      <c r="I129" s="59" t="n">
        <v>0</v>
      </c>
      <c r="J129" s="60" t="s">
        <v>72</v>
      </c>
      <c r="K129" s="58" t="n">
        <v>145</v>
      </c>
      <c r="L129" s="59" t="n">
        <v>0</v>
      </c>
      <c r="M129" s="60" t="s">
        <v>73</v>
      </c>
      <c r="N129" s="59" t="n">
        <v>0</v>
      </c>
      <c r="O129" s="59" t="n">
        <v>7.6</v>
      </c>
      <c r="P129" s="63" t="n">
        <v>32.496</v>
      </c>
      <c r="Q129" s="62" t="n">
        <f aca="false">AVERAGE(Q127:Q128)</f>
        <v>1.185</v>
      </c>
      <c r="R129" s="60" t="s">
        <v>78</v>
      </c>
      <c r="S129" s="62" t="n">
        <f aca="false">AVERAGE(S127:S128)</f>
        <v>12.45</v>
      </c>
      <c r="T129" s="60" t="s">
        <v>78</v>
      </c>
      <c r="U129" s="62" t="n">
        <f aca="false">AVERAGE(U127:U128)</f>
        <v>18.4</v>
      </c>
      <c r="V129" s="60" t="s">
        <v>78</v>
      </c>
      <c r="W129" s="143" t="s">
        <v>158</v>
      </c>
      <c r="X129" s="144" t="s">
        <v>161</v>
      </c>
    </row>
    <row r="130" customFormat="false" ht="12.75" hidden="false" customHeight="false" outlineLevel="0" collapsed="false">
      <c r="A130" s="50" t="n">
        <v>1</v>
      </c>
      <c r="B130" s="51" t="n">
        <v>1981</v>
      </c>
      <c r="C130" s="51" t="n">
        <v>5</v>
      </c>
      <c r="D130" s="51" t="n">
        <v>31</v>
      </c>
      <c r="E130" s="51" t="n">
        <v>0</v>
      </c>
      <c r="F130" s="51" t="s">
        <v>110</v>
      </c>
      <c r="G130" s="51" t="s">
        <v>98</v>
      </c>
      <c r="H130" s="51" t="n">
        <v>50</v>
      </c>
      <c r="I130" s="52" t="n">
        <v>0</v>
      </c>
      <c r="J130" s="53" t="s">
        <v>72</v>
      </c>
      <c r="K130" s="51" t="n">
        <v>145</v>
      </c>
      <c r="L130" s="52" t="n">
        <v>0</v>
      </c>
      <c r="M130" s="53" t="s">
        <v>73</v>
      </c>
      <c r="N130" s="52" t="n">
        <v>0</v>
      </c>
      <c r="O130" s="52" t="n">
        <v>7.9</v>
      </c>
      <c r="P130" s="54" t="n">
        <v>32.49</v>
      </c>
      <c r="Q130" s="55"/>
      <c r="R130" s="56"/>
      <c r="S130" s="57"/>
      <c r="T130" s="57"/>
      <c r="U130" s="57"/>
      <c r="V130" s="57"/>
      <c r="W130" s="138" t="s">
        <v>158</v>
      </c>
      <c r="X130" s="139" t="s">
        <v>159</v>
      </c>
    </row>
    <row r="131" customFormat="false" ht="12.75" hidden="false" customHeight="false" outlineLevel="0" collapsed="false">
      <c r="A131" s="50" t="n">
        <v>1</v>
      </c>
      <c r="B131" s="145" t="n">
        <v>1981</v>
      </c>
      <c r="C131" s="145" t="n">
        <v>5</v>
      </c>
      <c r="D131" s="145" t="n">
        <v>31</v>
      </c>
      <c r="E131" s="145" t="n">
        <v>1935</v>
      </c>
      <c r="F131" s="145" t="s">
        <v>110</v>
      </c>
      <c r="G131" s="145" t="s">
        <v>98</v>
      </c>
      <c r="H131" s="145" t="n">
        <v>50</v>
      </c>
      <c r="I131" s="146" t="n">
        <v>0</v>
      </c>
      <c r="J131" s="147" t="s">
        <v>72</v>
      </c>
      <c r="K131" s="145" t="n">
        <v>145</v>
      </c>
      <c r="L131" s="146" t="n">
        <v>0</v>
      </c>
      <c r="M131" s="147" t="s">
        <v>73</v>
      </c>
      <c r="N131" s="146" t="n">
        <v>0</v>
      </c>
      <c r="O131" s="146" t="n">
        <v>7.7</v>
      </c>
      <c r="P131" s="151" t="n">
        <v>32.49</v>
      </c>
      <c r="Q131" s="149" t="n">
        <v>1.23</v>
      </c>
      <c r="R131" s="149"/>
      <c r="S131" s="146" t="n">
        <v>12.4</v>
      </c>
      <c r="T131" s="146"/>
      <c r="U131" s="146" t="n">
        <v>18.5</v>
      </c>
      <c r="V131" s="145"/>
      <c r="W131" s="141" t="s">
        <v>72</v>
      </c>
      <c r="X131" s="142" t="s">
        <v>160</v>
      </c>
    </row>
    <row r="132" customFormat="false" ht="12.75" hidden="false" customHeight="false" outlineLevel="0" collapsed="false">
      <c r="A132" s="50" t="n">
        <v>1</v>
      </c>
      <c r="B132" s="145" t="n">
        <v>1981</v>
      </c>
      <c r="C132" s="145" t="n">
        <v>5</v>
      </c>
      <c r="D132" s="145" t="n">
        <v>31</v>
      </c>
      <c r="E132" s="145" t="n">
        <v>1935</v>
      </c>
      <c r="F132" s="145" t="s">
        <v>110</v>
      </c>
      <c r="G132" s="145" t="s">
        <v>98</v>
      </c>
      <c r="H132" s="145" t="n">
        <v>50</v>
      </c>
      <c r="I132" s="146" t="n">
        <v>0</v>
      </c>
      <c r="J132" s="147" t="s">
        <v>72</v>
      </c>
      <c r="K132" s="145" t="n">
        <v>145</v>
      </c>
      <c r="L132" s="146" t="n">
        <v>0</v>
      </c>
      <c r="M132" s="147" t="s">
        <v>73</v>
      </c>
      <c r="N132" s="146" t="n">
        <v>0</v>
      </c>
      <c r="O132" s="146" t="n">
        <v>7.7</v>
      </c>
      <c r="P132" s="151" t="n">
        <v>32.49</v>
      </c>
      <c r="Q132" s="149" t="n">
        <v>1.11</v>
      </c>
      <c r="R132" s="149"/>
      <c r="S132" s="146" t="n">
        <v>13.1</v>
      </c>
      <c r="T132" s="146"/>
      <c r="U132" s="146" t="n">
        <v>19.2</v>
      </c>
      <c r="V132" s="145"/>
      <c r="W132" s="141" t="s">
        <v>72</v>
      </c>
      <c r="X132" s="142" t="s">
        <v>160</v>
      </c>
    </row>
    <row r="133" customFormat="false" ht="12.75" hidden="false" customHeight="false" outlineLevel="0" collapsed="false">
      <c r="A133" s="50" t="n">
        <v>1</v>
      </c>
      <c r="B133" s="58" t="n">
        <v>1981</v>
      </c>
      <c r="C133" s="58" t="n">
        <v>5</v>
      </c>
      <c r="D133" s="58" t="n">
        <v>31</v>
      </c>
      <c r="E133" s="58" t="n">
        <v>1935</v>
      </c>
      <c r="F133" s="58" t="s">
        <v>110</v>
      </c>
      <c r="G133" s="58" t="s">
        <v>98</v>
      </c>
      <c r="H133" s="58" t="n">
        <v>50</v>
      </c>
      <c r="I133" s="59" t="n">
        <v>0</v>
      </c>
      <c r="J133" s="60" t="s">
        <v>72</v>
      </c>
      <c r="K133" s="58" t="n">
        <v>145</v>
      </c>
      <c r="L133" s="59" t="n">
        <v>0</v>
      </c>
      <c r="M133" s="60" t="s">
        <v>73</v>
      </c>
      <c r="N133" s="59" t="n">
        <v>0</v>
      </c>
      <c r="O133" s="59" t="n">
        <v>7.7</v>
      </c>
      <c r="P133" s="63" t="n">
        <v>32.49</v>
      </c>
      <c r="Q133" s="62" t="n">
        <f aca="false">AVERAGE(Q131:Q132)</f>
        <v>1.17</v>
      </c>
      <c r="R133" s="60" t="s">
        <v>78</v>
      </c>
      <c r="S133" s="62" t="n">
        <f aca="false">AVERAGE(S131:S132)</f>
        <v>12.75</v>
      </c>
      <c r="T133" s="60" t="s">
        <v>78</v>
      </c>
      <c r="U133" s="62" t="n">
        <f aca="false">AVERAGE(U131:U132)</f>
        <v>18.85</v>
      </c>
      <c r="V133" s="60" t="s">
        <v>78</v>
      </c>
      <c r="W133" s="143" t="s">
        <v>158</v>
      </c>
      <c r="X133" s="144" t="s">
        <v>161</v>
      </c>
    </row>
    <row r="134" customFormat="false" ht="12.75" hidden="false" customHeight="false" outlineLevel="0" collapsed="false">
      <c r="A134" s="50" t="n">
        <v>1</v>
      </c>
      <c r="B134" s="51" t="n">
        <v>1981</v>
      </c>
      <c r="C134" s="51" t="n">
        <v>6</v>
      </c>
      <c r="D134" s="51" t="n">
        <v>1</v>
      </c>
      <c r="E134" s="51" t="n">
        <v>0</v>
      </c>
      <c r="F134" s="51" t="s">
        <v>110</v>
      </c>
      <c r="G134" s="51" t="s">
        <v>98</v>
      </c>
      <c r="H134" s="51" t="n">
        <v>50</v>
      </c>
      <c r="I134" s="52" t="n">
        <v>0</v>
      </c>
      <c r="J134" s="53" t="s">
        <v>72</v>
      </c>
      <c r="K134" s="51" t="n">
        <v>145</v>
      </c>
      <c r="L134" s="52" t="n">
        <v>0</v>
      </c>
      <c r="M134" s="53" t="s">
        <v>73</v>
      </c>
      <c r="N134" s="52" t="n">
        <v>0</v>
      </c>
      <c r="O134" s="52" t="n">
        <v>7.9</v>
      </c>
      <c r="P134" s="54" t="n">
        <v>32.493</v>
      </c>
      <c r="Q134" s="55"/>
      <c r="R134" s="56"/>
      <c r="S134" s="57"/>
      <c r="T134" s="57"/>
      <c r="U134" s="57"/>
      <c r="V134" s="57"/>
      <c r="W134" s="138" t="s">
        <v>158</v>
      </c>
      <c r="X134" s="139" t="s">
        <v>159</v>
      </c>
    </row>
    <row r="135" customFormat="false" ht="12.75" hidden="false" customHeight="false" outlineLevel="0" collapsed="false">
      <c r="A135" s="50" t="n">
        <v>1</v>
      </c>
      <c r="B135" s="91" t="n">
        <v>1981</v>
      </c>
      <c r="C135" s="91" t="n">
        <v>6</v>
      </c>
      <c r="D135" s="91" t="n">
        <v>1</v>
      </c>
      <c r="E135" s="91" t="n">
        <v>1850</v>
      </c>
      <c r="F135" s="91" t="s">
        <v>110</v>
      </c>
      <c r="G135" s="91" t="s">
        <v>98</v>
      </c>
      <c r="H135" s="91" t="n">
        <v>50</v>
      </c>
      <c r="I135" s="92" t="n">
        <v>0</v>
      </c>
      <c r="J135" s="93" t="s">
        <v>72</v>
      </c>
      <c r="K135" s="91" t="n">
        <v>145</v>
      </c>
      <c r="L135" s="92" t="n">
        <v>0</v>
      </c>
      <c r="M135" s="93" t="s">
        <v>73</v>
      </c>
      <c r="N135" s="92" t="n">
        <v>0</v>
      </c>
      <c r="O135" s="92" t="n">
        <v>7.8</v>
      </c>
      <c r="P135" s="150" t="n">
        <v>32.493</v>
      </c>
      <c r="Q135" s="140" t="n">
        <v>1.18</v>
      </c>
      <c r="R135" s="140"/>
      <c r="S135" s="92" t="n">
        <v>13</v>
      </c>
      <c r="T135" s="92"/>
      <c r="U135" s="92" t="n">
        <v>19.4</v>
      </c>
      <c r="V135" s="91"/>
      <c r="W135" s="141" t="s">
        <v>72</v>
      </c>
      <c r="X135" s="142" t="s">
        <v>160</v>
      </c>
    </row>
    <row r="136" customFormat="false" ht="12.75" hidden="false" customHeight="false" outlineLevel="0" collapsed="false">
      <c r="A136" s="50" t="n">
        <v>1</v>
      </c>
      <c r="B136" s="91" t="n">
        <v>1981</v>
      </c>
      <c r="C136" s="91" t="n">
        <v>6</v>
      </c>
      <c r="D136" s="91" t="n">
        <v>1</v>
      </c>
      <c r="E136" s="91" t="n">
        <v>1850</v>
      </c>
      <c r="F136" s="91" t="s">
        <v>110</v>
      </c>
      <c r="G136" s="91" t="s">
        <v>98</v>
      </c>
      <c r="H136" s="91" t="n">
        <v>50</v>
      </c>
      <c r="I136" s="92" t="n">
        <v>0</v>
      </c>
      <c r="J136" s="93" t="s">
        <v>72</v>
      </c>
      <c r="K136" s="91" t="n">
        <v>145</v>
      </c>
      <c r="L136" s="92" t="n">
        <v>0</v>
      </c>
      <c r="M136" s="93" t="s">
        <v>73</v>
      </c>
      <c r="N136" s="92" t="n">
        <v>0</v>
      </c>
      <c r="O136" s="92" t="n">
        <v>7.8</v>
      </c>
      <c r="P136" s="150" t="n">
        <v>32.493</v>
      </c>
      <c r="Q136" s="140" t="n">
        <v>1.04</v>
      </c>
      <c r="R136" s="140"/>
      <c r="S136" s="92" t="n">
        <v>12.4</v>
      </c>
      <c r="T136" s="92"/>
      <c r="U136" s="92" t="n">
        <v>19</v>
      </c>
      <c r="V136" s="91"/>
      <c r="W136" s="141" t="s">
        <v>72</v>
      </c>
      <c r="X136" s="142" t="s">
        <v>160</v>
      </c>
    </row>
    <row r="137" customFormat="false" ht="12.75" hidden="false" customHeight="false" outlineLevel="0" collapsed="false">
      <c r="A137" s="50" t="n">
        <v>1</v>
      </c>
      <c r="B137" s="58" t="n">
        <v>1981</v>
      </c>
      <c r="C137" s="58" t="n">
        <v>6</v>
      </c>
      <c r="D137" s="58" t="n">
        <v>1</v>
      </c>
      <c r="E137" s="58" t="n">
        <v>1850</v>
      </c>
      <c r="F137" s="58" t="s">
        <v>110</v>
      </c>
      <c r="G137" s="58" t="s">
        <v>98</v>
      </c>
      <c r="H137" s="58" t="n">
        <v>50</v>
      </c>
      <c r="I137" s="59" t="n">
        <v>0</v>
      </c>
      <c r="J137" s="60" t="s">
        <v>72</v>
      </c>
      <c r="K137" s="58" t="n">
        <v>145</v>
      </c>
      <c r="L137" s="59" t="n">
        <v>0</v>
      </c>
      <c r="M137" s="60" t="s">
        <v>73</v>
      </c>
      <c r="N137" s="59" t="n">
        <v>0</v>
      </c>
      <c r="O137" s="59" t="n">
        <v>7.8</v>
      </c>
      <c r="P137" s="63" t="n">
        <v>32.493</v>
      </c>
      <c r="Q137" s="62" t="n">
        <f aca="false">AVERAGE(Q135:Q136)</f>
        <v>1.11</v>
      </c>
      <c r="R137" s="60" t="s">
        <v>78</v>
      </c>
      <c r="S137" s="62" t="n">
        <f aca="false">AVERAGE(S135:S136)</f>
        <v>12.7</v>
      </c>
      <c r="T137" s="60" t="s">
        <v>78</v>
      </c>
      <c r="U137" s="62" t="n">
        <f aca="false">AVERAGE(U135:U136)</f>
        <v>19.2</v>
      </c>
      <c r="V137" s="60" t="s">
        <v>78</v>
      </c>
      <c r="W137" s="143" t="s">
        <v>158</v>
      </c>
      <c r="X137" s="144" t="s">
        <v>161</v>
      </c>
    </row>
    <row r="138" customFormat="false" ht="12.75" hidden="false" customHeight="false" outlineLevel="0" collapsed="false">
      <c r="A138" s="50" t="n">
        <v>1</v>
      </c>
      <c r="B138" s="51" t="n">
        <v>1981</v>
      </c>
      <c r="C138" s="51" t="n">
        <v>6</v>
      </c>
      <c r="D138" s="51" t="n">
        <v>2</v>
      </c>
      <c r="E138" s="51" t="n">
        <v>0</v>
      </c>
      <c r="F138" s="51" t="s">
        <v>110</v>
      </c>
      <c r="G138" s="51" t="s">
        <v>98</v>
      </c>
      <c r="H138" s="51" t="n">
        <v>50</v>
      </c>
      <c r="I138" s="52" t="n">
        <v>0</v>
      </c>
      <c r="J138" s="53" t="s">
        <v>72</v>
      </c>
      <c r="K138" s="51" t="n">
        <v>145</v>
      </c>
      <c r="L138" s="52" t="n">
        <v>0</v>
      </c>
      <c r="M138" s="53" t="s">
        <v>73</v>
      </c>
      <c r="N138" s="52" t="n">
        <v>0</v>
      </c>
      <c r="O138" s="52" t="n">
        <v>8</v>
      </c>
      <c r="P138" s="54" t="n">
        <v>32.48</v>
      </c>
      <c r="Q138" s="55"/>
      <c r="R138" s="56"/>
      <c r="S138" s="57"/>
      <c r="T138" s="57"/>
      <c r="U138" s="57"/>
      <c r="V138" s="57"/>
      <c r="W138" s="138" t="s">
        <v>158</v>
      </c>
      <c r="X138" s="139" t="s">
        <v>159</v>
      </c>
    </row>
    <row r="139" customFormat="false" ht="12.75" hidden="false" customHeight="false" outlineLevel="0" collapsed="false">
      <c r="A139" s="50" t="n">
        <v>1</v>
      </c>
      <c r="B139" s="145" t="n">
        <v>1981</v>
      </c>
      <c r="C139" s="145" t="n">
        <v>6</v>
      </c>
      <c r="D139" s="145" t="n">
        <v>2</v>
      </c>
      <c r="E139" s="145" t="n">
        <v>1855</v>
      </c>
      <c r="F139" s="145" t="s">
        <v>110</v>
      </c>
      <c r="G139" s="145" t="s">
        <v>98</v>
      </c>
      <c r="H139" s="145" t="n">
        <v>50</v>
      </c>
      <c r="I139" s="146" t="n">
        <v>0</v>
      </c>
      <c r="J139" s="147" t="s">
        <v>72</v>
      </c>
      <c r="K139" s="145" t="n">
        <v>145</v>
      </c>
      <c r="L139" s="146" t="n">
        <v>0</v>
      </c>
      <c r="M139" s="147" t="s">
        <v>73</v>
      </c>
      <c r="N139" s="146" t="n">
        <v>0</v>
      </c>
      <c r="O139" s="146" t="n">
        <v>7.8</v>
      </c>
      <c r="P139" s="151" t="n">
        <v>32.48</v>
      </c>
      <c r="Q139" s="149" t="n">
        <v>1.12</v>
      </c>
      <c r="R139" s="149"/>
      <c r="S139" s="146" t="n">
        <v>13</v>
      </c>
      <c r="T139" s="146"/>
      <c r="U139" s="146" t="n">
        <v>19.2</v>
      </c>
      <c r="V139" s="145"/>
      <c r="W139" s="141" t="s">
        <v>72</v>
      </c>
      <c r="X139" s="142" t="s">
        <v>160</v>
      </c>
    </row>
    <row r="140" customFormat="false" ht="12.75" hidden="false" customHeight="false" outlineLevel="0" collapsed="false">
      <c r="A140" s="50" t="n">
        <v>1</v>
      </c>
      <c r="B140" s="145" t="n">
        <v>1981</v>
      </c>
      <c r="C140" s="145" t="n">
        <v>6</v>
      </c>
      <c r="D140" s="145" t="n">
        <v>2</v>
      </c>
      <c r="E140" s="145" t="n">
        <v>1855</v>
      </c>
      <c r="F140" s="145" t="s">
        <v>110</v>
      </c>
      <c r="G140" s="145" t="s">
        <v>98</v>
      </c>
      <c r="H140" s="145" t="n">
        <v>50</v>
      </c>
      <c r="I140" s="146" t="n">
        <v>0</v>
      </c>
      <c r="J140" s="147" t="s">
        <v>72</v>
      </c>
      <c r="K140" s="145" t="n">
        <v>145</v>
      </c>
      <c r="L140" s="146" t="n">
        <v>0</v>
      </c>
      <c r="M140" s="147" t="s">
        <v>73</v>
      </c>
      <c r="N140" s="146" t="n">
        <v>0</v>
      </c>
      <c r="O140" s="146" t="n">
        <v>7.8</v>
      </c>
      <c r="P140" s="151" t="n">
        <v>32.48</v>
      </c>
      <c r="Q140" s="149" t="n">
        <v>1.2</v>
      </c>
      <c r="R140" s="149"/>
      <c r="S140" s="146" t="n">
        <v>13.7</v>
      </c>
      <c r="T140" s="146"/>
      <c r="U140" s="146" t="n">
        <v>21.2</v>
      </c>
      <c r="V140" s="145"/>
      <c r="W140" s="141" t="s">
        <v>72</v>
      </c>
      <c r="X140" s="142" t="s">
        <v>160</v>
      </c>
    </row>
    <row r="141" customFormat="false" ht="12.75" hidden="false" customHeight="false" outlineLevel="0" collapsed="false">
      <c r="A141" s="50" t="n">
        <v>1</v>
      </c>
      <c r="B141" s="58" t="n">
        <v>1981</v>
      </c>
      <c r="C141" s="58" t="n">
        <v>6</v>
      </c>
      <c r="D141" s="58" t="n">
        <v>2</v>
      </c>
      <c r="E141" s="58" t="n">
        <v>1855</v>
      </c>
      <c r="F141" s="58" t="s">
        <v>110</v>
      </c>
      <c r="G141" s="58" t="s">
        <v>98</v>
      </c>
      <c r="H141" s="58" t="n">
        <v>50</v>
      </c>
      <c r="I141" s="59" t="n">
        <v>0</v>
      </c>
      <c r="J141" s="60" t="s">
        <v>72</v>
      </c>
      <c r="K141" s="58" t="n">
        <v>145</v>
      </c>
      <c r="L141" s="59" t="n">
        <v>0</v>
      </c>
      <c r="M141" s="60" t="s">
        <v>73</v>
      </c>
      <c r="N141" s="59" t="n">
        <v>0</v>
      </c>
      <c r="O141" s="59" t="n">
        <v>7.8</v>
      </c>
      <c r="P141" s="63" t="n">
        <v>32.48</v>
      </c>
      <c r="Q141" s="62" t="n">
        <f aca="false">AVERAGE(Q139:Q140)</f>
        <v>1.16</v>
      </c>
      <c r="R141" s="60" t="s">
        <v>78</v>
      </c>
      <c r="S141" s="62" t="n">
        <f aca="false">AVERAGE(S139:S140)</f>
        <v>13.35</v>
      </c>
      <c r="T141" s="60" t="s">
        <v>78</v>
      </c>
      <c r="U141" s="62" t="n">
        <f aca="false">AVERAGE(U139:U140)</f>
        <v>20.2</v>
      </c>
      <c r="V141" s="60" t="s">
        <v>78</v>
      </c>
      <c r="W141" s="143" t="s">
        <v>158</v>
      </c>
      <c r="X141" s="144" t="s">
        <v>161</v>
      </c>
    </row>
    <row r="142" customFormat="false" ht="12.75" hidden="false" customHeight="false" outlineLevel="0" collapsed="false">
      <c r="A142" s="50" t="n">
        <v>1</v>
      </c>
      <c r="B142" s="51" t="n">
        <v>1981</v>
      </c>
      <c r="C142" s="51" t="n">
        <v>6</v>
      </c>
      <c r="D142" s="51" t="n">
        <v>3</v>
      </c>
      <c r="E142" s="51" t="n">
        <v>0</v>
      </c>
      <c r="F142" s="51" t="s">
        <v>110</v>
      </c>
      <c r="G142" s="51" t="s">
        <v>98</v>
      </c>
      <c r="H142" s="51" t="n">
        <v>50</v>
      </c>
      <c r="I142" s="52" t="n">
        <v>0</v>
      </c>
      <c r="J142" s="53" t="s">
        <v>72</v>
      </c>
      <c r="K142" s="51" t="n">
        <v>145</v>
      </c>
      <c r="L142" s="52" t="n">
        <v>0</v>
      </c>
      <c r="M142" s="53" t="s">
        <v>73</v>
      </c>
      <c r="N142" s="52" t="n">
        <v>0</v>
      </c>
      <c r="O142" s="52" t="n">
        <v>7.9</v>
      </c>
      <c r="P142" s="54" t="n">
        <v>32.505</v>
      </c>
      <c r="Q142" s="55"/>
      <c r="R142" s="56"/>
      <c r="S142" s="57"/>
      <c r="T142" s="57"/>
      <c r="U142" s="57"/>
      <c r="V142" s="57"/>
      <c r="W142" s="138" t="s">
        <v>158</v>
      </c>
      <c r="X142" s="139" t="s">
        <v>159</v>
      </c>
    </row>
    <row r="143" customFormat="false" ht="12.75" hidden="false" customHeight="false" outlineLevel="0" collapsed="false">
      <c r="A143" s="50" t="n">
        <v>1</v>
      </c>
      <c r="B143" s="91" t="n">
        <v>1981</v>
      </c>
      <c r="C143" s="91" t="n">
        <v>6</v>
      </c>
      <c r="D143" s="91" t="n">
        <v>3</v>
      </c>
      <c r="E143" s="91" t="n">
        <v>1850</v>
      </c>
      <c r="F143" s="91" t="s">
        <v>110</v>
      </c>
      <c r="G143" s="91" t="s">
        <v>98</v>
      </c>
      <c r="H143" s="91" t="n">
        <v>50</v>
      </c>
      <c r="I143" s="92" t="n">
        <v>0</v>
      </c>
      <c r="J143" s="93" t="s">
        <v>72</v>
      </c>
      <c r="K143" s="91" t="n">
        <v>145</v>
      </c>
      <c r="L143" s="92" t="n">
        <v>0</v>
      </c>
      <c r="M143" s="93" t="s">
        <v>73</v>
      </c>
      <c r="N143" s="92" t="n">
        <v>0</v>
      </c>
      <c r="O143" s="92" t="n">
        <v>7.8</v>
      </c>
      <c r="P143" s="150" t="n">
        <v>32.505</v>
      </c>
      <c r="Q143" s="140" t="n">
        <v>1.18</v>
      </c>
      <c r="R143" s="140"/>
      <c r="S143" s="92" t="n">
        <v>12.8</v>
      </c>
      <c r="T143" s="92"/>
      <c r="U143" s="92" t="n">
        <v>19.2</v>
      </c>
      <c r="V143" s="91"/>
      <c r="W143" s="141" t="s">
        <v>72</v>
      </c>
      <c r="X143" s="142" t="s">
        <v>160</v>
      </c>
    </row>
    <row r="144" customFormat="false" ht="12.75" hidden="false" customHeight="false" outlineLevel="0" collapsed="false">
      <c r="A144" s="50" t="n">
        <v>1</v>
      </c>
      <c r="B144" s="91" t="n">
        <v>1981</v>
      </c>
      <c r="C144" s="91" t="n">
        <v>6</v>
      </c>
      <c r="D144" s="91" t="n">
        <v>3</v>
      </c>
      <c r="E144" s="91" t="n">
        <v>1850</v>
      </c>
      <c r="F144" s="91" t="s">
        <v>110</v>
      </c>
      <c r="G144" s="91" t="s">
        <v>98</v>
      </c>
      <c r="H144" s="91" t="n">
        <v>50</v>
      </c>
      <c r="I144" s="92" t="n">
        <v>0</v>
      </c>
      <c r="J144" s="93" t="s">
        <v>72</v>
      </c>
      <c r="K144" s="91" t="n">
        <v>145</v>
      </c>
      <c r="L144" s="92" t="n">
        <v>0</v>
      </c>
      <c r="M144" s="93" t="s">
        <v>73</v>
      </c>
      <c r="N144" s="92" t="n">
        <v>0</v>
      </c>
      <c r="O144" s="92" t="n">
        <v>7.8</v>
      </c>
      <c r="P144" s="150" t="n">
        <v>32.505</v>
      </c>
      <c r="Q144" s="140" t="n">
        <v>1.12</v>
      </c>
      <c r="R144" s="140"/>
      <c r="S144" s="92" t="n">
        <v>11.9</v>
      </c>
      <c r="T144" s="92"/>
      <c r="U144" s="92" t="n">
        <v>17.6</v>
      </c>
      <c r="V144" s="91"/>
      <c r="W144" s="141" t="s">
        <v>72</v>
      </c>
      <c r="X144" s="142" t="s">
        <v>160</v>
      </c>
    </row>
    <row r="145" customFormat="false" ht="12.75" hidden="false" customHeight="false" outlineLevel="0" collapsed="false">
      <c r="A145" s="50" t="n">
        <v>1</v>
      </c>
      <c r="B145" s="58" t="n">
        <v>1981</v>
      </c>
      <c r="C145" s="58" t="n">
        <v>6</v>
      </c>
      <c r="D145" s="58" t="n">
        <v>3</v>
      </c>
      <c r="E145" s="58" t="n">
        <v>1850</v>
      </c>
      <c r="F145" s="58" t="s">
        <v>110</v>
      </c>
      <c r="G145" s="58" t="s">
        <v>98</v>
      </c>
      <c r="H145" s="58" t="n">
        <v>50</v>
      </c>
      <c r="I145" s="59" t="n">
        <v>0</v>
      </c>
      <c r="J145" s="60" t="s">
        <v>72</v>
      </c>
      <c r="K145" s="58" t="n">
        <v>145</v>
      </c>
      <c r="L145" s="59" t="n">
        <v>0</v>
      </c>
      <c r="M145" s="60" t="s">
        <v>73</v>
      </c>
      <c r="N145" s="59" t="n">
        <v>0</v>
      </c>
      <c r="O145" s="59" t="n">
        <v>7.8</v>
      </c>
      <c r="P145" s="63" t="n">
        <v>32.505</v>
      </c>
      <c r="Q145" s="62" t="n">
        <f aca="false">AVERAGE(Q143:Q144)</f>
        <v>1.15</v>
      </c>
      <c r="R145" s="60" t="s">
        <v>78</v>
      </c>
      <c r="S145" s="62" t="n">
        <f aca="false">AVERAGE(S143:S144)</f>
        <v>12.35</v>
      </c>
      <c r="T145" s="60" t="s">
        <v>78</v>
      </c>
      <c r="U145" s="62" t="n">
        <f aca="false">AVERAGE(U143:U144)</f>
        <v>18.4</v>
      </c>
      <c r="V145" s="60" t="s">
        <v>78</v>
      </c>
      <c r="W145" s="143" t="s">
        <v>158</v>
      </c>
      <c r="X145" s="144" t="s">
        <v>161</v>
      </c>
    </row>
    <row r="146" customFormat="false" ht="12.75" hidden="false" customHeight="false" outlineLevel="0" collapsed="false">
      <c r="A146" s="50" t="n">
        <v>1</v>
      </c>
      <c r="B146" s="51" t="n">
        <v>1981</v>
      </c>
      <c r="C146" s="51" t="n">
        <v>6</v>
      </c>
      <c r="D146" s="51" t="n">
        <v>4</v>
      </c>
      <c r="E146" s="51" t="n">
        <v>0</v>
      </c>
      <c r="F146" s="51" t="s">
        <v>110</v>
      </c>
      <c r="G146" s="51" t="s">
        <v>98</v>
      </c>
      <c r="H146" s="51" t="n">
        <v>50</v>
      </c>
      <c r="I146" s="52" t="n">
        <v>0</v>
      </c>
      <c r="J146" s="53" t="s">
        <v>72</v>
      </c>
      <c r="K146" s="51" t="n">
        <v>145</v>
      </c>
      <c r="L146" s="52" t="n">
        <v>0</v>
      </c>
      <c r="M146" s="53" t="s">
        <v>73</v>
      </c>
      <c r="N146" s="52" t="n">
        <v>0</v>
      </c>
      <c r="O146" s="52" t="n">
        <v>7.9</v>
      </c>
      <c r="P146" s="54" t="n">
        <v>32.504</v>
      </c>
      <c r="Q146" s="55"/>
      <c r="R146" s="56"/>
      <c r="S146" s="57"/>
      <c r="T146" s="57"/>
      <c r="U146" s="57"/>
      <c r="V146" s="57"/>
      <c r="W146" s="138" t="s">
        <v>158</v>
      </c>
      <c r="X146" s="139" t="s">
        <v>159</v>
      </c>
    </row>
    <row r="147" customFormat="false" ht="12.75" hidden="false" customHeight="false" outlineLevel="0" collapsed="false">
      <c r="A147" s="50" t="n">
        <v>1</v>
      </c>
      <c r="B147" s="145" t="n">
        <v>1981</v>
      </c>
      <c r="C147" s="145" t="n">
        <v>6</v>
      </c>
      <c r="D147" s="145" t="n">
        <v>4</v>
      </c>
      <c r="E147" s="145" t="n">
        <v>1850</v>
      </c>
      <c r="F147" s="145" t="s">
        <v>110</v>
      </c>
      <c r="G147" s="145" t="s">
        <v>98</v>
      </c>
      <c r="H147" s="145" t="n">
        <v>50</v>
      </c>
      <c r="I147" s="146" t="n">
        <v>0</v>
      </c>
      <c r="J147" s="147" t="s">
        <v>72</v>
      </c>
      <c r="K147" s="145" t="n">
        <v>145</v>
      </c>
      <c r="L147" s="146" t="n">
        <v>0</v>
      </c>
      <c r="M147" s="147" t="s">
        <v>73</v>
      </c>
      <c r="N147" s="146" t="n">
        <v>0</v>
      </c>
      <c r="O147" s="146" t="n">
        <v>8</v>
      </c>
      <c r="P147" s="151" t="n">
        <v>32.504</v>
      </c>
      <c r="Q147" s="149" t="n">
        <v>1.2</v>
      </c>
      <c r="R147" s="149"/>
      <c r="S147" s="146" t="n">
        <v>12.9</v>
      </c>
      <c r="T147" s="146"/>
      <c r="U147" s="146" t="n">
        <v>19.6</v>
      </c>
      <c r="V147" s="145"/>
      <c r="W147" s="141" t="s">
        <v>72</v>
      </c>
      <c r="X147" s="142" t="s">
        <v>160</v>
      </c>
    </row>
    <row r="148" customFormat="false" ht="12.75" hidden="false" customHeight="false" outlineLevel="0" collapsed="false">
      <c r="A148" s="50" t="n">
        <v>1</v>
      </c>
      <c r="B148" s="145" t="n">
        <v>1981</v>
      </c>
      <c r="C148" s="145" t="n">
        <v>6</v>
      </c>
      <c r="D148" s="145" t="n">
        <v>4</v>
      </c>
      <c r="E148" s="145" t="n">
        <v>1850</v>
      </c>
      <c r="F148" s="145" t="s">
        <v>110</v>
      </c>
      <c r="G148" s="145" t="s">
        <v>98</v>
      </c>
      <c r="H148" s="145" t="n">
        <v>50</v>
      </c>
      <c r="I148" s="146" t="n">
        <v>0</v>
      </c>
      <c r="J148" s="147" t="s">
        <v>72</v>
      </c>
      <c r="K148" s="145" t="n">
        <v>145</v>
      </c>
      <c r="L148" s="146" t="n">
        <v>0</v>
      </c>
      <c r="M148" s="147" t="s">
        <v>73</v>
      </c>
      <c r="N148" s="146" t="n">
        <v>0</v>
      </c>
      <c r="O148" s="146" t="n">
        <v>8</v>
      </c>
      <c r="P148" s="151" t="n">
        <v>32.504</v>
      </c>
      <c r="Q148" s="149" t="n">
        <v>1.15</v>
      </c>
      <c r="R148" s="149"/>
      <c r="S148" s="146" t="n">
        <v>12.8</v>
      </c>
      <c r="T148" s="146"/>
      <c r="U148" s="146" t="n">
        <v>18.9</v>
      </c>
      <c r="V148" s="145"/>
      <c r="W148" s="141" t="s">
        <v>72</v>
      </c>
      <c r="X148" s="142" t="s">
        <v>160</v>
      </c>
    </row>
    <row r="149" customFormat="false" ht="12.75" hidden="false" customHeight="false" outlineLevel="0" collapsed="false">
      <c r="A149" s="50" t="n">
        <v>1</v>
      </c>
      <c r="B149" s="58" t="n">
        <v>1981</v>
      </c>
      <c r="C149" s="58" t="n">
        <v>6</v>
      </c>
      <c r="D149" s="58" t="n">
        <v>4</v>
      </c>
      <c r="E149" s="58" t="n">
        <v>1850</v>
      </c>
      <c r="F149" s="58" t="s">
        <v>110</v>
      </c>
      <c r="G149" s="58" t="s">
        <v>98</v>
      </c>
      <c r="H149" s="58" t="n">
        <v>50</v>
      </c>
      <c r="I149" s="59" t="n">
        <v>0</v>
      </c>
      <c r="J149" s="60" t="s">
        <v>72</v>
      </c>
      <c r="K149" s="58" t="n">
        <v>145</v>
      </c>
      <c r="L149" s="59" t="n">
        <v>0</v>
      </c>
      <c r="M149" s="60" t="s">
        <v>73</v>
      </c>
      <c r="N149" s="59" t="n">
        <v>0</v>
      </c>
      <c r="O149" s="59" t="n">
        <v>8</v>
      </c>
      <c r="P149" s="63" t="n">
        <v>32.504</v>
      </c>
      <c r="Q149" s="62" t="n">
        <f aca="false">AVERAGE(Q147:Q148)</f>
        <v>1.175</v>
      </c>
      <c r="R149" s="60" t="s">
        <v>78</v>
      </c>
      <c r="S149" s="62" t="n">
        <f aca="false">AVERAGE(S147:S148)</f>
        <v>12.85</v>
      </c>
      <c r="T149" s="60" t="s">
        <v>78</v>
      </c>
      <c r="U149" s="62" t="n">
        <f aca="false">AVERAGE(U147:U148)</f>
        <v>19.25</v>
      </c>
      <c r="V149" s="60" t="s">
        <v>78</v>
      </c>
      <c r="W149" s="143" t="s">
        <v>158</v>
      </c>
      <c r="X149" s="144" t="s">
        <v>161</v>
      </c>
    </row>
    <row r="150" customFormat="false" ht="12.75" hidden="false" customHeight="false" outlineLevel="0" collapsed="false">
      <c r="A150" s="50" t="n">
        <v>1</v>
      </c>
      <c r="B150" s="51" t="n">
        <v>1981</v>
      </c>
      <c r="C150" s="51" t="n">
        <v>6</v>
      </c>
      <c r="D150" s="51" t="n">
        <v>5</v>
      </c>
      <c r="E150" s="51" t="n">
        <v>0</v>
      </c>
      <c r="F150" s="51" t="s">
        <v>110</v>
      </c>
      <c r="G150" s="51" t="s">
        <v>98</v>
      </c>
      <c r="H150" s="51" t="n">
        <v>50</v>
      </c>
      <c r="I150" s="52" t="n">
        <v>0</v>
      </c>
      <c r="J150" s="53" t="s">
        <v>72</v>
      </c>
      <c r="K150" s="51" t="n">
        <v>145</v>
      </c>
      <c r="L150" s="52" t="n">
        <v>0</v>
      </c>
      <c r="M150" s="53" t="s">
        <v>73</v>
      </c>
      <c r="N150" s="52" t="n">
        <v>0</v>
      </c>
      <c r="O150" s="52" t="n">
        <v>7.8</v>
      </c>
      <c r="P150" s="54" t="n">
        <v>32.482</v>
      </c>
      <c r="Q150" s="55"/>
      <c r="R150" s="56"/>
      <c r="S150" s="57"/>
      <c r="T150" s="57"/>
      <c r="U150" s="57"/>
      <c r="V150" s="57"/>
      <c r="W150" s="138" t="s">
        <v>158</v>
      </c>
      <c r="X150" s="139" t="s">
        <v>159</v>
      </c>
    </row>
    <row r="151" customFormat="false" ht="12.75" hidden="false" customHeight="false" outlineLevel="0" collapsed="false">
      <c r="A151" s="50" t="n">
        <v>1</v>
      </c>
      <c r="B151" s="91" t="n">
        <v>1981</v>
      </c>
      <c r="C151" s="91" t="n">
        <v>6</v>
      </c>
      <c r="D151" s="91" t="n">
        <v>5</v>
      </c>
      <c r="E151" s="91" t="n">
        <v>1855</v>
      </c>
      <c r="F151" s="91" t="s">
        <v>110</v>
      </c>
      <c r="G151" s="91" t="s">
        <v>98</v>
      </c>
      <c r="H151" s="91" t="n">
        <v>50</v>
      </c>
      <c r="I151" s="92" t="n">
        <v>0</v>
      </c>
      <c r="J151" s="93" t="s">
        <v>72</v>
      </c>
      <c r="K151" s="91" t="n">
        <v>145</v>
      </c>
      <c r="L151" s="92" t="n">
        <v>0</v>
      </c>
      <c r="M151" s="93" t="s">
        <v>73</v>
      </c>
      <c r="N151" s="92" t="n">
        <v>0</v>
      </c>
      <c r="O151" s="92" t="n">
        <v>8</v>
      </c>
      <c r="P151" s="150" t="n">
        <v>32.482</v>
      </c>
      <c r="Q151" s="140" t="n">
        <v>1.06</v>
      </c>
      <c r="R151" s="140"/>
      <c r="S151" s="92" t="n">
        <v>13.1</v>
      </c>
      <c r="T151" s="92"/>
      <c r="U151" s="92" t="n">
        <v>19.4</v>
      </c>
      <c r="V151" s="91"/>
      <c r="W151" s="141" t="s">
        <v>72</v>
      </c>
      <c r="X151" s="142" t="s">
        <v>160</v>
      </c>
    </row>
    <row r="152" customFormat="false" ht="12.75" hidden="false" customHeight="false" outlineLevel="0" collapsed="false">
      <c r="A152" s="50" t="n">
        <v>1</v>
      </c>
      <c r="B152" s="91" t="n">
        <v>1981</v>
      </c>
      <c r="C152" s="91" t="n">
        <v>6</v>
      </c>
      <c r="D152" s="91" t="n">
        <v>5</v>
      </c>
      <c r="E152" s="91" t="n">
        <v>1855</v>
      </c>
      <c r="F152" s="91" t="s">
        <v>110</v>
      </c>
      <c r="G152" s="91" t="s">
        <v>98</v>
      </c>
      <c r="H152" s="91" t="n">
        <v>50</v>
      </c>
      <c r="I152" s="92" t="n">
        <v>0</v>
      </c>
      <c r="J152" s="93" t="s">
        <v>72</v>
      </c>
      <c r="K152" s="91" t="n">
        <v>145</v>
      </c>
      <c r="L152" s="92" t="n">
        <v>0</v>
      </c>
      <c r="M152" s="93" t="s">
        <v>73</v>
      </c>
      <c r="N152" s="92" t="n">
        <v>0</v>
      </c>
      <c r="O152" s="92" t="n">
        <v>8</v>
      </c>
      <c r="P152" s="150" t="n">
        <v>32.482</v>
      </c>
      <c r="Q152" s="140" t="n">
        <v>1.12</v>
      </c>
      <c r="R152" s="140"/>
      <c r="S152" s="92" t="n">
        <v>12.8</v>
      </c>
      <c r="T152" s="92"/>
      <c r="U152" s="92" t="n">
        <v>19.2</v>
      </c>
      <c r="V152" s="91"/>
      <c r="W152" s="141" t="s">
        <v>72</v>
      </c>
      <c r="X152" s="142" t="s">
        <v>160</v>
      </c>
    </row>
    <row r="153" customFormat="false" ht="12.75" hidden="false" customHeight="false" outlineLevel="0" collapsed="false">
      <c r="A153" s="50" t="n">
        <v>1</v>
      </c>
      <c r="B153" s="58" t="n">
        <v>1981</v>
      </c>
      <c r="C153" s="58" t="n">
        <v>6</v>
      </c>
      <c r="D153" s="58" t="n">
        <v>5</v>
      </c>
      <c r="E153" s="58" t="n">
        <v>1855</v>
      </c>
      <c r="F153" s="58" t="s">
        <v>110</v>
      </c>
      <c r="G153" s="58" t="s">
        <v>98</v>
      </c>
      <c r="H153" s="58" t="n">
        <v>50</v>
      </c>
      <c r="I153" s="59" t="n">
        <v>0</v>
      </c>
      <c r="J153" s="60" t="s">
        <v>72</v>
      </c>
      <c r="K153" s="58" t="n">
        <v>145</v>
      </c>
      <c r="L153" s="59" t="n">
        <v>0</v>
      </c>
      <c r="M153" s="60" t="s">
        <v>73</v>
      </c>
      <c r="N153" s="59" t="n">
        <v>0</v>
      </c>
      <c r="O153" s="59" t="n">
        <v>8</v>
      </c>
      <c r="P153" s="63" t="n">
        <v>32.482</v>
      </c>
      <c r="Q153" s="62" t="n">
        <f aca="false">AVERAGE(Q151:Q152)</f>
        <v>1.09</v>
      </c>
      <c r="R153" s="60" t="s">
        <v>78</v>
      </c>
      <c r="S153" s="62" t="n">
        <f aca="false">AVERAGE(S151:S152)</f>
        <v>12.95</v>
      </c>
      <c r="T153" s="60" t="s">
        <v>78</v>
      </c>
      <c r="U153" s="62" t="n">
        <f aca="false">AVERAGE(U151:U152)</f>
        <v>19.3</v>
      </c>
      <c r="V153" s="60" t="s">
        <v>78</v>
      </c>
      <c r="W153" s="143" t="s">
        <v>158</v>
      </c>
      <c r="X153" s="144" t="s">
        <v>161</v>
      </c>
    </row>
    <row r="154" customFormat="false" ht="12.75" hidden="false" customHeight="false" outlineLevel="0" collapsed="false">
      <c r="A154" s="50" t="n">
        <v>1</v>
      </c>
      <c r="B154" s="51" t="n">
        <v>1981</v>
      </c>
      <c r="C154" s="51" t="n">
        <v>6</v>
      </c>
      <c r="D154" s="51" t="n">
        <v>6</v>
      </c>
      <c r="E154" s="51" t="n">
        <v>0</v>
      </c>
      <c r="F154" s="51" t="s">
        <v>110</v>
      </c>
      <c r="G154" s="51" t="s">
        <v>98</v>
      </c>
      <c r="H154" s="51" t="n">
        <v>50</v>
      </c>
      <c r="I154" s="52" t="n">
        <v>0</v>
      </c>
      <c r="J154" s="53" t="s">
        <v>72</v>
      </c>
      <c r="K154" s="51" t="n">
        <v>145</v>
      </c>
      <c r="L154" s="52" t="n">
        <v>0</v>
      </c>
      <c r="M154" s="53" t="s">
        <v>73</v>
      </c>
      <c r="N154" s="52" t="n">
        <v>0</v>
      </c>
      <c r="O154" s="52" t="n">
        <v>8.3</v>
      </c>
      <c r="P154" s="54" t="n">
        <v>32.482</v>
      </c>
      <c r="Q154" s="55"/>
      <c r="R154" s="56"/>
      <c r="S154" s="57"/>
      <c r="T154" s="57"/>
      <c r="U154" s="57"/>
      <c r="V154" s="57"/>
      <c r="W154" s="138" t="s">
        <v>158</v>
      </c>
      <c r="X154" s="139" t="s">
        <v>159</v>
      </c>
    </row>
    <row r="155" customFormat="false" ht="12.75" hidden="false" customHeight="false" outlineLevel="0" collapsed="false">
      <c r="A155" s="50" t="n">
        <v>1</v>
      </c>
      <c r="B155" s="145" t="n">
        <v>1981</v>
      </c>
      <c r="C155" s="145" t="n">
        <v>6</v>
      </c>
      <c r="D155" s="145" t="n">
        <v>6</v>
      </c>
      <c r="E155" s="145" t="n">
        <v>1855</v>
      </c>
      <c r="F155" s="145" t="s">
        <v>110</v>
      </c>
      <c r="G155" s="145" t="s">
        <v>98</v>
      </c>
      <c r="H155" s="145" t="n">
        <v>50</v>
      </c>
      <c r="I155" s="146" t="n">
        <v>0</v>
      </c>
      <c r="J155" s="147" t="s">
        <v>72</v>
      </c>
      <c r="K155" s="145" t="n">
        <v>145</v>
      </c>
      <c r="L155" s="146" t="n">
        <v>0</v>
      </c>
      <c r="M155" s="147" t="s">
        <v>73</v>
      </c>
      <c r="N155" s="146" t="n">
        <v>0</v>
      </c>
      <c r="O155" s="146" t="n">
        <v>8.1</v>
      </c>
      <c r="P155" s="151" t="n">
        <v>32.482</v>
      </c>
      <c r="Q155" s="149" t="n">
        <v>1.18</v>
      </c>
      <c r="R155" s="149"/>
      <c r="S155" s="146" t="n">
        <v>13.1</v>
      </c>
      <c r="T155" s="146"/>
      <c r="U155" s="146" t="n">
        <v>19.6</v>
      </c>
      <c r="V155" s="145"/>
      <c r="W155" s="141" t="s">
        <v>72</v>
      </c>
      <c r="X155" s="142" t="s">
        <v>160</v>
      </c>
    </row>
    <row r="156" customFormat="false" ht="12.75" hidden="false" customHeight="false" outlineLevel="0" collapsed="false">
      <c r="A156" s="50" t="n">
        <v>1</v>
      </c>
      <c r="B156" s="145" t="n">
        <v>1981</v>
      </c>
      <c r="C156" s="145" t="n">
        <v>6</v>
      </c>
      <c r="D156" s="145" t="n">
        <v>6</v>
      </c>
      <c r="E156" s="145" t="n">
        <v>1855</v>
      </c>
      <c r="F156" s="145" t="s">
        <v>110</v>
      </c>
      <c r="G156" s="145" t="s">
        <v>98</v>
      </c>
      <c r="H156" s="145" t="n">
        <v>50</v>
      </c>
      <c r="I156" s="146" t="n">
        <v>0</v>
      </c>
      <c r="J156" s="147" t="s">
        <v>72</v>
      </c>
      <c r="K156" s="145" t="n">
        <v>145</v>
      </c>
      <c r="L156" s="146" t="n">
        <v>0</v>
      </c>
      <c r="M156" s="147" t="s">
        <v>73</v>
      </c>
      <c r="N156" s="146" t="n">
        <v>0</v>
      </c>
      <c r="O156" s="146" t="n">
        <v>8.1</v>
      </c>
      <c r="P156" s="151" t="n">
        <v>32.482</v>
      </c>
      <c r="Q156" s="149" t="n">
        <v>1.2</v>
      </c>
      <c r="R156" s="149"/>
      <c r="S156" s="146" t="n">
        <v>12.1</v>
      </c>
      <c r="T156" s="146"/>
      <c r="U156" s="146" t="n">
        <v>18.3</v>
      </c>
      <c r="V156" s="145"/>
      <c r="W156" s="141" t="s">
        <v>72</v>
      </c>
      <c r="X156" s="142" t="s">
        <v>160</v>
      </c>
    </row>
    <row r="157" customFormat="false" ht="12.75" hidden="false" customHeight="false" outlineLevel="0" collapsed="false">
      <c r="A157" s="50" t="n">
        <v>1</v>
      </c>
      <c r="B157" s="58" t="n">
        <v>1981</v>
      </c>
      <c r="C157" s="58" t="n">
        <v>6</v>
      </c>
      <c r="D157" s="58" t="n">
        <v>6</v>
      </c>
      <c r="E157" s="58" t="n">
        <v>1855</v>
      </c>
      <c r="F157" s="58" t="s">
        <v>110</v>
      </c>
      <c r="G157" s="58" t="s">
        <v>98</v>
      </c>
      <c r="H157" s="58" t="n">
        <v>50</v>
      </c>
      <c r="I157" s="59" t="n">
        <v>0</v>
      </c>
      <c r="J157" s="60" t="s">
        <v>72</v>
      </c>
      <c r="K157" s="58" t="n">
        <v>145</v>
      </c>
      <c r="L157" s="59" t="n">
        <v>0</v>
      </c>
      <c r="M157" s="60" t="s">
        <v>73</v>
      </c>
      <c r="N157" s="59" t="n">
        <v>0</v>
      </c>
      <c r="O157" s="59" t="n">
        <v>8.1</v>
      </c>
      <c r="P157" s="63" t="n">
        <v>32.482</v>
      </c>
      <c r="Q157" s="62" t="n">
        <f aca="false">AVERAGE(Q155:Q156)</f>
        <v>1.19</v>
      </c>
      <c r="R157" s="60" t="s">
        <v>78</v>
      </c>
      <c r="S157" s="62" t="n">
        <f aca="false">AVERAGE(S155:S156)</f>
        <v>12.6</v>
      </c>
      <c r="T157" s="60" t="s">
        <v>78</v>
      </c>
      <c r="U157" s="62" t="n">
        <f aca="false">AVERAGE(U155:U156)</f>
        <v>18.95</v>
      </c>
      <c r="V157" s="60" t="s">
        <v>78</v>
      </c>
      <c r="W157" s="143" t="s">
        <v>158</v>
      </c>
      <c r="X157" s="144" t="s">
        <v>161</v>
      </c>
    </row>
    <row r="158" customFormat="false" ht="12.75" hidden="false" customHeight="false" outlineLevel="0" collapsed="false">
      <c r="A158" s="50" t="n">
        <v>1</v>
      </c>
      <c r="B158" s="51" t="n">
        <v>1981</v>
      </c>
      <c r="C158" s="51" t="n">
        <v>6</v>
      </c>
      <c r="D158" s="51" t="n">
        <v>7</v>
      </c>
      <c r="E158" s="51" t="n">
        <v>0</v>
      </c>
      <c r="F158" s="51" t="s">
        <v>110</v>
      </c>
      <c r="G158" s="51" t="s">
        <v>98</v>
      </c>
      <c r="H158" s="51" t="n">
        <v>50</v>
      </c>
      <c r="I158" s="52" t="n">
        <v>0</v>
      </c>
      <c r="J158" s="53" t="s">
        <v>72</v>
      </c>
      <c r="K158" s="51" t="n">
        <v>145</v>
      </c>
      <c r="L158" s="52" t="n">
        <v>0</v>
      </c>
      <c r="M158" s="53" t="s">
        <v>73</v>
      </c>
      <c r="N158" s="52" t="n">
        <v>0</v>
      </c>
      <c r="O158" s="52" t="n">
        <v>8.6</v>
      </c>
      <c r="P158" s="54" t="n">
        <v>32.471</v>
      </c>
      <c r="Q158" s="55"/>
      <c r="R158" s="56"/>
      <c r="S158" s="57"/>
      <c r="T158" s="57"/>
      <c r="U158" s="57"/>
      <c r="V158" s="57"/>
      <c r="W158" s="138" t="s">
        <v>158</v>
      </c>
      <c r="X158" s="139" t="s">
        <v>159</v>
      </c>
    </row>
    <row r="159" customFormat="false" ht="12.75" hidden="false" customHeight="false" outlineLevel="0" collapsed="false">
      <c r="A159" s="50" t="n">
        <v>1</v>
      </c>
      <c r="B159" s="91" t="n">
        <v>1981</v>
      </c>
      <c r="C159" s="91" t="n">
        <v>6</v>
      </c>
      <c r="D159" s="91" t="n">
        <v>7</v>
      </c>
      <c r="E159" s="91" t="n">
        <v>1855</v>
      </c>
      <c r="F159" s="91" t="s">
        <v>110</v>
      </c>
      <c r="G159" s="91" t="s">
        <v>98</v>
      </c>
      <c r="H159" s="91" t="n">
        <v>50</v>
      </c>
      <c r="I159" s="92" t="n">
        <v>0</v>
      </c>
      <c r="J159" s="93" t="s">
        <v>72</v>
      </c>
      <c r="K159" s="91" t="n">
        <v>145</v>
      </c>
      <c r="L159" s="92" t="n">
        <v>0</v>
      </c>
      <c r="M159" s="93" t="s">
        <v>73</v>
      </c>
      <c r="N159" s="92" t="n">
        <v>0</v>
      </c>
      <c r="O159" s="92" t="n">
        <v>8.4</v>
      </c>
      <c r="P159" s="150" t="n">
        <v>32.471</v>
      </c>
      <c r="Q159" s="140" t="n">
        <v>1.15</v>
      </c>
      <c r="R159" s="140"/>
      <c r="S159" s="92" t="n">
        <v>12</v>
      </c>
      <c r="T159" s="92"/>
      <c r="U159" s="92" t="n">
        <v>18.2</v>
      </c>
      <c r="V159" s="91"/>
      <c r="W159" s="141" t="s">
        <v>72</v>
      </c>
      <c r="X159" s="142" t="s">
        <v>160</v>
      </c>
    </row>
    <row r="160" customFormat="false" ht="12.75" hidden="false" customHeight="false" outlineLevel="0" collapsed="false">
      <c r="A160" s="50" t="n">
        <v>1</v>
      </c>
      <c r="B160" s="91" t="n">
        <v>1981</v>
      </c>
      <c r="C160" s="91" t="n">
        <v>6</v>
      </c>
      <c r="D160" s="91" t="n">
        <v>7</v>
      </c>
      <c r="E160" s="91" t="n">
        <v>1855</v>
      </c>
      <c r="F160" s="91" t="s">
        <v>110</v>
      </c>
      <c r="G160" s="91" t="s">
        <v>98</v>
      </c>
      <c r="H160" s="91" t="n">
        <v>50</v>
      </c>
      <c r="I160" s="92" t="n">
        <v>0</v>
      </c>
      <c r="J160" s="93" t="s">
        <v>72</v>
      </c>
      <c r="K160" s="91" t="n">
        <v>145</v>
      </c>
      <c r="L160" s="92" t="n">
        <v>0</v>
      </c>
      <c r="M160" s="93" t="s">
        <v>73</v>
      </c>
      <c r="N160" s="92" t="n">
        <v>0</v>
      </c>
      <c r="O160" s="92" t="n">
        <v>8.4</v>
      </c>
      <c r="P160" s="150" t="n">
        <v>32.471</v>
      </c>
      <c r="Q160" s="140" t="n">
        <v>1.2</v>
      </c>
      <c r="R160" s="140"/>
      <c r="S160" s="92" t="n">
        <v>11.5</v>
      </c>
      <c r="T160" s="92"/>
      <c r="U160" s="92" t="n">
        <v>17.4</v>
      </c>
      <c r="V160" s="91"/>
      <c r="W160" s="141" t="s">
        <v>72</v>
      </c>
      <c r="X160" s="142" t="s">
        <v>160</v>
      </c>
    </row>
    <row r="161" customFormat="false" ht="12.75" hidden="false" customHeight="false" outlineLevel="0" collapsed="false">
      <c r="A161" s="50" t="n">
        <v>1</v>
      </c>
      <c r="B161" s="58" t="n">
        <v>1981</v>
      </c>
      <c r="C161" s="58" t="n">
        <v>6</v>
      </c>
      <c r="D161" s="58" t="n">
        <v>7</v>
      </c>
      <c r="E161" s="58" t="n">
        <v>1855</v>
      </c>
      <c r="F161" s="58" t="s">
        <v>110</v>
      </c>
      <c r="G161" s="58" t="s">
        <v>98</v>
      </c>
      <c r="H161" s="58" t="n">
        <v>50</v>
      </c>
      <c r="I161" s="59" t="n">
        <v>0</v>
      </c>
      <c r="J161" s="60" t="s">
        <v>72</v>
      </c>
      <c r="K161" s="58" t="n">
        <v>145</v>
      </c>
      <c r="L161" s="59" t="n">
        <v>0</v>
      </c>
      <c r="M161" s="60" t="s">
        <v>73</v>
      </c>
      <c r="N161" s="59" t="n">
        <v>0</v>
      </c>
      <c r="O161" s="59" t="n">
        <v>8.4</v>
      </c>
      <c r="P161" s="63" t="n">
        <v>32.471</v>
      </c>
      <c r="Q161" s="62" t="n">
        <f aca="false">AVERAGE(Q159:Q160)</f>
        <v>1.175</v>
      </c>
      <c r="R161" s="60" t="s">
        <v>78</v>
      </c>
      <c r="S161" s="62" t="n">
        <f aca="false">AVERAGE(S159:S160)</f>
        <v>11.75</v>
      </c>
      <c r="T161" s="60" t="s">
        <v>78</v>
      </c>
      <c r="U161" s="62" t="n">
        <f aca="false">AVERAGE(U159:U160)</f>
        <v>17.8</v>
      </c>
      <c r="V161" s="60" t="s">
        <v>78</v>
      </c>
      <c r="W161" s="143" t="s">
        <v>158</v>
      </c>
      <c r="X161" s="144" t="s">
        <v>161</v>
      </c>
    </row>
    <row r="162" customFormat="false" ht="12.75" hidden="false" customHeight="false" outlineLevel="0" collapsed="false">
      <c r="A162" s="50" t="n">
        <v>1</v>
      </c>
      <c r="B162" s="51" t="n">
        <v>1981</v>
      </c>
      <c r="C162" s="51" t="n">
        <v>6</v>
      </c>
      <c r="D162" s="51" t="n">
        <v>8</v>
      </c>
      <c r="E162" s="51" t="n">
        <v>0</v>
      </c>
      <c r="F162" s="51" t="s">
        <v>110</v>
      </c>
      <c r="G162" s="51" t="s">
        <v>98</v>
      </c>
      <c r="H162" s="51" t="n">
        <v>50</v>
      </c>
      <c r="I162" s="52" t="n">
        <v>0</v>
      </c>
      <c r="J162" s="53" t="s">
        <v>72</v>
      </c>
      <c r="K162" s="51" t="n">
        <v>145</v>
      </c>
      <c r="L162" s="52" t="n">
        <v>0</v>
      </c>
      <c r="M162" s="53" t="s">
        <v>73</v>
      </c>
      <c r="N162" s="52" t="n">
        <v>0</v>
      </c>
      <c r="O162" s="52" t="n">
        <v>8.7</v>
      </c>
      <c r="P162" s="54" t="n">
        <v>32.468</v>
      </c>
      <c r="Q162" s="55"/>
      <c r="R162" s="56"/>
      <c r="S162" s="57"/>
      <c r="T162" s="57"/>
      <c r="U162" s="57"/>
      <c r="V162" s="57"/>
      <c r="W162" s="138" t="s">
        <v>158</v>
      </c>
      <c r="X162" s="139" t="s">
        <v>159</v>
      </c>
    </row>
    <row r="163" customFormat="false" ht="12.75" hidden="false" customHeight="false" outlineLevel="0" collapsed="false">
      <c r="A163" s="50" t="n">
        <v>1</v>
      </c>
      <c r="B163" s="145" t="n">
        <v>1981</v>
      </c>
      <c r="C163" s="145" t="n">
        <v>6</v>
      </c>
      <c r="D163" s="145" t="n">
        <v>8</v>
      </c>
      <c r="E163" s="145" t="n">
        <v>1900</v>
      </c>
      <c r="F163" s="145" t="s">
        <v>110</v>
      </c>
      <c r="G163" s="145" t="s">
        <v>98</v>
      </c>
      <c r="H163" s="145" t="n">
        <v>50</v>
      </c>
      <c r="I163" s="146" t="n">
        <v>0</v>
      </c>
      <c r="J163" s="147" t="s">
        <v>72</v>
      </c>
      <c r="K163" s="145" t="n">
        <v>145</v>
      </c>
      <c r="L163" s="146" t="n">
        <v>0</v>
      </c>
      <c r="M163" s="147" t="s">
        <v>73</v>
      </c>
      <c r="N163" s="146" t="n">
        <v>0</v>
      </c>
      <c r="O163" s="146" t="n">
        <v>8.6</v>
      </c>
      <c r="P163" s="151" t="n">
        <v>32.468</v>
      </c>
      <c r="Q163" s="149" t="n">
        <v>1.21</v>
      </c>
      <c r="R163" s="149"/>
      <c r="S163" s="146" t="n">
        <v>13</v>
      </c>
      <c r="T163" s="146"/>
      <c r="U163" s="146" t="n">
        <v>19.6</v>
      </c>
      <c r="V163" s="145"/>
      <c r="W163" s="141" t="s">
        <v>72</v>
      </c>
      <c r="X163" s="142" t="s">
        <v>160</v>
      </c>
    </row>
    <row r="164" customFormat="false" ht="12.75" hidden="false" customHeight="false" outlineLevel="0" collapsed="false">
      <c r="A164" s="50" t="n">
        <v>1</v>
      </c>
      <c r="B164" s="145" t="n">
        <v>1981</v>
      </c>
      <c r="C164" s="145" t="n">
        <v>6</v>
      </c>
      <c r="D164" s="145" t="n">
        <v>8</v>
      </c>
      <c r="E164" s="145" t="n">
        <v>1900</v>
      </c>
      <c r="F164" s="145" t="s">
        <v>110</v>
      </c>
      <c r="G164" s="145" t="s">
        <v>98</v>
      </c>
      <c r="H164" s="145" t="n">
        <v>50</v>
      </c>
      <c r="I164" s="146" t="n">
        <v>0</v>
      </c>
      <c r="J164" s="147" t="s">
        <v>72</v>
      </c>
      <c r="K164" s="145" t="n">
        <v>145</v>
      </c>
      <c r="L164" s="146" t="n">
        <v>0</v>
      </c>
      <c r="M164" s="147" t="s">
        <v>73</v>
      </c>
      <c r="N164" s="146" t="n">
        <v>0</v>
      </c>
      <c r="O164" s="146" t="n">
        <v>8.6</v>
      </c>
      <c r="P164" s="151" t="n">
        <v>32.468</v>
      </c>
      <c r="Q164" s="149" t="n">
        <v>1.08</v>
      </c>
      <c r="R164" s="149"/>
      <c r="S164" s="146" t="n">
        <v>12.4</v>
      </c>
      <c r="T164" s="146"/>
      <c r="U164" s="146" t="n">
        <v>18.7</v>
      </c>
      <c r="V164" s="145"/>
      <c r="W164" s="141" t="s">
        <v>72</v>
      </c>
      <c r="X164" s="142" t="s">
        <v>160</v>
      </c>
    </row>
    <row r="165" customFormat="false" ht="12.75" hidden="false" customHeight="false" outlineLevel="0" collapsed="false">
      <c r="A165" s="50" t="n">
        <v>1</v>
      </c>
      <c r="B165" s="58" t="n">
        <v>1981</v>
      </c>
      <c r="C165" s="58" t="n">
        <v>6</v>
      </c>
      <c r="D165" s="58" t="n">
        <v>8</v>
      </c>
      <c r="E165" s="58" t="n">
        <v>1900</v>
      </c>
      <c r="F165" s="58" t="s">
        <v>110</v>
      </c>
      <c r="G165" s="58" t="s">
        <v>98</v>
      </c>
      <c r="H165" s="58" t="n">
        <v>50</v>
      </c>
      <c r="I165" s="59" t="n">
        <v>0</v>
      </c>
      <c r="J165" s="60" t="s">
        <v>72</v>
      </c>
      <c r="K165" s="58" t="n">
        <v>145</v>
      </c>
      <c r="L165" s="59" t="n">
        <v>0</v>
      </c>
      <c r="M165" s="60" t="s">
        <v>73</v>
      </c>
      <c r="N165" s="59" t="n">
        <v>0</v>
      </c>
      <c r="O165" s="59" t="n">
        <v>8.6</v>
      </c>
      <c r="P165" s="63" t="n">
        <v>32.468</v>
      </c>
      <c r="Q165" s="62" t="n">
        <f aca="false">AVERAGE(Q163:Q164)</f>
        <v>1.145</v>
      </c>
      <c r="R165" s="60" t="s">
        <v>78</v>
      </c>
      <c r="S165" s="62" t="n">
        <f aca="false">AVERAGE(S163:S164)</f>
        <v>12.7</v>
      </c>
      <c r="T165" s="60" t="s">
        <v>78</v>
      </c>
      <c r="U165" s="62" t="n">
        <f aca="false">AVERAGE(U163:U164)</f>
        <v>19.15</v>
      </c>
      <c r="V165" s="60" t="s">
        <v>78</v>
      </c>
      <c r="W165" s="143" t="s">
        <v>158</v>
      </c>
      <c r="X165" s="144" t="s">
        <v>161</v>
      </c>
    </row>
    <row r="166" customFormat="false" ht="12.75" hidden="false" customHeight="false" outlineLevel="0" collapsed="false">
      <c r="A166" s="50" t="n">
        <v>1</v>
      </c>
      <c r="B166" s="51" t="n">
        <v>1981</v>
      </c>
      <c r="C166" s="51" t="n">
        <v>6</v>
      </c>
      <c r="D166" s="51" t="n">
        <v>9</v>
      </c>
      <c r="E166" s="51" t="n">
        <v>0</v>
      </c>
      <c r="F166" s="51" t="s">
        <v>110</v>
      </c>
      <c r="G166" s="51" t="s">
        <v>98</v>
      </c>
      <c r="H166" s="51" t="n">
        <v>50</v>
      </c>
      <c r="I166" s="52" t="n">
        <v>0</v>
      </c>
      <c r="J166" s="53" t="s">
        <v>72</v>
      </c>
      <c r="K166" s="51" t="n">
        <v>145</v>
      </c>
      <c r="L166" s="52" t="n">
        <v>0</v>
      </c>
      <c r="M166" s="53" t="s">
        <v>73</v>
      </c>
      <c r="N166" s="52" t="n">
        <v>0</v>
      </c>
      <c r="O166" s="52" t="n">
        <v>9</v>
      </c>
      <c r="P166" s="54" t="n">
        <v>32.479</v>
      </c>
      <c r="Q166" s="55"/>
      <c r="R166" s="56"/>
      <c r="S166" s="57"/>
      <c r="T166" s="57"/>
      <c r="U166" s="57"/>
      <c r="V166" s="57"/>
      <c r="W166" s="138" t="s">
        <v>158</v>
      </c>
      <c r="X166" s="139" t="s">
        <v>159</v>
      </c>
    </row>
    <row r="167" customFormat="false" ht="12.75" hidden="false" customHeight="false" outlineLevel="0" collapsed="false">
      <c r="A167" s="50" t="n">
        <v>1</v>
      </c>
      <c r="B167" s="91" t="n">
        <v>1981</v>
      </c>
      <c r="C167" s="91" t="n">
        <v>6</v>
      </c>
      <c r="D167" s="91" t="n">
        <v>9</v>
      </c>
      <c r="E167" s="91" t="n">
        <v>1850</v>
      </c>
      <c r="F167" s="91" t="s">
        <v>110</v>
      </c>
      <c r="G167" s="91" t="s">
        <v>98</v>
      </c>
      <c r="H167" s="91" t="n">
        <v>50</v>
      </c>
      <c r="I167" s="92" t="n">
        <v>0</v>
      </c>
      <c r="J167" s="93" t="s">
        <v>72</v>
      </c>
      <c r="K167" s="91" t="n">
        <v>145</v>
      </c>
      <c r="L167" s="92" t="n">
        <v>0</v>
      </c>
      <c r="M167" s="93" t="s">
        <v>73</v>
      </c>
      <c r="N167" s="92" t="n">
        <v>0</v>
      </c>
      <c r="O167" s="92" t="n">
        <v>8.8</v>
      </c>
      <c r="P167" s="94" t="n">
        <v>32.462</v>
      </c>
      <c r="Q167" s="140" t="n">
        <v>1.23</v>
      </c>
      <c r="R167" s="140"/>
      <c r="S167" s="92" t="n">
        <v>12.1</v>
      </c>
      <c r="T167" s="92"/>
      <c r="U167" s="92" t="n">
        <v>17.8</v>
      </c>
      <c r="V167" s="91"/>
      <c r="W167" s="141" t="s">
        <v>72</v>
      </c>
      <c r="X167" s="142" t="s">
        <v>160</v>
      </c>
    </row>
    <row r="168" customFormat="false" ht="12.75" hidden="false" customHeight="false" outlineLevel="0" collapsed="false">
      <c r="A168" s="50" t="n">
        <v>1</v>
      </c>
      <c r="B168" s="91" t="n">
        <v>1981</v>
      </c>
      <c r="C168" s="91" t="n">
        <v>6</v>
      </c>
      <c r="D168" s="91" t="n">
        <v>9</v>
      </c>
      <c r="E168" s="91" t="n">
        <v>1850</v>
      </c>
      <c r="F168" s="91" t="s">
        <v>110</v>
      </c>
      <c r="G168" s="91" t="s">
        <v>98</v>
      </c>
      <c r="H168" s="91" t="n">
        <v>50</v>
      </c>
      <c r="I168" s="92" t="n">
        <v>0</v>
      </c>
      <c r="J168" s="93" t="s">
        <v>72</v>
      </c>
      <c r="K168" s="91" t="n">
        <v>145</v>
      </c>
      <c r="L168" s="92" t="n">
        <v>0</v>
      </c>
      <c r="M168" s="93" t="s">
        <v>73</v>
      </c>
      <c r="N168" s="92" t="n">
        <v>0</v>
      </c>
      <c r="O168" s="92" t="n">
        <v>8.8</v>
      </c>
      <c r="P168" s="94" t="n">
        <v>32.462</v>
      </c>
      <c r="Q168" s="140" t="n">
        <v>1.15</v>
      </c>
      <c r="R168" s="140"/>
      <c r="S168" s="92" t="n">
        <v>12.7</v>
      </c>
      <c r="T168" s="92"/>
      <c r="U168" s="92" t="n">
        <v>19.1</v>
      </c>
      <c r="V168" s="91"/>
      <c r="W168" s="141" t="s">
        <v>72</v>
      </c>
      <c r="X168" s="142" t="s">
        <v>160</v>
      </c>
    </row>
    <row r="169" customFormat="false" ht="12.75" hidden="false" customHeight="false" outlineLevel="0" collapsed="false">
      <c r="A169" s="50" t="n">
        <v>1</v>
      </c>
      <c r="B169" s="58" t="n">
        <v>1981</v>
      </c>
      <c r="C169" s="58" t="n">
        <v>6</v>
      </c>
      <c r="D169" s="58" t="n">
        <v>9</v>
      </c>
      <c r="E169" s="58" t="n">
        <v>1850</v>
      </c>
      <c r="F169" s="58" t="s">
        <v>110</v>
      </c>
      <c r="G169" s="58" t="s">
        <v>98</v>
      </c>
      <c r="H169" s="58" t="n">
        <v>50</v>
      </c>
      <c r="I169" s="59" t="n">
        <v>0</v>
      </c>
      <c r="J169" s="60" t="s">
        <v>72</v>
      </c>
      <c r="K169" s="58" t="n">
        <v>145</v>
      </c>
      <c r="L169" s="59" t="n">
        <v>0</v>
      </c>
      <c r="M169" s="60" t="s">
        <v>73</v>
      </c>
      <c r="N169" s="59" t="n">
        <v>0</v>
      </c>
      <c r="O169" s="59" t="n">
        <v>8.8</v>
      </c>
      <c r="P169" s="61" t="n">
        <v>32.462</v>
      </c>
      <c r="Q169" s="62" t="n">
        <f aca="false">AVERAGE(Q167:Q168)</f>
        <v>1.19</v>
      </c>
      <c r="R169" s="60" t="s">
        <v>78</v>
      </c>
      <c r="S169" s="62" t="n">
        <f aca="false">AVERAGE(S167:S168)</f>
        <v>12.4</v>
      </c>
      <c r="T169" s="60" t="s">
        <v>78</v>
      </c>
      <c r="U169" s="62" t="n">
        <f aca="false">AVERAGE(U167:U168)</f>
        <v>18.45</v>
      </c>
      <c r="V169" s="60" t="s">
        <v>78</v>
      </c>
      <c r="W169" s="143" t="s">
        <v>158</v>
      </c>
      <c r="X169" s="144" t="s">
        <v>161</v>
      </c>
    </row>
    <row r="170" customFormat="false" ht="12.75" hidden="false" customHeight="false" outlineLevel="0" collapsed="false">
      <c r="A170" s="50" t="n">
        <v>1</v>
      </c>
      <c r="B170" s="51" t="n">
        <v>1981</v>
      </c>
      <c r="C170" s="51" t="n">
        <v>6</v>
      </c>
      <c r="D170" s="51" t="n">
        <v>10</v>
      </c>
      <c r="E170" s="51" t="n">
        <v>0</v>
      </c>
      <c r="F170" s="51" t="s">
        <v>110</v>
      </c>
      <c r="G170" s="51" t="s">
        <v>98</v>
      </c>
      <c r="H170" s="51" t="n">
        <v>50</v>
      </c>
      <c r="I170" s="52" t="n">
        <v>0</v>
      </c>
      <c r="J170" s="53" t="s">
        <v>72</v>
      </c>
      <c r="K170" s="51" t="n">
        <v>145</v>
      </c>
      <c r="L170" s="52" t="n">
        <v>0</v>
      </c>
      <c r="M170" s="53" t="s">
        <v>73</v>
      </c>
      <c r="N170" s="52" t="n">
        <v>0</v>
      </c>
      <c r="O170" s="52" t="n">
        <v>9.9</v>
      </c>
      <c r="P170" s="54" t="n">
        <v>32.445</v>
      </c>
      <c r="Q170" s="55"/>
      <c r="R170" s="56"/>
      <c r="S170" s="57"/>
      <c r="T170" s="57"/>
      <c r="U170" s="57"/>
      <c r="V170" s="57"/>
      <c r="W170" s="138" t="s">
        <v>158</v>
      </c>
      <c r="X170" s="139" t="s">
        <v>159</v>
      </c>
    </row>
    <row r="171" customFormat="false" ht="12.75" hidden="false" customHeight="false" outlineLevel="0" collapsed="false">
      <c r="A171" s="50" t="n">
        <v>1</v>
      </c>
      <c r="B171" s="145" t="n">
        <v>1981</v>
      </c>
      <c r="C171" s="145" t="n">
        <v>6</v>
      </c>
      <c r="D171" s="145" t="n">
        <v>10</v>
      </c>
      <c r="E171" s="145" t="n">
        <v>1905</v>
      </c>
      <c r="F171" s="145" t="s">
        <v>110</v>
      </c>
      <c r="G171" s="145" t="s">
        <v>98</v>
      </c>
      <c r="H171" s="145" t="n">
        <v>50</v>
      </c>
      <c r="I171" s="146" t="n">
        <v>0</v>
      </c>
      <c r="J171" s="147" t="s">
        <v>72</v>
      </c>
      <c r="K171" s="145" t="n">
        <v>145</v>
      </c>
      <c r="L171" s="146" t="n">
        <v>0</v>
      </c>
      <c r="M171" s="147" t="s">
        <v>73</v>
      </c>
      <c r="N171" s="146" t="n">
        <v>0</v>
      </c>
      <c r="O171" s="146" t="n">
        <v>9.2</v>
      </c>
      <c r="P171" s="151" t="n">
        <v>32.445</v>
      </c>
      <c r="Q171" s="149" t="n">
        <v>1.21</v>
      </c>
      <c r="R171" s="149"/>
      <c r="S171" s="146" t="n">
        <v>12.3</v>
      </c>
      <c r="T171" s="146"/>
      <c r="U171" s="146" t="n">
        <v>18.7</v>
      </c>
      <c r="V171" s="145"/>
      <c r="W171" s="141" t="s">
        <v>72</v>
      </c>
      <c r="X171" s="142" t="s">
        <v>160</v>
      </c>
    </row>
    <row r="172" customFormat="false" ht="12.75" hidden="false" customHeight="false" outlineLevel="0" collapsed="false">
      <c r="A172" s="50" t="n">
        <v>1</v>
      </c>
      <c r="B172" s="145" t="n">
        <v>1981</v>
      </c>
      <c r="C172" s="145" t="n">
        <v>6</v>
      </c>
      <c r="D172" s="145" t="n">
        <v>10</v>
      </c>
      <c r="E172" s="145" t="n">
        <v>1905</v>
      </c>
      <c r="F172" s="145" t="s">
        <v>110</v>
      </c>
      <c r="G172" s="145" t="s">
        <v>98</v>
      </c>
      <c r="H172" s="145" t="n">
        <v>50</v>
      </c>
      <c r="I172" s="146" t="n">
        <v>0</v>
      </c>
      <c r="J172" s="147" t="s">
        <v>72</v>
      </c>
      <c r="K172" s="145" t="n">
        <v>145</v>
      </c>
      <c r="L172" s="146" t="n">
        <v>0</v>
      </c>
      <c r="M172" s="147" t="s">
        <v>73</v>
      </c>
      <c r="N172" s="146" t="n">
        <v>0</v>
      </c>
      <c r="O172" s="146" t="n">
        <v>9.2</v>
      </c>
      <c r="P172" s="151" t="n">
        <v>32.445</v>
      </c>
      <c r="Q172" s="149" t="n">
        <v>1.24</v>
      </c>
      <c r="R172" s="149"/>
      <c r="S172" s="146" t="n">
        <v>12.2</v>
      </c>
      <c r="T172" s="146"/>
      <c r="U172" s="146" t="n">
        <v>18.7</v>
      </c>
      <c r="V172" s="145"/>
      <c r="W172" s="141" t="s">
        <v>72</v>
      </c>
      <c r="X172" s="142" t="s">
        <v>160</v>
      </c>
    </row>
    <row r="173" customFormat="false" ht="12.75" hidden="false" customHeight="false" outlineLevel="0" collapsed="false">
      <c r="A173" s="50" t="n">
        <v>1</v>
      </c>
      <c r="B173" s="58" t="n">
        <v>1981</v>
      </c>
      <c r="C173" s="58" t="n">
        <v>6</v>
      </c>
      <c r="D173" s="58" t="n">
        <v>10</v>
      </c>
      <c r="E173" s="58" t="n">
        <v>1905</v>
      </c>
      <c r="F173" s="58" t="s">
        <v>110</v>
      </c>
      <c r="G173" s="58" t="s">
        <v>98</v>
      </c>
      <c r="H173" s="58" t="n">
        <v>50</v>
      </c>
      <c r="I173" s="59" t="n">
        <v>0</v>
      </c>
      <c r="J173" s="60" t="s">
        <v>72</v>
      </c>
      <c r="K173" s="58" t="n">
        <v>145</v>
      </c>
      <c r="L173" s="59" t="n">
        <v>0</v>
      </c>
      <c r="M173" s="60" t="s">
        <v>73</v>
      </c>
      <c r="N173" s="59" t="n">
        <v>0</v>
      </c>
      <c r="O173" s="59" t="n">
        <v>9.2</v>
      </c>
      <c r="P173" s="63" t="n">
        <v>32.445</v>
      </c>
      <c r="Q173" s="62" t="n">
        <f aca="false">AVERAGE(Q171:Q172)</f>
        <v>1.225</v>
      </c>
      <c r="R173" s="60" t="s">
        <v>78</v>
      </c>
      <c r="S173" s="62" t="n">
        <f aca="false">AVERAGE(S171:S172)</f>
        <v>12.25</v>
      </c>
      <c r="T173" s="60" t="s">
        <v>78</v>
      </c>
      <c r="U173" s="62" t="n">
        <f aca="false">AVERAGE(U171:U172)</f>
        <v>18.7</v>
      </c>
      <c r="V173" s="60" t="s">
        <v>78</v>
      </c>
      <c r="W173" s="143" t="s">
        <v>158</v>
      </c>
      <c r="X173" s="144" t="s">
        <v>161</v>
      </c>
    </row>
    <row r="174" customFormat="false" ht="12.75" hidden="false" customHeight="false" outlineLevel="0" collapsed="false">
      <c r="A174" s="50" t="n">
        <v>1</v>
      </c>
      <c r="B174" s="51" t="n">
        <v>1981</v>
      </c>
      <c r="C174" s="51" t="n">
        <v>6</v>
      </c>
      <c r="D174" s="51" t="n">
        <v>11</v>
      </c>
      <c r="E174" s="51" t="n">
        <v>0</v>
      </c>
      <c r="F174" s="51" t="s">
        <v>110</v>
      </c>
      <c r="G174" s="51" t="s">
        <v>98</v>
      </c>
      <c r="H174" s="51" t="n">
        <v>50</v>
      </c>
      <c r="I174" s="52" t="n">
        <v>0</v>
      </c>
      <c r="J174" s="53" t="s">
        <v>72</v>
      </c>
      <c r="K174" s="51" t="n">
        <v>145</v>
      </c>
      <c r="L174" s="52" t="n">
        <v>0</v>
      </c>
      <c r="M174" s="53" t="s">
        <v>73</v>
      </c>
      <c r="N174" s="52" t="n">
        <v>0</v>
      </c>
      <c r="O174" s="52" t="n">
        <v>9.2</v>
      </c>
      <c r="P174" s="54" t="n">
        <v>32.458</v>
      </c>
      <c r="Q174" s="55"/>
      <c r="R174" s="56"/>
      <c r="S174" s="57"/>
      <c r="T174" s="57"/>
      <c r="U174" s="57"/>
      <c r="V174" s="57"/>
      <c r="W174" s="138" t="s">
        <v>158</v>
      </c>
      <c r="X174" s="139" t="s">
        <v>159</v>
      </c>
    </row>
    <row r="175" customFormat="false" ht="12.75" hidden="false" customHeight="false" outlineLevel="0" collapsed="false">
      <c r="A175" s="50" t="n">
        <v>1</v>
      </c>
      <c r="B175" s="91" t="n">
        <v>1981</v>
      </c>
      <c r="C175" s="91" t="n">
        <v>6</v>
      </c>
      <c r="D175" s="91" t="n">
        <v>11</v>
      </c>
      <c r="E175" s="91" t="n">
        <v>1810</v>
      </c>
      <c r="F175" s="91" t="s">
        <v>110</v>
      </c>
      <c r="G175" s="91" t="s">
        <v>98</v>
      </c>
      <c r="H175" s="91" t="n">
        <v>50</v>
      </c>
      <c r="I175" s="92" t="n">
        <v>0</v>
      </c>
      <c r="J175" s="93" t="s">
        <v>72</v>
      </c>
      <c r="K175" s="91" t="n">
        <v>145</v>
      </c>
      <c r="L175" s="92" t="n">
        <v>0</v>
      </c>
      <c r="M175" s="93" t="s">
        <v>73</v>
      </c>
      <c r="N175" s="92" t="n">
        <v>0</v>
      </c>
      <c r="O175" s="92" t="n">
        <v>8.9</v>
      </c>
      <c r="P175" s="150" t="n">
        <v>32.458</v>
      </c>
      <c r="Q175" s="140" t="n">
        <v>1.21</v>
      </c>
      <c r="R175" s="140"/>
      <c r="S175" s="92" t="n">
        <v>12.6</v>
      </c>
      <c r="T175" s="92"/>
      <c r="U175" s="92" t="n">
        <v>19.6</v>
      </c>
      <c r="V175" s="91"/>
      <c r="W175" s="141" t="s">
        <v>72</v>
      </c>
      <c r="X175" s="142" t="s">
        <v>160</v>
      </c>
    </row>
    <row r="176" customFormat="false" ht="12.75" hidden="false" customHeight="false" outlineLevel="0" collapsed="false">
      <c r="A176" s="50" t="n">
        <v>1</v>
      </c>
      <c r="B176" s="91" t="n">
        <v>1981</v>
      </c>
      <c r="C176" s="91" t="n">
        <v>6</v>
      </c>
      <c r="D176" s="91" t="n">
        <v>11</v>
      </c>
      <c r="E176" s="91" t="n">
        <v>1810</v>
      </c>
      <c r="F176" s="91" t="s">
        <v>110</v>
      </c>
      <c r="G176" s="91" t="s">
        <v>98</v>
      </c>
      <c r="H176" s="91" t="n">
        <v>50</v>
      </c>
      <c r="I176" s="92" t="n">
        <v>0</v>
      </c>
      <c r="J176" s="93" t="s">
        <v>72</v>
      </c>
      <c r="K176" s="91" t="n">
        <v>145</v>
      </c>
      <c r="L176" s="92" t="n">
        <v>0</v>
      </c>
      <c r="M176" s="93" t="s">
        <v>73</v>
      </c>
      <c r="N176" s="92" t="n">
        <v>0</v>
      </c>
      <c r="O176" s="92" t="n">
        <v>8.9</v>
      </c>
      <c r="P176" s="150" t="n">
        <v>32.458</v>
      </c>
      <c r="Q176" s="140" t="n">
        <v>1.13</v>
      </c>
      <c r="R176" s="140"/>
      <c r="S176" s="92" t="n">
        <v>12.2</v>
      </c>
      <c r="T176" s="92"/>
      <c r="U176" s="92" t="n">
        <v>18.2</v>
      </c>
      <c r="V176" s="91"/>
      <c r="W176" s="141" t="s">
        <v>72</v>
      </c>
      <c r="X176" s="142" t="s">
        <v>160</v>
      </c>
    </row>
    <row r="177" customFormat="false" ht="12.75" hidden="false" customHeight="false" outlineLevel="0" collapsed="false">
      <c r="A177" s="50" t="n">
        <v>1</v>
      </c>
      <c r="B177" s="58" t="n">
        <v>1981</v>
      </c>
      <c r="C177" s="58" t="n">
        <v>6</v>
      </c>
      <c r="D177" s="58" t="n">
        <v>11</v>
      </c>
      <c r="E177" s="58" t="n">
        <v>1810</v>
      </c>
      <c r="F177" s="58" t="s">
        <v>110</v>
      </c>
      <c r="G177" s="58" t="s">
        <v>98</v>
      </c>
      <c r="H177" s="58" t="n">
        <v>50</v>
      </c>
      <c r="I177" s="59" t="n">
        <v>0</v>
      </c>
      <c r="J177" s="60" t="s">
        <v>72</v>
      </c>
      <c r="K177" s="58" t="n">
        <v>145</v>
      </c>
      <c r="L177" s="59" t="n">
        <v>0</v>
      </c>
      <c r="M177" s="60" t="s">
        <v>73</v>
      </c>
      <c r="N177" s="59" t="n">
        <v>0</v>
      </c>
      <c r="O177" s="59" t="n">
        <v>8.9</v>
      </c>
      <c r="P177" s="63" t="n">
        <v>32.458</v>
      </c>
      <c r="Q177" s="62" t="n">
        <f aca="false">AVERAGE(Q175:Q176)</f>
        <v>1.17</v>
      </c>
      <c r="R177" s="60" t="s">
        <v>78</v>
      </c>
      <c r="S177" s="62" t="n">
        <f aca="false">AVERAGE(S175:S176)</f>
        <v>12.4</v>
      </c>
      <c r="T177" s="60" t="s">
        <v>78</v>
      </c>
      <c r="U177" s="62" t="n">
        <f aca="false">AVERAGE(U175:U176)</f>
        <v>18.9</v>
      </c>
      <c r="V177" s="60" t="s">
        <v>78</v>
      </c>
      <c r="W177" s="143" t="s">
        <v>158</v>
      </c>
      <c r="X177" s="144" t="s">
        <v>161</v>
      </c>
    </row>
    <row r="178" customFormat="false" ht="12.75" hidden="false" customHeight="false" outlineLevel="0" collapsed="false">
      <c r="A178" s="50" t="n">
        <v>1</v>
      </c>
      <c r="B178" s="51" t="n">
        <v>1981</v>
      </c>
      <c r="C178" s="51" t="n">
        <v>6</v>
      </c>
      <c r="D178" s="51" t="n">
        <v>12</v>
      </c>
      <c r="E178" s="51" t="n">
        <v>0</v>
      </c>
      <c r="F178" s="51" t="s">
        <v>110</v>
      </c>
      <c r="G178" s="51" t="s">
        <v>98</v>
      </c>
      <c r="H178" s="51" t="n">
        <v>50</v>
      </c>
      <c r="I178" s="52" t="n">
        <v>0</v>
      </c>
      <c r="J178" s="53" t="s">
        <v>72</v>
      </c>
      <c r="K178" s="51" t="n">
        <v>145</v>
      </c>
      <c r="L178" s="52" t="n">
        <v>0</v>
      </c>
      <c r="M178" s="53" t="s">
        <v>73</v>
      </c>
      <c r="N178" s="52" t="n">
        <v>0</v>
      </c>
      <c r="O178" s="52" t="n">
        <v>9.4</v>
      </c>
      <c r="P178" s="54" t="n">
        <v>32.438</v>
      </c>
      <c r="Q178" s="55"/>
      <c r="R178" s="56"/>
      <c r="S178" s="57"/>
      <c r="T178" s="57"/>
      <c r="U178" s="57"/>
      <c r="V178" s="57"/>
      <c r="W178" s="138" t="s">
        <v>158</v>
      </c>
      <c r="X178" s="139" t="s">
        <v>159</v>
      </c>
    </row>
    <row r="179" customFormat="false" ht="12.75" hidden="false" customHeight="false" outlineLevel="0" collapsed="false">
      <c r="A179" s="50" t="n">
        <v>1</v>
      </c>
      <c r="B179" s="145" t="n">
        <v>1981</v>
      </c>
      <c r="C179" s="145" t="n">
        <v>6</v>
      </c>
      <c r="D179" s="145" t="n">
        <v>12</v>
      </c>
      <c r="E179" s="145" t="n">
        <v>1845</v>
      </c>
      <c r="F179" s="145" t="s">
        <v>110</v>
      </c>
      <c r="G179" s="145" t="s">
        <v>98</v>
      </c>
      <c r="H179" s="145" t="n">
        <v>50</v>
      </c>
      <c r="I179" s="146" t="n">
        <v>0</v>
      </c>
      <c r="J179" s="147" t="s">
        <v>72</v>
      </c>
      <c r="K179" s="145" t="n">
        <v>145</v>
      </c>
      <c r="L179" s="146" t="n">
        <v>0</v>
      </c>
      <c r="M179" s="147" t="s">
        <v>73</v>
      </c>
      <c r="N179" s="146" t="n">
        <v>0</v>
      </c>
      <c r="O179" s="146" t="n">
        <v>9.4</v>
      </c>
      <c r="P179" s="151" t="n">
        <v>32.438</v>
      </c>
      <c r="Q179" s="149" t="n">
        <v>1.19</v>
      </c>
      <c r="R179" s="149"/>
      <c r="S179" s="146" t="n">
        <v>11.4</v>
      </c>
      <c r="T179" s="146"/>
      <c r="U179" s="146" t="n">
        <v>16.9</v>
      </c>
      <c r="V179" s="145"/>
      <c r="W179" s="141" t="s">
        <v>72</v>
      </c>
      <c r="X179" s="142" t="s">
        <v>160</v>
      </c>
    </row>
    <row r="180" customFormat="false" ht="12.75" hidden="false" customHeight="false" outlineLevel="0" collapsed="false">
      <c r="A180" s="50" t="n">
        <v>1</v>
      </c>
      <c r="B180" s="145" t="n">
        <v>1981</v>
      </c>
      <c r="C180" s="145" t="n">
        <v>6</v>
      </c>
      <c r="D180" s="145" t="n">
        <v>12</v>
      </c>
      <c r="E180" s="145" t="n">
        <v>1845</v>
      </c>
      <c r="F180" s="145" t="s">
        <v>110</v>
      </c>
      <c r="G180" s="145" t="s">
        <v>98</v>
      </c>
      <c r="H180" s="145" t="n">
        <v>50</v>
      </c>
      <c r="I180" s="146" t="n">
        <v>0</v>
      </c>
      <c r="J180" s="147" t="s">
        <v>72</v>
      </c>
      <c r="K180" s="145" t="n">
        <v>145</v>
      </c>
      <c r="L180" s="146" t="n">
        <v>0</v>
      </c>
      <c r="M180" s="147" t="s">
        <v>73</v>
      </c>
      <c r="N180" s="146" t="n">
        <v>0</v>
      </c>
      <c r="O180" s="146" t="n">
        <v>9.4</v>
      </c>
      <c r="P180" s="151" t="n">
        <v>32.438</v>
      </c>
      <c r="Q180" s="149" t="n">
        <v>1.22</v>
      </c>
      <c r="R180" s="149"/>
      <c r="S180" s="146" t="n">
        <v>11.9</v>
      </c>
      <c r="T180" s="146"/>
      <c r="U180" s="146" t="n">
        <v>17.8</v>
      </c>
      <c r="V180" s="145"/>
      <c r="W180" s="141" t="s">
        <v>72</v>
      </c>
      <c r="X180" s="142" t="s">
        <v>160</v>
      </c>
    </row>
    <row r="181" customFormat="false" ht="12.75" hidden="false" customHeight="false" outlineLevel="0" collapsed="false">
      <c r="A181" s="50" t="n">
        <v>1</v>
      </c>
      <c r="B181" s="58" t="n">
        <v>1981</v>
      </c>
      <c r="C181" s="58" t="n">
        <v>6</v>
      </c>
      <c r="D181" s="58" t="n">
        <v>12</v>
      </c>
      <c r="E181" s="58" t="n">
        <v>1845</v>
      </c>
      <c r="F181" s="58" t="s">
        <v>110</v>
      </c>
      <c r="G181" s="58" t="s">
        <v>98</v>
      </c>
      <c r="H181" s="58" t="n">
        <v>50</v>
      </c>
      <c r="I181" s="59" t="n">
        <v>0</v>
      </c>
      <c r="J181" s="60" t="s">
        <v>72</v>
      </c>
      <c r="K181" s="58" t="n">
        <v>145</v>
      </c>
      <c r="L181" s="59" t="n">
        <v>0</v>
      </c>
      <c r="M181" s="60" t="s">
        <v>73</v>
      </c>
      <c r="N181" s="59" t="n">
        <v>0</v>
      </c>
      <c r="O181" s="59" t="n">
        <v>9.4</v>
      </c>
      <c r="P181" s="63" t="n">
        <v>32.438</v>
      </c>
      <c r="Q181" s="62" t="n">
        <f aca="false">AVERAGE(Q179:Q180)</f>
        <v>1.205</v>
      </c>
      <c r="R181" s="60" t="s">
        <v>78</v>
      </c>
      <c r="S181" s="62" t="n">
        <f aca="false">AVERAGE(S179:S180)</f>
        <v>11.65</v>
      </c>
      <c r="T181" s="60" t="s">
        <v>78</v>
      </c>
      <c r="U181" s="62" t="n">
        <f aca="false">AVERAGE(U179:U180)</f>
        <v>17.35</v>
      </c>
      <c r="V181" s="60" t="s">
        <v>78</v>
      </c>
      <c r="W181" s="143" t="s">
        <v>158</v>
      </c>
      <c r="X181" s="144" t="s">
        <v>161</v>
      </c>
    </row>
    <row r="182" customFormat="false" ht="12.75" hidden="false" customHeight="false" outlineLevel="0" collapsed="false">
      <c r="A182" s="50" t="n">
        <v>1</v>
      </c>
      <c r="B182" s="51" t="n">
        <v>1981</v>
      </c>
      <c r="C182" s="51" t="n">
        <v>6</v>
      </c>
      <c r="D182" s="51" t="n">
        <v>13</v>
      </c>
      <c r="E182" s="51" t="n">
        <v>0</v>
      </c>
      <c r="F182" s="51" t="s">
        <v>110</v>
      </c>
      <c r="G182" s="51" t="s">
        <v>98</v>
      </c>
      <c r="H182" s="51" t="n">
        <v>50</v>
      </c>
      <c r="I182" s="52" t="n">
        <v>0</v>
      </c>
      <c r="J182" s="53" t="s">
        <v>72</v>
      </c>
      <c r="K182" s="51" t="n">
        <v>145</v>
      </c>
      <c r="L182" s="52" t="n">
        <v>0</v>
      </c>
      <c r="M182" s="53" t="s">
        <v>73</v>
      </c>
      <c r="N182" s="52" t="n">
        <v>0</v>
      </c>
      <c r="O182" s="52" t="n">
        <v>9.6</v>
      </c>
      <c r="P182" s="54" t="n">
        <v>32.457</v>
      </c>
      <c r="Q182" s="55"/>
      <c r="R182" s="56"/>
      <c r="S182" s="57"/>
      <c r="T182" s="57"/>
      <c r="U182" s="57"/>
      <c r="V182" s="57"/>
      <c r="W182" s="138" t="s">
        <v>158</v>
      </c>
      <c r="X182" s="139" t="s">
        <v>159</v>
      </c>
    </row>
    <row r="183" customFormat="false" ht="12.75" hidden="false" customHeight="false" outlineLevel="0" collapsed="false">
      <c r="A183" s="50" t="n">
        <v>1</v>
      </c>
      <c r="B183" s="91" t="n">
        <v>1981</v>
      </c>
      <c r="C183" s="91" t="n">
        <v>6</v>
      </c>
      <c r="D183" s="91" t="n">
        <v>13</v>
      </c>
      <c r="E183" s="91" t="n">
        <v>1900</v>
      </c>
      <c r="F183" s="91" t="s">
        <v>110</v>
      </c>
      <c r="G183" s="91" t="s">
        <v>98</v>
      </c>
      <c r="H183" s="91" t="n">
        <v>50</v>
      </c>
      <c r="I183" s="92" t="n">
        <v>0</v>
      </c>
      <c r="J183" s="93" t="s">
        <v>72</v>
      </c>
      <c r="K183" s="91" t="n">
        <v>145</v>
      </c>
      <c r="L183" s="92" t="n">
        <v>0</v>
      </c>
      <c r="M183" s="93" t="s">
        <v>73</v>
      </c>
      <c r="N183" s="92" t="n">
        <v>0</v>
      </c>
      <c r="O183" s="92" t="n">
        <v>8.9</v>
      </c>
      <c r="P183" s="150" t="n">
        <v>32.457</v>
      </c>
      <c r="Q183" s="140" t="n">
        <v>1.19</v>
      </c>
      <c r="R183" s="140"/>
      <c r="S183" s="92" t="n">
        <v>12</v>
      </c>
      <c r="T183" s="92"/>
      <c r="U183" s="92" t="n">
        <v>17.8</v>
      </c>
      <c r="V183" s="91"/>
      <c r="W183" s="141" t="s">
        <v>72</v>
      </c>
      <c r="X183" s="142" t="s">
        <v>160</v>
      </c>
    </row>
    <row r="184" customFormat="false" ht="12.75" hidden="false" customHeight="false" outlineLevel="0" collapsed="false">
      <c r="A184" s="50" t="n">
        <v>1</v>
      </c>
      <c r="B184" s="91" t="n">
        <v>1981</v>
      </c>
      <c r="C184" s="91" t="n">
        <v>6</v>
      </c>
      <c r="D184" s="91" t="n">
        <v>13</v>
      </c>
      <c r="E184" s="91" t="n">
        <v>1900</v>
      </c>
      <c r="F184" s="91" t="s">
        <v>110</v>
      </c>
      <c r="G184" s="91" t="s">
        <v>98</v>
      </c>
      <c r="H184" s="91" t="n">
        <v>50</v>
      </c>
      <c r="I184" s="92" t="n">
        <v>0</v>
      </c>
      <c r="J184" s="93" t="s">
        <v>72</v>
      </c>
      <c r="K184" s="91" t="n">
        <v>145</v>
      </c>
      <c r="L184" s="92" t="n">
        <v>0</v>
      </c>
      <c r="M184" s="93" t="s">
        <v>73</v>
      </c>
      <c r="N184" s="92" t="n">
        <v>0</v>
      </c>
      <c r="O184" s="92" t="n">
        <v>8.9</v>
      </c>
      <c r="P184" s="150" t="n">
        <v>32.457</v>
      </c>
      <c r="Q184" s="140" t="n">
        <v>1.21</v>
      </c>
      <c r="R184" s="140"/>
      <c r="S184" s="92" t="n">
        <v>12.3</v>
      </c>
      <c r="T184" s="92"/>
      <c r="U184" s="92" t="n">
        <v>18.4</v>
      </c>
      <c r="V184" s="91"/>
      <c r="W184" s="141" t="s">
        <v>72</v>
      </c>
      <c r="X184" s="142" t="s">
        <v>160</v>
      </c>
    </row>
    <row r="185" customFormat="false" ht="12.75" hidden="false" customHeight="false" outlineLevel="0" collapsed="false">
      <c r="A185" s="50" t="n">
        <v>1</v>
      </c>
      <c r="B185" s="58" t="n">
        <v>1981</v>
      </c>
      <c r="C185" s="58" t="n">
        <v>6</v>
      </c>
      <c r="D185" s="58" t="n">
        <v>13</v>
      </c>
      <c r="E185" s="58" t="n">
        <v>1900</v>
      </c>
      <c r="F185" s="58" t="s">
        <v>110</v>
      </c>
      <c r="G185" s="58" t="s">
        <v>98</v>
      </c>
      <c r="H185" s="58" t="n">
        <v>50</v>
      </c>
      <c r="I185" s="59" t="n">
        <v>0</v>
      </c>
      <c r="J185" s="60" t="s">
        <v>72</v>
      </c>
      <c r="K185" s="58" t="n">
        <v>145</v>
      </c>
      <c r="L185" s="59" t="n">
        <v>0</v>
      </c>
      <c r="M185" s="60" t="s">
        <v>73</v>
      </c>
      <c r="N185" s="59" t="n">
        <v>0</v>
      </c>
      <c r="O185" s="59" t="n">
        <v>8.9</v>
      </c>
      <c r="P185" s="63" t="n">
        <v>32.457</v>
      </c>
      <c r="Q185" s="62" t="n">
        <f aca="false">AVERAGE(Q183:Q184)</f>
        <v>1.2</v>
      </c>
      <c r="R185" s="60" t="s">
        <v>78</v>
      </c>
      <c r="S185" s="62" t="n">
        <f aca="false">AVERAGE(S183:S184)</f>
        <v>12.15</v>
      </c>
      <c r="T185" s="60" t="s">
        <v>78</v>
      </c>
      <c r="U185" s="62" t="n">
        <f aca="false">AVERAGE(U183:U184)</f>
        <v>18.1</v>
      </c>
      <c r="V185" s="60" t="s">
        <v>78</v>
      </c>
      <c r="W185" s="143" t="s">
        <v>158</v>
      </c>
      <c r="X185" s="144" t="s">
        <v>161</v>
      </c>
    </row>
    <row r="186" customFormat="false" ht="12.75" hidden="false" customHeight="false" outlineLevel="0" collapsed="false">
      <c r="A186" s="50" t="n">
        <v>1</v>
      </c>
      <c r="B186" s="51" t="n">
        <v>1981</v>
      </c>
      <c r="C186" s="51" t="n">
        <v>6</v>
      </c>
      <c r="D186" s="51" t="n">
        <v>14</v>
      </c>
      <c r="E186" s="51" t="n">
        <v>0</v>
      </c>
      <c r="F186" s="51" t="s">
        <v>110</v>
      </c>
      <c r="G186" s="51" t="s">
        <v>98</v>
      </c>
      <c r="H186" s="51" t="n">
        <v>50</v>
      </c>
      <c r="I186" s="52" t="n">
        <v>0</v>
      </c>
      <c r="J186" s="53" t="s">
        <v>72</v>
      </c>
      <c r="K186" s="51" t="n">
        <v>145</v>
      </c>
      <c r="L186" s="52" t="n">
        <v>0</v>
      </c>
      <c r="M186" s="53" t="s">
        <v>73</v>
      </c>
      <c r="N186" s="52" t="n">
        <v>0</v>
      </c>
      <c r="O186" s="52" t="n">
        <v>9.2</v>
      </c>
      <c r="P186" s="54" t="n">
        <v>32.473</v>
      </c>
      <c r="Q186" s="55"/>
      <c r="R186" s="56"/>
      <c r="S186" s="57"/>
      <c r="T186" s="57"/>
      <c r="U186" s="57"/>
      <c r="V186" s="57"/>
      <c r="W186" s="138" t="s">
        <v>158</v>
      </c>
      <c r="X186" s="139" t="s">
        <v>159</v>
      </c>
    </row>
    <row r="187" customFormat="false" ht="12.75" hidden="false" customHeight="false" outlineLevel="0" collapsed="false">
      <c r="A187" s="50" t="n">
        <v>1</v>
      </c>
      <c r="B187" s="145" t="n">
        <v>1981</v>
      </c>
      <c r="C187" s="145" t="n">
        <v>6</v>
      </c>
      <c r="D187" s="145" t="n">
        <v>14</v>
      </c>
      <c r="E187" s="145" t="n">
        <v>1850</v>
      </c>
      <c r="F187" s="145" t="s">
        <v>110</v>
      </c>
      <c r="G187" s="145" t="s">
        <v>98</v>
      </c>
      <c r="H187" s="145" t="n">
        <v>50</v>
      </c>
      <c r="I187" s="146" t="n">
        <v>0</v>
      </c>
      <c r="J187" s="147" t="s">
        <v>72</v>
      </c>
      <c r="K187" s="145" t="n">
        <v>145</v>
      </c>
      <c r="L187" s="146" t="n">
        <v>0</v>
      </c>
      <c r="M187" s="147" t="s">
        <v>73</v>
      </c>
      <c r="N187" s="146" t="n">
        <v>0</v>
      </c>
      <c r="O187" s="146" t="n">
        <v>8.6</v>
      </c>
      <c r="P187" s="151" t="n">
        <v>32.473</v>
      </c>
      <c r="Q187" s="149" t="n">
        <v>1.25</v>
      </c>
      <c r="R187" s="149"/>
      <c r="S187" s="146" t="n">
        <v>12.6</v>
      </c>
      <c r="T187" s="146"/>
      <c r="U187" s="146" t="n">
        <v>18.7</v>
      </c>
      <c r="V187" s="145"/>
      <c r="W187" s="141" t="s">
        <v>72</v>
      </c>
      <c r="X187" s="142" t="s">
        <v>160</v>
      </c>
    </row>
    <row r="188" customFormat="false" ht="12.75" hidden="false" customHeight="false" outlineLevel="0" collapsed="false">
      <c r="A188" s="50" t="n">
        <v>1</v>
      </c>
      <c r="B188" s="145" t="n">
        <v>1981</v>
      </c>
      <c r="C188" s="145" t="n">
        <v>6</v>
      </c>
      <c r="D188" s="145" t="n">
        <v>14</v>
      </c>
      <c r="E188" s="145" t="n">
        <v>1850</v>
      </c>
      <c r="F188" s="145" t="s">
        <v>110</v>
      </c>
      <c r="G188" s="145" t="s">
        <v>98</v>
      </c>
      <c r="H188" s="145" t="n">
        <v>50</v>
      </c>
      <c r="I188" s="146" t="n">
        <v>0</v>
      </c>
      <c r="J188" s="147" t="s">
        <v>72</v>
      </c>
      <c r="K188" s="145" t="n">
        <v>145</v>
      </c>
      <c r="L188" s="146" t="n">
        <v>0</v>
      </c>
      <c r="M188" s="147" t="s">
        <v>73</v>
      </c>
      <c r="N188" s="146" t="n">
        <v>0</v>
      </c>
      <c r="O188" s="146" t="n">
        <v>8.6</v>
      </c>
      <c r="P188" s="151" t="n">
        <v>32.473</v>
      </c>
      <c r="Q188" s="149" t="n">
        <v>1.17</v>
      </c>
      <c r="R188" s="149"/>
      <c r="S188" s="146" t="n">
        <v>11.5</v>
      </c>
      <c r="T188" s="146"/>
      <c r="U188" s="146" t="n">
        <v>17.1</v>
      </c>
      <c r="V188" s="145"/>
      <c r="W188" s="141" t="s">
        <v>72</v>
      </c>
      <c r="X188" s="142" t="s">
        <v>160</v>
      </c>
    </row>
    <row r="189" customFormat="false" ht="12.75" hidden="false" customHeight="false" outlineLevel="0" collapsed="false">
      <c r="A189" s="50" t="n">
        <v>1</v>
      </c>
      <c r="B189" s="58" t="n">
        <v>1981</v>
      </c>
      <c r="C189" s="58" t="n">
        <v>6</v>
      </c>
      <c r="D189" s="58" t="n">
        <v>14</v>
      </c>
      <c r="E189" s="58" t="n">
        <v>1850</v>
      </c>
      <c r="F189" s="58" t="s">
        <v>110</v>
      </c>
      <c r="G189" s="58" t="s">
        <v>98</v>
      </c>
      <c r="H189" s="58" t="n">
        <v>50</v>
      </c>
      <c r="I189" s="59" t="n">
        <v>0</v>
      </c>
      <c r="J189" s="60" t="s">
        <v>72</v>
      </c>
      <c r="K189" s="58" t="n">
        <v>145</v>
      </c>
      <c r="L189" s="59" t="n">
        <v>0</v>
      </c>
      <c r="M189" s="60" t="s">
        <v>73</v>
      </c>
      <c r="N189" s="59" t="n">
        <v>0</v>
      </c>
      <c r="O189" s="59" t="n">
        <v>8.6</v>
      </c>
      <c r="P189" s="63" t="n">
        <v>32.473</v>
      </c>
      <c r="Q189" s="62" t="n">
        <f aca="false">AVERAGE(Q187:Q188)</f>
        <v>1.21</v>
      </c>
      <c r="R189" s="60" t="s">
        <v>78</v>
      </c>
      <c r="S189" s="62" t="n">
        <f aca="false">AVERAGE(S187:S188)</f>
        <v>12.05</v>
      </c>
      <c r="T189" s="60" t="s">
        <v>78</v>
      </c>
      <c r="U189" s="62" t="n">
        <f aca="false">AVERAGE(U187:U188)</f>
        <v>17.9</v>
      </c>
      <c r="V189" s="60" t="s">
        <v>78</v>
      </c>
      <c r="W189" s="143" t="s">
        <v>158</v>
      </c>
      <c r="X189" s="144" t="s">
        <v>161</v>
      </c>
    </row>
    <row r="190" customFormat="false" ht="12.75" hidden="false" customHeight="false" outlineLevel="0" collapsed="false">
      <c r="A190" s="50" t="n">
        <v>1</v>
      </c>
      <c r="B190" s="51" t="n">
        <v>1981</v>
      </c>
      <c r="C190" s="51" t="n">
        <v>6</v>
      </c>
      <c r="D190" s="51" t="n">
        <v>15</v>
      </c>
      <c r="E190" s="51" t="n">
        <v>0</v>
      </c>
      <c r="F190" s="51" t="s">
        <v>110</v>
      </c>
      <c r="G190" s="51" t="s">
        <v>98</v>
      </c>
      <c r="H190" s="51" t="n">
        <v>50</v>
      </c>
      <c r="I190" s="52" t="n">
        <v>0</v>
      </c>
      <c r="J190" s="53" t="s">
        <v>72</v>
      </c>
      <c r="K190" s="51" t="n">
        <v>145</v>
      </c>
      <c r="L190" s="52" t="n">
        <v>0</v>
      </c>
      <c r="M190" s="53" t="s">
        <v>73</v>
      </c>
      <c r="N190" s="52" t="n">
        <v>0</v>
      </c>
      <c r="O190" s="52" t="n">
        <v>8.6</v>
      </c>
      <c r="P190" s="54" t="n">
        <v>32.501</v>
      </c>
      <c r="Q190" s="55"/>
      <c r="R190" s="56"/>
      <c r="S190" s="57"/>
      <c r="T190" s="57"/>
      <c r="U190" s="57"/>
      <c r="V190" s="57"/>
      <c r="W190" s="138" t="s">
        <v>158</v>
      </c>
      <c r="X190" s="139" t="s">
        <v>159</v>
      </c>
    </row>
    <row r="191" customFormat="false" ht="12.75" hidden="false" customHeight="false" outlineLevel="0" collapsed="false">
      <c r="A191" s="50" t="n">
        <v>1</v>
      </c>
      <c r="B191" s="91" t="n">
        <v>1981</v>
      </c>
      <c r="C191" s="91" t="n">
        <v>6</v>
      </c>
      <c r="D191" s="91" t="n">
        <v>15</v>
      </c>
      <c r="E191" s="91" t="n">
        <v>1845</v>
      </c>
      <c r="F191" s="91" t="s">
        <v>110</v>
      </c>
      <c r="G191" s="91" t="s">
        <v>98</v>
      </c>
      <c r="H191" s="91" t="n">
        <v>50</v>
      </c>
      <c r="I191" s="92" t="n">
        <v>0</v>
      </c>
      <c r="J191" s="93" t="s">
        <v>72</v>
      </c>
      <c r="K191" s="91" t="n">
        <v>145</v>
      </c>
      <c r="L191" s="92" t="n">
        <v>0</v>
      </c>
      <c r="M191" s="93" t="s">
        <v>73</v>
      </c>
      <c r="N191" s="92" t="n">
        <v>0</v>
      </c>
      <c r="O191" s="92" t="n">
        <v>8.7</v>
      </c>
      <c r="P191" s="150" t="n">
        <v>32.501</v>
      </c>
      <c r="Q191" s="140" t="n">
        <v>1.07</v>
      </c>
      <c r="R191" s="140"/>
      <c r="S191" s="92" t="n">
        <v>11.2</v>
      </c>
      <c r="T191" s="92"/>
      <c r="U191" s="92" t="n">
        <v>16.9</v>
      </c>
      <c r="V191" s="91"/>
      <c r="W191" s="141" t="s">
        <v>72</v>
      </c>
      <c r="X191" s="142" t="s">
        <v>160</v>
      </c>
    </row>
    <row r="192" customFormat="false" ht="12.75" hidden="false" customHeight="false" outlineLevel="0" collapsed="false">
      <c r="A192" s="50" t="n">
        <v>1</v>
      </c>
      <c r="B192" s="91" t="n">
        <v>1981</v>
      </c>
      <c r="C192" s="91" t="n">
        <v>6</v>
      </c>
      <c r="D192" s="91" t="n">
        <v>15</v>
      </c>
      <c r="E192" s="91" t="n">
        <v>1845</v>
      </c>
      <c r="F192" s="91" t="s">
        <v>110</v>
      </c>
      <c r="G192" s="91" t="s">
        <v>98</v>
      </c>
      <c r="H192" s="91" t="n">
        <v>50</v>
      </c>
      <c r="I192" s="92" t="n">
        <v>0</v>
      </c>
      <c r="J192" s="93" t="s">
        <v>72</v>
      </c>
      <c r="K192" s="91" t="n">
        <v>145</v>
      </c>
      <c r="L192" s="92" t="n">
        <v>0</v>
      </c>
      <c r="M192" s="93" t="s">
        <v>73</v>
      </c>
      <c r="N192" s="92" t="n">
        <v>0</v>
      </c>
      <c r="O192" s="92" t="n">
        <v>8.7</v>
      </c>
      <c r="P192" s="150" t="n">
        <v>32.501</v>
      </c>
      <c r="Q192" s="140" t="n">
        <v>1.17</v>
      </c>
      <c r="R192" s="140"/>
      <c r="S192" s="92" t="n">
        <v>11</v>
      </c>
      <c r="T192" s="92"/>
      <c r="U192" s="92" t="n">
        <v>16.7</v>
      </c>
      <c r="V192" s="91"/>
      <c r="W192" s="141" t="s">
        <v>72</v>
      </c>
      <c r="X192" s="142" t="s">
        <v>160</v>
      </c>
    </row>
    <row r="193" customFormat="false" ht="12.75" hidden="false" customHeight="false" outlineLevel="0" collapsed="false">
      <c r="A193" s="50" t="n">
        <v>1</v>
      </c>
      <c r="B193" s="58" t="n">
        <v>1981</v>
      </c>
      <c r="C193" s="58" t="n">
        <v>6</v>
      </c>
      <c r="D193" s="58" t="n">
        <v>15</v>
      </c>
      <c r="E193" s="58" t="n">
        <v>1845</v>
      </c>
      <c r="F193" s="58" t="s">
        <v>110</v>
      </c>
      <c r="G193" s="58" t="s">
        <v>98</v>
      </c>
      <c r="H193" s="58" t="n">
        <v>50</v>
      </c>
      <c r="I193" s="59" t="n">
        <v>0</v>
      </c>
      <c r="J193" s="60" t="s">
        <v>72</v>
      </c>
      <c r="K193" s="58" t="n">
        <v>145</v>
      </c>
      <c r="L193" s="59" t="n">
        <v>0</v>
      </c>
      <c r="M193" s="60" t="s">
        <v>73</v>
      </c>
      <c r="N193" s="59" t="n">
        <v>0</v>
      </c>
      <c r="O193" s="59" t="n">
        <v>8.7</v>
      </c>
      <c r="P193" s="63" t="n">
        <v>32.501</v>
      </c>
      <c r="Q193" s="62" t="n">
        <f aca="false">AVERAGE(Q191:Q192)</f>
        <v>1.12</v>
      </c>
      <c r="R193" s="60" t="s">
        <v>78</v>
      </c>
      <c r="S193" s="62" t="n">
        <f aca="false">AVERAGE(S191:S192)</f>
        <v>11.1</v>
      </c>
      <c r="T193" s="60" t="s">
        <v>78</v>
      </c>
      <c r="U193" s="62" t="n">
        <f aca="false">AVERAGE(U191:U192)</f>
        <v>16.8</v>
      </c>
      <c r="V193" s="60" t="s">
        <v>78</v>
      </c>
      <c r="W193" s="143" t="s">
        <v>158</v>
      </c>
      <c r="X193" s="144" t="s">
        <v>161</v>
      </c>
    </row>
    <row r="194" customFormat="false" ht="12.75" hidden="false" customHeight="false" outlineLevel="0" collapsed="false">
      <c r="A194" s="50" t="n">
        <v>1</v>
      </c>
      <c r="B194" s="51" t="n">
        <v>1981</v>
      </c>
      <c r="C194" s="51" t="n">
        <v>6</v>
      </c>
      <c r="D194" s="51" t="n">
        <v>16</v>
      </c>
      <c r="E194" s="51" t="n">
        <v>0</v>
      </c>
      <c r="F194" s="51" t="s">
        <v>110</v>
      </c>
      <c r="G194" s="51" t="s">
        <v>98</v>
      </c>
      <c r="H194" s="51" t="n">
        <v>50</v>
      </c>
      <c r="I194" s="52" t="n">
        <v>0</v>
      </c>
      <c r="J194" s="53" t="s">
        <v>72</v>
      </c>
      <c r="K194" s="51" t="n">
        <v>145</v>
      </c>
      <c r="L194" s="52" t="n">
        <v>0</v>
      </c>
      <c r="M194" s="53" t="s">
        <v>73</v>
      </c>
      <c r="N194" s="52" t="n">
        <v>0</v>
      </c>
      <c r="O194" s="52" t="n">
        <v>8.9</v>
      </c>
      <c r="P194" s="54" t="n">
        <v>32.48</v>
      </c>
      <c r="Q194" s="55"/>
      <c r="R194" s="56"/>
      <c r="S194" s="57"/>
      <c r="T194" s="57"/>
      <c r="U194" s="57"/>
      <c r="V194" s="57"/>
      <c r="W194" s="138" t="s">
        <v>158</v>
      </c>
      <c r="X194" s="139" t="s">
        <v>159</v>
      </c>
    </row>
    <row r="195" customFormat="false" ht="12.75" hidden="false" customHeight="false" outlineLevel="0" collapsed="false">
      <c r="A195" s="50" t="n">
        <v>1</v>
      </c>
      <c r="B195" s="145" t="n">
        <v>1981</v>
      </c>
      <c r="C195" s="145" t="n">
        <v>6</v>
      </c>
      <c r="D195" s="145" t="n">
        <v>16</v>
      </c>
      <c r="E195" s="145" t="n">
        <v>1850</v>
      </c>
      <c r="F195" s="145" t="s">
        <v>110</v>
      </c>
      <c r="G195" s="145" t="s">
        <v>98</v>
      </c>
      <c r="H195" s="145" t="n">
        <v>50</v>
      </c>
      <c r="I195" s="146" t="n">
        <v>0</v>
      </c>
      <c r="J195" s="147" t="s">
        <v>72</v>
      </c>
      <c r="K195" s="145" t="n">
        <v>145</v>
      </c>
      <c r="L195" s="146" t="n">
        <v>0</v>
      </c>
      <c r="M195" s="147" t="s">
        <v>73</v>
      </c>
      <c r="N195" s="146" t="n">
        <v>0</v>
      </c>
      <c r="O195" s="146" t="n">
        <v>8.6</v>
      </c>
      <c r="P195" s="151" t="n">
        <v>32.48</v>
      </c>
      <c r="Q195" s="149" t="n">
        <v>1.1</v>
      </c>
      <c r="R195" s="149"/>
      <c r="S195" s="146" t="n">
        <v>11.5</v>
      </c>
      <c r="T195" s="146"/>
      <c r="U195" s="146" t="n">
        <v>17.1</v>
      </c>
      <c r="V195" s="145"/>
      <c r="W195" s="141" t="s">
        <v>72</v>
      </c>
      <c r="X195" s="142" t="s">
        <v>160</v>
      </c>
    </row>
    <row r="196" customFormat="false" ht="12.75" hidden="false" customHeight="false" outlineLevel="0" collapsed="false">
      <c r="A196" s="50" t="n">
        <v>1</v>
      </c>
      <c r="B196" s="145" t="n">
        <v>1981</v>
      </c>
      <c r="C196" s="145" t="n">
        <v>6</v>
      </c>
      <c r="D196" s="145" t="n">
        <v>16</v>
      </c>
      <c r="E196" s="145" t="n">
        <v>1850</v>
      </c>
      <c r="F196" s="145" t="s">
        <v>110</v>
      </c>
      <c r="G196" s="145" t="s">
        <v>98</v>
      </c>
      <c r="H196" s="145" t="n">
        <v>50</v>
      </c>
      <c r="I196" s="146" t="n">
        <v>0</v>
      </c>
      <c r="J196" s="147" t="s">
        <v>72</v>
      </c>
      <c r="K196" s="145" t="n">
        <v>145</v>
      </c>
      <c r="L196" s="146" t="n">
        <v>0</v>
      </c>
      <c r="M196" s="147" t="s">
        <v>73</v>
      </c>
      <c r="N196" s="146" t="n">
        <v>0</v>
      </c>
      <c r="O196" s="146" t="n">
        <v>8.6</v>
      </c>
      <c r="P196" s="151" t="n">
        <v>32.48</v>
      </c>
      <c r="Q196" s="149" t="n">
        <v>1.16</v>
      </c>
      <c r="R196" s="149"/>
      <c r="S196" s="146" t="n">
        <v>11.4</v>
      </c>
      <c r="T196" s="146"/>
      <c r="U196" s="146" t="n">
        <v>17.1</v>
      </c>
      <c r="V196" s="145"/>
      <c r="W196" s="141" t="s">
        <v>72</v>
      </c>
      <c r="X196" s="142" t="s">
        <v>160</v>
      </c>
    </row>
    <row r="197" customFormat="false" ht="12.75" hidden="false" customHeight="false" outlineLevel="0" collapsed="false">
      <c r="A197" s="50" t="n">
        <v>1</v>
      </c>
      <c r="B197" s="58" t="n">
        <v>1981</v>
      </c>
      <c r="C197" s="58" t="n">
        <v>6</v>
      </c>
      <c r="D197" s="58" t="n">
        <v>16</v>
      </c>
      <c r="E197" s="58" t="n">
        <v>1850</v>
      </c>
      <c r="F197" s="58" t="s">
        <v>110</v>
      </c>
      <c r="G197" s="58" t="s">
        <v>98</v>
      </c>
      <c r="H197" s="58" t="n">
        <v>50</v>
      </c>
      <c r="I197" s="59" t="n">
        <v>0</v>
      </c>
      <c r="J197" s="60" t="s">
        <v>72</v>
      </c>
      <c r="K197" s="58" t="n">
        <v>145</v>
      </c>
      <c r="L197" s="59" t="n">
        <v>0</v>
      </c>
      <c r="M197" s="60" t="s">
        <v>73</v>
      </c>
      <c r="N197" s="59" t="n">
        <v>0</v>
      </c>
      <c r="O197" s="59" t="n">
        <v>8.6</v>
      </c>
      <c r="P197" s="63" t="n">
        <v>32.48</v>
      </c>
      <c r="Q197" s="62" t="n">
        <f aca="false">AVERAGE(Q195:Q196)</f>
        <v>1.13</v>
      </c>
      <c r="R197" s="60" t="s">
        <v>78</v>
      </c>
      <c r="S197" s="62" t="n">
        <f aca="false">AVERAGE(S195:S196)</f>
        <v>11.45</v>
      </c>
      <c r="T197" s="60" t="s">
        <v>78</v>
      </c>
      <c r="U197" s="62" t="n">
        <f aca="false">AVERAGE(U195:U196)</f>
        <v>17.1</v>
      </c>
      <c r="V197" s="60" t="s">
        <v>78</v>
      </c>
      <c r="W197" s="143" t="s">
        <v>158</v>
      </c>
      <c r="X197" s="144" t="s">
        <v>161</v>
      </c>
    </row>
    <row r="198" customFormat="false" ht="12.75" hidden="false" customHeight="false" outlineLevel="0" collapsed="false">
      <c r="A198" s="50" t="n">
        <v>1</v>
      </c>
      <c r="B198" s="51" t="n">
        <v>1981</v>
      </c>
      <c r="C198" s="51" t="n">
        <v>6</v>
      </c>
      <c r="D198" s="51" t="n">
        <v>17</v>
      </c>
      <c r="E198" s="51" t="n">
        <v>0</v>
      </c>
      <c r="F198" s="51" t="s">
        <v>110</v>
      </c>
      <c r="G198" s="51" t="s">
        <v>98</v>
      </c>
      <c r="H198" s="51" t="n">
        <v>50</v>
      </c>
      <c r="I198" s="52" t="n">
        <v>0</v>
      </c>
      <c r="J198" s="53" t="s">
        <v>72</v>
      </c>
      <c r="K198" s="51" t="n">
        <v>145</v>
      </c>
      <c r="L198" s="52" t="n">
        <v>0</v>
      </c>
      <c r="M198" s="53" t="s">
        <v>73</v>
      </c>
      <c r="N198" s="52" t="n">
        <v>0</v>
      </c>
      <c r="O198" s="52" t="n">
        <v>8.9</v>
      </c>
      <c r="P198" s="54" t="n">
        <v>32.506</v>
      </c>
      <c r="Q198" s="55"/>
      <c r="R198" s="56"/>
      <c r="S198" s="57"/>
      <c r="T198" s="57"/>
      <c r="U198" s="57"/>
      <c r="V198" s="57"/>
      <c r="W198" s="138" t="s">
        <v>158</v>
      </c>
      <c r="X198" s="139" t="s">
        <v>159</v>
      </c>
    </row>
    <row r="199" customFormat="false" ht="12.75" hidden="false" customHeight="false" outlineLevel="0" collapsed="false">
      <c r="A199" s="50" t="n">
        <v>1</v>
      </c>
      <c r="B199" s="91" t="n">
        <v>1981</v>
      </c>
      <c r="C199" s="91" t="n">
        <v>6</v>
      </c>
      <c r="D199" s="91" t="n">
        <v>17</v>
      </c>
      <c r="E199" s="91" t="n">
        <v>1855</v>
      </c>
      <c r="F199" s="91" t="s">
        <v>110</v>
      </c>
      <c r="G199" s="91" t="s">
        <v>98</v>
      </c>
      <c r="H199" s="91" t="n">
        <v>50</v>
      </c>
      <c r="I199" s="92" t="n">
        <v>0</v>
      </c>
      <c r="J199" s="93" t="s">
        <v>72</v>
      </c>
      <c r="K199" s="91" t="n">
        <v>145</v>
      </c>
      <c r="L199" s="92" t="n">
        <v>0</v>
      </c>
      <c r="M199" s="93" t="s">
        <v>73</v>
      </c>
      <c r="N199" s="92" t="n">
        <v>0</v>
      </c>
      <c r="O199" s="92" t="n">
        <v>8.7</v>
      </c>
      <c r="P199" s="150" t="n">
        <v>32.506</v>
      </c>
      <c r="Q199" s="140" t="n">
        <v>1.23</v>
      </c>
      <c r="R199" s="140"/>
      <c r="S199" s="92" t="n">
        <v>12.6</v>
      </c>
      <c r="T199" s="92"/>
      <c r="U199" s="92" t="n">
        <v>18.7</v>
      </c>
      <c r="V199" s="91"/>
      <c r="W199" s="141" t="s">
        <v>72</v>
      </c>
      <c r="X199" s="142" t="s">
        <v>160</v>
      </c>
    </row>
    <row r="200" customFormat="false" ht="12.75" hidden="false" customHeight="false" outlineLevel="0" collapsed="false">
      <c r="A200" s="50" t="n">
        <v>1</v>
      </c>
      <c r="B200" s="91" t="n">
        <v>1981</v>
      </c>
      <c r="C200" s="91" t="n">
        <v>6</v>
      </c>
      <c r="D200" s="91" t="n">
        <v>17</v>
      </c>
      <c r="E200" s="91" t="n">
        <v>1855</v>
      </c>
      <c r="F200" s="91" t="s">
        <v>110</v>
      </c>
      <c r="G200" s="91" t="s">
        <v>98</v>
      </c>
      <c r="H200" s="91" t="n">
        <v>50</v>
      </c>
      <c r="I200" s="92" t="n">
        <v>0</v>
      </c>
      <c r="J200" s="93" t="s">
        <v>72</v>
      </c>
      <c r="K200" s="91" t="n">
        <v>145</v>
      </c>
      <c r="L200" s="92" t="n">
        <v>0</v>
      </c>
      <c r="M200" s="93" t="s">
        <v>73</v>
      </c>
      <c r="N200" s="92" t="n">
        <v>0</v>
      </c>
      <c r="O200" s="92" t="n">
        <v>8.7</v>
      </c>
      <c r="P200" s="150" t="n">
        <v>32.506</v>
      </c>
      <c r="Q200" s="140" t="n">
        <v>1.26</v>
      </c>
      <c r="R200" s="140"/>
      <c r="S200" s="92" t="n">
        <v>12.3</v>
      </c>
      <c r="T200" s="92"/>
      <c r="U200" s="92" t="n">
        <v>18.2</v>
      </c>
      <c r="V200" s="91"/>
      <c r="W200" s="141" t="s">
        <v>72</v>
      </c>
      <c r="X200" s="142" t="s">
        <v>160</v>
      </c>
    </row>
    <row r="201" customFormat="false" ht="12.75" hidden="false" customHeight="false" outlineLevel="0" collapsed="false">
      <c r="A201" s="50" t="n">
        <v>1</v>
      </c>
      <c r="B201" s="58" t="n">
        <v>1981</v>
      </c>
      <c r="C201" s="58" t="n">
        <v>6</v>
      </c>
      <c r="D201" s="58" t="n">
        <v>17</v>
      </c>
      <c r="E201" s="58" t="n">
        <v>1855</v>
      </c>
      <c r="F201" s="58" t="s">
        <v>110</v>
      </c>
      <c r="G201" s="58" t="s">
        <v>98</v>
      </c>
      <c r="H201" s="58" t="n">
        <v>50</v>
      </c>
      <c r="I201" s="59" t="n">
        <v>0</v>
      </c>
      <c r="J201" s="60" t="s">
        <v>72</v>
      </c>
      <c r="K201" s="58" t="n">
        <v>145</v>
      </c>
      <c r="L201" s="59" t="n">
        <v>0</v>
      </c>
      <c r="M201" s="60" t="s">
        <v>73</v>
      </c>
      <c r="N201" s="59" t="n">
        <v>0</v>
      </c>
      <c r="O201" s="59" t="n">
        <v>8.7</v>
      </c>
      <c r="P201" s="63" t="n">
        <v>32.506</v>
      </c>
      <c r="Q201" s="62" t="n">
        <f aca="false">AVERAGE(Q199:Q200)</f>
        <v>1.245</v>
      </c>
      <c r="R201" s="60" t="s">
        <v>78</v>
      </c>
      <c r="S201" s="62" t="n">
        <f aca="false">AVERAGE(S199:S200)</f>
        <v>12.45</v>
      </c>
      <c r="T201" s="60" t="s">
        <v>78</v>
      </c>
      <c r="U201" s="62" t="n">
        <f aca="false">AVERAGE(U199:U200)</f>
        <v>18.45</v>
      </c>
      <c r="V201" s="60" t="s">
        <v>78</v>
      </c>
      <c r="W201" s="143" t="s">
        <v>158</v>
      </c>
      <c r="X201" s="144" t="s">
        <v>161</v>
      </c>
    </row>
    <row r="202" customFormat="false" ht="12.75" hidden="false" customHeight="false" outlineLevel="0" collapsed="false">
      <c r="A202" s="50" t="n">
        <v>1</v>
      </c>
      <c r="B202" s="51" t="n">
        <v>1981</v>
      </c>
      <c r="C202" s="51" t="n">
        <v>6</v>
      </c>
      <c r="D202" s="51" t="n">
        <v>18</v>
      </c>
      <c r="E202" s="51" t="n">
        <v>0</v>
      </c>
      <c r="F202" s="51" t="s">
        <v>110</v>
      </c>
      <c r="G202" s="51" t="s">
        <v>98</v>
      </c>
      <c r="H202" s="51" t="n">
        <v>50</v>
      </c>
      <c r="I202" s="52" t="n">
        <v>0</v>
      </c>
      <c r="J202" s="53" t="s">
        <v>72</v>
      </c>
      <c r="K202" s="51" t="n">
        <v>145</v>
      </c>
      <c r="L202" s="52" t="n">
        <v>0</v>
      </c>
      <c r="M202" s="53" t="s">
        <v>73</v>
      </c>
      <c r="N202" s="52" t="n">
        <v>0</v>
      </c>
      <c r="O202" s="52" t="n">
        <v>8.8</v>
      </c>
      <c r="P202" s="54" t="n">
        <v>32.484</v>
      </c>
      <c r="Q202" s="55"/>
      <c r="R202" s="56"/>
      <c r="S202" s="57"/>
      <c r="T202" s="57"/>
      <c r="U202" s="57"/>
      <c r="V202" s="57"/>
      <c r="W202" s="138" t="s">
        <v>158</v>
      </c>
      <c r="X202" s="139" t="s">
        <v>159</v>
      </c>
    </row>
    <row r="203" customFormat="false" ht="12.75" hidden="false" customHeight="false" outlineLevel="0" collapsed="false">
      <c r="A203" s="50" t="n">
        <v>1</v>
      </c>
      <c r="B203" s="145" t="n">
        <v>1981</v>
      </c>
      <c r="C203" s="145" t="n">
        <v>6</v>
      </c>
      <c r="D203" s="145" t="n">
        <v>18</v>
      </c>
      <c r="E203" s="145" t="n">
        <v>1850</v>
      </c>
      <c r="F203" s="145" t="s">
        <v>110</v>
      </c>
      <c r="G203" s="145" t="s">
        <v>98</v>
      </c>
      <c r="H203" s="145" t="n">
        <v>50</v>
      </c>
      <c r="I203" s="146" t="n">
        <v>0</v>
      </c>
      <c r="J203" s="147" t="s">
        <v>72</v>
      </c>
      <c r="K203" s="145" t="n">
        <v>145</v>
      </c>
      <c r="L203" s="146" t="n">
        <v>0</v>
      </c>
      <c r="M203" s="147" t="s">
        <v>73</v>
      </c>
      <c r="N203" s="146" t="n">
        <v>0</v>
      </c>
      <c r="O203" s="146" t="n">
        <v>8.7</v>
      </c>
      <c r="P203" s="151" t="n">
        <v>32.484</v>
      </c>
      <c r="Q203" s="149" t="n">
        <v>1.25</v>
      </c>
      <c r="R203" s="149"/>
      <c r="S203" s="146" t="n">
        <v>11.8</v>
      </c>
      <c r="T203" s="146"/>
      <c r="U203" s="146" t="n">
        <v>17.1</v>
      </c>
      <c r="V203" s="145"/>
      <c r="W203" s="141" t="s">
        <v>72</v>
      </c>
      <c r="X203" s="142" t="s">
        <v>160</v>
      </c>
    </row>
    <row r="204" customFormat="false" ht="12.75" hidden="false" customHeight="false" outlineLevel="0" collapsed="false">
      <c r="A204" s="50" t="n">
        <v>1</v>
      </c>
      <c r="B204" s="145" t="n">
        <v>1981</v>
      </c>
      <c r="C204" s="145" t="n">
        <v>6</v>
      </c>
      <c r="D204" s="145" t="n">
        <v>18</v>
      </c>
      <c r="E204" s="145" t="n">
        <v>1850</v>
      </c>
      <c r="F204" s="145" t="s">
        <v>110</v>
      </c>
      <c r="G204" s="145" t="s">
        <v>98</v>
      </c>
      <c r="H204" s="145" t="n">
        <v>50</v>
      </c>
      <c r="I204" s="146" t="n">
        <v>0</v>
      </c>
      <c r="J204" s="147" t="s">
        <v>72</v>
      </c>
      <c r="K204" s="145" t="n">
        <v>145</v>
      </c>
      <c r="L204" s="146" t="n">
        <v>0</v>
      </c>
      <c r="M204" s="147" t="s">
        <v>73</v>
      </c>
      <c r="N204" s="146" t="n">
        <v>0</v>
      </c>
      <c r="O204" s="146" t="n">
        <v>8.7</v>
      </c>
      <c r="P204" s="151" t="n">
        <v>32.484</v>
      </c>
      <c r="Q204" s="149" t="n">
        <v>1.21</v>
      </c>
      <c r="R204" s="149"/>
      <c r="S204" s="146" t="n">
        <v>11.6</v>
      </c>
      <c r="T204" s="146"/>
      <c r="U204" s="146" t="n">
        <v>17.1</v>
      </c>
      <c r="V204" s="145"/>
      <c r="W204" s="141" t="s">
        <v>72</v>
      </c>
      <c r="X204" s="142" t="s">
        <v>160</v>
      </c>
    </row>
    <row r="205" customFormat="false" ht="12.75" hidden="false" customHeight="false" outlineLevel="0" collapsed="false">
      <c r="A205" s="50" t="n">
        <v>1</v>
      </c>
      <c r="B205" s="58" t="n">
        <v>1981</v>
      </c>
      <c r="C205" s="58" t="n">
        <v>6</v>
      </c>
      <c r="D205" s="58" t="n">
        <v>18</v>
      </c>
      <c r="E205" s="58" t="n">
        <v>1850</v>
      </c>
      <c r="F205" s="58" t="s">
        <v>110</v>
      </c>
      <c r="G205" s="58" t="s">
        <v>98</v>
      </c>
      <c r="H205" s="58" t="n">
        <v>50</v>
      </c>
      <c r="I205" s="59" t="n">
        <v>0</v>
      </c>
      <c r="J205" s="60" t="s">
        <v>72</v>
      </c>
      <c r="K205" s="58" t="n">
        <v>145</v>
      </c>
      <c r="L205" s="59" t="n">
        <v>0</v>
      </c>
      <c r="M205" s="60" t="s">
        <v>73</v>
      </c>
      <c r="N205" s="59" t="n">
        <v>0</v>
      </c>
      <c r="O205" s="59" t="n">
        <v>8.7</v>
      </c>
      <c r="P205" s="63" t="n">
        <v>32.484</v>
      </c>
      <c r="Q205" s="62" t="n">
        <f aca="false">AVERAGE(Q203:Q204)</f>
        <v>1.23</v>
      </c>
      <c r="R205" s="60" t="s">
        <v>78</v>
      </c>
      <c r="S205" s="62" t="n">
        <f aca="false">AVERAGE(S203:S204)</f>
        <v>11.7</v>
      </c>
      <c r="T205" s="60" t="s">
        <v>78</v>
      </c>
      <c r="U205" s="62" t="n">
        <f aca="false">AVERAGE(U203:U204)</f>
        <v>17.1</v>
      </c>
      <c r="V205" s="60" t="s">
        <v>78</v>
      </c>
      <c r="W205" s="143" t="s">
        <v>158</v>
      </c>
      <c r="X205" s="144" t="s">
        <v>161</v>
      </c>
    </row>
    <row r="206" customFormat="false" ht="12.75" hidden="false" customHeight="false" outlineLevel="0" collapsed="false">
      <c r="A206" s="50" t="n">
        <v>1</v>
      </c>
      <c r="B206" s="51" t="n">
        <v>1981</v>
      </c>
      <c r="C206" s="51" t="n">
        <v>6</v>
      </c>
      <c r="D206" s="51" t="n">
        <v>19</v>
      </c>
      <c r="E206" s="51" t="n">
        <v>0</v>
      </c>
      <c r="F206" s="51" t="s">
        <v>110</v>
      </c>
      <c r="G206" s="51" t="s">
        <v>98</v>
      </c>
      <c r="H206" s="51" t="n">
        <v>50</v>
      </c>
      <c r="I206" s="52" t="n">
        <v>0</v>
      </c>
      <c r="J206" s="53" t="s">
        <v>72</v>
      </c>
      <c r="K206" s="51" t="n">
        <v>145</v>
      </c>
      <c r="L206" s="52" t="n">
        <v>0</v>
      </c>
      <c r="M206" s="53" t="s">
        <v>73</v>
      </c>
      <c r="N206" s="52" t="n">
        <v>0</v>
      </c>
      <c r="O206" s="52" t="n">
        <v>8.6</v>
      </c>
      <c r="P206" s="54" t="n">
        <v>32.493</v>
      </c>
      <c r="Q206" s="55"/>
      <c r="R206" s="56"/>
      <c r="S206" s="57"/>
      <c r="T206" s="57"/>
      <c r="U206" s="57"/>
      <c r="V206" s="57"/>
      <c r="W206" s="138" t="s">
        <v>158</v>
      </c>
      <c r="X206" s="139" t="s">
        <v>159</v>
      </c>
    </row>
    <row r="207" customFormat="false" ht="12.75" hidden="false" customHeight="false" outlineLevel="0" collapsed="false">
      <c r="A207" s="50" t="n">
        <v>1</v>
      </c>
      <c r="B207" s="91" t="n">
        <v>1981</v>
      </c>
      <c r="C207" s="91" t="n">
        <v>6</v>
      </c>
      <c r="D207" s="91" t="n">
        <v>19</v>
      </c>
      <c r="E207" s="91" t="n">
        <v>1845</v>
      </c>
      <c r="F207" s="91" t="s">
        <v>110</v>
      </c>
      <c r="G207" s="91" t="s">
        <v>98</v>
      </c>
      <c r="H207" s="91" t="n">
        <v>50</v>
      </c>
      <c r="I207" s="92" t="n">
        <v>0</v>
      </c>
      <c r="J207" s="93" t="s">
        <v>72</v>
      </c>
      <c r="K207" s="91" t="n">
        <v>145</v>
      </c>
      <c r="L207" s="92" t="n">
        <v>0</v>
      </c>
      <c r="M207" s="93" t="s">
        <v>73</v>
      </c>
      <c r="N207" s="92" t="n">
        <v>0</v>
      </c>
      <c r="O207" s="92" t="n">
        <v>8.6</v>
      </c>
      <c r="P207" s="150" t="n">
        <v>32.493</v>
      </c>
      <c r="Q207" s="140" t="n">
        <v>1.11</v>
      </c>
      <c r="R207" s="140"/>
      <c r="S207" s="92" t="n">
        <v>12.2</v>
      </c>
      <c r="T207" s="92"/>
      <c r="U207" s="92" t="n">
        <v>18.2</v>
      </c>
      <c r="V207" s="91"/>
      <c r="W207" s="141" t="s">
        <v>72</v>
      </c>
      <c r="X207" s="142" t="s">
        <v>160</v>
      </c>
    </row>
    <row r="208" customFormat="false" ht="12.75" hidden="false" customHeight="false" outlineLevel="0" collapsed="false">
      <c r="A208" s="50" t="n">
        <v>1</v>
      </c>
      <c r="B208" s="91" t="n">
        <v>1981</v>
      </c>
      <c r="C208" s="91" t="n">
        <v>6</v>
      </c>
      <c r="D208" s="91" t="n">
        <v>19</v>
      </c>
      <c r="E208" s="91" t="n">
        <v>1845</v>
      </c>
      <c r="F208" s="91" t="s">
        <v>110</v>
      </c>
      <c r="G208" s="91" t="s">
        <v>98</v>
      </c>
      <c r="H208" s="91" t="n">
        <v>50</v>
      </c>
      <c r="I208" s="92" t="n">
        <v>0</v>
      </c>
      <c r="J208" s="93" t="s">
        <v>72</v>
      </c>
      <c r="K208" s="91" t="n">
        <v>145</v>
      </c>
      <c r="L208" s="92" t="n">
        <v>0</v>
      </c>
      <c r="M208" s="93" t="s">
        <v>73</v>
      </c>
      <c r="N208" s="92" t="n">
        <v>0</v>
      </c>
      <c r="O208" s="92" t="n">
        <v>8.6</v>
      </c>
      <c r="P208" s="150" t="n">
        <v>32.493</v>
      </c>
      <c r="Q208" s="140" t="n">
        <v>1.18</v>
      </c>
      <c r="R208" s="140"/>
      <c r="S208" s="92" t="n">
        <v>12.5</v>
      </c>
      <c r="T208" s="92"/>
      <c r="U208" s="92" t="n">
        <v>19.3</v>
      </c>
      <c r="V208" s="91"/>
      <c r="W208" s="141" t="s">
        <v>72</v>
      </c>
      <c r="X208" s="142" t="s">
        <v>160</v>
      </c>
    </row>
    <row r="209" customFormat="false" ht="12.75" hidden="false" customHeight="false" outlineLevel="0" collapsed="false">
      <c r="A209" s="50" t="n">
        <v>1</v>
      </c>
      <c r="B209" s="58" t="n">
        <v>1981</v>
      </c>
      <c r="C209" s="58" t="n">
        <v>6</v>
      </c>
      <c r="D209" s="58" t="n">
        <v>19</v>
      </c>
      <c r="E209" s="58" t="n">
        <v>1845</v>
      </c>
      <c r="F209" s="58" t="s">
        <v>110</v>
      </c>
      <c r="G209" s="58" t="s">
        <v>98</v>
      </c>
      <c r="H209" s="58" t="n">
        <v>50</v>
      </c>
      <c r="I209" s="59" t="n">
        <v>0</v>
      </c>
      <c r="J209" s="60" t="s">
        <v>72</v>
      </c>
      <c r="K209" s="58" t="n">
        <v>145</v>
      </c>
      <c r="L209" s="59" t="n">
        <v>0</v>
      </c>
      <c r="M209" s="60" t="s">
        <v>73</v>
      </c>
      <c r="N209" s="59" t="n">
        <v>0</v>
      </c>
      <c r="O209" s="59" t="n">
        <v>8.6</v>
      </c>
      <c r="P209" s="63" t="n">
        <v>32.493</v>
      </c>
      <c r="Q209" s="62" t="n">
        <f aca="false">AVERAGE(Q207:Q208)</f>
        <v>1.145</v>
      </c>
      <c r="R209" s="60" t="s">
        <v>78</v>
      </c>
      <c r="S209" s="62" t="n">
        <f aca="false">AVERAGE(S207:S208)</f>
        <v>12.35</v>
      </c>
      <c r="T209" s="60" t="s">
        <v>78</v>
      </c>
      <c r="U209" s="62" t="n">
        <f aca="false">AVERAGE(U207:U208)</f>
        <v>18.75</v>
      </c>
      <c r="V209" s="60" t="s">
        <v>78</v>
      </c>
      <c r="W209" s="143" t="s">
        <v>158</v>
      </c>
      <c r="X209" s="144" t="s">
        <v>161</v>
      </c>
    </row>
    <row r="210" customFormat="false" ht="12.75" hidden="false" customHeight="false" outlineLevel="0" collapsed="false">
      <c r="A210" s="50" t="n">
        <v>1</v>
      </c>
      <c r="B210" s="51" t="n">
        <v>1981</v>
      </c>
      <c r="C210" s="51" t="n">
        <v>6</v>
      </c>
      <c r="D210" s="51" t="n">
        <v>20</v>
      </c>
      <c r="E210" s="51" t="n">
        <v>0</v>
      </c>
      <c r="F210" s="51" t="s">
        <v>110</v>
      </c>
      <c r="G210" s="51" t="s">
        <v>98</v>
      </c>
      <c r="H210" s="51" t="n">
        <v>50</v>
      </c>
      <c r="I210" s="52" t="n">
        <v>0</v>
      </c>
      <c r="J210" s="53" t="s">
        <v>72</v>
      </c>
      <c r="K210" s="51" t="n">
        <v>145</v>
      </c>
      <c r="L210" s="52" t="n">
        <v>0</v>
      </c>
      <c r="M210" s="53" t="s">
        <v>73</v>
      </c>
      <c r="N210" s="52" t="n">
        <v>0</v>
      </c>
      <c r="O210" s="52" t="n">
        <v>9</v>
      </c>
      <c r="P210" s="54" t="n">
        <v>32.474</v>
      </c>
      <c r="Q210" s="55"/>
      <c r="R210" s="56"/>
      <c r="S210" s="57"/>
      <c r="T210" s="57"/>
      <c r="U210" s="57"/>
      <c r="V210" s="57"/>
      <c r="W210" s="138" t="s">
        <v>158</v>
      </c>
      <c r="X210" s="139" t="s">
        <v>159</v>
      </c>
    </row>
    <row r="211" customFormat="false" ht="12.75" hidden="false" customHeight="false" outlineLevel="0" collapsed="false">
      <c r="A211" s="50" t="n">
        <v>1</v>
      </c>
      <c r="B211" s="145" t="n">
        <v>1981</v>
      </c>
      <c r="C211" s="145" t="n">
        <v>6</v>
      </c>
      <c r="D211" s="145" t="n">
        <v>20</v>
      </c>
      <c r="E211" s="145" t="n">
        <v>1855</v>
      </c>
      <c r="F211" s="145" t="s">
        <v>110</v>
      </c>
      <c r="G211" s="145" t="s">
        <v>98</v>
      </c>
      <c r="H211" s="145" t="n">
        <v>50</v>
      </c>
      <c r="I211" s="146" t="n">
        <v>0</v>
      </c>
      <c r="J211" s="147" t="s">
        <v>72</v>
      </c>
      <c r="K211" s="145" t="n">
        <v>145</v>
      </c>
      <c r="L211" s="146" t="n">
        <v>0</v>
      </c>
      <c r="M211" s="147" t="s">
        <v>73</v>
      </c>
      <c r="N211" s="146" t="n">
        <v>0</v>
      </c>
      <c r="O211" s="146" t="n">
        <v>8.9</v>
      </c>
      <c r="P211" s="151" t="n">
        <v>32.474</v>
      </c>
      <c r="Q211" s="149" t="n">
        <v>1.11</v>
      </c>
      <c r="R211" s="149"/>
      <c r="S211" s="146" t="n">
        <v>11.7</v>
      </c>
      <c r="T211" s="146"/>
      <c r="U211" s="146" t="n">
        <v>17.6</v>
      </c>
      <c r="V211" s="145"/>
      <c r="W211" s="141" t="s">
        <v>72</v>
      </c>
      <c r="X211" s="142" t="s">
        <v>160</v>
      </c>
    </row>
    <row r="212" customFormat="false" ht="12.75" hidden="false" customHeight="false" outlineLevel="0" collapsed="false">
      <c r="A212" s="50" t="n">
        <v>1</v>
      </c>
      <c r="B212" s="145" t="n">
        <v>1981</v>
      </c>
      <c r="C212" s="145" t="n">
        <v>6</v>
      </c>
      <c r="D212" s="145" t="n">
        <v>20</v>
      </c>
      <c r="E212" s="145" t="n">
        <v>1855</v>
      </c>
      <c r="F212" s="145" t="s">
        <v>110</v>
      </c>
      <c r="G212" s="145" t="s">
        <v>98</v>
      </c>
      <c r="H212" s="145" t="n">
        <v>50</v>
      </c>
      <c r="I212" s="146" t="n">
        <v>0</v>
      </c>
      <c r="J212" s="147" t="s">
        <v>72</v>
      </c>
      <c r="K212" s="145" t="n">
        <v>145</v>
      </c>
      <c r="L212" s="146" t="n">
        <v>0</v>
      </c>
      <c r="M212" s="147" t="s">
        <v>73</v>
      </c>
      <c r="N212" s="146" t="n">
        <v>0</v>
      </c>
      <c r="O212" s="146" t="n">
        <v>8.9</v>
      </c>
      <c r="P212" s="151" t="n">
        <v>32.474</v>
      </c>
      <c r="Q212" s="149" t="n">
        <v>1.21</v>
      </c>
      <c r="R212" s="149"/>
      <c r="S212" s="146" t="n">
        <v>11.6</v>
      </c>
      <c r="T212" s="146"/>
      <c r="U212" s="146" t="n">
        <v>17.6</v>
      </c>
      <c r="V212" s="145"/>
      <c r="W212" s="141" t="s">
        <v>72</v>
      </c>
      <c r="X212" s="142" t="s">
        <v>160</v>
      </c>
    </row>
    <row r="213" customFormat="false" ht="12.75" hidden="false" customHeight="false" outlineLevel="0" collapsed="false">
      <c r="A213" s="50" t="n">
        <v>1</v>
      </c>
      <c r="B213" s="58" t="n">
        <v>1981</v>
      </c>
      <c r="C213" s="58" t="n">
        <v>6</v>
      </c>
      <c r="D213" s="58" t="n">
        <v>20</v>
      </c>
      <c r="E213" s="58" t="n">
        <v>1855</v>
      </c>
      <c r="F213" s="58" t="s">
        <v>110</v>
      </c>
      <c r="G213" s="58" t="s">
        <v>98</v>
      </c>
      <c r="H213" s="58" t="n">
        <v>50</v>
      </c>
      <c r="I213" s="59" t="n">
        <v>0</v>
      </c>
      <c r="J213" s="60" t="s">
        <v>72</v>
      </c>
      <c r="K213" s="58" t="n">
        <v>145</v>
      </c>
      <c r="L213" s="59" t="n">
        <v>0</v>
      </c>
      <c r="M213" s="60" t="s">
        <v>73</v>
      </c>
      <c r="N213" s="59" t="n">
        <v>0</v>
      </c>
      <c r="O213" s="59" t="n">
        <v>8.9</v>
      </c>
      <c r="P213" s="63" t="n">
        <v>32.474</v>
      </c>
      <c r="Q213" s="62" t="n">
        <f aca="false">AVERAGE(Q211:Q212)</f>
        <v>1.16</v>
      </c>
      <c r="R213" s="60" t="s">
        <v>78</v>
      </c>
      <c r="S213" s="62" t="n">
        <f aca="false">AVERAGE(S211:S212)</f>
        <v>11.65</v>
      </c>
      <c r="T213" s="60" t="s">
        <v>78</v>
      </c>
      <c r="U213" s="62" t="n">
        <f aca="false">AVERAGE(U211:U212)</f>
        <v>17.6</v>
      </c>
      <c r="V213" s="60" t="s">
        <v>78</v>
      </c>
      <c r="W213" s="143" t="s">
        <v>158</v>
      </c>
      <c r="X213" s="144" t="s">
        <v>161</v>
      </c>
    </row>
    <row r="214" customFormat="false" ht="12.75" hidden="false" customHeight="false" outlineLevel="0" collapsed="false">
      <c r="A214" s="50" t="n">
        <v>1</v>
      </c>
      <c r="B214" s="51" t="n">
        <v>1981</v>
      </c>
      <c r="C214" s="51" t="n">
        <v>6</v>
      </c>
      <c r="D214" s="51" t="n">
        <v>21</v>
      </c>
      <c r="E214" s="51" t="n">
        <v>0</v>
      </c>
      <c r="F214" s="51" t="s">
        <v>110</v>
      </c>
      <c r="G214" s="51" t="s">
        <v>98</v>
      </c>
      <c r="H214" s="51" t="n">
        <v>50</v>
      </c>
      <c r="I214" s="52" t="n">
        <v>0</v>
      </c>
      <c r="J214" s="53" t="s">
        <v>72</v>
      </c>
      <c r="K214" s="51" t="n">
        <v>145</v>
      </c>
      <c r="L214" s="52" t="n">
        <v>0</v>
      </c>
      <c r="M214" s="53" t="s">
        <v>73</v>
      </c>
      <c r="N214" s="52" t="n">
        <v>0</v>
      </c>
      <c r="O214" s="52" t="n">
        <v>9</v>
      </c>
      <c r="P214" s="54" t="n">
        <v>32.449</v>
      </c>
      <c r="Q214" s="55"/>
      <c r="R214" s="56"/>
      <c r="S214" s="57"/>
      <c r="T214" s="57"/>
      <c r="U214" s="57"/>
      <c r="V214" s="57"/>
      <c r="W214" s="138" t="s">
        <v>158</v>
      </c>
      <c r="X214" s="139" t="s">
        <v>159</v>
      </c>
    </row>
    <row r="215" customFormat="false" ht="12.75" hidden="false" customHeight="false" outlineLevel="0" collapsed="false">
      <c r="A215" s="50" t="n">
        <v>1</v>
      </c>
      <c r="B215" s="51" t="n">
        <v>1981</v>
      </c>
      <c r="C215" s="51" t="n">
        <v>6</v>
      </c>
      <c r="D215" s="51" t="n">
        <v>21</v>
      </c>
      <c r="E215" s="51" t="n">
        <v>1600</v>
      </c>
      <c r="F215" s="51" t="s">
        <v>110</v>
      </c>
      <c r="G215" s="51" t="s">
        <v>97</v>
      </c>
      <c r="H215" s="51" t="n">
        <v>49</v>
      </c>
      <c r="I215" s="52" t="n">
        <v>55</v>
      </c>
      <c r="J215" s="53" t="s">
        <v>72</v>
      </c>
      <c r="K215" s="51" t="n">
        <v>143</v>
      </c>
      <c r="L215" s="52" t="n">
        <v>40</v>
      </c>
      <c r="M215" s="53" t="s">
        <v>73</v>
      </c>
      <c r="N215" s="52" t="n">
        <v>0</v>
      </c>
      <c r="O215" s="52" t="n">
        <v>9</v>
      </c>
      <c r="P215" s="54" t="n">
        <v>32.469</v>
      </c>
      <c r="Q215" s="55"/>
      <c r="R215" s="56"/>
      <c r="S215" s="57"/>
      <c r="T215" s="57"/>
      <c r="U215" s="57"/>
      <c r="V215" s="57"/>
      <c r="W215" s="138" t="s">
        <v>158</v>
      </c>
      <c r="X215" s="139" t="s">
        <v>159</v>
      </c>
    </row>
    <row r="216" customFormat="false" ht="12.75" hidden="false" customHeight="false" outlineLevel="0" collapsed="false">
      <c r="A216" s="50" t="n">
        <v>1</v>
      </c>
      <c r="B216" s="91" t="n">
        <v>1981</v>
      </c>
      <c r="C216" s="91" t="n">
        <v>6</v>
      </c>
      <c r="D216" s="91" t="n">
        <v>21</v>
      </c>
      <c r="E216" s="91" t="n">
        <v>1945</v>
      </c>
      <c r="F216" s="91" t="s">
        <v>110</v>
      </c>
      <c r="G216" s="91" t="s">
        <v>96</v>
      </c>
      <c r="H216" s="91" t="n">
        <v>49</v>
      </c>
      <c r="I216" s="92" t="n">
        <v>49</v>
      </c>
      <c r="J216" s="93" t="s">
        <v>72</v>
      </c>
      <c r="K216" s="91" t="n">
        <v>142</v>
      </c>
      <c r="L216" s="92" t="n">
        <v>40</v>
      </c>
      <c r="M216" s="93" t="s">
        <v>73</v>
      </c>
      <c r="N216" s="92" t="n">
        <v>0</v>
      </c>
      <c r="O216" s="92" t="n">
        <v>9.2</v>
      </c>
      <c r="P216" s="94" t="n">
        <v>32.463</v>
      </c>
      <c r="Q216" s="140" t="n">
        <v>1.19</v>
      </c>
      <c r="R216" s="140"/>
      <c r="S216" s="92" t="n">
        <v>11.5</v>
      </c>
      <c r="T216" s="92"/>
      <c r="U216" s="92" t="n">
        <v>17.1</v>
      </c>
      <c r="V216" s="91"/>
      <c r="W216" s="141" t="s">
        <v>72</v>
      </c>
      <c r="X216" s="142" t="s">
        <v>160</v>
      </c>
    </row>
    <row r="217" customFormat="false" ht="12.75" hidden="false" customHeight="false" outlineLevel="0" collapsed="false">
      <c r="A217" s="50" t="n">
        <v>1</v>
      </c>
      <c r="B217" s="91" t="n">
        <v>1981</v>
      </c>
      <c r="C217" s="91" t="n">
        <v>6</v>
      </c>
      <c r="D217" s="91" t="n">
        <v>21</v>
      </c>
      <c r="E217" s="91" t="n">
        <v>1945</v>
      </c>
      <c r="F217" s="91" t="s">
        <v>110</v>
      </c>
      <c r="G217" s="91" t="s">
        <v>96</v>
      </c>
      <c r="H217" s="91" t="n">
        <v>49</v>
      </c>
      <c r="I217" s="92" t="n">
        <v>49</v>
      </c>
      <c r="J217" s="93" t="s">
        <v>72</v>
      </c>
      <c r="K217" s="91" t="n">
        <v>142</v>
      </c>
      <c r="L217" s="92" t="n">
        <v>40</v>
      </c>
      <c r="M217" s="93" t="s">
        <v>73</v>
      </c>
      <c r="N217" s="92" t="n">
        <v>0</v>
      </c>
      <c r="O217" s="92" t="n">
        <v>9.2</v>
      </c>
      <c r="P217" s="94" t="n">
        <v>32.463</v>
      </c>
      <c r="Q217" s="140" t="n">
        <v>1.13</v>
      </c>
      <c r="R217" s="140"/>
      <c r="S217" s="92" t="n">
        <v>12</v>
      </c>
      <c r="T217" s="92"/>
      <c r="U217" s="92" t="n">
        <v>18.2</v>
      </c>
      <c r="V217" s="91"/>
      <c r="W217" s="141" t="s">
        <v>72</v>
      </c>
      <c r="X217" s="142" t="s">
        <v>160</v>
      </c>
    </row>
    <row r="218" customFormat="false" ht="12.75" hidden="false" customHeight="false" outlineLevel="0" collapsed="false">
      <c r="A218" s="50" t="n">
        <v>1</v>
      </c>
      <c r="B218" s="58" t="n">
        <v>1981</v>
      </c>
      <c r="C218" s="58" t="n">
        <v>6</v>
      </c>
      <c r="D218" s="58" t="n">
        <v>21</v>
      </c>
      <c r="E218" s="58" t="n">
        <v>1945</v>
      </c>
      <c r="F218" s="58" t="s">
        <v>110</v>
      </c>
      <c r="G218" s="58" t="s">
        <v>96</v>
      </c>
      <c r="H218" s="58" t="n">
        <v>49</v>
      </c>
      <c r="I218" s="59" t="n">
        <v>49</v>
      </c>
      <c r="J218" s="60" t="s">
        <v>72</v>
      </c>
      <c r="K218" s="58" t="n">
        <v>142</v>
      </c>
      <c r="L218" s="59" t="n">
        <v>40</v>
      </c>
      <c r="M218" s="60" t="s">
        <v>73</v>
      </c>
      <c r="N218" s="59" t="n">
        <v>0</v>
      </c>
      <c r="O218" s="59" t="n">
        <v>9.2</v>
      </c>
      <c r="P218" s="61" t="n">
        <v>32.463</v>
      </c>
      <c r="Q218" s="62" t="n">
        <f aca="false">AVERAGE(Q216:Q217)</f>
        <v>1.16</v>
      </c>
      <c r="R218" s="60" t="s">
        <v>78</v>
      </c>
      <c r="S218" s="62" t="n">
        <f aca="false">AVERAGE(S216:S217)</f>
        <v>11.75</v>
      </c>
      <c r="T218" s="60" t="s">
        <v>78</v>
      </c>
      <c r="U218" s="62" t="n">
        <f aca="false">AVERAGE(U216:U217)</f>
        <v>17.65</v>
      </c>
      <c r="V218" s="60" t="s">
        <v>78</v>
      </c>
      <c r="W218" s="143" t="s">
        <v>158</v>
      </c>
      <c r="X218" s="144" t="s">
        <v>161</v>
      </c>
    </row>
    <row r="219" customFormat="false" ht="12.75" hidden="false" customHeight="false" outlineLevel="0" collapsed="false">
      <c r="A219" s="50" t="n">
        <v>1</v>
      </c>
      <c r="B219" s="51" t="n">
        <v>1981</v>
      </c>
      <c r="C219" s="51" t="n">
        <v>6</v>
      </c>
      <c r="D219" s="51" t="n">
        <v>22</v>
      </c>
      <c r="E219" s="51" t="n">
        <v>224</v>
      </c>
      <c r="F219" s="51" t="s">
        <v>110</v>
      </c>
      <c r="G219" s="51" t="s">
        <v>95</v>
      </c>
      <c r="H219" s="51" t="n">
        <v>49</v>
      </c>
      <c r="I219" s="52" t="n">
        <v>45</v>
      </c>
      <c r="J219" s="53" t="s">
        <v>72</v>
      </c>
      <c r="K219" s="51" t="n">
        <v>141</v>
      </c>
      <c r="L219" s="52" t="n">
        <v>40</v>
      </c>
      <c r="M219" s="53" t="s">
        <v>73</v>
      </c>
      <c r="N219" s="52" t="n">
        <v>0</v>
      </c>
      <c r="O219" s="52" t="n">
        <v>9.7</v>
      </c>
      <c r="P219" s="54" t="n">
        <v>32.435</v>
      </c>
      <c r="Q219" s="55"/>
      <c r="R219" s="56"/>
      <c r="S219" s="57"/>
      <c r="T219" s="57"/>
      <c r="U219" s="57"/>
      <c r="V219" s="57"/>
      <c r="W219" s="138" t="s">
        <v>158</v>
      </c>
      <c r="X219" s="139" t="s">
        <v>159</v>
      </c>
    </row>
    <row r="220" customFormat="false" ht="12.75" hidden="false" customHeight="false" outlineLevel="0" collapsed="false">
      <c r="A220" s="50" t="n">
        <v>1</v>
      </c>
      <c r="B220" s="145" t="n">
        <v>1981</v>
      </c>
      <c r="C220" s="145" t="n">
        <v>6</v>
      </c>
      <c r="D220" s="145" t="n">
        <v>22</v>
      </c>
      <c r="E220" s="145" t="n">
        <v>720</v>
      </c>
      <c r="F220" s="145" t="s">
        <v>110</v>
      </c>
      <c r="G220" s="145" t="s">
        <v>94</v>
      </c>
      <c r="H220" s="145" t="n">
        <v>49</v>
      </c>
      <c r="I220" s="146" t="n">
        <v>41</v>
      </c>
      <c r="J220" s="147" t="s">
        <v>72</v>
      </c>
      <c r="K220" s="145" t="n">
        <v>140</v>
      </c>
      <c r="L220" s="146" t="n">
        <v>40</v>
      </c>
      <c r="M220" s="147" t="s">
        <v>73</v>
      </c>
      <c r="N220" s="146" t="n">
        <v>0</v>
      </c>
      <c r="O220" s="146" t="n">
        <v>9.7</v>
      </c>
      <c r="P220" s="148" t="n">
        <v>32.435</v>
      </c>
      <c r="Q220" s="149" t="n">
        <v>1.11</v>
      </c>
      <c r="R220" s="149"/>
      <c r="S220" s="146" t="n">
        <v>9.2</v>
      </c>
      <c r="T220" s="146"/>
      <c r="U220" s="146" t="n">
        <v>13.3</v>
      </c>
      <c r="V220" s="145"/>
      <c r="W220" s="141" t="s">
        <v>72</v>
      </c>
      <c r="X220" s="142" t="s">
        <v>160</v>
      </c>
    </row>
    <row r="221" customFormat="false" ht="12.75" hidden="false" customHeight="false" outlineLevel="0" collapsed="false">
      <c r="A221" s="50" t="n">
        <v>1</v>
      </c>
      <c r="B221" s="145" t="n">
        <v>1981</v>
      </c>
      <c r="C221" s="145" t="n">
        <v>6</v>
      </c>
      <c r="D221" s="145" t="n">
        <v>22</v>
      </c>
      <c r="E221" s="145" t="n">
        <v>720</v>
      </c>
      <c r="F221" s="145" t="s">
        <v>110</v>
      </c>
      <c r="G221" s="145" t="s">
        <v>94</v>
      </c>
      <c r="H221" s="145" t="n">
        <v>49</v>
      </c>
      <c r="I221" s="146" t="n">
        <v>41</v>
      </c>
      <c r="J221" s="147" t="s">
        <v>72</v>
      </c>
      <c r="K221" s="145" t="n">
        <v>140</v>
      </c>
      <c r="L221" s="146" t="n">
        <v>40</v>
      </c>
      <c r="M221" s="147" t="s">
        <v>73</v>
      </c>
      <c r="N221" s="146" t="n">
        <v>0</v>
      </c>
      <c r="O221" s="146" t="n">
        <v>9.7</v>
      </c>
      <c r="P221" s="148" t="n">
        <v>32.435</v>
      </c>
      <c r="Q221" s="149" t="n">
        <v>0.96</v>
      </c>
      <c r="R221" s="149"/>
      <c r="S221" s="146" t="n">
        <v>9.1</v>
      </c>
      <c r="T221" s="146"/>
      <c r="U221" s="146" t="n">
        <v>13.3</v>
      </c>
      <c r="V221" s="145"/>
      <c r="W221" s="141" t="s">
        <v>72</v>
      </c>
      <c r="X221" s="142" t="s">
        <v>160</v>
      </c>
    </row>
    <row r="222" customFormat="false" ht="12.75" hidden="false" customHeight="false" outlineLevel="0" collapsed="false">
      <c r="A222" s="50" t="n">
        <v>1</v>
      </c>
      <c r="B222" s="58" t="n">
        <v>1981</v>
      </c>
      <c r="C222" s="58" t="n">
        <v>6</v>
      </c>
      <c r="D222" s="58" t="n">
        <v>22</v>
      </c>
      <c r="E222" s="58" t="n">
        <v>720</v>
      </c>
      <c r="F222" s="58" t="s">
        <v>110</v>
      </c>
      <c r="G222" s="58" t="s">
        <v>94</v>
      </c>
      <c r="H222" s="58" t="n">
        <v>49</v>
      </c>
      <c r="I222" s="59" t="n">
        <v>41</v>
      </c>
      <c r="J222" s="60" t="s">
        <v>72</v>
      </c>
      <c r="K222" s="58" t="n">
        <v>140</v>
      </c>
      <c r="L222" s="59" t="n">
        <v>40</v>
      </c>
      <c r="M222" s="60" t="s">
        <v>73</v>
      </c>
      <c r="N222" s="59" t="n">
        <v>0</v>
      </c>
      <c r="O222" s="59" t="n">
        <v>9.7</v>
      </c>
      <c r="P222" s="61" t="n">
        <v>32.435</v>
      </c>
      <c r="Q222" s="62" t="n">
        <f aca="false">AVERAGE(Q220:Q221)</f>
        <v>1.035</v>
      </c>
      <c r="R222" s="60" t="s">
        <v>78</v>
      </c>
      <c r="S222" s="62" t="n">
        <f aca="false">AVERAGE(S220:S221)</f>
        <v>9.15</v>
      </c>
      <c r="T222" s="60" t="s">
        <v>78</v>
      </c>
      <c r="U222" s="62" t="n">
        <f aca="false">AVERAGE(U220:U221)</f>
        <v>13.3</v>
      </c>
      <c r="V222" s="60" t="s">
        <v>78</v>
      </c>
      <c r="W222" s="143" t="s">
        <v>158</v>
      </c>
      <c r="X222" s="144" t="s">
        <v>161</v>
      </c>
    </row>
    <row r="223" customFormat="false" ht="12.75" hidden="false" customHeight="false" outlineLevel="0" collapsed="false">
      <c r="A223" s="50" t="n">
        <v>1</v>
      </c>
      <c r="B223" s="91" t="n">
        <v>1981</v>
      </c>
      <c r="C223" s="91" t="n">
        <v>6</v>
      </c>
      <c r="D223" s="91" t="n">
        <v>22</v>
      </c>
      <c r="E223" s="91" t="n">
        <v>1215</v>
      </c>
      <c r="F223" s="91" t="s">
        <v>110</v>
      </c>
      <c r="G223" s="91" t="s">
        <v>92</v>
      </c>
      <c r="H223" s="91" t="n">
        <v>49</v>
      </c>
      <c r="I223" s="92" t="n">
        <v>34</v>
      </c>
      <c r="J223" s="93" t="s">
        <v>72</v>
      </c>
      <c r="K223" s="91" t="n">
        <v>138</v>
      </c>
      <c r="L223" s="92" t="n">
        <v>40</v>
      </c>
      <c r="M223" s="93" t="s">
        <v>73</v>
      </c>
      <c r="N223" s="92" t="n">
        <v>0</v>
      </c>
      <c r="O223" s="92" t="n">
        <v>9.9</v>
      </c>
      <c r="P223" s="94" t="n">
        <v>32.411</v>
      </c>
      <c r="Q223" s="140" t="n">
        <v>1.04</v>
      </c>
      <c r="R223" s="140"/>
      <c r="S223" s="92" t="n">
        <v>8.9</v>
      </c>
      <c r="T223" s="92"/>
      <c r="U223" s="92" t="n">
        <v>11.6</v>
      </c>
      <c r="V223" s="91"/>
      <c r="W223" s="141" t="s">
        <v>72</v>
      </c>
      <c r="X223" s="142" t="s">
        <v>160</v>
      </c>
    </row>
    <row r="224" customFormat="false" ht="12.75" hidden="false" customHeight="false" outlineLevel="0" collapsed="false">
      <c r="A224" s="50" t="n">
        <v>1</v>
      </c>
      <c r="B224" s="91" t="n">
        <v>1981</v>
      </c>
      <c r="C224" s="91" t="n">
        <v>6</v>
      </c>
      <c r="D224" s="91" t="n">
        <v>22</v>
      </c>
      <c r="E224" s="91" t="n">
        <v>1215</v>
      </c>
      <c r="F224" s="91" t="s">
        <v>110</v>
      </c>
      <c r="G224" s="91" t="s">
        <v>92</v>
      </c>
      <c r="H224" s="91" t="n">
        <v>49</v>
      </c>
      <c r="I224" s="92" t="n">
        <v>34</v>
      </c>
      <c r="J224" s="93" t="s">
        <v>72</v>
      </c>
      <c r="K224" s="91" t="n">
        <v>138</v>
      </c>
      <c r="L224" s="92" t="n">
        <v>40</v>
      </c>
      <c r="M224" s="93" t="s">
        <v>73</v>
      </c>
      <c r="N224" s="92" t="n">
        <v>0</v>
      </c>
      <c r="O224" s="92" t="n">
        <v>9.9</v>
      </c>
      <c r="P224" s="94" t="n">
        <v>32.411</v>
      </c>
      <c r="Q224" s="140" t="n">
        <v>1.03</v>
      </c>
      <c r="R224" s="140"/>
      <c r="S224" s="92" t="n">
        <v>8.8</v>
      </c>
      <c r="T224" s="92"/>
      <c r="U224" s="92" t="n">
        <v>12</v>
      </c>
      <c r="V224" s="91"/>
      <c r="W224" s="141" t="s">
        <v>72</v>
      </c>
      <c r="X224" s="142" t="s">
        <v>160</v>
      </c>
    </row>
    <row r="225" customFormat="false" ht="12.75" hidden="false" customHeight="false" outlineLevel="0" collapsed="false">
      <c r="A225" s="50" t="n">
        <v>1</v>
      </c>
      <c r="B225" s="58" t="n">
        <v>1981</v>
      </c>
      <c r="C225" s="58" t="n">
        <v>6</v>
      </c>
      <c r="D225" s="58" t="n">
        <v>22</v>
      </c>
      <c r="E225" s="58" t="n">
        <v>1215</v>
      </c>
      <c r="F225" s="58" t="s">
        <v>110</v>
      </c>
      <c r="G225" s="58" t="s">
        <v>92</v>
      </c>
      <c r="H225" s="58" t="n">
        <v>49</v>
      </c>
      <c r="I225" s="59" t="n">
        <v>34</v>
      </c>
      <c r="J225" s="60" t="s">
        <v>72</v>
      </c>
      <c r="K225" s="58" t="n">
        <v>138</v>
      </c>
      <c r="L225" s="59" t="n">
        <v>40</v>
      </c>
      <c r="M225" s="60" t="s">
        <v>73</v>
      </c>
      <c r="N225" s="59" t="n">
        <v>0</v>
      </c>
      <c r="O225" s="59" t="n">
        <v>9.9</v>
      </c>
      <c r="P225" s="61" t="n">
        <v>32.411</v>
      </c>
      <c r="Q225" s="62" t="n">
        <f aca="false">AVERAGE(Q223:Q224)</f>
        <v>1.035</v>
      </c>
      <c r="R225" s="60" t="s">
        <v>78</v>
      </c>
      <c r="S225" s="62" t="n">
        <f aca="false">AVERAGE(S223:S224)</f>
        <v>8.85</v>
      </c>
      <c r="T225" s="60" t="s">
        <v>78</v>
      </c>
      <c r="U225" s="62" t="n">
        <f aca="false">AVERAGE(U223:U224)</f>
        <v>11.8</v>
      </c>
      <c r="V225" s="60" t="s">
        <v>78</v>
      </c>
      <c r="W225" s="143" t="s">
        <v>158</v>
      </c>
      <c r="X225" s="144" t="s">
        <v>161</v>
      </c>
    </row>
    <row r="226" customFormat="false" ht="12.75" hidden="false" customHeight="false" outlineLevel="0" collapsed="false">
      <c r="A226" s="50" t="n">
        <v>1</v>
      </c>
      <c r="B226" s="145" t="n">
        <v>1981</v>
      </c>
      <c r="C226" s="145" t="n">
        <v>6</v>
      </c>
      <c r="D226" s="145" t="n">
        <v>22</v>
      </c>
      <c r="E226" s="145" t="n">
        <v>1810</v>
      </c>
      <c r="F226" s="145" t="s">
        <v>110</v>
      </c>
      <c r="G226" s="145" t="s">
        <v>90</v>
      </c>
      <c r="H226" s="145" t="n">
        <v>49</v>
      </c>
      <c r="I226" s="146" t="n">
        <v>26</v>
      </c>
      <c r="J226" s="147" t="s">
        <v>72</v>
      </c>
      <c r="K226" s="145" t="n">
        <v>136</v>
      </c>
      <c r="L226" s="146" t="n">
        <v>40</v>
      </c>
      <c r="M226" s="147" t="s">
        <v>73</v>
      </c>
      <c r="N226" s="146" t="n">
        <v>0</v>
      </c>
      <c r="O226" s="146" t="n">
        <v>10.4</v>
      </c>
      <c r="P226" s="148" t="n">
        <v>32.403</v>
      </c>
      <c r="Q226" s="149" t="n">
        <v>0.84</v>
      </c>
      <c r="R226" s="149"/>
      <c r="S226" s="146" t="n">
        <v>7</v>
      </c>
      <c r="T226" s="146"/>
      <c r="U226" s="146" t="n">
        <v>7.3</v>
      </c>
      <c r="V226" s="145"/>
      <c r="W226" s="141" t="s">
        <v>72</v>
      </c>
      <c r="X226" s="142" t="s">
        <v>160</v>
      </c>
    </row>
    <row r="227" customFormat="false" ht="12.75" hidden="false" customHeight="false" outlineLevel="0" collapsed="false">
      <c r="A227" s="50" t="n">
        <v>1</v>
      </c>
      <c r="B227" s="145" t="n">
        <v>1981</v>
      </c>
      <c r="C227" s="145" t="n">
        <v>6</v>
      </c>
      <c r="D227" s="145" t="n">
        <v>22</v>
      </c>
      <c r="E227" s="145" t="n">
        <v>1810</v>
      </c>
      <c r="F227" s="145" t="s">
        <v>110</v>
      </c>
      <c r="G227" s="145" t="s">
        <v>90</v>
      </c>
      <c r="H227" s="145" t="n">
        <v>49</v>
      </c>
      <c r="I227" s="146" t="n">
        <v>26</v>
      </c>
      <c r="J227" s="147" t="s">
        <v>72</v>
      </c>
      <c r="K227" s="145" t="n">
        <v>136</v>
      </c>
      <c r="L227" s="146" t="n">
        <v>40</v>
      </c>
      <c r="M227" s="147" t="s">
        <v>73</v>
      </c>
      <c r="N227" s="146" t="n">
        <v>0</v>
      </c>
      <c r="O227" s="146" t="n">
        <v>10.4</v>
      </c>
      <c r="P227" s="148" t="n">
        <v>32.403</v>
      </c>
      <c r="Q227" s="149" t="n">
        <v>0.97</v>
      </c>
      <c r="R227" s="149"/>
      <c r="S227" s="146" t="n">
        <v>7.4</v>
      </c>
      <c r="T227" s="146"/>
      <c r="U227" s="146" t="n">
        <v>7.3</v>
      </c>
      <c r="V227" s="145"/>
      <c r="W227" s="141" t="s">
        <v>72</v>
      </c>
      <c r="X227" s="142" t="s">
        <v>160</v>
      </c>
    </row>
    <row r="228" customFormat="false" ht="12.75" hidden="false" customHeight="false" outlineLevel="0" collapsed="false">
      <c r="A228" s="50" t="n">
        <v>1</v>
      </c>
      <c r="B228" s="58" t="n">
        <v>1981</v>
      </c>
      <c r="C228" s="58" t="n">
        <v>6</v>
      </c>
      <c r="D228" s="58" t="n">
        <v>22</v>
      </c>
      <c r="E228" s="58" t="n">
        <v>1810</v>
      </c>
      <c r="F228" s="58" t="s">
        <v>110</v>
      </c>
      <c r="G228" s="58" t="s">
        <v>90</v>
      </c>
      <c r="H228" s="58" t="n">
        <v>49</v>
      </c>
      <c r="I228" s="59" t="n">
        <v>26</v>
      </c>
      <c r="J228" s="60" t="s">
        <v>72</v>
      </c>
      <c r="K228" s="58" t="n">
        <v>136</v>
      </c>
      <c r="L228" s="59" t="n">
        <v>40</v>
      </c>
      <c r="M228" s="60" t="s">
        <v>73</v>
      </c>
      <c r="N228" s="59" t="n">
        <v>0</v>
      </c>
      <c r="O228" s="59" t="n">
        <v>10.4</v>
      </c>
      <c r="P228" s="61" t="n">
        <v>32.403</v>
      </c>
      <c r="Q228" s="62" t="n">
        <f aca="false">AVERAGE(Q226:Q227)</f>
        <v>0.905</v>
      </c>
      <c r="R228" s="60" t="s">
        <v>78</v>
      </c>
      <c r="S228" s="62" t="n">
        <f aca="false">AVERAGE(S226:S227)</f>
        <v>7.2</v>
      </c>
      <c r="T228" s="60" t="s">
        <v>78</v>
      </c>
      <c r="U228" s="62" t="n">
        <f aca="false">AVERAGE(U226:U227)</f>
        <v>7.3</v>
      </c>
      <c r="V228" s="60" t="s">
        <v>78</v>
      </c>
      <c r="W228" s="143" t="s">
        <v>158</v>
      </c>
      <c r="X228" s="144" t="s">
        <v>161</v>
      </c>
    </row>
    <row r="229" customFormat="false" ht="12.75" hidden="false" customHeight="false" outlineLevel="0" collapsed="false">
      <c r="A229" s="50" t="n">
        <v>1</v>
      </c>
      <c r="B229" s="51" t="n">
        <v>1981</v>
      </c>
      <c r="C229" s="51" t="n">
        <v>6</v>
      </c>
      <c r="D229" s="51" t="n">
        <v>23</v>
      </c>
      <c r="E229" s="51" t="n">
        <v>7</v>
      </c>
      <c r="F229" s="51" t="s">
        <v>110</v>
      </c>
      <c r="G229" s="51" t="s">
        <v>88</v>
      </c>
      <c r="H229" s="51" t="n">
        <v>49</v>
      </c>
      <c r="I229" s="52" t="n">
        <v>17</v>
      </c>
      <c r="J229" s="53" t="s">
        <v>72</v>
      </c>
      <c r="K229" s="51" t="n">
        <v>134</v>
      </c>
      <c r="L229" s="52" t="n">
        <v>40</v>
      </c>
      <c r="M229" s="53" t="s">
        <v>73</v>
      </c>
      <c r="N229" s="52" t="n">
        <v>0</v>
      </c>
      <c r="O229" s="52" t="n">
        <v>11</v>
      </c>
      <c r="P229" s="54" t="n">
        <v>32.383</v>
      </c>
      <c r="Q229" s="95" t="n">
        <v>0.73</v>
      </c>
      <c r="R229" s="95"/>
      <c r="S229" s="52" t="n">
        <v>3.6</v>
      </c>
      <c r="T229" s="52"/>
      <c r="U229" s="52" t="n">
        <v>1.1</v>
      </c>
      <c r="V229" s="51"/>
      <c r="W229" s="164" t="s">
        <v>158</v>
      </c>
      <c r="X229" s="165" t="s">
        <v>159</v>
      </c>
    </row>
    <row r="230" customFormat="false" ht="12.75" hidden="false" customHeight="false" outlineLevel="0" collapsed="false">
      <c r="A230" s="50" t="n">
        <v>1</v>
      </c>
      <c r="B230" s="91" t="n">
        <v>1981</v>
      </c>
      <c r="C230" s="91" t="n">
        <v>6</v>
      </c>
      <c r="D230" s="91" t="n">
        <v>23</v>
      </c>
      <c r="E230" s="91" t="n">
        <v>635</v>
      </c>
      <c r="F230" s="91" t="s">
        <v>110</v>
      </c>
      <c r="G230" s="91" t="s">
        <v>86</v>
      </c>
      <c r="H230" s="91" t="n">
        <v>49</v>
      </c>
      <c r="I230" s="92" t="n">
        <v>10</v>
      </c>
      <c r="J230" s="93" t="s">
        <v>72</v>
      </c>
      <c r="K230" s="91" t="n">
        <v>132</v>
      </c>
      <c r="L230" s="92" t="n">
        <v>40</v>
      </c>
      <c r="M230" s="93" t="s">
        <v>73</v>
      </c>
      <c r="N230" s="92" t="n">
        <v>0</v>
      </c>
      <c r="O230" s="92" t="n">
        <v>11.7</v>
      </c>
      <c r="P230" s="94" t="n">
        <v>32.376</v>
      </c>
      <c r="Q230" s="140" t="n">
        <v>0.71</v>
      </c>
      <c r="R230" s="140"/>
      <c r="S230" s="92" t="n">
        <v>2.3</v>
      </c>
      <c r="T230" s="92"/>
      <c r="U230" s="92" t="n">
        <v>2.2</v>
      </c>
      <c r="V230" s="91"/>
      <c r="W230" s="141" t="s">
        <v>72</v>
      </c>
      <c r="X230" s="142" t="s">
        <v>160</v>
      </c>
    </row>
    <row r="231" customFormat="false" ht="12.75" hidden="false" customHeight="false" outlineLevel="0" collapsed="false">
      <c r="A231" s="50" t="n">
        <v>1</v>
      </c>
      <c r="B231" s="91" t="n">
        <v>1981</v>
      </c>
      <c r="C231" s="91" t="n">
        <v>6</v>
      </c>
      <c r="D231" s="91" t="n">
        <v>23</v>
      </c>
      <c r="E231" s="91" t="n">
        <v>635</v>
      </c>
      <c r="F231" s="91" t="s">
        <v>110</v>
      </c>
      <c r="G231" s="91" t="s">
        <v>86</v>
      </c>
      <c r="H231" s="91" t="n">
        <v>49</v>
      </c>
      <c r="I231" s="92" t="n">
        <v>10</v>
      </c>
      <c r="J231" s="93" t="s">
        <v>72</v>
      </c>
      <c r="K231" s="91" t="n">
        <v>132</v>
      </c>
      <c r="L231" s="92" t="n">
        <v>40</v>
      </c>
      <c r="M231" s="93" t="s">
        <v>73</v>
      </c>
      <c r="N231" s="92" t="n">
        <v>0</v>
      </c>
      <c r="O231" s="92" t="n">
        <v>11.7</v>
      </c>
      <c r="P231" s="94" t="n">
        <v>32.376</v>
      </c>
      <c r="Q231" s="140" t="n">
        <v>0.64</v>
      </c>
      <c r="R231" s="140"/>
      <c r="S231" s="92" t="n">
        <v>2.2</v>
      </c>
      <c r="T231" s="92"/>
      <c r="U231" s="92" t="n">
        <v>1.8</v>
      </c>
      <c r="V231" s="91"/>
      <c r="W231" s="141" t="s">
        <v>72</v>
      </c>
      <c r="X231" s="142" t="s">
        <v>160</v>
      </c>
    </row>
    <row r="232" customFormat="false" ht="12.75" hidden="false" customHeight="false" outlineLevel="0" collapsed="false">
      <c r="A232" s="50" t="n">
        <v>1</v>
      </c>
      <c r="B232" s="58" t="n">
        <v>1981</v>
      </c>
      <c r="C232" s="58" t="n">
        <v>6</v>
      </c>
      <c r="D232" s="58" t="n">
        <v>23</v>
      </c>
      <c r="E232" s="58" t="n">
        <v>635</v>
      </c>
      <c r="F232" s="58" t="s">
        <v>110</v>
      </c>
      <c r="G232" s="58" t="s">
        <v>86</v>
      </c>
      <c r="H232" s="58" t="n">
        <v>49</v>
      </c>
      <c r="I232" s="59" t="n">
        <v>10</v>
      </c>
      <c r="J232" s="60" t="s">
        <v>72</v>
      </c>
      <c r="K232" s="58" t="n">
        <v>132</v>
      </c>
      <c r="L232" s="59" t="n">
        <v>40</v>
      </c>
      <c r="M232" s="60" t="s">
        <v>73</v>
      </c>
      <c r="N232" s="59" t="n">
        <v>0</v>
      </c>
      <c r="O232" s="59" t="n">
        <v>11.7</v>
      </c>
      <c r="P232" s="61" t="n">
        <v>32.376</v>
      </c>
      <c r="Q232" s="62" t="n">
        <f aca="false">AVERAGE(Q230:Q231)</f>
        <v>0.675</v>
      </c>
      <c r="R232" s="60" t="s">
        <v>78</v>
      </c>
      <c r="S232" s="62" t="n">
        <f aca="false">AVERAGE(S230:S231)</f>
        <v>2.25</v>
      </c>
      <c r="T232" s="60" t="s">
        <v>78</v>
      </c>
      <c r="U232" s="62" t="n">
        <f aca="false">AVERAGE(U230:U231)</f>
        <v>2</v>
      </c>
      <c r="V232" s="60" t="s">
        <v>78</v>
      </c>
      <c r="W232" s="143" t="s">
        <v>158</v>
      </c>
      <c r="X232" s="144" t="s">
        <v>161</v>
      </c>
    </row>
    <row r="233" customFormat="false" ht="12.75" hidden="false" customHeight="false" outlineLevel="0" collapsed="false">
      <c r="A233" s="50" t="n">
        <v>1</v>
      </c>
      <c r="B233" s="145" t="n">
        <v>1981</v>
      </c>
      <c r="C233" s="145" t="n">
        <v>6</v>
      </c>
      <c r="D233" s="145" t="n">
        <v>23</v>
      </c>
      <c r="E233" s="145" t="n">
        <v>1250</v>
      </c>
      <c r="F233" s="145" t="s">
        <v>110</v>
      </c>
      <c r="G233" s="145" t="s">
        <v>84</v>
      </c>
      <c r="H233" s="145" t="n">
        <v>49</v>
      </c>
      <c r="I233" s="146" t="n">
        <v>2</v>
      </c>
      <c r="J233" s="147" t="s">
        <v>72</v>
      </c>
      <c r="K233" s="145" t="n">
        <v>130</v>
      </c>
      <c r="L233" s="146" t="n">
        <v>40</v>
      </c>
      <c r="M233" s="147" t="s">
        <v>73</v>
      </c>
      <c r="N233" s="146" t="n">
        <v>0</v>
      </c>
      <c r="O233" s="146" t="n">
        <v>12.1</v>
      </c>
      <c r="P233" s="148" t="n">
        <v>32.379</v>
      </c>
      <c r="Q233" s="149" t="n">
        <v>0.66</v>
      </c>
      <c r="R233" s="149"/>
      <c r="S233" s="146" t="n">
        <v>2.5</v>
      </c>
      <c r="T233" s="146"/>
      <c r="U233" s="146" t="n">
        <v>3.1</v>
      </c>
      <c r="V233" s="145"/>
      <c r="W233" s="141" t="s">
        <v>72</v>
      </c>
      <c r="X233" s="142" t="s">
        <v>160</v>
      </c>
    </row>
    <row r="234" customFormat="false" ht="12.75" hidden="false" customHeight="false" outlineLevel="0" collapsed="false">
      <c r="A234" s="50" t="n">
        <v>1</v>
      </c>
      <c r="B234" s="145" t="n">
        <v>1981</v>
      </c>
      <c r="C234" s="145" t="n">
        <v>6</v>
      </c>
      <c r="D234" s="145" t="n">
        <v>23</v>
      </c>
      <c r="E234" s="145" t="n">
        <v>1250</v>
      </c>
      <c r="F234" s="145" t="s">
        <v>110</v>
      </c>
      <c r="G234" s="145" t="s">
        <v>84</v>
      </c>
      <c r="H234" s="145" t="n">
        <v>49</v>
      </c>
      <c r="I234" s="146" t="n">
        <v>2</v>
      </c>
      <c r="J234" s="147" t="s">
        <v>72</v>
      </c>
      <c r="K234" s="145" t="n">
        <v>130</v>
      </c>
      <c r="L234" s="146" t="n">
        <v>40</v>
      </c>
      <c r="M234" s="147" t="s">
        <v>73</v>
      </c>
      <c r="N234" s="146" t="n">
        <v>0</v>
      </c>
      <c r="O234" s="146" t="n">
        <v>12.1</v>
      </c>
      <c r="P234" s="148" t="n">
        <v>32.379</v>
      </c>
      <c r="Q234" s="149" t="n">
        <v>0.6</v>
      </c>
      <c r="R234" s="149"/>
      <c r="S234" s="146" t="n">
        <v>2.6</v>
      </c>
      <c r="T234" s="146"/>
      <c r="U234" s="146" t="n">
        <v>3.6</v>
      </c>
      <c r="V234" s="145"/>
      <c r="W234" s="141" t="s">
        <v>72</v>
      </c>
      <c r="X234" s="142" t="s">
        <v>160</v>
      </c>
    </row>
    <row r="235" customFormat="false" ht="12.75" hidden="false" customHeight="false" outlineLevel="0" collapsed="false">
      <c r="A235" s="50" t="n">
        <v>1</v>
      </c>
      <c r="B235" s="58" t="n">
        <v>1981</v>
      </c>
      <c r="C235" s="58" t="n">
        <v>6</v>
      </c>
      <c r="D235" s="58" t="n">
        <v>23</v>
      </c>
      <c r="E235" s="58" t="n">
        <v>1250</v>
      </c>
      <c r="F235" s="58" t="s">
        <v>110</v>
      </c>
      <c r="G235" s="58" t="s">
        <v>84</v>
      </c>
      <c r="H235" s="58" t="n">
        <v>49</v>
      </c>
      <c r="I235" s="59" t="n">
        <v>2</v>
      </c>
      <c r="J235" s="60" t="s">
        <v>72</v>
      </c>
      <c r="K235" s="58" t="n">
        <v>130</v>
      </c>
      <c r="L235" s="59" t="n">
        <v>40</v>
      </c>
      <c r="M235" s="60" t="s">
        <v>73</v>
      </c>
      <c r="N235" s="59" t="n">
        <v>0</v>
      </c>
      <c r="O235" s="59" t="n">
        <v>12.1</v>
      </c>
      <c r="P235" s="61" t="n">
        <v>32.379</v>
      </c>
      <c r="Q235" s="62" t="n">
        <f aca="false">AVERAGE(Q233:Q234)</f>
        <v>0.63</v>
      </c>
      <c r="R235" s="60" t="s">
        <v>78</v>
      </c>
      <c r="S235" s="62" t="n">
        <f aca="false">AVERAGE(S233:S234)</f>
        <v>2.55</v>
      </c>
      <c r="T235" s="60" t="s">
        <v>78</v>
      </c>
      <c r="U235" s="62" t="n">
        <f aca="false">AVERAGE(U233:U234)</f>
        <v>3.35</v>
      </c>
      <c r="V235" s="60" t="s">
        <v>78</v>
      </c>
      <c r="W235" s="143" t="s">
        <v>158</v>
      </c>
      <c r="X235" s="144" t="s">
        <v>161</v>
      </c>
    </row>
    <row r="236" customFormat="false" ht="12.75" hidden="false" customHeight="false" outlineLevel="0" collapsed="false">
      <c r="A236" s="50" t="n">
        <v>1</v>
      </c>
      <c r="B236" s="51" t="n">
        <v>1981</v>
      </c>
      <c r="C236" s="51" t="n">
        <v>6</v>
      </c>
      <c r="D236" s="51" t="n">
        <v>23</v>
      </c>
      <c r="E236" s="51" t="n">
        <v>1535</v>
      </c>
      <c r="F236" s="51" t="s">
        <v>110</v>
      </c>
      <c r="G236" s="51" t="s">
        <v>83</v>
      </c>
      <c r="H236" s="51" t="n">
        <v>48</v>
      </c>
      <c r="I236" s="52" t="n">
        <v>57</v>
      </c>
      <c r="J236" s="53" t="s">
        <v>72</v>
      </c>
      <c r="K236" s="51" t="n">
        <v>129</v>
      </c>
      <c r="L236" s="52" t="n">
        <v>40</v>
      </c>
      <c r="M236" s="53" t="s">
        <v>73</v>
      </c>
      <c r="N236" s="52" t="n">
        <v>0</v>
      </c>
      <c r="O236" s="52" t="n">
        <v>12.4</v>
      </c>
      <c r="P236" s="54" t="n">
        <v>32.299</v>
      </c>
      <c r="Q236" s="55"/>
      <c r="R236" s="56"/>
      <c r="S236" s="57"/>
      <c r="T236" s="57"/>
      <c r="U236" s="57"/>
      <c r="V236" s="57"/>
      <c r="W236" s="138" t="s">
        <v>158</v>
      </c>
      <c r="X236" s="139" t="s">
        <v>159</v>
      </c>
    </row>
    <row r="237" customFormat="false" ht="12.75" hidden="false" customHeight="false" outlineLevel="0" collapsed="false">
      <c r="A237" s="50" t="n">
        <v>1</v>
      </c>
      <c r="B237" s="91" t="n">
        <v>1981</v>
      </c>
      <c r="C237" s="91" t="n">
        <v>6</v>
      </c>
      <c r="D237" s="91" t="n">
        <v>23</v>
      </c>
      <c r="E237" s="91" t="n">
        <v>1840</v>
      </c>
      <c r="F237" s="91" t="s">
        <v>110</v>
      </c>
      <c r="G237" s="91" t="s">
        <v>82</v>
      </c>
      <c r="H237" s="91" t="n">
        <v>48</v>
      </c>
      <c r="I237" s="92" t="n">
        <v>51</v>
      </c>
      <c r="J237" s="93" t="s">
        <v>72</v>
      </c>
      <c r="K237" s="91" t="n">
        <v>128</v>
      </c>
      <c r="L237" s="92" t="n">
        <v>40</v>
      </c>
      <c r="M237" s="93" t="s">
        <v>73</v>
      </c>
      <c r="N237" s="92" t="n">
        <v>0</v>
      </c>
      <c r="O237" s="92" t="n">
        <v>13.3</v>
      </c>
      <c r="P237" s="94" t="n">
        <v>32.167</v>
      </c>
      <c r="Q237" s="140" t="n">
        <v>0.51</v>
      </c>
      <c r="R237" s="140"/>
      <c r="S237" s="92" t="n">
        <v>0.1</v>
      </c>
      <c r="T237" s="92"/>
      <c r="U237" s="92" t="n">
        <v>7.1</v>
      </c>
      <c r="V237" s="91"/>
      <c r="W237" s="141" t="s">
        <v>72</v>
      </c>
      <c r="X237" s="142" t="s">
        <v>160</v>
      </c>
    </row>
    <row r="238" customFormat="false" ht="12.75" hidden="false" customHeight="false" outlineLevel="0" collapsed="false">
      <c r="A238" s="50" t="n">
        <v>1</v>
      </c>
      <c r="B238" s="91" t="n">
        <v>1981</v>
      </c>
      <c r="C238" s="91" t="n">
        <v>6</v>
      </c>
      <c r="D238" s="91" t="n">
        <v>23</v>
      </c>
      <c r="E238" s="91" t="n">
        <v>1840</v>
      </c>
      <c r="F238" s="91" t="s">
        <v>110</v>
      </c>
      <c r="G238" s="91" t="s">
        <v>82</v>
      </c>
      <c r="H238" s="91" t="n">
        <v>48</v>
      </c>
      <c r="I238" s="92" t="n">
        <v>51</v>
      </c>
      <c r="J238" s="93" t="s">
        <v>72</v>
      </c>
      <c r="K238" s="91" t="n">
        <v>128</v>
      </c>
      <c r="L238" s="92" t="n">
        <v>40</v>
      </c>
      <c r="M238" s="93" t="s">
        <v>73</v>
      </c>
      <c r="N238" s="92" t="n">
        <v>0</v>
      </c>
      <c r="O238" s="92" t="n">
        <v>13.3</v>
      </c>
      <c r="P238" s="94" t="n">
        <v>32.167</v>
      </c>
      <c r="Q238" s="140" t="n">
        <v>0.54</v>
      </c>
      <c r="R238" s="140"/>
      <c r="S238" s="92" t="n">
        <v>0.1</v>
      </c>
      <c r="T238" s="92"/>
      <c r="U238" s="92" t="n">
        <v>7.6</v>
      </c>
      <c r="V238" s="91"/>
      <c r="W238" s="141" t="s">
        <v>72</v>
      </c>
      <c r="X238" s="142" t="s">
        <v>160</v>
      </c>
    </row>
    <row r="239" customFormat="false" ht="12.75" hidden="false" customHeight="false" outlineLevel="0" collapsed="false">
      <c r="A239" s="50" t="n">
        <v>1</v>
      </c>
      <c r="B239" s="58" t="n">
        <v>1981</v>
      </c>
      <c r="C239" s="58" t="n">
        <v>6</v>
      </c>
      <c r="D239" s="58" t="n">
        <v>23</v>
      </c>
      <c r="E239" s="58" t="n">
        <v>1840</v>
      </c>
      <c r="F239" s="58" t="s">
        <v>110</v>
      </c>
      <c r="G239" s="58" t="s">
        <v>82</v>
      </c>
      <c r="H239" s="58" t="n">
        <v>48</v>
      </c>
      <c r="I239" s="59" t="n">
        <v>51</v>
      </c>
      <c r="J239" s="60" t="s">
        <v>72</v>
      </c>
      <c r="K239" s="58" t="n">
        <v>128</v>
      </c>
      <c r="L239" s="59" t="n">
        <v>40</v>
      </c>
      <c r="M239" s="60" t="s">
        <v>73</v>
      </c>
      <c r="N239" s="59" t="n">
        <v>0</v>
      </c>
      <c r="O239" s="59" t="n">
        <v>13.3</v>
      </c>
      <c r="P239" s="61" t="n">
        <v>32.167</v>
      </c>
      <c r="Q239" s="62" t="n">
        <f aca="false">AVERAGE(Q237:Q238)</f>
        <v>0.525</v>
      </c>
      <c r="R239" s="60" t="s">
        <v>78</v>
      </c>
      <c r="S239" s="62" t="n">
        <f aca="false">AVERAGE(S237:S238)</f>
        <v>0.1</v>
      </c>
      <c r="T239" s="60" t="s">
        <v>78</v>
      </c>
      <c r="U239" s="62" t="n">
        <f aca="false">AVERAGE(U237:U238)</f>
        <v>7.35</v>
      </c>
      <c r="V239" s="60" t="s">
        <v>78</v>
      </c>
      <c r="W239" s="143" t="s">
        <v>158</v>
      </c>
      <c r="X239" s="144" t="s">
        <v>161</v>
      </c>
    </row>
    <row r="240" customFormat="false" ht="12.75" hidden="false" customHeight="false" outlineLevel="0" collapsed="false">
      <c r="A240" s="50" t="n">
        <v>1</v>
      </c>
      <c r="B240" s="145" t="n">
        <v>1981</v>
      </c>
      <c r="C240" s="145" t="n">
        <v>6</v>
      </c>
      <c r="D240" s="145" t="n">
        <v>23</v>
      </c>
      <c r="E240" s="145" t="n">
        <v>2250</v>
      </c>
      <c r="F240" s="145" t="s">
        <v>110</v>
      </c>
      <c r="G240" s="145" t="s">
        <v>81</v>
      </c>
      <c r="H240" s="145" t="n">
        <v>48</v>
      </c>
      <c r="I240" s="146" t="n">
        <v>46</v>
      </c>
      <c r="J240" s="147" t="s">
        <v>72</v>
      </c>
      <c r="K240" s="145" t="n">
        <v>127</v>
      </c>
      <c r="L240" s="146" t="n">
        <v>40</v>
      </c>
      <c r="M240" s="147" t="s">
        <v>73</v>
      </c>
      <c r="N240" s="146" t="n">
        <v>0</v>
      </c>
      <c r="O240" s="146" t="n">
        <v>13.7</v>
      </c>
      <c r="P240" s="148" t="n">
        <v>32.204</v>
      </c>
      <c r="Q240" s="149" t="n">
        <v>0.54</v>
      </c>
      <c r="R240" s="149"/>
      <c r="S240" s="146" t="n">
        <v>0.2</v>
      </c>
      <c r="T240" s="146"/>
      <c r="U240" s="146" t="n">
        <v>6</v>
      </c>
      <c r="V240" s="145"/>
      <c r="W240" s="141" t="s">
        <v>72</v>
      </c>
      <c r="X240" s="142" t="s">
        <v>160</v>
      </c>
    </row>
    <row r="241" customFormat="false" ht="12.75" hidden="false" customHeight="false" outlineLevel="0" collapsed="false">
      <c r="A241" s="50" t="n">
        <v>1</v>
      </c>
      <c r="B241" s="145" t="n">
        <v>1981</v>
      </c>
      <c r="C241" s="145" t="n">
        <v>6</v>
      </c>
      <c r="D241" s="145" t="n">
        <v>23</v>
      </c>
      <c r="E241" s="145" t="n">
        <v>2250</v>
      </c>
      <c r="F241" s="145" t="s">
        <v>110</v>
      </c>
      <c r="G241" s="145" t="s">
        <v>81</v>
      </c>
      <c r="H241" s="145" t="n">
        <v>48</v>
      </c>
      <c r="I241" s="146" t="n">
        <v>46</v>
      </c>
      <c r="J241" s="147" t="s">
        <v>72</v>
      </c>
      <c r="K241" s="145" t="n">
        <v>127</v>
      </c>
      <c r="L241" s="146" t="n">
        <v>40</v>
      </c>
      <c r="M241" s="147" t="s">
        <v>73</v>
      </c>
      <c r="N241" s="146" t="n">
        <v>0</v>
      </c>
      <c r="O241" s="146" t="n">
        <v>13.7</v>
      </c>
      <c r="P241" s="148" t="n">
        <v>32.204</v>
      </c>
      <c r="Q241" s="149" t="n">
        <v>0.53</v>
      </c>
      <c r="R241" s="149"/>
      <c r="S241" s="146" t="n">
        <v>0.1</v>
      </c>
      <c r="T241" s="146"/>
      <c r="U241" s="146" t="n">
        <v>7.8</v>
      </c>
      <c r="V241" s="145"/>
      <c r="W241" s="141" t="s">
        <v>72</v>
      </c>
      <c r="X241" s="142" t="s">
        <v>160</v>
      </c>
    </row>
    <row r="242" customFormat="false" ht="12.75" hidden="false" customHeight="false" outlineLevel="0" collapsed="false">
      <c r="A242" s="50" t="n">
        <v>1</v>
      </c>
      <c r="B242" s="58" t="n">
        <v>1981</v>
      </c>
      <c r="C242" s="58" t="n">
        <v>6</v>
      </c>
      <c r="D242" s="58" t="n">
        <v>23</v>
      </c>
      <c r="E242" s="58" t="n">
        <v>2250</v>
      </c>
      <c r="F242" s="58" t="s">
        <v>110</v>
      </c>
      <c r="G242" s="58" t="s">
        <v>81</v>
      </c>
      <c r="H242" s="58" t="n">
        <v>48</v>
      </c>
      <c r="I242" s="59" t="n">
        <v>46</v>
      </c>
      <c r="J242" s="60" t="s">
        <v>72</v>
      </c>
      <c r="K242" s="58" t="n">
        <v>127</v>
      </c>
      <c r="L242" s="59" t="n">
        <v>40</v>
      </c>
      <c r="M242" s="60" t="s">
        <v>73</v>
      </c>
      <c r="N242" s="59" t="n">
        <v>0</v>
      </c>
      <c r="O242" s="59" t="n">
        <v>13.7</v>
      </c>
      <c r="P242" s="61" t="n">
        <v>32.204</v>
      </c>
      <c r="Q242" s="62" t="n">
        <f aca="false">AVERAGE(Q240:Q241)</f>
        <v>0.535</v>
      </c>
      <c r="R242" s="60" t="s">
        <v>78</v>
      </c>
      <c r="S242" s="62" t="n">
        <f aca="false">AVERAGE(S240:S241)</f>
        <v>0.15</v>
      </c>
      <c r="T242" s="60" t="s">
        <v>78</v>
      </c>
      <c r="U242" s="62" t="n">
        <f aca="false">AVERAGE(U240:U241)</f>
        <v>6.9</v>
      </c>
      <c r="V242" s="60" t="s">
        <v>78</v>
      </c>
      <c r="W242" s="143" t="s">
        <v>158</v>
      </c>
      <c r="X242" s="144" t="s">
        <v>161</v>
      </c>
    </row>
    <row r="243" customFormat="false" ht="12.75" hidden="false" customHeight="false" outlineLevel="0" collapsed="false">
      <c r="A243" s="50" t="n">
        <v>1</v>
      </c>
      <c r="B243" s="91" t="n">
        <v>1981</v>
      </c>
      <c r="C243" s="91" t="n">
        <v>6</v>
      </c>
      <c r="D243" s="91" t="n">
        <v>24</v>
      </c>
      <c r="E243" s="91" t="n">
        <v>140</v>
      </c>
      <c r="F243" s="91" t="s">
        <v>110</v>
      </c>
      <c r="G243" s="91" t="s">
        <v>80</v>
      </c>
      <c r="H243" s="91" t="n">
        <v>48</v>
      </c>
      <c r="I243" s="92" t="n">
        <v>42</v>
      </c>
      <c r="J243" s="93" t="s">
        <v>72</v>
      </c>
      <c r="K243" s="91" t="n">
        <v>126</v>
      </c>
      <c r="L243" s="92" t="n">
        <v>40</v>
      </c>
      <c r="M243" s="93" t="s">
        <v>73</v>
      </c>
      <c r="N243" s="92" t="n">
        <v>0</v>
      </c>
      <c r="O243" s="92" t="n">
        <v>14.3</v>
      </c>
      <c r="P243" s="94" t="n">
        <v>32.253</v>
      </c>
      <c r="Q243" s="140" t="n">
        <v>0.54</v>
      </c>
      <c r="R243" s="140"/>
      <c r="S243" s="92" t="n">
        <v>0</v>
      </c>
      <c r="T243" s="92"/>
      <c r="U243" s="92" t="n">
        <v>4</v>
      </c>
      <c r="V243" s="91"/>
      <c r="W243" s="141" t="s">
        <v>72</v>
      </c>
      <c r="X243" s="142" t="s">
        <v>160</v>
      </c>
    </row>
    <row r="244" customFormat="false" ht="12.75" hidden="false" customHeight="false" outlineLevel="0" collapsed="false">
      <c r="A244" s="50" t="n">
        <v>1</v>
      </c>
      <c r="B244" s="91" t="n">
        <v>1981</v>
      </c>
      <c r="C244" s="91" t="n">
        <v>6</v>
      </c>
      <c r="D244" s="91" t="n">
        <v>24</v>
      </c>
      <c r="E244" s="91" t="n">
        <v>140</v>
      </c>
      <c r="F244" s="91" t="s">
        <v>110</v>
      </c>
      <c r="G244" s="91" t="s">
        <v>80</v>
      </c>
      <c r="H244" s="91" t="n">
        <v>48</v>
      </c>
      <c r="I244" s="92" t="n">
        <v>42</v>
      </c>
      <c r="J244" s="93" t="s">
        <v>72</v>
      </c>
      <c r="K244" s="91" t="n">
        <v>126</v>
      </c>
      <c r="L244" s="92" t="n">
        <v>40</v>
      </c>
      <c r="M244" s="93" t="s">
        <v>73</v>
      </c>
      <c r="N244" s="92" t="n">
        <v>0</v>
      </c>
      <c r="O244" s="92" t="n">
        <v>14.3</v>
      </c>
      <c r="P244" s="94" t="n">
        <v>32.253</v>
      </c>
      <c r="Q244" s="140" t="n">
        <v>0.51</v>
      </c>
      <c r="R244" s="140"/>
      <c r="S244" s="92" t="n">
        <v>0.1</v>
      </c>
      <c r="T244" s="92"/>
      <c r="U244" s="92" t="n">
        <v>3.8</v>
      </c>
      <c r="V244" s="91"/>
      <c r="W244" s="141" t="s">
        <v>72</v>
      </c>
      <c r="X244" s="142" t="s">
        <v>160</v>
      </c>
    </row>
    <row r="245" customFormat="false" ht="12.75" hidden="false" customHeight="false" outlineLevel="0" collapsed="false">
      <c r="A245" s="50" t="n">
        <v>1</v>
      </c>
      <c r="B245" s="58" t="n">
        <v>1981</v>
      </c>
      <c r="C245" s="58" t="n">
        <v>6</v>
      </c>
      <c r="D245" s="58" t="n">
        <v>24</v>
      </c>
      <c r="E245" s="58" t="n">
        <v>140</v>
      </c>
      <c r="F245" s="58" t="s">
        <v>110</v>
      </c>
      <c r="G245" s="58" t="s">
        <v>80</v>
      </c>
      <c r="H245" s="58" t="n">
        <v>48</v>
      </c>
      <c r="I245" s="59" t="n">
        <v>42</v>
      </c>
      <c r="J245" s="60" t="s">
        <v>72</v>
      </c>
      <c r="K245" s="58" t="n">
        <v>126</v>
      </c>
      <c r="L245" s="59" t="n">
        <v>40</v>
      </c>
      <c r="M245" s="60" t="s">
        <v>73</v>
      </c>
      <c r="N245" s="59" t="n">
        <v>0</v>
      </c>
      <c r="O245" s="59" t="n">
        <v>14.3</v>
      </c>
      <c r="P245" s="61" t="n">
        <v>32.253</v>
      </c>
      <c r="Q245" s="62" t="n">
        <f aca="false">AVERAGE(Q243:Q244)</f>
        <v>0.525</v>
      </c>
      <c r="R245" s="60" t="s">
        <v>78</v>
      </c>
      <c r="S245" s="62" t="n">
        <f aca="false">AVERAGE(S243:S244)</f>
        <v>0.05</v>
      </c>
      <c r="T245" s="60" t="s">
        <v>78</v>
      </c>
      <c r="U245" s="62" t="n">
        <f aca="false">AVERAGE(U243:U244)</f>
        <v>3.9</v>
      </c>
      <c r="V245" s="60" t="s">
        <v>78</v>
      </c>
      <c r="W245" s="143" t="s">
        <v>158</v>
      </c>
      <c r="X245" s="144" t="s">
        <v>161</v>
      </c>
    </row>
    <row r="246" customFormat="false" ht="12.75" hidden="false" customHeight="false" outlineLevel="0" collapsed="false">
      <c r="A246" s="50" t="n">
        <v>1</v>
      </c>
      <c r="B246" s="145" t="n">
        <v>1981</v>
      </c>
      <c r="C246" s="145" t="n">
        <v>6</v>
      </c>
      <c r="D246" s="145" t="n">
        <v>24</v>
      </c>
      <c r="E246" s="145" t="n">
        <v>330</v>
      </c>
      <c r="F246" s="145" t="s">
        <v>110</v>
      </c>
      <c r="G246" s="145" t="s">
        <v>79</v>
      </c>
      <c r="H246" s="145" t="n">
        <v>48</v>
      </c>
      <c r="I246" s="146" t="n">
        <v>38</v>
      </c>
      <c r="J246" s="147" t="s">
        <v>72</v>
      </c>
      <c r="K246" s="145" t="n">
        <v>126</v>
      </c>
      <c r="L246" s="146" t="n">
        <v>0</v>
      </c>
      <c r="M246" s="147" t="s">
        <v>73</v>
      </c>
      <c r="N246" s="146" t="n">
        <v>0</v>
      </c>
      <c r="O246" s="146" t="n">
        <v>13.6</v>
      </c>
      <c r="P246" s="148" t="n">
        <v>31.612</v>
      </c>
      <c r="Q246" s="149" t="n">
        <v>0.53</v>
      </c>
      <c r="R246" s="149"/>
      <c r="S246" s="146" t="n">
        <v>0.2</v>
      </c>
      <c r="T246" s="146"/>
      <c r="U246" s="146" t="n">
        <v>10.2</v>
      </c>
      <c r="V246" s="145"/>
      <c r="W246" s="141" t="s">
        <v>72</v>
      </c>
      <c r="X246" s="142" t="s">
        <v>160</v>
      </c>
    </row>
    <row r="247" customFormat="false" ht="12.75" hidden="false" customHeight="false" outlineLevel="0" collapsed="false">
      <c r="A247" s="50" t="n">
        <v>1</v>
      </c>
      <c r="B247" s="145" t="n">
        <v>1981</v>
      </c>
      <c r="C247" s="145" t="n">
        <v>6</v>
      </c>
      <c r="D247" s="145" t="n">
        <v>24</v>
      </c>
      <c r="E247" s="145" t="n">
        <v>330</v>
      </c>
      <c r="F247" s="145" t="s">
        <v>110</v>
      </c>
      <c r="G247" s="145" t="s">
        <v>79</v>
      </c>
      <c r="H247" s="145" t="n">
        <v>48</v>
      </c>
      <c r="I247" s="146" t="n">
        <v>38</v>
      </c>
      <c r="J247" s="147" t="s">
        <v>72</v>
      </c>
      <c r="K247" s="145" t="n">
        <v>126</v>
      </c>
      <c r="L247" s="146" t="n">
        <v>0</v>
      </c>
      <c r="M247" s="147" t="s">
        <v>73</v>
      </c>
      <c r="N247" s="146" t="n">
        <v>0</v>
      </c>
      <c r="O247" s="146" t="n">
        <v>13.6</v>
      </c>
      <c r="P247" s="148" t="n">
        <v>31.612</v>
      </c>
      <c r="Q247" s="149" t="n">
        <v>0.52</v>
      </c>
      <c r="R247" s="149"/>
      <c r="S247" s="146" t="n">
        <v>0.2</v>
      </c>
      <c r="T247" s="146"/>
      <c r="U247" s="146" t="n">
        <v>10.7</v>
      </c>
      <c r="V247" s="145"/>
      <c r="W247" s="141" t="s">
        <v>72</v>
      </c>
      <c r="X247" s="142" t="s">
        <v>160</v>
      </c>
    </row>
    <row r="248" customFormat="false" ht="12.75" hidden="false" customHeight="false" outlineLevel="0" collapsed="false">
      <c r="A248" s="50" t="n">
        <v>1</v>
      </c>
      <c r="B248" s="58" t="n">
        <v>1981</v>
      </c>
      <c r="C248" s="58" t="n">
        <v>6</v>
      </c>
      <c r="D248" s="58" t="n">
        <v>24</v>
      </c>
      <c r="E248" s="58" t="n">
        <v>330</v>
      </c>
      <c r="F248" s="58" t="s">
        <v>110</v>
      </c>
      <c r="G248" s="58" t="s">
        <v>79</v>
      </c>
      <c r="H248" s="58" t="n">
        <v>48</v>
      </c>
      <c r="I248" s="59" t="n">
        <v>38</v>
      </c>
      <c r="J248" s="60" t="s">
        <v>72</v>
      </c>
      <c r="K248" s="58" t="n">
        <v>126</v>
      </c>
      <c r="L248" s="59" t="n">
        <v>0</v>
      </c>
      <c r="M248" s="60" t="s">
        <v>73</v>
      </c>
      <c r="N248" s="59" t="n">
        <v>0</v>
      </c>
      <c r="O248" s="59" t="n">
        <v>13.6</v>
      </c>
      <c r="P248" s="61" t="n">
        <v>31.612</v>
      </c>
      <c r="Q248" s="62" t="n">
        <f aca="false">AVERAGE(Q246:Q247)</f>
        <v>0.525</v>
      </c>
      <c r="R248" s="60" t="s">
        <v>78</v>
      </c>
      <c r="S248" s="62" t="n">
        <f aca="false">AVERAGE(S246:S247)</f>
        <v>0.2</v>
      </c>
      <c r="T248" s="60" t="s">
        <v>78</v>
      </c>
      <c r="U248" s="62" t="n">
        <f aca="false">AVERAGE(U246:U247)</f>
        <v>10.45</v>
      </c>
      <c r="V248" s="60" t="s">
        <v>78</v>
      </c>
      <c r="W248" s="143" t="s">
        <v>158</v>
      </c>
      <c r="X248" s="144" t="s">
        <v>161</v>
      </c>
    </row>
    <row r="249" customFormat="false" ht="12.75" hidden="false" customHeight="false" outlineLevel="0" collapsed="false">
      <c r="A249" s="50" t="n">
        <v>1</v>
      </c>
      <c r="B249" s="91" t="n">
        <v>1981</v>
      </c>
      <c r="C249" s="91" t="n">
        <v>6</v>
      </c>
      <c r="D249" s="91" t="n">
        <v>24</v>
      </c>
      <c r="E249" s="91" t="n">
        <v>445</v>
      </c>
      <c r="F249" s="91" t="s">
        <v>110</v>
      </c>
      <c r="G249" s="91" t="s">
        <v>77</v>
      </c>
      <c r="H249" s="91" t="n">
        <v>48</v>
      </c>
      <c r="I249" s="92" t="n">
        <v>33</v>
      </c>
      <c r="J249" s="93" t="s">
        <v>72</v>
      </c>
      <c r="K249" s="91" t="n">
        <v>125</v>
      </c>
      <c r="L249" s="92" t="n">
        <v>33</v>
      </c>
      <c r="M249" s="93" t="s">
        <v>73</v>
      </c>
      <c r="N249" s="92" t="n">
        <v>0</v>
      </c>
      <c r="O249" s="92" t="n">
        <v>13.9</v>
      </c>
      <c r="P249" s="94" t="n">
        <v>29.608</v>
      </c>
      <c r="Q249" s="140" t="n">
        <v>0.24</v>
      </c>
      <c r="R249" s="140"/>
      <c r="S249" s="92" t="n">
        <v>0</v>
      </c>
      <c r="T249" s="92"/>
      <c r="U249" s="92" t="n">
        <v>4.4</v>
      </c>
      <c r="V249" s="91"/>
      <c r="W249" s="141" t="s">
        <v>72</v>
      </c>
      <c r="X249" s="142" t="s">
        <v>160</v>
      </c>
    </row>
    <row r="250" customFormat="false" ht="12.75" hidden="false" customHeight="false" outlineLevel="0" collapsed="false">
      <c r="A250" s="166" t="n">
        <v>1</v>
      </c>
      <c r="B250" s="167" t="n">
        <v>1981</v>
      </c>
      <c r="C250" s="167" t="n">
        <v>6</v>
      </c>
      <c r="D250" s="167" t="n">
        <v>24</v>
      </c>
      <c r="E250" s="167" t="n">
        <v>445</v>
      </c>
      <c r="F250" s="167" t="s">
        <v>110</v>
      </c>
      <c r="G250" s="167" t="s">
        <v>77</v>
      </c>
      <c r="H250" s="167" t="n">
        <v>48</v>
      </c>
      <c r="I250" s="168" t="n">
        <v>33</v>
      </c>
      <c r="J250" s="169" t="s">
        <v>72</v>
      </c>
      <c r="K250" s="167" t="n">
        <v>125</v>
      </c>
      <c r="L250" s="168" t="n">
        <v>33</v>
      </c>
      <c r="M250" s="169" t="s">
        <v>73</v>
      </c>
      <c r="N250" s="168" t="n">
        <v>0</v>
      </c>
      <c r="O250" s="168" t="n">
        <v>13.9</v>
      </c>
      <c r="P250" s="170" t="n">
        <v>29.608</v>
      </c>
      <c r="Q250" s="171" t="n">
        <v>0.48</v>
      </c>
      <c r="R250" s="171"/>
      <c r="S250" s="168" t="n">
        <v>0.2</v>
      </c>
      <c r="T250" s="168"/>
      <c r="U250" s="168" t="n">
        <v>5.1</v>
      </c>
      <c r="V250" s="167"/>
      <c r="W250" s="141" t="s">
        <v>72</v>
      </c>
      <c r="X250" s="142" t="s">
        <v>160</v>
      </c>
    </row>
    <row r="251" customFormat="false" ht="12.75" hidden="false" customHeight="false" outlineLevel="0" collapsed="false">
      <c r="A251" s="50" t="n">
        <v>1</v>
      </c>
      <c r="B251" s="58" t="n">
        <v>1981</v>
      </c>
      <c r="C251" s="58" t="n">
        <v>6</v>
      </c>
      <c r="D251" s="58" t="n">
        <v>24</v>
      </c>
      <c r="E251" s="58" t="n">
        <v>445</v>
      </c>
      <c r="F251" s="58" t="s">
        <v>110</v>
      </c>
      <c r="G251" s="58" t="s">
        <v>77</v>
      </c>
      <c r="H251" s="58" t="n">
        <v>48</v>
      </c>
      <c r="I251" s="59" t="n">
        <v>33</v>
      </c>
      <c r="J251" s="60" t="s">
        <v>72</v>
      </c>
      <c r="K251" s="58" t="n">
        <v>125</v>
      </c>
      <c r="L251" s="59" t="n">
        <v>33</v>
      </c>
      <c r="M251" s="60" t="s">
        <v>73</v>
      </c>
      <c r="N251" s="59" t="n">
        <v>0</v>
      </c>
      <c r="O251" s="59" t="n">
        <v>13.9</v>
      </c>
      <c r="P251" s="61" t="n">
        <v>29.608</v>
      </c>
      <c r="Q251" s="62" t="n">
        <f aca="false">AVERAGE(Q249:Q250)</f>
        <v>0.36</v>
      </c>
      <c r="R251" s="60" t="s">
        <v>78</v>
      </c>
      <c r="S251" s="62" t="n">
        <f aca="false">AVERAGE(S249:S250)</f>
        <v>0.1</v>
      </c>
      <c r="T251" s="60" t="s">
        <v>78</v>
      </c>
      <c r="U251" s="62" t="n">
        <f aca="false">AVERAGE(U249:U250)</f>
        <v>4.75</v>
      </c>
      <c r="V251" s="60" t="s">
        <v>78</v>
      </c>
      <c r="W251" s="143" t="s">
        <v>158</v>
      </c>
      <c r="X251" s="144" t="s">
        <v>1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0" width="6.7"/>
    <col collapsed="false" customWidth="true" hidden="false" outlineLevel="0" max="4" min="3" style="0" width="4.7"/>
    <col collapsed="false" customWidth="true" hidden="false" outlineLevel="0" max="5" min="5" style="0" width="6.7"/>
    <col collapsed="false" customWidth="true" hidden="false" outlineLevel="0" max="8" min="8" style="0" width="4.7"/>
    <col collapsed="false" customWidth="true" hidden="false" outlineLevel="0" max="9" min="9" style="0" width="6.7"/>
    <col collapsed="false" customWidth="true" hidden="false" outlineLevel="0" max="10" min="10" style="0" width="3.7"/>
    <col collapsed="false" customWidth="true" hidden="false" outlineLevel="0" max="11" min="11" style="0" width="5.71"/>
    <col collapsed="false" customWidth="true" hidden="false" outlineLevel="0" max="12" min="12" style="0" width="6.7"/>
    <col collapsed="false" customWidth="true" hidden="false" outlineLevel="0" max="13" min="13" style="0" width="3.7"/>
    <col collapsed="false" customWidth="true" hidden="false" outlineLevel="0" max="15" min="15" style="0" width="7.7"/>
    <col collapsed="false" customWidth="true" hidden="false" outlineLevel="0" max="17" min="17" style="0" width="8.7"/>
    <col collapsed="false" customWidth="true" hidden="false" outlineLevel="0" max="19" min="19" style="0" width="2.7"/>
    <col collapsed="false" customWidth="true" hidden="false" outlineLevel="0" max="20" min="20" style="0" width="7.7"/>
    <col collapsed="false" customWidth="true" hidden="false" outlineLevel="0" max="21" min="21" style="0" width="2.7"/>
    <col collapsed="false" customWidth="true" hidden="false" outlineLevel="0" max="24" min="23" style="0" width="2.7"/>
  </cols>
  <sheetData>
    <row r="1" customFormat="false" ht="12.75" hidden="false" customHeight="false" outlineLevel="0" collapsed="false">
      <c r="A1" s="2" t="s">
        <v>0</v>
      </c>
      <c r="F1" s="3"/>
      <c r="I1" s="1"/>
      <c r="L1" s="1"/>
      <c r="O1" s="4"/>
      <c r="P1" s="5"/>
      <c r="Q1" s="1"/>
      <c r="T1" s="1"/>
      <c r="U1" s="1"/>
      <c r="V1" s="1"/>
    </row>
    <row r="2" customFormat="false" ht="15.75" hidden="false" customHeight="false" outlineLevel="0" collapsed="false">
      <c r="A2" s="2" t="s">
        <v>0</v>
      </c>
      <c r="C2" s="6" t="s">
        <v>112</v>
      </c>
      <c r="F2" s="3"/>
      <c r="H2" s="0" t="s">
        <v>2</v>
      </c>
      <c r="I2" s="1"/>
      <c r="L2" s="1"/>
      <c r="O2" s="4"/>
      <c r="P2" s="5"/>
      <c r="Q2" s="1"/>
      <c r="T2" s="1"/>
      <c r="U2" s="1"/>
      <c r="V2" s="1"/>
    </row>
    <row r="3" customFormat="false" ht="12.75" hidden="false" customHeight="false" outlineLevel="0" collapsed="false">
      <c r="A3" s="2" t="s">
        <v>0</v>
      </c>
      <c r="F3" s="3"/>
      <c r="I3" s="1"/>
      <c r="L3" s="1"/>
      <c r="O3" s="4"/>
      <c r="P3" s="5"/>
      <c r="Q3" s="1"/>
      <c r="T3" s="1"/>
      <c r="U3" s="1"/>
      <c r="V3" s="1"/>
    </row>
    <row r="4" customFormat="false" ht="12.75" hidden="false" customHeight="false" outlineLevel="0" collapsed="false">
      <c r="A4" s="2" t="s">
        <v>0</v>
      </c>
      <c r="F4" s="3"/>
      <c r="I4" s="1"/>
      <c r="L4" s="1"/>
      <c r="O4" s="4"/>
      <c r="P4" s="5"/>
      <c r="Q4" s="1"/>
      <c r="T4" s="1" t="s">
        <v>3</v>
      </c>
      <c r="U4" s="1"/>
      <c r="V4" s="1"/>
    </row>
    <row r="5" customFormat="false" ht="12.75" hidden="false" customHeight="false" outlineLevel="0" collapsed="false">
      <c r="A5" s="2" t="s">
        <v>0</v>
      </c>
      <c r="F5" s="3"/>
      <c r="H5" s="0" t="s">
        <v>4</v>
      </c>
      <c r="I5" s="1"/>
      <c r="L5" s="1"/>
      <c r="O5" s="4"/>
      <c r="P5" s="5"/>
      <c r="Q5" s="1"/>
      <c r="T5" s="1" t="s">
        <v>5</v>
      </c>
      <c r="U5" s="1"/>
      <c r="V5" s="1"/>
    </row>
    <row r="6" customFormat="false" ht="12.75" hidden="false" customHeight="false" outlineLevel="0" collapsed="false">
      <c r="A6" s="2" t="s">
        <v>0</v>
      </c>
      <c r="F6" s="3"/>
      <c r="H6" s="7" t="s">
        <v>6</v>
      </c>
      <c r="I6" s="8"/>
      <c r="J6" s="9"/>
      <c r="K6" s="10"/>
      <c r="L6" s="8"/>
      <c r="M6" s="11"/>
      <c r="N6" s="10"/>
      <c r="O6" s="8"/>
      <c r="P6" s="5"/>
      <c r="Q6" s="1"/>
      <c r="T6" s="1"/>
      <c r="U6" s="1"/>
      <c r="V6" s="1"/>
    </row>
    <row r="7" customFormat="false" ht="12.75" hidden="false" customHeight="false" outlineLevel="0" collapsed="false">
      <c r="A7" s="2" t="s">
        <v>0</v>
      </c>
      <c r="F7" s="3"/>
      <c r="H7" s="12" t="s">
        <v>7</v>
      </c>
      <c r="I7" s="13"/>
      <c r="J7" s="12"/>
      <c r="K7" s="12"/>
      <c r="L7" s="13"/>
      <c r="M7" s="12"/>
      <c r="N7" s="12"/>
      <c r="O7" s="4"/>
      <c r="P7" s="5"/>
      <c r="Q7" s="1"/>
      <c r="T7" s="1"/>
      <c r="U7" s="1"/>
      <c r="V7" s="1"/>
    </row>
    <row r="8" customFormat="false" ht="12.75" hidden="false" customHeight="false" outlineLevel="0" collapsed="false">
      <c r="A8" s="2" t="s">
        <v>0</v>
      </c>
      <c r="F8" s="3"/>
      <c r="H8" s="14" t="s">
        <v>104</v>
      </c>
      <c r="I8" s="1"/>
      <c r="L8" s="1"/>
      <c r="O8" s="4"/>
      <c r="P8" s="5"/>
      <c r="Q8" s="1"/>
      <c r="T8" s="1"/>
      <c r="U8" s="1"/>
      <c r="V8" s="1"/>
    </row>
    <row r="9" customFormat="false" ht="12.75" hidden="false" customHeight="false" outlineLevel="0" collapsed="false">
      <c r="A9" s="2" t="s">
        <v>0</v>
      </c>
      <c r="F9" s="3"/>
      <c r="H9" s="19" t="s">
        <v>10</v>
      </c>
      <c r="I9" s="20"/>
      <c r="J9" s="19"/>
      <c r="K9" s="19"/>
      <c r="L9" s="20"/>
      <c r="M9" s="21"/>
      <c r="N9" s="21"/>
      <c r="O9" s="22"/>
      <c r="P9" s="18"/>
      <c r="Q9" s="1"/>
      <c r="T9" s="1"/>
      <c r="U9" s="1"/>
      <c r="V9" s="1"/>
    </row>
    <row r="10" customFormat="false" ht="12.75" hidden="false" customHeight="false" outlineLevel="0" collapsed="false">
      <c r="A10" s="2" t="s">
        <v>0</v>
      </c>
      <c r="F10" s="3"/>
      <c r="H10" s="30" t="s">
        <v>153</v>
      </c>
      <c r="I10" s="29"/>
      <c r="J10" s="30"/>
      <c r="K10" s="30"/>
      <c r="L10" s="29"/>
      <c r="M10" s="30"/>
      <c r="N10" s="30"/>
      <c r="O10" s="31"/>
      <c r="P10" s="5"/>
      <c r="Q10" s="1"/>
      <c r="T10" s="29" t="s">
        <v>154</v>
      </c>
      <c r="U10" s="29"/>
      <c r="V10" s="29"/>
      <c r="W10" s="30"/>
      <c r="X10" s="30"/>
    </row>
    <row r="11" customFormat="false" ht="12.75" hidden="false" customHeight="false" outlineLevel="0" collapsed="false">
      <c r="A11" s="2" t="s">
        <v>0</v>
      </c>
      <c r="F11" s="3"/>
      <c r="I11" s="1"/>
      <c r="L11" s="1"/>
      <c r="O11" s="4"/>
      <c r="P11" s="5"/>
      <c r="Q11" s="1"/>
      <c r="T11" s="1"/>
      <c r="U11" s="1"/>
      <c r="V11" s="1"/>
    </row>
    <row r="12" customFormat="false" ht="12.75" hidden="false" customHeight="false" outlineLevel="0" collapsed="false">
      <c r="A12" s="33" t="s">
        <v>0</v>
      </c>
      <c r="B12" s="34" t="s">
        <v>15</v>
      </c>
      <c r="C12" s="34" t="s">
        <v>16</v>
      </c>
      <c r="D12" s="34" t="s">
        <v>17</v>
      </c>
      <c r="E12" s="34" t="s">
        <v>18</v>
      </c>
      <c r="F12" s="35" t="s">
        <v>19</v>
      </c>
      <c r="G12" s="33" t="s">
        <v>20</v>
      </c>
      <c r="H12" s="34" t="s">
        <v>21</v>
      </c>
      <c r="I12" s="36" t="s">
        <v>22</v>
      </c>
      <c r="J12" s="35" t="s">
        <v>23</v>
      </c>
      <c r="K12" s="37" t="s">
        <v>24</v>
      </c>
      <c r="L12" s="36" t="s">
        <v>25</v>
      </c>
      <c r="M12" s="35" t="s">
        <v>26</v>
      </c>
      <c r="N12" s="36" t="s">
        <v>27</v>
      </c>
      <c r="O12" s="38" t="s">
        <v>28</v>
      </c>
      <c r="P12" s="39" t="s">
        <v>29</v>
      </c>
      <c r="Q12" s="96" t="s">
        <v>113</v>
      </c>
      <c r="R12" s="38" t="s">
        <v>31</v>
      </c>
      <c r="S12" s="41" t="s">
        <v>32</v>
      </c>
      <c r="T12" s="36" t="s">
        <v>33</v>
      </c>
      <c r="U12" s="41" t="s">
        <v>32</v>
      </c>
      <c r="V12" s="36" t="s">
        <v>34</v>
      </c>
      <c r="W12" s="41" t="s">
        <v>32</v>
      </c>
      <c r="X12" s="137" t="s">
        <v>155</v>
      </c>
      <c r="Y12" s="2"/>
    </row>
    <row r="13" customFormat="false" ht="12.75" hidden="false" customHeight="false" outlineLevel="0" collapsed="false">
      <c r="A13" s="2" t="s">
        <v>0</v>
      </c>
      <c r="B13" s="42" t="s">
        <v>35</v>
      </c>
      <c r="C13" s="42"/>
      <c r="D13" s="42"/>
      <c r="E13" s="42" t="s">
        <v>35</v>
      </c>
      <c r="F13" s="3" t="s">
        <v>36</v>
      </c>
      <c r="G13" s="2"/>
      <c r="H13" s="42"/>
      <c r="I13" s="43"/>
      <c r="J13" s="3"/>
      <c r="K13" s="44"/>
      <c r="L13" s="43"/>
      <c r="M13" s="3"/>
      <c r="N13" s="43" t="s">
        <v>37</v>
      </c>
      <c r="O13" s="45"/>
      <c r="P13" s="46"/>
      <c r="Q13" s="97"/>
      <c r="R13" s="45"/>
      <c r="S13" s="47" t="s">
        <v>39</v>
      </c>
      <c r="T13" s="48"/>
      <c r="U13" s="47" t="s">
        <v>39</v>
      </c>
      <c r="V13" s="48"/>
      <c r="W13" s="47" t="s">
        <v>39</v>
      </c>
      <c r="X13" s="137" t="s">
        <v>144</v>
      </c>
      <c r="Y13" s="2"/>
    </row>
    <row r="14" customFormat="false" ht="12.75" hidden="false" customHeight="false" outlineLevel="0" collapsed="false">
      <c r="A14" s="2" t="s">
        <v>0</v>
      </c>
      <c r="B14" s="42" t="s">
        <v>40</v>
      </c>
      <c r="C14" s="42"/>
      <c r="D14" s="42"/>
      <c r="E14" s="42" t="s">
        <v>41</v>
      </c>
      <c r="F14" s="3" t="s">
        <v>42</v>
      </c>
      <c r="G14" s="2" t="s">
        <v>43</v>
      </c>
      <c r="H14" s="42" t="s">
        <v>44</v>
      </c>
      <c r="I14" s="43" t="s">
        <v>45</v>
      </c>
      <c r="J14" s="3"/>
      <c r="K14" s="44" t="s">
        <v>46</v>
      </c>
      <c r="L14" s="43" t="s">
        <v>47</v>
      </c>
      <c r="M14" s="3"/>
      <c r="N14" s="43" t="s">
        <v>48</v>
      </c>
      <c r="O14" s="45" t="s">
        <v>49</v>
      </c>
      <c r="P14" s="46" t="s">
        <v>50</v>
      </c>
      <c r="Q14" s="97" t="s">
        <v>114</v>
      </c>
      <c r="R14" s="45" t="s">
        <v>51</v>
      </c>
      <c r="S14" s="47" t="s">
        <v>52</v>
      </c>
      <c r="T14" s="48" t="s">
        <v>53</v>
      </c>
      <c r="U14" s="47" t="s">
        <v>52</v>
      </c>
      <c r="V14" s="48" t="s">
        <v>54</v>
      </c>
      <c r="W14" s="47" t="s">
        <v>52</v>
      </c>
      <c r="X14" s="137" t="s">
        <v>144</v>
      </c>
      <c r="Y14" s="2"/>
    </row>
    <row r="15" customFormat="false" ht="12.75" hidden="false" customHeight="false" outlineLevel="0" collapsed="false">
      <c r="A15" s="2" t="s">
        <v>0</v>
      </c>
      <c r="B15" s="42" t="s">
        <v>55</v>
      </c>
      <c r="C15" s="42" t="s">
        <v>56</v>
      </c>
      <c r="D15" s="42" t="s">
        <v>57</v>
      </c>
      <c r="E15" s="42" t="s">
        <v>58</v>
      </c>
      <c r="F15" s="3" t="s">
        <v>59</v>
      </c>
      <c r="G15" s="2" t="s">
        <v>59</v>
      </c>
      <c r="H15" s="42" t="s">
        <v>60</v>
      </c>
      <c r="I15" s="43" t="s">
        <v>25</v>
      </c>
      <c r="J15" s="3" t="s">
        <v>61</v>
      </c>
      <c r="K15" s="44" t="s">
        <v>62</v>
      </c>
      <c r="L15" s="43" t="s">
        <v>25</v>
      </c>
      <c r="M15" s="3" t="s">
        <v>61</v>
      </c>
      <c r="N15" s="43" t="s">
        <v>63</v>
      </c>
      <c r="O15" s="45" t="s">
        <v>64</v>
      </c>
      <c r="P15" s="46" t="s">
        <v>65</v>
      </c>
      <c r="Q15" s="97" t="s">
        <v>67</v>
      </c>
      <c r="R15" s="45" t="s">
        <v>67</v>
      </c>
      <c r="S15" s="47" t="s">
        <v>68</v>
      </c>
      <c r="T15" s="48" t="s">
        <v>67</v>
      </c>
      <c r="U15" s="47" t="s">
        <v>68</v>
      </c>
      <c r="V15" s="48" t="s">
        <v>67</v>
      </c>
      <c r="W15" s="47" t="s">
        <v>68</v>
      </c>
      <c r="X15" s="137" t="s">
        <v>156</v>
      </c>
      <c r="Y15" s="2"/>
    </row>
    <row r="16" customFormat="false" ht="12.75" hidden="false" customHeight="false" outlineLevel="0" collapsed="false">
      <c r="A16" s="33" t="s">
        <v>0</v>
      </c>
      <c r="B16" s="34" t="s">
        <v>15</v>
      </c>
      <c r="C16" s="34" t="s">
        <v>16</v>
      </c>
      <c r="D16" s="34" t="s">
        <v>17</v>
      </c>
      <c r="E16" s="34" t="s">
        <v>18</v>
      </c>
      <c r="F16" s="35" t="s">
        <v>19</v>
      </c>
      <c r="G16" s="33" t="s">
        <v>20</v>
      </c>
      <c r="H16" s="34" t="s">
        <v>21</v>
      </c>
      <c r="I16" s="36" t="s">
        <v>22</v>
      </c>
      <c r="J16" s="35" t="s">
        <v>23</v>
      </c>
      <c r="K16" s="37" t="s">
        <v>24</v>
      </c>
      <c r="L16" s="36" t="s">
        <v>25</v>
      </c>
      <c r="M16" s="35" t="s">
        <v>26</v>
      </c>
      <c r="N16" s="36" t="s">
        <v>27</v>
      </c>
      <c r="O16" s="38" t="s">
        <v>28</v>
      </c>
      <c r="P16" s="39" t="s">
        <v>29</v>
      </c>
      <c r="Q16" s="96" t="s">
        <v>113</v>
      </c>
      <c r="R16" s="38" t="s">
        <v>31</v>
      </c>
      <c r="S16" s="49" t="s">
        <v>32</v>
      </c>
      <c r="T16" s="36" t="s">
        <v>33</v>
      </c>
      <c r="U16" s="49" t="s">
        <v>32</v>
      </c>
      <c r="V16" s="36" t="s">
        <v>34</v>
      </c>
      <c r="W16" s="49" t="s">
        <v>32</v>
      </c>
      <c r="X16" s="137" t="s">
        <v>69</v>
      </c>
      <c r="Y16" s="2" t="s">
        <v>157</v>
      </c>
    </row>
    <row r="17" customFormat="false" ht="12.75" hidden="false" customHeight="false" outlineLevel="0" collapsed="false">
      <c r="A17" s="50" t="n">
        <v>1</v>
      </c>
      <c r="B17" s="51" t="n">
        <v>1981</v>
      </c>
      <c r="C17" s="51" t="n">
        <v>8</v>
      </c>
      <c r="D17" s="51" t="n">
        <v>18</v>
      </c>
      <c r="E17" s="51" t="n">
        <v>1940</v>
      </c>
      <c r="F17" s="51" t="s">
        <v>115</v>
      </c>
      <c r="G17" s="51" t="s">
        <v>116</v>
      </c>
      <c r="H17" s="51" t="n">
        <v>48</v>
      </c>
      <c r="I17" s="52" t="n">
        <v>39</v>
      </c>
      <c r="J17" s="53" t="s">
        <v>72</v>
      </c>
      <c r="K17" s="51" t="n">
        <v>126</v>
      </c>
      <c r="L17" s="52" t="n">
        <v>40</v>
      </c>
      <c r="M17" s="53" t="s">
        <v>73</v>
      </c>
      <c r="N17" s="52" t="n">
        <v>0</v>
      </c>
      <c r="O17" s="52" t="n">
        <v>13.7</v>
      </c>
      <c r="P17" s="54" t="n">
        <v>32.154</v>
      </c>
      <c r="Q17" s="52"/>
      <c r="R17" s="95" t="n">
        <v>0.58</v>
      </c>
      <c r="S17" s="95"/>
      <c r="T17" s="52" t="n">
        <v>0.1</v>
      </c>
      <c r="U17" s="52"/>
      <c r="V17" s="52"/>
      <c r="W17" s="51"/>
      <c r="X17" s="164" t="s">
        <v>158</v>
      </c>
      <c r="Y17" s="165" t="s">
        <v>159</v>
      </c>
    </row>
    <row r="18" customFormat="false" ht="12.75" hidden="false" customHeight="false" outlineLevel="0" collapsed="false">
      <c r="A18" s="50" t="n">
        <v>1</v>
      </c>
      <c r="B18" s="51" t="n">
        <v>1981</v>
      </c>
      <c r="C18" s="51" t="n">
        <v>8</v>
      </c>
      <c r="D18" s="51" t="n">
        <v>19</v>
      </c>
      <c r="E18" s="51" t="n">
        <v>2320</v>
      </c>
      <c r="F18" s="51" t="s">
        <v>115</v>
      </c>
      <c r="G18" s="51" t="s">
        <v>117</v>
      </c>
      <c r="H18" s="51" t="n">
        <v>48</v>
      </c>
      <c r="I18" s="52" t="n">
        <v>44</v>
      </c>
      <c r="J18" s="53" t="s">
        <v>72</v>
      </c>
      <c r="K18" s="51" t="n">
        <v>127</v>
      </c>
      <c r="L18" s="52" t="n">
        <v>40</v>
      </c>
      <c r="M18" s="53" t="s">
        <v>73</v>
      </c>
      <c r="N18" s="52" t="n">
        <v>0</v>
      </c>
      <c r="O18" s="52"/>
      <c r="P18" s="54"/>
      <c r="Q18" s="52"/>
      <c r="R18" s="95" t="n">
        <v>0.58</v>
      </c>
      <c r="S18" s="95"/>
      <c r="T18" s="52" t="n">
        <v>0.1</v>
      </c>
      <c r="U18" s="52"/>
      <c r="V18" s="52"/>
      <c r="W18" s="51"/>
      <c r="X18" s="164" t="s">
        <v>158</v>
      </c>
      <c r="Y18" s="165" t="s">
        <v>159</v>
      </c>
    </row>
    <row r="19" customFormat="false" ht="12.75" hidden="false" customHeight="false" outlineLevel="0" collapsed="false">
      <c r="A19" s="50" t="n">
        <v>1</v>
      </c>
      <c r="B19" s="91" t="n">
        <v>1981</v>
      </c>
      <c r="C19" s="91" t="n">
        <v>8</v>
      </c>
      <c r="D19" s="91" t="n">
        <v>20</v>
      </c>
      <c r="E19" s="91" t="n">
        <v>224</v>
      </c>
      <c r="F19" s="91" t="s">
        <v>115</v>
      </c>
      <c r="G19" s="91" t="s">
        <v>118</v>
      </c>
      <c r="H19" s="91" t="n">
        <v>48</v>
      </c>
      <c r="I19" s="92" t="n">
        <v>49</v>
      </c>
      <c r="J19" s="93" t="s">
        <v>72</v>
      </c>
      <c r="K19" s="91" t="n">
        <v>128</v>
      </c>
      <c r="L19" s="92" t="n">
        <v>40</v>
      </c>
      <c r="M19" s="93" t="s">
        <v>73</v>
      </c>
      <c r="N19" s="92" t="n">
        <v>0</v>
      </c>
      <c r="O19" s="92" t="n">
        <v>15.6</v>
      </c>
      <c r="P19" s="94" t="n">
        <v>32.034</v>
      </c>
      <c r="Q19" s="92"/>
      <c r="R19" s="140" t="n">
        <v>0.53</v>
      </c>
      <c r="S19" s="140"/>
      <c r="T19" s="92" t="n">
        <v>0</v>
      </c>
      <c r="U19" s="92"/>
      <c r="V19" s="92" t="n">
        <v>5.3</v>
      </c>
      <c r="W19" s="91"/>
      <c r="X19" s="141" t="s">
        <v>72</v>
      </c>
      <c r="Y19" s="142" t="s">
        <v>160</v>
      </c>
    </row>
    <row r="20" customFormat="false" ht="12.75" hidden="false" customHeight="false" outlineLevel="0" collapsed="false">
      <c r="A20" s="50" t="n">
        <v>1</v>
      </c>
      <c r="B20" s="91" t="n">
        <v>1981</v>
      </c>
      <c r="C20" s="91" t="n">
        <v>8</v>
      </c>
      <c r="D20" s="91" t="n">
        <v>20</v>
      </c>
      <c r="E20" s="91" t="n">
        <v>224</v>
      </c>
      <c r="F20" s="91" t="s">
        <v>115</v>
      </c>
      <c r="G20" s="91" t="s">
        <v>118</v>
      </c>
      <c r="H20" s="91" t="n">
        <v>48</v>
      </c>
      <c r="I20" s="92" t="n">
        <v>49</v>
      </c>
      <c r="J20" s="93" t="s">
        <v>72</v>
      </c>
      <c r="K20" s="91" t="n">
        <v>128</v>
      </c>
      <c r="L20" s="92" t="n">
        <v>40</v>
      </c>
      <c r="M20" s="93" t="s">
        <v>73</v>
      </c>
      <c r="N20" s="92" t="n">
        <v>0</v>
      </c>
      <c r="O20" s="92" t="n">
        <v>15.6</v>
      </c>
      <c r="P20" s="94" t="n">
        <v>32.034</v>
      </c>
      <c r="Q20" s="92"/>
      <c r="R20" s="140" t="n">
        <v>0.51</v>
      </c>
      <c r="S20" s="140"/>
      <c r="T20" s="92" t="n">
        <v>0</v>
      </c>
      <c r="U20" s="92"/>
      <c r="V20" s="92"/>
      <c r="W20" s="91"/>
      <c r="X20" s="141" t="s">
        <v>72</v>
      </c>
      <c r="Y20" s="142" t="s">
        <v>160</v>
      </c>
    </row>
    <row r="21" customFormat="false" ht="12.75" hidden="false" customHeight="false" outlineLevel="0" collapsed="false">
      <c r="A21" s="50" t="n">
        <v>1</v>
      </c>
      <c r="B21" s="58" t="n">
        <v>1981</v>
      </c>
      <c r="C21" s="58" t="n">
        <v>8</v>
      </c>
      <c r="D21" s="58" t="n">
        <v>20</v>
      </c>
      <c r="E21" s="58" t="n">
        <v>224</v>
      </c>
      <c r="F21" s="58" t="s">
        <v>115</v>
      </c>
      <c r="G21" s="58" t="s">
        <v>118</v>
      </c>
      <c r="H21" s="58" t="n">
        <v>48</v>
      </c>
      <c r="I21" s="59" t="n">
        <v>49</v>
      </c>
      <c r="J21" s="60" t="s">
        <v>72</v>
      </c>
      <c r="K21" s="58" t="n">
        <v>128</v>
      </c>
      <c r="L21" s="59" t="n">
        <v>40</v>
      </c>
      <c r="M21" s="60" t="s">
        <v>73</v>
      </c>
      <c r="N21" s="59" t="n">
        <v>0</v>
      </c>
      <c r="O21" s="59" t="n">
        <v>15.6</v>
      </c>
      <c r="P21" s="61" t="n">
        <v>32.034</v>
      </c>
      <c r="Q21" s="59"/>
      <c r="R21" s="62" t="n">
        <f aca="false">AVERAGE(R19:R20)</f>
        <v>0.52</v>
      </c>
      <c r="S21" s="60" t="s">
        <v>78</v>
      </c>
      <c r="T21" s="62" t="n">
        <f aca="false">AVERAGE(T19:T20)</f>
        <v>0</v>
      </c>
      <c r="U21" s="60" t="s">
        <v>78</v>
      </c>
      <c r="V21" s="65" t="n">
        <f aca="false">AVERAGE(V19:V20)</f>
        <v>5.3</v>
      </c>
      <c r="W21" s="66"/>
      <c r="X21" s="143" t="s">
        <v>158</v>
      </c>
      <c r="Y21" s="144" t="s">
        <v>161</v>
      </c>
    </row>
    <row r="22" customFormat="false" ht="12.75" hidden="false" customHeight="false" outlineLevel="0" collapsed="false">
      <c r="A22" s="50" t="n">
        <v>1</v>
      </c>
      <c r="B22" s="145" t="n">
        <v>1981</v>
      </c>
      <c r="C22" s="145" t="n">
        <v>8</v>
      </c>
      <c r="D22" s="145" t="n">
        <v>20</v>
      </c>
      <c r="E22" s="145" t="n">
        <v>1033</v>
      </c>
      <c r="F22" s="145" t="s">
        <v>115</v>
      </c>
      <c r="G22" s="145" t="s">
        <v>119</v>
      </c>
      <c r="H22" s="145" t="n">
        <v>48</v>
      </c>
      <c r="I22" s="146" t="n">
        <v>53</v>
      </c>
      <c r="J22" s="147" t="s">
        <v>72</v>
      </c>
      <c r="K22" s="145" t="n">
        <v>129</v>
      </c>
      <c r="L22" s="146" t="n">
        <v>40</v>
      </c>
      <c r="M22" s="147" t="s">
        <v>73</v>
      </c>
      <c r="N22" s="146" t="n">
        <v>0</v>
      </c>
      <c r="O22" s="146" t="n">
        <v>16.1</v>
      </c>
      <c r="P22" s="148" t="n">
        <v>31.868</v>
      </c>
      <c r="Q22" s="146"/>
      <c r="R22" s="149" t="n">
        <v>0.57</v>
      </c>
      <c r="S22" s="149"/>
      <c r="T22" s="146" t="n">
        <v>0</v>
      </c>
      <c r="U22" s="146"/>
      <c r="V22" s="146" t="n">
        <v>5.7</v>
      </c>
      <c r="W22" s="145"/>
      <c r="X22" s="141" t="s">
        <v>72</v>
      </c>
      <c r="Y22" s="142" t="s">
        <v>160</v>
      </c>
    </row>
    <row r="23" customFormat="false" ht="12.75" hidden="false" customHeight="false" outlineLevel="0" collapsed="false">
      <c r="A23" s="50" t="n">
        <v>1</v>
      </c>
      <c r="B23" s="145" t="n">
        <v>1981</v>
      </c>
      <c r="C23" s="145" t="n">
        <v>8</v>
      </c>
      <c r="D23" s="145" t="n">
        <v>20</v>
      </c>
      <c r="E23" s="145" t="n">
        <v>1033</v>
      </c>
      <c r="F23" s="145" t="s">
        <v>115</v>
      </c>
      <c r="G23" s="145" t="s">
        <v>119</v>
      </c>
      <c r="H23" s="145" t="n">
        <v>48</v>
      </c>
      <c r="I23" s="146" t="n">
        <v>53</v>
      </c>
      <c r="J23" s="147" t="s">
        <v>72</v>
      </c>
      <c r="K23" s="145" t="n">
        <v>129</v>
      </c>
      <c r="L23" s="146" t="n">
        <v>40</v>
      </c>
      <c r="M23" s="147" t="s">
        <v>73</v>
      </c>
      <c r="N23" s="146" t="n">
        <v>0</v>
      </c>
      <c r="O23" s="146" t="n">
        <v>16.1</v>
      </c>
      <c r="P23" s="148" t="n">
        <v>31.868</v>
      </c>
      <c r="Q23" s="146"/>
      <c r="R23" s="149" t="n">
        <v>0.52</v>
      </c>
      <c r="S23" s="149"/>
      <c r="T23" s="146" t="n">
        <v>0</v>
      </c>
      <c r="U23" s="146"/>
      <c r="V23" s="146"/>
      <c r="W23" s="145"/>
      <c r="X23" s="141" t="s">
        <v>72</v>
      </c>
      <c r="Y23" s="142" t="s">
        <v>160</v>
      </c>
    </row>
    <row r="24" customFormat="false" ht="12.75" hidden="false" customHeight="false" outlineLevel="0" collapsed="false">
      <c r="A24" s="50" t="n">
        <v>1</v>
      </c>
      <c r="B24" s="58" t="n">
        <v>1981</v>
      </c>
      <c r="C24" s="58" t="n">
        <v>8</v>
      </c>
      <c r="D24" s="58" t="n">
        <v>20</v>
      </c>
      <c r="E24" s="58" t="n">
        <v>1033</v>
      </c>
      <c r="F24" s="58" t="s">
        <v>115</v>
      </c>
      <c r="G24" s="58" t="s">
        <v>119</v>
      </c>
      <c r="H24" s="58" t="n">
        <v>48</v>
      </c>
      <c r="I24" s="59" t="n">
        <v>53</v>
      </c>
      <c r="J24" s="60" t="s">
        <v>72</v>
      </c>
      <c r="K24" s="58" t="n">
        <v>129</v>
      </c>
      <c r="L24" s="59" t="n">
        <v>40</v>
      </c>
      <c r="M24" s="60" t="s">
        <v>73</v>
      </c>
      <c r="N24" s="59" t="n">
        <v>0</v>
      </c>
      <c r="O24" s="59" t="n">
        <v>16.1</v>
      </c>
      <c r="P24" s="61" t="n">
        <v>31.868</v>
      </c>
      <c r="Q24" s="59"/>
      <c r="R24" s="62" t="n">
        <f aca="false">AVERAGE(R22:R23)</f>
        <v>0.545</v>
      </c>
      <c r="S24" s="60" t="s">
        <v>78</v>
      </c>
      <c r="T24" s="62" t="n">
        <f aca="false">AVERAGE(T22:T23)</f>
        <v>0</v>
      </c>
      <c r="U24" s="60" t="s">
        <v>78</v>
      </c>
      <c r="V24" s="65" t="n">
        <f aca="false">AVERAGE(V22:V23)</f>
        <v>5.7</v>
      </c>
      <c r="W24" s="66"/>
      <c r="X24" s="143" t="s">
        <v>158</v>
      </c>
      <c r="Y24" s="144" t="s">
        <v>161</v>
      </c>
    </row>
    <row r="25" customFormat="false" ht="12.75" hidden="false" customHeight="false" outlineLevel="0" collapsed="false">
      <c r="A25" s="50" t="n">
        <v>1</v>
      </c>
      <c r="B25" s="91" t="n">
        <v>1981</v>
      </c>
      <c r="C25" s="91" t="n">
        <v>8</v>
      </c>
      <c r="D25" s="91" t="n">
        <v>20</v>
      </c>
      <c r="E25" s="91" t="n">
        <v>1748</v>
      </c>
      <c r="F25" s="91" t="s">
        <v>115</v>
      </c>
      <c r="G25" s="91" t="s">
        <v>120</v>
      </c>
      <c r="H25" s="91" t="n">
        <v>48</v>
      </c>
      <c r="I25" s="92" t="n">
        <v>58</v>
      </c>
      <c r="J25" s="93" t="s">
        <v>72</v>
      </c>
      <c r="K25" s="91" t="n">
        <v>130</v>
      </c>
      <c r="L25" s="92" t="n">
        <v>40</v>
      </c>
      <c r="M25" s="93" t="s">
        <v>73</v>
      </c>
      <c r="N25" s="92" t="n">
        <v>0</v>
      </c>
      <c r="O25" s="92" t="n">
        <v>16.2</v>
      </c>
      <c r="P25" s="94" t="n">
        <v>31.762</v>
      </c>
      <c r="Q25" s="92"/>
      <c r="R25" s="140" t="n">
        <v>0.48</v>
      </c>
      <c r="S25" s="140"/>
      <c r="T25" s="92" t="n">
        <v>0</v>
      </c>
      <c r="U25" s="92"/>
      <c r="V25" s="92" t="n">
        <v>3.4</v>
      </c>
      <c r="W25" s="91"/>
      <c r="X25" s="141" t="s">
        <v>72</v>
      </c>
      <c r="Y25" s="142" t="s">
        <v>160</v>
      </c>
    </row>
    <row r="26" customFormat="false" ht="12.75" hidden="false" customHeight="false" outlineLevel="0" collapsed="false">
      <c r="A26" s="50" t="n">
        <v>1</v>
      </c>
      <c r="B26" s="91" t="n">
        <v>1981</v>
      </c>
      <c r="C26" s="91" t="n">
        <v>8</v>
      </c>
      <c r="D26" s="91" t="n">
        <v>20</v>
      </c>
      <c r="E26" s="91" t="n">
        <v>1748</v>
      </c>
      <c r="F26" s="91" t="s">
        <v>115</v>
      </c>
      <c r="G26" s="91" t="s">
        <v>120</v>
      </c>
      <c r="H26" s="91" t="n">
        <v>48</v>
      </c>
      <c r="I26" s="92" t="n">
        <v>58</v>
      </c>
      <c r="J26" s="93" t="s">
        <v>72</v>
      </c>
      <c r="K26" s="91" t="n">
        <v>130</v>
      </c>
      <c r="L26" s="92" t="n">
        <v>40</v>
      </c>
      <c r="M26" s="93" t="s">
        <v>73</v>
      </c>
      <c r="N26" s="92" t="n">
        <v>0</v>
      </c>
      <c r="O26" s="92" t="n">
        <v>16.2</v>
      </c>
      <c r="P26" s="94" t="n">
        <v>31.762</v>
      </c>
      <c r="Q26" s="92"/>
      <c r="R26" s="140" t="n">
        <v>0.45</v>
      </c>
      <c r="S26" s="140"/>
      <c r="T26" s="92" t="n">
        <v>0</v>
      </c>
      <c r="U26" s="92"/>
      <c r="V26" s="92"/>
      <c r="W26" s="91"/>
      <c r="X26" s="141" t="s">
        <v>72</v>
      </c>
      <c r="Y26" s="142" t="s">
        <v>160</v>
      </c>
    </row>
    <row r="27" customFormat="false" ht="12.75" hidden="false" customHeight="false" outlineLevel="0" collapsed="false">
      <c r="A27" s="50" t="n">
        <v>1</v>
      </c>
      <c r="B27" s="58" t="n">
        <v>1981</v>
      </c>
      <c r="C27" s="58" t="n">
        <v>8</v>
      </c>
      <c r="D27" s="58" t="n">
        <v>20</v>
      </c>
      <c r="E27" s="58" t="n">
        <v>1748</v>
      </c>
      <c r="F27" s="58" t="s">
        <v>115</v>
      </c>
      <c r="G27" s="58" t="s">
        <v>120</v>
      </c>
      <c r="H27" s="58" t="n">
        <v>48</v>
      </c>
      <c r="I27" s="59" t="n">
        <v>58</v>
      </c>
      <c r="J27" s="60" t="s">
        <v>72</v>
      </c>
      <c r="K27" s="58" t="n">
        <v>130</v>
      </c>
      <c r="L27" s="59" t="n">
        <v>40</v>
      </c>
      <c r="M27" s="60" t="s">
        <v>73</v>
      </c>
      <c r="N27" s="59" t="n">
        <v>0</v>
      </c>
      <c r="O27" s="59" t="n">
        <v>16.2</v>
      </c>
      <c r="P27" s="61" t="n">
        <v>31.762</v>
      </c>
      <c r="Q27" s="59"/>
      <c r="R27" s="62" t="n">
        <f aca="false">AVERAGE(R25:R26)</f>
        <v>0.465</v>
      </c>
      <c r="S27" s="60" t="s">
        <v>78</v>
      </c>
      <c r="T27" s="62" t="n">
        <f aca="false">AVERAGE(T25:T26)</f>
        <v>0</v>
      </c>
      <c r="U27" s="60" t="s">
        <v>78</v>
      </c>
      <c r="V27" s="65" t="n">
        <f aca="false">AVERAGE(V25:V26)</f>
        <v>3.4</v>
      </c>
      <c r="W27" s="66"/>
      <c r="X27" s="143" t="s">
        <v>158</v>
      </c>
      <c r="Y27" s="144" t="s">
        <v>161</v>
      </c>
    </row>
    <row r="28" customFormat="false" ht="12.75" hidden="false" customHeight="false" outlineLevel="0" collapsed="false">
      <c r="A28" s="50" t="n">
        <v>1</v>
      </c>
      <c r="B28" s="145" t="n">
        <v>1981</v>
      </c>
      <c r="C28" s="145" t="n">
        <v>8</v>
      </c>
      <c r="D28" s="145" t="n">
        <v>20</v>
      </c>
      <c r="E28" s="145" t="n">
        <v>2205</v>
      </c>
      <c r="F28" s="145" t="s">
        <v>115</v>
      </c>
      <c r="G28" s="145" t="s">
        <v>121</v>
      </c>
      <c r="H28" s="145" t="n">
        <v>49</v>
      </c>
      <c r="I28" s="146" t="n">
        <v>2.6</v>
      </c>
      <c r="J28" s="147" t="s">
        <v>72</v>
      </c>
      <c r="K28" s="145" t="n">
        <v>131</v>
      </c>
      <c r="L28" s="146" t="n">
        <v>40</v>
      </c>
      <c r="M28" s="147" t="s">
        <v>73</v>
      </c>
      <c r="N28" s="146" t="n">
        <v>0</v>
      </c>
      <c r="O28" s="146" t="n">
        <v>16.1</v>
      </c>
      <c r="P28" s="148" t="n">
        <v>32.405</v>
      </c>
      <c r="Q28" s="146"/>
      <c r="R28" s="149" t="n">
        <v>0.58</v>
      </c>
      <c r="S28" s="149"/>
      <c r="T28" s="146" t="n">
        <v>0.5</v>
      </c>
      <c r="U28" s="146"/>
      <c r="V28" s="146" t="n">
        <v>1.2</v>
      </c>
      <c r="W28" s="145"/>
      <c r="X28" s="141" t="s">
        <v>72</v>
      </c>
      <c r="Y28" s="142" t="s">
        <v>160</v>
      </c>
    </row>
    <row r="29" customFormat="false" ht="12.75" hidden="false" customHeight="false" outlineLevel="0" collapsed="false">
      <c r="A29" s="50" t="n">
        <v>1</v>
      </c>
      <c r="B29" s="145" t="n">
        <v>1981</v>
      </c>
      <c r="C29" s="145" t="n">
        <v>8</v>
      </c>
      <c r="D29" s="145" t="n">
        <v>20</v>
      </c>
      <c r="E29" s="145" t="n">
        <v>2205</v>
      </c>
      <c r="F29" s="145" t="s">
        <v>115</v>
      </c>
      <c r="G29" s="145" t="s">
        <v>121</v>
      </c>
      <c r="H29" s="145" t="n">
        <v>49</v>
      </c>
      <c r="I29" s="146" t="n">
        <v>2.6</v>
      </c>
      <c r="J29" s="147" t="s">
        <v>72</v>
      </c>
      <c r="K29" s="145" t="n">
        <v>131</v>
      </c>
      <c r="L29" s="146" t="n">
        <v>40</v>
      </c>
      <c r="M29" s="147" t="s">
        <v>73</v>
      </c>
      <c r="N29" s="146" t="n">
        <v>0</v>
      </c>
      <c r="O29" s="146" t="n">
        <v>16.1</v>
      </c>
      <c r="P29" s="148" t="n">
        <v>32.405</v>
      </c>
      <c r="Q29" s="146"/>
      <c r="R29" s="149" t="n">
        <v>0.58</v>
      </c>
      <c r="S29" s="149"/>
      <c r="T29" s="146" t="n">
        <v>0.3</v>
      </c>
      <c r="U29" s="146"/>
      <c r="V29" s="146"/>
      <c r="W29" s="145"/>
      <c r="X29" s="141" t="s">
        <v>72</v>
      </c>
      <c r="Y29" s="142" t="s">
        <v>160</v>
      </c>
    </row>
    <row r="30" customFormat="false" ht="12.75" hidden="false" customHeight="false" outlineLevel="0" collapsed="false">
      <c r="A30" s="50" t="n">
        <v>1</v>
      </c>
      <c r="B30" s="58" t="n">
        <v>1981</v>
      </c>
      <c r="C30" s="58" t="n">
        <v>8</v>
      </c>
      <c r="D30" s="58" t="n">
        <v>20</v>
      </c>
      <c r="E30" s="58" t="n">
        <v>2205</v>
      </c>
      <c r="F30" s="58" t="s">
        <v>115</v>
      </c>
      <c r="G30" s="58" t="s">
        <v>121</v>
      </c>
      <c r="H30" s="58" t="n">
        <v>49</v>
      </c>
      <c r="I30" s="59" t="n">
        <v>2.6</v>
      </c>
      <c r="J30" s="60" t="s">
        <v>72</v>
      </c>
      <c r="K30" s="58" t="n">
        <v>131</v>
      </c>
      <c r="L30" s="59" t="n">
        <v>40</v>
      </c>
      <c r="M30" s="60" t="s">
        <v>73</v>
      </c>
      <c r="N30" s="59" t="n">
        <v>0</v>
      </c>
      <c r="O30" s="59" t="n">
        <v>16.1</v>
      </c>
      <c r="P30" s="61" t="n">
        <v>32.405</v>
      </c>
      <c r="Q30" s="59"/>
      <c r="R30" s="62" t="n">
        <f aca="false">AVERAGE(R28:R29)</f>
        <v>0.58</v>
      </c>
      <c r="S30" s="60" t="s">
        <v>78</v>
      </c>
      <c r="T30" s="62" t="n">
        <f aca="false">AVERAGE(T28:T29)</f>
        <v>0.4</v>
      </c>
      <c r="U30" s="60" t="s">
        <v>78</v>
      </c>
      <c r="V30" s="65" t="n">
        <f aca="false">AVERAGE(V28:V29)</f>
        <v>1.2</v>
      </c>
      <c r="W30" s="66"/>
      <c r="X30" s="143" t="s">
        <v>158</v>
      </c>
      <c r="Y30" s="144" t="s">
        <v>161</v>
      </c>
    </row>
    <row r="31" customFormat="false" ht="12.75" hidden="false" customHeight="false" outlineLevel="0" collapsed="false">
      <c r="A31" s="50" t="n">
        <v>1</v>
      </c>
      <c r="B31" s="91" t="n">
        <v>1981</v>
      </c>
      <c r="C31" s="91" t="n">
        <v>8</v>
      </c>
      <c r="D31" s="91" t="n">
        <v>21</v>
      </c>
      <c r="E31" s="91" t="n">
        <v>409</v>
      </c>
      <c r="F31" s="91" t="s">
        <v>115</v>
      </c>
      <c r="G31" s="91" t="s">
        <v>122</v>
      </c>
      <c r="H31" s="91" t="n">
        <v>49</v>
      </c>
      <c r="I31" s="92" t="n">
        <v>7.4</v>
      </c>
      <c r="J31" s="93" t="s">
        <v>72</v>
      </c>
      <c r="K31" s="91" t="n">
        <v>132</v>
      </c>
      <c r="L31" s="92" t="n">
        <v>40</v>
      </c>
      <c r="M31" s="93" t="s">
        <v>73</v>
      </c>
      <c r="N31" s="92" t="n">
        <v>0</v>
      </c>
      <c r="O31" s="92" t="n">
        <v>15.2</v>
      </c>
      <c r="P31" s="94" t="n">
        <v>32.356</v>
      </c>
      <c r="Q31" s="92"/>
      <c r="R31" s="140" t="n">
        <v>0.56</v>
      </c>
      <c r="S31" s="140"/>
      <c r="T31" s="92" t="n">
        <v>0</v>
      </c>
      <c r="U31" s="92"/>
      <c r="V31" s="92" t="n">
        <v>3.8</v>
      </c>
      <c r="W31" s="91"/>
      <c r="X31" s="141" t="s">
        <v>72</v>
      </c>
      <c r="Y31" s="142" t="s">
        <v>160</v>
      </c>
    </row>
    <row r="32" customFormat="false" ht="12.75" hidden="false" customHeight="false" outlineLevel="0" collapsed="false">
      <c r="A32" s="50" t="n">
        <v>1</v>
      </c>
      <c r="B32" s="91" t="n">
        <v>1981</v>
      </c>
      <c r="C32" s="91" t="n">
        <v>8</v>
      </c>
      <c r="D32" s="91" t="n">
        <v>21</v>
      </c>
      <c r="E32" s="91" t="n">
        <v>409</v>
      </c>
      <c r="F32" s="91" t="s">
        <v>115</v>
      </c>
      <c r="G32" s="91" t="s">
        <v>122</v>
      </c>
      <c r="H32" s="91" t="n">
        <v>49</v>
      </c>
      <c r="I32" s="92" t="n">
        <v>7.4</v>
      </c>
      <c r="J32" s="93" t="s">
        <v>72</v>
      </c>
      <c r="K32" s="91" t="n">
        <v>132</v>
      </c>
      <c r="L32" s="92" t="n">
        <v>40</v>
      </c>
      <c r="M32" s="93" t="s">
        <v>73</v>
      </c>
      <c r="N32" s="92" t="n">
        <v>0</v>
      </c>
      <c r="O32" s="92" t="n">
        <v>15.2</v>
      </c>
      <c r="P32" s="94" t="n">
        <v>32.356</v>
      </c>
      <c r="Q32" s="92"/>
      <c r="R32" s="140" t="n">
        <v>0.54</v>
      </c>
      <c r="S32" s="140"/>
      <c r="T32" s="92" t="n">
        <v>0</v>
      </c>
      <c r="U32" s="92"/>
      <c r="V32" s="92"/>
      <c r="W32" s="91"/>
      <c r="X32" s="141" t="s">
        <v>72</v>
      </c>
      <c r="Y32" s="142" t="s">
        <v>160</v>
      </c>
    </row>
    <row r="33" customFormat="false" ht="12.75" hidden="false" customHeight="false" outlineLevel="0" collapsed="false">
      <c r="A33" s="50" t="n">
        <v>1</v>
      </c>
      <c r="B33" s="58" t="n">
        <v>1981</v>
      </c>
      <c r="C33" s="58" t="n">
        <v>8</v>
      </c>
      <c r="D33" s="58" t="n">
        <v>21</v>
      </c>
      <c r="E33" s="58" t="n">
        <v>409</v>
      </c>
      <c r="F33" s="58" t="s">
        <v>115</v>
      </c>
      <c r="G33" s="58" t="s">
        <v>122</v>
      </c>
      <c r="H33" s="58" t="n">
        <v>49</v>
      </c>
      <c r="I33" s="59" t="n">
        <v>7.4</v>
      </c>
      <c r="J33" s="60" t="s">
        <v>72</v>
      </c>
      <c r="K33" s="58" t="n">
        <v>132</v>
      </c>
      <c r="L33" s="59" t="n">
        <v>40</v>
      </c>
      <c r="M33" s="60" t="s">
        <v>73</v>
      </c>
      <c r="N33" s="59" t="n">
        <v>0</v>
      </c>
      <c r="O33" s="59" t="n">
        <v>15.2</v>
      </c>
      <c r="P33" s="61" t="n">
        <v>32.356</v>
      </c>
      <c r="Q33" s="59"/>
      <c r="R33" s="62" t="n">
        <f aca="false">AVERAGE(R31:R32)</f>
        <v>0.55</v>
      </c>
      <c r="S33" s="60" t="s">
        <v>78</v>
      </c>
      <c r="T33" s="62" t="n">
        <f aca="false">AVERAGE(T31:T32)</f>
        <v>0</v>
      </c>
      <c r="U33" s="60" t="s">
        <v>78</v>
      </c>
      <c r="V33" s="65" t="n">
        <f aca="false">AVERAGE(V31:V32)</f>
        <v>3.8</v>
      </c>
      <c r="W33" s="66"/>
      <c r="X33" s="143" t="s">
        <v>158</v>
      </c>
      <c r="Y33" s="144" t="s">
        <v>161</v>
      </c>
    </row>
    <row r="34" customFormat="false" ht="12.75" hidden="false" customHeight="false" outlineLevel="0" collapsed="false">
      <c r="A34" s="50" t="n">
        <v>1</v>
      </c>
      <c r="B34" s="145" t="n">
        <v>1981</v>
      </c>
      <c r="C34" s="145" t="n">
        <v>8</v>
      </c>
      <c r="D34" s="145" t="n">
        <v>21</v>
      </c>
      <c r="E34" s="145" t="n">
        <v>1632</v>
      </c>
      <c r="F34" s="145" t="s">
        <v>115</v>
      </c>
      <c r="G34" s="145" t="s">
        <v>123</v>
      </c>
      <c r="H34" s="145" t="n">
        <v>49</v>
      </c>
      <c r="I34" s="146" t="n">
        <v>17</v>
      </c>
      <c r="J34" s="147" t="s">
        <v>72</v>
      </c>
      <c r="K34" s="145" t="n">
        <v>134</v>
      </c>
      <c r="L34" s="146" t="n">
        <v>40</v>
      </c>
      <c r="M34" s="147" t="s">
        <v>73</v>
      </c>
      <c r="N34" s="146" t="n">
        <v>0</v>
      </c>
      <c r="O34" s="146" t="n">
        <v>16.1</v>
      </c>
      <c r="P34" s="148" t="n">
        <v>32.369</v>
      </c>
      <c r="Q34" s="146"/>
      <c r="R34" s="149" t="n">
        <v>0.53</v>
      </c>
      <c r="S34" s="149"/>
      <c r="T34" s="146" t="n">
        <v>0</v>
      </c>
      <c r="U34" s="146"/>
      <c r="V34" s="146" t="n">
        <v>1</v>
      </c>
      <c r="W34" s="145"/>
      <c r="X34" s="141" t="s">
        <v>72</v>
      </c>
      <c r="Y34" s="142" t="s">
        <v>160</v>
      </c>
    </row>
    <row r="35" customFormat="false" ht="12.75" hidden="false" customHeight="false" outlineLevel="0" collapsed="false">
      <c r="A35" s="50" t="n">
        <v>1</v>
      </c>
      <c r="B35" s="145" t="n">
        <v>1981</v>
      </c>
      <c r="C35" s="145" t="n">
        <v>8</v>
      </c>
      <c r="D35" s="145" t="n">
        <v>21</v>
      </c>
      <c r="E35" s="145" t="n">
        <v>1632</v>
      </c>
      <c r="F35" s="145" t="s">
        <v>115</v>
      </c>
      <c r="G35" s="145" t="s">
        <v>123</v>
      </c>
      <c r="H35" s="145" t="n">
        <v>49</v>
      </c>
      <c r="I35" s="146" t="n">
        <v>17</v>
      </c>
      <c r="J35" s="147" t="s">
        <v>72</v>
      </c>
      <c r="K35" s="145" t="n">
        <v>134</v>
      </c>
      <c r="L35" s="146" t="n">
        <v>40</v>
      </c>
      <c r="M35" s="147" t="s">
        <v>73</v>
      </c>
      <c r="N35" s="146" t="n">
        <v>0</v>
      </c>
      <c r="O35" s="146" t="n">
        <v>16.1</v>
      </c>
      <c r="P35" s="148" t="n">
        <v>32.369</v>
      </c>
      <c r="Q35" s="146"/>
      <c r="R35" s="149" t="n">
        <v>0.51</v>
      </c>
      <c r="S35" s="149"/>
      <c r="T35" s="146" t="n">
        <v>0.1</v>
      </c>
      <c r="U35" s="146"/>
      <c r="V35" s="146"/>
      <c r="W35" s="145"/>
      <c r="X35" s="141" t="s">
        <v>72</v>
      </c>
      <c r="Y35" s="142" t="s">
        <v>160</v>
      </c>
    </row>
    <row r="36" customFormat="false" ht="12.75" hidden="false" customHeight="false" outlineLevel="0" collapsed="false">
      <c r="A36" s="50" t="n">
        <v>1</v>
      </c>
      <c r="B36" s="58" t="n">
        <v>1981</v>
      </c>
      <c r="C36" s="58" t="n">
        <v>8</v>
      </c>
      <c r="D36" s="58" t="n">
        <v>21</v>
      </c>
      <c r="E36" s="58" t="n">
        <v>1632</v>
      </c>
      <c r="F36" s="58" t="s">
        <v>115</v>
      </c>
      <c r="G36" s="58" t="s">
        <v>123</v>
      </c>
      <c r="H36" s="58" t="n">
        <v>49</v>
      </c>
      <c r="I36" s="59" t="n">
        <v>17</v>
      </c>
      <c r="J36" s="60" t="s">
        <v>72</v>
      </c>
      <c r="K36" s="58" t="n">
        <v>134</v>
      </c>
      <c r="L36" s="59" t="n">
        <v>40</v>
      </c>
      <c r="M36" s="60" t="s">
        <v>73</v>
      </c>
      <c r="N36" s="59" t="n">
        <v>0</v>
      </c>
      <c r="O36" s="59" t="n">
        <v>16.1</v>
      </c>
      <c r="P36" s="61" t="n">
        <v>32.369</v>
      </c>
      <c r="Q36" s="59"/>
      <c r="R36" s="62" t="n">
        <f aca="false">AVERAGE(R34:R35)</f>
        <v>0.52</v>
      </c>
      <c r="S36" s="60" t="s">
        <v>78</v>
      </c>
      <c r="T36" s="62" t="n">
        <f aca="false">AVERAGE(T34:T35)</f>
        <v>0.05</v>
      </c>
      <c r="U36" s="60" t="s">
        <v>78</v>
      </c>
      <c r="V36" s="65" t="n">
        <f aca="false">AVERAGE(V34:V35)</f>
        <v>1</v>
      </c>
      <c r="W36" s="66"/>
      <c r="X36" s="143" t="s">
        <v>158</v>
      </c>
      <c r="Y36" s="144" t="s">
        <v>161</v>
      </c>
    </row>
    <row r="37" customFormat="false" ht="12.75" hidden="false" customHeight="false" outlineLevel="0" collapsed="false">
      <c r="A37" s="50" t="n">
        <v>1</v>
      </c>
      <c r="B37" s="91" t="n">
        <v>1981</v>
      </c>
      <c r="C37" s="91" t="n">
        <v>8</v>
      </c>
      <c r="D37" s="91" t="n">
        <v>22</v>
      </c>
      <c r="E37" s="91" t="n">
        <v>520</v>
      </c>
      <c r="F37" s="91" t="s">
        <v>115</v>
      </c>
      <c r="G37" s="91" t="s">
        <v>124</v>
      </c>
      <c r="H37" s="91" t="n">
        <v>49</v>
      </c>
      <c r="I37" s="92" t="n">
        <v>26</v>
      </c>
      <c r="J37" s="93" t="s">
        <v>72</v>
      </c>
      <c r="K37" s="91" t="n">
        <v>136</v>
      </c>
      <c r="L37" s="92" t="n">
        <v>40</v>
      </c>
      <c r="M37" s="93" t="s">
        <v>73</v>
      </c>
      <c r="N37" s="92" t="n">
        <v>0</v>
      </c>
      <c r="O37" s="92" t="n">
        <v>15.9</v>
      </c>
      <c r="P37" s="94" t="n">
        <v>32.416</v>
      </c>
      <c r="Q37" s="92"/>
      <c r="R37" s="140" t="n">
        <v>0.67</v>
      </c>
      <c r="S37" s="140"/>
      <c r="T37" s="92" t="n">
        <v>1.6</v>
      </c>
      <c r="U37" s="92"/>
      <c r="V37" s="92" t="n">
        <v>1.9</v>
      </c>
      <c r="W37" s="91"/>
      <c r="X37" s="141" t="s">
        <v>72</v>
      </c>
      <c r="Y37" s="142" t="s">
        <v>160</v>
      </c>
    </row>
    <row r="38" customFormat="false" ht="12.75" hidden="false" customHeight="false" outlineLevel="0" collapsed="false">
      <c r="A38" s="50" t="n">
        <v>1</v>
      </c>
      <c r="B38" s="91" t="n">
        <v>1981</v>
      </c>
      <c r="C38" s="91" t="n">
        <v>8</v>
      </c>
      <c r="D38" s="91" t="n">
        <v>22</v>
      </c>
      <c r="E38" s="91" t="n">
        <v>520</v>
      </c>
      <c r="F38" s="91" t="s">
        <v>115</v>
      </c>
      <c r="G38" s="91" t="s">
        <v>124</v>
      </c>
      <c r="H38" s="91" t="n">
        <v>49</v>
      </c>
      <c r="I38" s="92" t="n">
        <v>26</v>
      </c>
      <c r="J38" s="93" t="s">
        <v>72</v>
      </c>
      <c r="K38" s="91" t="n">
        <v>136</v>
      </c>
      <c r="L38" s="92" t="n">
        <v>40</v>
      </c>
      <c r="M38" s="93" t="s">
        <v>73</v>
      </c>
      <c r="N38" s="92" t="n">
        <v>0</v>
      </c>
      <c r="O38" s="92" t="n">
        <v>15.9</v>
      </c>
      <c r="P38" s="94" t="n">
        <v>32.416</v>
      </c>
      <c r="Q38" s="92"/>
      <c r="R38" s="140" t="n">
        <v>0.64</v>
      </c>
      <c r="S38" s="140"/>
      <c r="T38" s="92" t="n">
        <v>1.2</v>
      </c>
      <c r="U38" s="92"/>
      <c r="V38" s="92"/>
      <c r="W38" s="91"/>
      <c r="X38" s="141" t="s">
        <v>72</v>
      </c>
      <c r="Y38" s="142" t="s">
        <v>160</v>
      </c>
    </row>
    <row r="39" customFormat="false" ht="12.75" hidden="false" customHeight="false" outlineLevel="0" collapsed="false">
      <c r="A39" s="50" t="n">
        <v>1</v>
      </c>
      <c r="B39" s="58" t="n">
        <v>1981</v>
      </c>
      <c r="C39" s="58" t="n">
        <v>8</v>
      </c>
      <c r="D39" s="58" t="n">
        <v>22</v>
      </c>
      <c r="E39" s="58" t="n">
        <v>520</v>
      </c>
      <c r="F39" s="58" t="s">
        <v>115</v>
      </c>
      <c r="G39" s="58" t="s">
        <v>124</v>
      </c>
      <c r="H39" s="58" t="n">
        <v>49</v>
      </c>
      <c r="I39" s="59" t="n">
        <v>26</v>
      </c>
      <c r="J39" s="60" t="s">
        <v>72</v>
      </c>
      <c r="K39" s="58" t="n">
        <v>136</v>
      </c>
      <c r="L39" s="59" t="n">
        <v>40</v>
      </c>
      <c r="M39" s="60" t="s">
        <v>73</v>
      </c>
      <c r="N39" s="59" t="n">
        <v>0</v>
      </c>
      <c r="O39" s="59" t="n">
        <v>15.9</v>
      </c>
      <c r="P39" s="61" t="n">
        <v>32.416</v>
      </c>
      <c r="Q39" s="59"/>
      <c r="R39" s="62" t="n">
        <f aca="false">AVERAGE(R37:R38)</f>
        <v>0.655</v>
      </c>
      <c r="S39" s="60" t="s">
        <v>78</v>
      </c>
      <c r="T39" s="62" t="n">
        <f aca="false">AVERAGE(T37:T38)</f>
        <v>1.4</v>
      </c>
      <c r="U39" s="60" t="s">
        <v>78</v>
      </c>
      <c r="V39" s="65" t="n">
        <f aca="false">AVERAGE(V37:V38)</f>
        <v>1.9</v>
      </c>
      <c r="W39" s="66"/>
      <c r="X39" s="143" t="s">
        <v>158</v>
      </c>
      <c r="Y39" s="144" t="s">
        <v>161</v>
      </c>
    </row>
    <row r="40" customFormat="false" ht="12.75" hidden="false" customHeight="false" outlineLevel="0" collapsed="false">
      <c r="A40" s="50" t="n">
        <v>1</v>
      </c>
      <c r="B40" s="145" t="n">
        <v>1981</v>
      </c>
      <c r="C40" s="145" t="n">
        <v>8</v>
      </c>
      <c r="D40" s="145" t="n">
        <v>22</v>
      </c>
      <c r="E40" s="145" t="n">
        <v>1707</v>
      </c>
      <c r="F40" s="145" t="s">
        <v>115</v>
      </c>
      <c r="G40" s="145" t="s">
        <v>125</v>
      </c>
      <c r="H40" s="145" t="n">
        <v>49</v>
      </c>
      <c r="I40" s="146" t="n">
        <v>34</v>
      </c>
      <c r="J40" s="147" t="s">
        <v>72</v>
      </c>
      <c r="K40" s="145" t="n">
        <v>138</v>
      </c>
      <c r="L40" s="146" t="n">
        <v>40</v>
      </c>
      <c r="M40" s="147" t="s">
        <v>73</v>
      </c>
      <c r="N40" s="146" t="n">
        <v>0</v>
      </c>
      <c r="O40" s="146" t="n">
        <v>15.1</v>
      </c>
      <c r="P40" s="148" t="n">
        <v>32.4</v>
      </c>
      <c r="Q40" s="146"/>
      <c r="R40" s="149" t="n">
        <v>0.78</v>
      </c>
      <c r="S40" s="149"/>
      <c r="T40" s="146" t="n">
        <v>3.6</v>
      </c>
      <c r="U40" s="146"/>
      <c r="V40" s="146" t="n">
        <v>9.6</v>
      </c>
      <c r="W40" s="145"/>
      <c r="X40" s="141" t="s">
        <v>72</v>
      </c>
      <c r="Y40" s="142" t="s">
        <v>160</v>
      </c>
    </row>
    <row r="41" customFormat="false" ht="12.75" hidden="false" customHeight="false" outlineLevel="0" collapsed="false">
      <c r="A41" s="50" t="n">
        <v>1</v>
      </c>
      <c r="B41" s="145" t="n">
        <v>1981</v>
      </c>
      <c r="C41" s="145" t="n">
        <v>8</v>
      </c>
      <c r="D41" s="145" t="n">
        <v>22</v>
      </c>
      <c r="E41" s="145" t="n">
        <v>1707</v>
      </c>
      <c r="F41" s="145" t="s">
        <v>115</v>
      </c>
      <c r="G41" s="145" t="s">
        <v>125</v>
      </c>
      <c r="H41" s="145" t="n">
        <v>49</v>
      </c>
      <c r="I41" s="146" t="n">
        <v>34</v>
      </c>
      <c r="J41" s="147" t="s">
        <v>72</v>
      </c>
      <c r="K41" s="145" t="n">
        <v>138</v>
      </c>
      <c r="L41" s="146" t="n">
        <v>40</v>
      </c>
      <c r="M41" s="147" t="s">
        <v>73</v>
      </c>
      <c r="N41" s="146" t="n">
        <v>0</v>
      </c>
      <c r="O41" s="146" t="n">
        <v>15.1</v>
      </c>
      <c r="P41" s="148" t="n">
        <v>32.4</v>
      </c>
      <c r="Q41" s="146"/>
      <c r="R41" s="149" t="n">
        <v>0.76</v>
      </c>
      <c r="S41" s="149"/>
      <c r="T41" s="146" t="n">
        <v>3.3</v>
      </c>
      <c r="U41" s="146"/>
      <c r="V41" s="146"/>
      <c r="W41" s="145"/>
      <c r="X41" s="141" t="s">
        <v>72</v>
      </c>
      <c r="Y41" s="142" t="s">
        <v>160</v>
      </c>
    </row>
    <row r="42" customFormat="false" ht="12.75" hidden="false" customHeight="false" outlineLevel="0" collapsed="false">
      <c r="A42" s="50" t="n">
        <v>1</v>
      </c>
      <c r="B42" s="58" t="n">
        <v>1981</v>
      </c>
      <c r="C42" s="58" t="n">
        <v>8</v>
      </c>
      <c r="D42" s="58" t="n">
        <v>22</v>
      </c>
      <c r="E42" s="58" t="n">
        <v>1707</v>
      </c>
      <c r="F42" s="58" t="s">
        <v>115</v>
      </c>
      <c r="G42" s="58" t="s">
        <v>125</v>
      </c>
      <c r="H42" s="58" t="n">
        <v>49</v>
      </c>
      <c r="I42" s="59" t="n">
        <v>34</v>
      </c>
      <c r="J42" s="60" t="s">
        <v>72</v>
      </c>
      <c r="K42" s="58" t="n">
        <v>138</v>
      </c>
      <c r="L42" s="59" t="n">
        <v>40</v>
      </c>
      <c r="M42" s="60" t="s">
        <v>73</v>
      </c>
      <c r="N42" s="59" t="n">
        <v>0</v>
      </c>
      <c r="O42" s="59" t="n">
        <v>15.1</v>
      </c>
      <c r="P42" s="61" t="n">
        <v>32.4</v>
      </c>
      <c r="Q42" s="59"/>
      <c r="R42" s="62" t="n">
        <f aca="false">AVERAGE(R40:R41)</f>
        <v>0.77</v>
      </c>
      <c r="S42" s="60" t="s">
        <v>78</v>
      </c>
      <c r="T42" s="62" t="n">
        <f aca="false">AVERAGE(T40:T41)</f>
        <v>3.45</v>
      </c>
      <c r="U42" s="60" t="s">
        <v>78</v>
      </c>
      <c r="V42" s="65" t="n">
        <f aca="false">AVERAGE(V40:V41)</f>
        <v>9.6</v>
      </c>
      <c r="W42" s="66"/>
      <c r="X42" s="143" t="s">
        <v>158</v>
      </c>
      <c r="Y42" s="144" t="s">
        <v>161</v>
      </c>
    </row>
    <row r="43" customFormat="false" ht="12.75" hidden="false" customHeight="false" outlineLevel="0" collapsed="false">
      <c r="A43" s="50" t="n">
        <v>1</v>
      </c>
      <c r="B43" s="91" t="n">
        <v>1981</v>
      </c>
      <c r="C43" s="91" t="n">
        <v>8</v>
      </c>
      <c r="D43" s="91" t="n">
        <v>23</v>
      </c>
      <c r="E43" s="91" t="n">
        <v>422</v>
      </c>
      <c r="F43" s="91" t="s">
        <v>115</v>
      </c>
      <c r="G43" s="91" t="s">
        <v>126</v>
      </c>
      <c r="H43" s="91" t="n">
        <v>49</v>
      </c>
      <c r="I43" s="92" t="n">
        <v>42</v>
      </c>
      <c r="J43" s="93" t="s">
        <v>72</v>
      </c>
      <c r="K43" s="91" t="n">
        <v>140</v>
      </c>
      <c r="L43" s="92" t="n">
        <v>40</v>
      </c>
      <c r="M43" s="93" t="s">
        <v>73</v>
      </c>
      <c r="N43" s="92" t="n">
        <v>0</v>
      </c>
      <c r="O43" s="92" t="n">
        <v>14.4</v>
      </c>
      <c r="P43" s="94" t="n">
        <v>32.392</v>
      </c>
      <c r="Q43" s="92"/>
      <c r="R43" s="140" t="n">
        <v>0.76</v>
      </c>
      <c r="S43" s="140"/>
      <c r="T43" s="92" t="n">
        <v>3.6</v>
      </c>
      <c r="U43" s="92"/>
      <c r="V43" s="92" t="n">
        <v>9.6</v>
      </c>
      <c r="W43" s="91"/>
      <c r="X43" s="141" t="s">
        <v>72</v>
      </c>
      <c r="Y43" s="142" t="s">
        <v>160</v>
      </c>
    </row>
    <row r="44" customFormat="false" ht="12.75" hidden="false" customHeight="false" outlineLevel="0" collapsed="false">
      <c r="A44" s="50" t="n">
        <v>1</v>
      </c>
      <c r="B44" s="91" t="n">
        <v>1981</v>
      </c>
      <c r="C44" s="91" t="n">
        <v>8</v>
      </c>
      <c r="D44" s="91" t="n">
        <v>23</v>
      </c>
      <c r="E44" s="91" t="n">
        <v>422</v>
      </c>
      <c r="F44" s="91" t="s">
        <v>115</v>
      </c>
      <c r="G44" s="91" t="s">
        <v>126</v>
      </c>
      <c r="H44" s="91" t="n">
        <v>49</v>
      </c>
      <c r="I44" s="92" t="n">
        <v>42</v>
      </c>
      <c r="J44" s="93" t="s">
        <v>72</v>
      </c>
      <c r="K44" s="91" t="n">
        <v>140</v>
      </c>
      <c r="L44" s="92" t="n">
        <v>40</v>
      </c>
      <c r="M44" s="93" t="s">
        <v>73</v>
      </c>
      <c r="N44" s="92" t="n">
        <v>0</v>
      </c>
      <c r="O44" s="92" t="n">
        <v>14.4</v>
      </c>
      <c r="P44" s="94" t="n">
        <v>32.392</v>
      </c>
      <c r="Q44" s="92"/>
      <c r="R44" s="140" t="n">
        <v>0.76</v>
      </c>
      <c r="S44" s="140"/>
      <c r="T44" s="92" t="n">
        <v>2.8</v>
      </c>
      <c r="U44" s="92"/>
      <c r="V44" s="92"/>
      <c r="W44" s="91"/>
      <c r="X44" s="141" t="s">
        <v>72</v>
      </c>
      <c r="Y44" s="142" t="s">
        <v>160</v>
      </c>
    </row>
    <row r="45" customFormat="false" ht="12.75" hidden="false" customHeight="false" outlineLevel="0" collapsed="false">
      <c r="A45" s="50" t="n">
        <v>1</v>
      </c>
      <c r="B45" s="58" t="n">
        <v>1981</v>
      </c>
      <c r="C45" s="58" t="n">
        <v>8</v>
      </c>
      <c r="D45" s="58" t="n">
        <v>23</v>
      </c>
      <c r="E45" s="58" t="n">
        <v>422</v>
      </c>
      <c r="F45" s="58" t="s">
        <v>115</v>
      </c>
      <c r="G45" s="58" t="s">
        <v>126</v>
      </c>
      <c r="H45" s="58" t="n">
        <v>49</v>
      </c>
      <c r="I45" s="59" t="n">
        <v>42</v>
      </c>
      <c r="J45" s="60" t="s">
        <v>72</v>
      </c>
      <c r="K45" s="58" t="n">
        <v>140</v>
      </c>
      <c r="L45" s="59" t="n">
        <v>40</v>
      </c>
      <c r="M45" s="60" t="s">
        <v>73</v>
      </c>
      <c r="N45" s="59" t="n">
        <v>0</v>
      </c>
      <c r="O45" s="59" t="n">
        <v>14.4</v>
      </c>
      <c r="P45" s="61" t="n">
        <v>32.392</v>
      </c>
      <c r="Q45" s="59"/>
      <c r="R45" s="62" t="n">
        <f aca="false">AVERAGE(R43:R44)</f>
        <v>0.76</v>
      </c>
      <c r="S45" s="60" t="s">
        <v>78</v>
      </c>
      <c r="T45" s="62" t="n">
        <f aca="false">AVERAGE(T43:T44)</f>
        <v>3.2</v>
      </c>
      <c r="U45" s="60" t="s">
        <v>78</v>
      </c>
      <c r="V45" s="65" t="n">
        <f aca="false">AVERAGE(V43:V44)</f>
        <v>9.6</v>
      </c>
      <c r="W45" s="66"/>
      <c r="X45" s="143" t="s">
        <v>158</v>
      </c>
      <c r="Y45" s="144" t="s">
        <v>161</v>
      </c>
    </row>
    <row r="46" customFormat="false" ht="12.75" hidden="false" customHeight="false" outlineLevel="0" collapsed="false">
      <c r="A46" s="50" t="n">
        <v>1</v>
      </c>
      <c r="B46" s="145" t="n">
        <v>1981</v>
      </c>
      <c r="C46" s="145" t="n">
        <v>8</v>
      </c>
      <c r="D46" s="145" t="n">
        <v>23</v>
      </c>
      <c r="E46" s="145" t="n">
        <v>1442</v>
      </c>
      <c r="F46" s="145" t="s">
        <v>115</v>
      </c>
      <c r="G46" s="145" t="s">
        <v>127</v>
      </c>
      <c r="H46" s="145" t="n">
        <v>49</v>
      </c>
      <c r="I46" s="146" t="n">
        <v>50.2</v>
      </c>
      <c r="J46" s="147" t="s">
        <v>72</v>
      </c>
      <c r="K46" s="145" t="n">
        <v>142</v>
      </c>
      <c r="L46" s="146" t="n">
        <v>40</v>
      </c>
      <c r="M46" s="147" t="s">
        <v>73</v>
      </c>
      <c r="N46" s="146" t="n">
        <v>0</v>
      </c>
      <c r="O46" s="146" t="n">
        <v>14.6</v>
      </c>
      <c r="P46" s="148" t="n">
        <v>32.376</v>
      </c>
      <c r="Q46" s="146"/>
      <c r="R46" s="149" t="n">
        <v>1.07</v>
      </c>
      <c r="S46" s="149"/>
      <c r="T46" s="146" t="n">
        <v>9.1</v>
      </c>
      <c r="U46" s="146"/>
      <c r="V46" s="146" t="n">
        <v>15.3</v>
      </c>
      <c r="W46" s="145"/>
      <c r="X46" s="141" t="s">
        <v>72</v>
      </c>
      <c r="Y46" s="142" t="s">
        <v>160</v>
      </c>
    </row>
    <row r="47" customFormat="false" ht="12.75" hidden="false" customHeight="false" outlineLevel="0" collapsed="false">
      <c r="A47" s="50" t="n">
        <v>1</v>
      </c>
      <c r="B47" s="145" t="n">
        <v>1981</v>
      </c>
      <c r="C47" s="145" t="n">
        <v>8</v>
      </c>
      <c r="D47" s="145" t="n">
        <v>23</v>
      </c>
      <c r="E47" s="145" t="n">
        <v>1442</v>
      </c>
      <c r="F47" s="145" t="s">
        <v>115</v>
      </c>
      <c r="G47" s="145" t="s">
        <v>127</v>
      </c>
      <c r="H47" s="145" t="n">
        <v>49</v>
      </c>
      <c r="I47" s="146" t="n">
        <v>50.2</v>
      </c>
      <c r="J47" s="147" t="s">
        <v>72</v>
      </c>
      <c r="K47" s="145" t="n">
        <v>142</v>
      </c>
      <c r="L47" s="146" t="n">
        <v>40</v>
      </c>
      <c r="M47" s="147" t="s">
        <v>73</v>
      </c>
      <c r="N47" s="146" t="n">
        <v>0</v>
      </c>
      <c r="O47" s="146" t="n">
        <v>14.6</v>
      </c>
      <c r="P47" s="148" t="n">
        <v>32.376</v>
      </c>
      <c r="Q47" s="146"/>
      <c r="R47" s="149" t="n">
        <v>1.12</v>
      </c>
      <c r="S47" s="149"/>
      <c r="T47" s="146" t="n">
        <v>7.2</v>
      </c>
      <c r="U47" s="146"/>
      <c r="V47" s="146"/>
      <c r="W47" s="145"/>
      <c r="X47" s="141" t="s">
        <v>72</v>
      </c>
      <c r="Y47" s="142" t="s">
        <v>160</v>
      </c>
    </row>
    <row r="48" customFormat="false" ht="12.75" hidden="false" customHeight="false" outlineLevel="0" collapsed="false">
      <c r="A48" s="50" t="n">
        <v>1</v>
      </c>
      <c r="B48" s="58" t="n">
        <v>1981</v>
      </c>
      <c r="C48" s="58" t="n">
        <v>8</v>
      </c>
      <c r="D48" s="58" t="n">
        <v>23</v>
      </c>
      <c r="E48" s="58" t="n">
        <v>1442</v>
      </c>
      <c r="F48" s="58" t="s">
        <v>115</v>
      </c>
      <c r="G48" s="58" t="s">
        <v>127</v>
      </c>
      <c r="H48" s="58" t="n">
        <v>49</v>
      </c>
      <c r="I48" s="59" t="n">
        <v>50.2</v>
      </c>
      <c r="J48" s="60" t="s">
        <v>72</v>
      </c>
      <c r="K48" s="58" t="n">
        <v>142</v>
      </c>
      <c r="L48" s="59" t="n">
        <v>40</v>
      </c>
      <c r="M48" s="60" t="s">
        <v>73</v>
      </c>
      <c r="N48" s="59" t="n">
        <v>0</v>
      </c>
      <c r="O48" s="59" t="n">
        <v>14.6</v>
      </c>
      <c r="P48" s="61" t="n">
        <v>32.376</v>
      </c>
      <c r="Q48" s="59"/>
      <c r="R48" s="62" t="n">
        <f aca="false">AVERAGE(R46:R47)</f>
        <v>1.095</v>
      </c>
      <c r="S48" s="60" t="s">
        <v>78</v>
      </c>
      <c r="T48" s="62" t="n">
        <f aca="false">AVERAGE(T46:T47)</f>
        <v>8.15</v>
      </c>
      <c r="U48" s="60" t="s">
        <v>78</v>
      </c>
      <c r="V48" s="65" t="n">
        <f aca="false">AVERAGE(V46:V47)</f>
        <v>15.3</v>
      </c>
      <c r="W48" s="66"/>
      <c r="X48" s="143" t="s">
        <v>158</v>
      </c>
      <c r="Y48" s="144" t="s">
        <v>161</v>
      </c>
    </row>
    <row r="49" customFormat="false" ht="12.75" hidden="false" customHeight="false" outlineLevel="0" collapsed="false">
      <c r="A49" s="50" t="n">
        <v>1</v>
      </c>
      <c r="B49" s="91" t="n">
        <v>1981</v>
      </c>
      <c r="C49" s="91" t="n">
        <v>8</v>
      </c>
      <c r="D49" s="91" t="n">
        <v>24</v>
      </c>
      <c r="E49" s="91" t="n">
        <v>357</v>
      </c>
      <c r="F49" s="91" t="s">
        <v>115</v>
      </c>
      <c r="G49" s="91" t="s">
        <v>128</v>
      </c>
      <c r="H49" s="91" t="n">
        <v>50</v>
      </c>
      <c r="I49" s="92" t="n">
        <v>0</v>
      </c>
      <c r="J49" s="93" t="s">
        <v>72</v>
      </c>
      <c r="K49" s="91" t="n">
        <v>145</v>
      </c>
      <c r="L49" s="92" t="n">
        <v>0</v>
      </c>
      <c r="M49" s="93" t="s">
        <v>73</v>
      </c>
      <c r="N49" s="92" t="n">
        <v>0</v>
      </c>
      <c r="O49" s="92" t="n">
        <v>13.4</v>
      </c>
      <c r="P49" s="94" t="n">
        <v>32.335</v>
      </c>
      <c r="Q49" s="92"/>
      <c r="R49" s="140" t="n">
        <v>1.1</v>
      </c>
      <c r="S49" s="140"/>
      <c r="T49" s="92" t="n">
        <v>9.3</v>
      </c>
      <c r="U49" s="92"/>
      <c r="V49" s="92" t="n">
        <v>13.6</v>
      </c>
      <c r="W49" s="91"/>
      <c r="X49" s="141" t="s">
        <v>72</v>
      </c>
      <c r="Y49" s="142" t="s">
        <v>160</v>
      </c>
    </row>
    <row r="50" customFormat="false" ht="12.75" hidden="false" customHeight="false" outlineLevel="0" collapsed="false">
      <c r="A50" s="50" t="n">
        <v>1</v>
      </c>
      <c r="B50" s="91" t="n">
        <v>1981</v>
      </c>
      <c r="C50" s="91" t="n">
        <v>8</v>
      </c>
      <c r="D50" s="91" t="n">
        <v>24</v>
      </c>
      <c r="E50" s="91" t="n">
        <v>357</v>
      </c>
      <c r="F50" s="91" t="s">
        <v>115</v>
      </c>
      <c r="G50" s="91" t="s">
        <v>128</v>
      </c>
      <c r="H50" s="91" t="n">
        <v>50</v>
      </c>
      <c r="I50" s="92" t="n">
        <v>0</v>
      </c>
      <c r="J50" s="93" t="s">
        <v>72</v>
      </c>
      <c r="K50" s="91" t="n">
        <v>145</v>
      </c>
      <c r="L50" s="92" t="n">
        <v>0</v>
      </c>
      <c r="M50" s="93" t="s">
        <v>73</v>
      </c>
      <c r="N50" s="92" t="n">
        <v>0</v>
      </c>
      <c r="O50" s="92" t="n">
        <v>13.47</v>
      </c>
      <c r="P50" s="94" t="n">
        <v>32.335</v>
      </c>
      <c r="Q50" s="92" t="n">
        <v>274.9</v>
      </c>
      <c r="R50" s="140" t="n">
        <v>1.19</v>
      </c>
      <c r="S50" s="140"/>
      <c r="T50" s="92" t="n">
        <v>8</v>
      </c>
      <c r="U50" s="92"/>
      <c r="V50" s="92"/>
      <c r="W50" s="91"/>
      <c r="X50" s="141" t="s">
        <v>72</v>
      </c>
      <c r="Y50" s="142" t="s">
        <v>160</v>
      </c>
    </row>
    <row r="51" customFormat="false" ht="12.75" hidden="false" customHeight="false" outlineLevel="0" collapsed="false">
      <c r="A51" s="50" t="n">
        <v>1</v>
      </c>
      <c r="B51" s="58" t="n">
        <v>1981</v>
      </c>
      <c r="C51" s="58" t="n">
        <v>8</v>
      </c>
      <c r="D51" s="58" t="n">
        <v>24</v>
      </c>
      <c r="E51" s="58" t="n">
        <v>357</v>
      </c>
      <c r="F51" s="58" t="s">
        <v>115</v>
      </c>
      <c r="G51" s="58" t="s">
        <v>128</v>
      </c>
      <c r="H51" s="58" t="n">
        <v>50</v>
      </c>
      <c r="I51" s="59" t="n">
        <v>0</v>
      </c>
      <c r="J51" s="60" t="s">
        <v>72</v>
      </c>
      <c r="K51" s="58" t="n">
        <v>145</v>
      </c>
      <c r="L51" s="59" t="n">
        <v>0</v>
      </c>
      <c r="M51" s="60" t="s">
        <v>73</v>
      </c>
      <c r="N51" s="59" t="n">
        <v>0</v>
      </c>
      <c r="O51" s="59" t="n">
        <v>13.4</v>
      </c>
      <c r="P51" s="61" t="n">
        <v>32.335</v>
      </c>
      <c r="Q51" s="59"/>
      <c r="R51" s="62" t="n">
        <f aca="false">AVERAGE(R49:R50)</f>
        <v>1.145</v>
      </c>
      <c r="S51" s="60" t="s">
        <v>78</v>
      </c>
      <c r="T51" s="62" t="n">
        <f aca="false">AVERAGE(T49:T50)</f>
        <v>8.65</v>
      </c>
      <c r="U51" s="60" t="s">
        <v>78</v>
      </c>
      <c r="V51" s="65" t="n">
        <f aca="false">AVERAGE(V49:V50)</f>
        <v>13.6</v>
      </c>
      <c r="W51" s="66"/>
      <c r="X51" s="143" t="s">
        <v>158</v>
      </c>
      <c r="Y51" s="144" t="s">
        <v>161</v>
      </c>
    </row>
    <row r="52" customFormat="false" ht="12.75" hidden="false" customHeight="false" outlineLevel="0" collapsed="false">
      <c r="A52" s="113"/>
      <c r="B52" s="105"/>
      <c r="C52" s="105"/>
      <c r="D52" s="105"/>
      <c r="E52" s="105"/>
      <c r="F52" s="105"/>
      <c r="G52" s="105"/>
      <c r="H52" s="105"/>
      <c r="I52" s="105"/>
      <c r="J52" s="105"/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</row>
    <row r="53" customFormat="false" ht="12.75" hidden="false" customHeight="false" outlineLevel="0" collapsed="false">
      <c r="A53" s="113"/>
      <c r="B53" s="105"/>
      <c r="C53" s="105"/>
      <c r="D53" s="105"/>
      <c r="E53" s="105"/>
      <c r="F53" s="105"/>
      <c r="G53" s="105"/>
      <c r="H53" s="105"/>
      <c r="I53" s="105"/>
      <c r="J53" s="105"/>
      <c r="K53" s="105"/>
      <c r="L53" s="105"/>
      <c r="M53" s="105"/>
      <c r="N53" s="105"/>
      <c r="O53" s="105"/>
      <c r="P53" s="105"/>
      <c r="Q53" s="105"/>
      <c r="R53" s="105"/>
      <c r="S53" s="105"/>
      <c r="T53" s="105"/>
      <c r="U53" s="105"/>
      <c r="V53" s="105"/>
    </row>
    <row r="54" customFormat="false" ht="12.75" hidden="false" customHeight="false" outlineLevel="0" collapsed="false">
      <c r="A54" s="113"/>
      <c r="B54" s="105"/>
      <c r="C54" s="105"/>
      <c r="D54" s="105"/>
      <c r="E54" s="105"/>
      <c r="F54" s="105"/>
      <c r="G54" s="105"/>
      <c r="H54" s="105"/>
      <c r="I54" s="105"/>
      <c r="J54" s="105"/>
      <c r="K54" s="105"/>
      <c r="L54" s="105"/>
      <c r="M54" s="105"/>
      <c r="N54" s="105"/>
      <c r="O54" s="105"/>
      <c r="P54" s="105"/>
      <c r="Q54" s="105"/>
      <c r="R54" s="105"/>
      <c r="S54" s="105"/>
      <c r="T54" s="105"/>
      <c r="U54" s="105"/>
      <c r="V54" s="105"/>
    </row>
    <row r="55" customFormat="false" ht="12.75" hidden="false" customHeight="false" outlineLevel="0" collapsed="false">
      <c r="A55" s="113"/>
      <c r="B55" s="105"/>
      <c r="C55" s="105"/>
      <c r="D55" s="105"/>
      <c r="E55" s="105"/>
      <c r="F55" s="105"/>
      <c r="G55" s="105"/>
      <c r="H55" s="105"/>
      <c r="I55" s="105"/>
      <c r="J55" s="105"/>
      <c r="K55" s="105"/>
      <c r="L55" s="105"/>
      <c r="M55" s="105"/>
      <c r="N55" s="105"/>
      <c r="O55" s="105"/>
      <c r="P55" s="105"/>
      <c r="Q55" s="105"/>
      <c r="R55" s="105"/>
      <c r="S55" s="105"/>
      <c r="T55" s="105"/>
      <c r="U55" s="105"/>
      <c r="V55" s="105"/>
    </row>
    <row r="56" customFormat="false" ht="12.75" hidden="false" customHeight="false" outlineLevel="0" collapsed="false">
      <c r="A56" s="113"/>
      <c r="B56" s="105"/>
      <c r="C56" s="105"/>
      <c r="D56" s="105"/>
      <c r="E56" s="105"/>
      <c r="F56" s="105"/>
      <c r="G56" s="105"/>
      <c r="H56" s="105"/>
      <c r="I56" s="105"/>
      <c r="J56" s="105"/>
      <c r="K56" s="105"/>
      <c r="L56" s="105"/>
      <c r="M56" s="105"/>
      <c r="N56" s="105"/>
      <c r="O56" s="105"/>
      <c r="P56" s="105"/>
      <c r="Q56" s="105"/>
      <c r="R56" s="105"/>
      <c r="S56" s="105"/>
      <c r="T56" s="105"/>
      <c r="U56" s="105"/>
      <c r="V56" s="105"/>
    </row>
    <row r="57" customFormat="false" ht="12.75" hidden="false" customHeight="false" outlineLevel="0" collapsed="false">
      <c r="A57" s="113"/>
      <c r="B57" s="105"/>
      <c r="C57" s="105"/>
      <c r="D57" s="105"/>
      <c r="E57" s="105"/>
      <c r="F57" s="105"/>
      <c r="G57" s="105"/>
      <c r="H57" s="105"/>
      <c r="I57" s="105"/>
      <c r="J57" s="105"/>
      <c r="K57" s="105"/>
      <c r="L57" s="105"/>
      <c r="M57" s="105"/>
      <c r="N57" s="105"/>
      <c r="O57" s="105"/>
      <c r="P57" s="105"/>
      <c r="Q57" s="105"/>
      <c r="R57" s="105"/>
      <c r="S57" s="105"/>
      <c r="T57" s="105"/>
      <c r="U57" s="105"/>
      <c r="V57" s="105"/>
    </row>
    <row r="58" customFormat="false" ht="12.75" hidden="false" customHeight="false" outlineLevel="0" collapsed="false">
      <c r="A58" s="113"/>
      <c r="B58" s="105"/>
      <c r="C58" s="105"/>
      <c r="D58" s="105"/>
      <c r="E58" s="105"/>
      <c r="F58" s="105"/>
      <c r="G58" s="105"/>
      <c r="H58" s="105"/>
      <c r="I58" s="105"/>
      <c r="J58" s="105"/>
      <c r="K58" s="105"/>
      <c r="L58" s="105"/>
      <c r="M58" s="105"/>
      <c r="N58" s="105"/>
      <c r="O58" s="105"/>
      <c r="P58" s="105"/>
      <c r="Q58" s="105"/>
      <c r="R58" s="105"/>
      <c r="S58" s="105"/>
      <c r="T58" s="105"/>
      <c r="U58" s="105"/>
      <c r="V58" s="105"/>
    </row>
    <row r="59" customFormat="false" ht="12.75" hidden="false" customHeight="false" outlineLevel="0" collapsed="false">
      <c r="A59" s="113"/>
      <c r="B59" s="105"/>
      <c r="C59" s="105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5"/>
      <c r="S59" s="105"/>
      <c r="T59" s="105"/>
      <c r="U59" s="105"/>
      <c r="V59" s="105"/>
    </row>
    <row r="60" customFormat="false" ht="12.75" hidden="false" customHeight="false" outlineLevel="0" collapsed="false">
      <c r="A60" s="113"/>
      <c r="B60" s="105"/>
      <c r="C60" s="105"/>
      <c r="D60" s="105"/>
      <c r="E60" s="105"/>
      <c r="F60" s="105"/>
      <c r="G60" s="105"/>
      <c r="H60" s="105"/>
      <c r="I60" s="105"/>
      <c r="J60" s="105"/>
      <c r="K60" s="105"/>
      <c r="L60" s="105"/>
      <c r="M60" s="105"/>
      <c r="N60" s="105"/>
      <c r="O60" s="105"/>
      <c r="P60" s="105"/>
      <c r="Q60" s="105"/>
      <c r="R60" s="105"/>
      <c r="S60" s="105"/>
      <c r="T60" s="105"/>
      <c r="U60" s="105"/>
      <c r="V60" s="105"/>
    </row>
    <row r="61" customFormat="false" ht="12.75" hidden="false" customHeight="false" outlineLevel="0" collapsed="false">
      <c r="A61" s="113"/>
      <c r="B61" s="105"/>
      <c r="C61" s="105"/>
      <c r="D61" s="105"/>
      <c r="E61" s="105"/>
      <c r="F61" s="105"/>
      <c r="G61" s="105"/>
      <c r="H61" s="105"/>
      <c r="I61" s="105"/>
      <c r="J61" s="105"/>
      <c r="K61" s="105"/>
      <c r="L61" s="105"/>
      <c r="M61" s="105"/>
      <c r="N61" s="105"/>
      <c r="O61" s="105"/>
      <c r="P61" s="105"/>
      <c r="Q61" s="105"/>
      <c r="R61" s="105"/>
      <c r="S61" s="105"/>
      <c r="T61" s="105"/>
      <c r="U61" s="105"/>
      <c r="V61" s="105"/>
    </row>
    <row r="62" customFormat="false" ht="12.75" hidden="false" customHeight="false" outlineLevel="0" collapsed="false">
      <c r="A62" s="113"/>
      <c r="B62" s="105"/>
      <c r="C62" s="105"/>
      <c r="D62" s="105"/>
      <c r="E62" s="105"/>
      <c r="F62" s="105"/>
      <c r="G62" s="105"/>
      <c r="H62" s="105"/>
      <c r="I62" s="105"/>
      <c r="J62" s="105"/>
      <c r="K62" s="105"/>
      <c r="L62" s="105"/>
      <c r="M62" s="105"/>
      <c r="N62" s="105"/>
      <c r="O62" s="105"/>
      <c r="P62" s="105"/>
      <c r="Q62" s="105"/>
      <c r="R62" s="105"/>
      <c r="S62" s="105"/>
      <c r="T62" s="105"/>
      <c r="U62" s="105"/>
      <c r="V62" s="105"/>
    </row>
    <row r="63" customFormat="false" ht="12.75" hidden="false" customHeight="false" outlineLevel="0" collapsed="false">
      <c r="A63" s="113"/>
      <c r="B63" s="105"/>
      <c r="C63" s="105"/>
      <c r="D63" s="105"/>
      <c r="E63" s="105"/>
      <c r="F63" s="105"/>
      <c r="G63" s="105"/>
      <c r="H63" s="105"/>
      <c r="I63" s="105"/>
      <c r="J63" s="105"/>
      <c r="K63" s="105"/>
      <c r="L63" s="105"/>
      <c r="M63" s="105"/>
      <c r="N63" s="105"/>
      <c r="O63" s="105"/>
      <c r="P63" s="105"/>
      <c r="Q63" s="105"/>
      <c r="R63" s="105"/>
      <c r="S63" s="105"/>
      <c r="T63" s="105"/>
      <c r="U63" s="105"/>
      <c r="V63" s="105"/>
    </row>
    <row r="64" customFormat="false" ht="12.75" hidden="false" customHeight="false" outlineLevel="0" collapsed="false">
      <c r="A64" s="113"/>
      <c r="B64" s="105"/>
      <c r="C64" s="105"/>
      <c r="D64" s="105"/>
      <c r="E64" s="105"/>
      <c r="F64" s="105"/>
      <c r="G64" s="105"/>
      <c r="H64" s="105"/>
      <c r="I64" s="105"/>
      <c r="J64" s="105"/>
      <c r="K64" s="105"/>
      <c r="L64" s="105"/>
      <c r="M64" s="105"/>
      <c r="N64" s="105"/>
      <c r="O64" s="105"/>
      <c r="P64" s="105"/>
      <c r="Q64" s="105"/>
      <c r="R64" s="105"/>
      <c r="S64" s="105"/>
      <c r="T64" s="105"/>
      <c r="U64" s="105"/>
      <c r="V64" s="105"/>
    </row>
    <row r="65" customFormat="false" ht="12.75" hidden="false" customHeight="false" outlineLevel="0" collapsed="false">
      <c r="A65" s="113"/>
      <c r="B65" s="105"/>
      <c r="C65" s="105"/>
      <c r="D65" s="105"/>
      <c r="E65" s="105"/>
      <c r="F65" s="105"/>
      <c r="G65" s="105"/>
      <c r="H65" s="105"/>
      <c r="I65" s="105"/>
      <c r="J65" s="105"/>
      <c r="K65" s="105"/>
      <c r="L65" s="105"/>
      <c r="M65" s="105"/>
      <c r="N65" s="105"/>
      <c r="O65" s="105"/>
      <c r="P65" s="105"/>
      <c r="Q65" s="105"/>
      <c r="R65" s="105"/>
      <c r="S65" s="105"/>
      <c r="T65" s="105"/>
      <c r="U65" s="105"/>
      <c r="V65" s="105"/>
    </row>
    <row r="66" customFormat="false" ht="12.75" hidden="false" customHeight="false" outlineLevel="0" collapsed="false">
      <c r="A66" s="113"/>
      <c r="B66" s="105"/>
      <c r="C66" s="105"/>
      <c r="D66" s="105"/>
      <c r="E66" s="105"/>
      <c r="F66" s="105"/>
      <c r="G66" s="105"/>
      <c r="H66" s="105"/>
      <c r="I66" s="105"/>
      <c r="J66" s="105"/>
      <c r="K66" s="105"/>
      <c r="L66" s="105"/>
      <c r="M66" s="105"/>
      <c r="N66" s="105"/>
      <c r="O66" s="105"/>
      <c r="P66" s="105"/>
      <c r="Q66" s="105"/>
      <c r="R66" s="105"/>
      <c r="S66" s="105"/>
      <c r="T66" s="105"/>
      <c r="U66" s="105"/>
      <c r="V66" s="105"/>
    </row>
    <row r="67" customFormat="false" ht="12.75" hidden="false" customHeight="false" outlineLevel="0" collapsed="false">
      <c r="A67" s="113"/>
      <c r="B67" s="105"/>
      <c r="C67" s="105"/>
      <c r="D67" s="105"/>
      <c r="E67" s="105"/>
      <c r="F67" s="105"/>
      <c r="G67" s="105"/>
      <c r="H67" s="105"/>
      <c r="I67" s="105"/>
      <c r="J67" s="105"/>
      <c r="K67" s="105"/>
      <c r="L67" s="105"/>
      <c r="M67" s="105"/>
      <c r="N67" s="105"/>
      <c r="O67" s="105"/>
      <c r="P67" s="105"/>
      <c r="Q67" s="105"/>
      <c r="R67" s="105"/>
      <c r="S67" s="105"/>
      <c r="T67" s="105"/>
      <c r="U67" s="105"/>
      <c r="V67" s="105"/>
    </row>
    <row r="68" customFormat="false" ht="12.75" hidden="false" customHeight="false" outlineLevel="0" collapsed="false">
      <c r="A68" s="113"/>
      <c r="B68" s="105"/>
      <c r="C68" s="105"/>
      <c r="D68" s="105"/>
      <c r="E68" s="105"/>
      <c r="F68" s="105"/>
      <c r="G68" s="105"/>
      <c r="H68" s="105"/>
      <c r="I68" s="105"/>
      <c r="J68" s="105"/>
      <c r="K68" s="105"/>
      <c r="L68" s="105"/>
      <c r="M68" s="105"/>
      <c r="N68" s="105"/>
      <c r="O68" s="105"/>
      <c r="P68" s="105"/>
      <c r="Q68" s="105"/>
      <c r="R68" s="105"/>
      <c r="S68" s="105"/>
      <c r="T68" s="105"/>
      <c r="U68" s="105"/>
      <c r="V68" s="105"/>
    </row>
    <row r="69" customFormat="false" ht="12.75" hidden="false" customHeight="false" outlineLevel="0" collapsed="false">
      <c r="A69" s="113"/>
      <c r="B69" s="105"/>
      <c r="C69" s="105"/>
      <c r="D69" s="105"/>
      <c r="E69" s="105"/>
      <c r="F69" s="105"/>
      <c r="G69" s="105"/>
      <c r="H69" s="105"/>
      <c r="I69" s="105"/>
      <c r="J69" s="105"/>
      <c r="K69" s="105"/>
      <c r="L69" s="105"/>
      <c r="M69" s="105"/>
      <c r="N69" s="105"/>
      <c r="O69" s="105"/>
      <c r="P69" s="105"/>
      <c r="Q69" s="105"/>
      <c r="R69" s="105"/>
      <c r="S69" s="105"/>
      <c r="T69" s="105"/>
      <c r="U69" s="105"/>
      <c r="V69" s="105"/>
    </row>
    <row r="70" customFormat="false" ht="12.75" hidden="false" customHeight="false" outlineLevel="0" collapsed="false">
      <c r="A70" s="113"/>
      <c r="B70" s="105"/>
      <c r="C70" s="105"/>
      <c r="D70" s="105"/>
      <c r="E70" s="105"/>
      <c r="F70" s="105"/>
      <c r="G70" s="105"/>
      <c r="H70" s="105"/>
      <c r="I70" s="105"/>
      <c r="J70" s="105"/>
      <c r="K70" s="105"/>
      <c r="L70" s="105"/>
      <c r="M70" s="105"/>
      <c r="N70" s="105"/>
      <c r="O70" s="105"/>
      <c r="P70" s="105"/>
      <c r="Q70" s="105"/>
      <c r="R70" s="105"/>
      <c r="S70" s="105"/>
      <c r="T70" s="105"/>
      <c r="U70" s="105"/>
      <c r="V70" s="105"/>
    </row>
    <row r="71" customFormat="false" ht="12.75" hidden="false" customHeight="false" outlineLevel="0" collapsed="false">
      <c r="A71" s="113"/>
      <c r="B71" s="105"/>
      <c r="C71" s="105"/>
      <c r="D71" s="105"/>
      <c r="E71" s="105"/>
      <c r="F71" s="105"/>
      <c r="G71" s="105"/>
      <c r="H71" s="105"/>
      <c r="I71" s="105"/>
      <c r="J71" s="105"/>
      <c r="K71" s="105"/>
      <c r="L71" s="105"/>
      <c r="M71" s="105"/>
      <c r="N71" s="105"/>
      <c r="O71" s="105"/>
      <c r="P71" s="105"/>
      <c r="Q71" s="105"/>
      <c r="R71" s="105"/>
      <c r="S71" s="105"/>
      <c r="T71" s="105"/>
      <c r="U71" s="105"/>
      <c r="V71" s="105"/>
    </row>
    <row r="72" customFormat="false" ht="12.75" hidden="false" customHeight="false" outlineLevel="0" collapsed="false">
      <c r="A72" s="113"/>
      <c r="B72" s="105"/>
      <c r="C72" s="105"/>
      <c r="D72" s="105"/>
      <c r="E72" s="105"/>
      <c r="F72" s="105"/>
      <c r="G72" s="105"/>
      <c r="H72" s="105"/>
      <c r="I72" s="105"/>
      <c r="J72" s="105"/>
      <c r="K72" s="105"/>
      <c r="L72" s="105"/>
      <c r="M72" s="105"/>
      <c r="N72" s="105"/>
      <c r="O72" s="105"/>
      <c r="P72" s="105"/>
      <c r="Q72" s="105"/>
      <c r="R72" s="105"/>
      <c r="S72" s="105"/>
      <c r="T72" s="105"/>
      <c r="U72" s="105"/>
      <c r="V72" s="10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7"/>
    <col collapsed="false" customWidth="true" hidden="false" outlineLevel="0" max="4" min="3" style="0" width="4.7"/>
    <col collapsed="false" customWidth="true" hidden="false" outlineLevel="0" max="5" min="5" style="0" width="6.7"/>
    <col collapsed="false" customWidth="true" hidden="false" outlineLevel="0" max="8" min="8" style="0" width="4.7"/>
    <col collapsed="false" customWidth="true" hidden="false" outlineLevel="0" max="9" min="9" style="0" width="6.7"/>
    <col collapsed="false" customWidth="true" hidden="false" outlineLevel="0" max="10" min="10" style="0" width="3.7"/>
    <col collapsed="false" customWidth="true" hidden="false" outlineLevel="0" max="11" min="11" style="0" width="5.71"/>
    <col collapsed="false" customWidth="true" hidden="false" outlineLevel="0" max="12" min="12" style="0" width="6.7"/>
    <col collapsed="false" customWidth="true" hidden="false" outlineLevel="0" max="13" min="13" style="0" width="3.7"/>
    <col collapsed="false" customWidth="true" hidden="false" outlineLevel="0" max="15" min="15" style="0" width="7.7"/>
    <col collapsed="false" customWidth="true" hidden="false" outlineLevel="0" max="18" min="18" style="0" width="2.7"/>
    <col collapsed="false" customWidth="true" hidden="false" outlineLevel="0" max="19" min="19" style="1" width="7.7"/>
    <col collapsed="false" customWidth="true" hidden="false" outlineLevel="0" max="20" min="20" style="0" width="2.7"/>
    <col collapsed="false" customWidth="true" hidden="false" outlineLevel="0" max="21" min="21" style="1" width="9.14"/>
    <col collapsed="false" customWidth="true" hidden="false" outlineLevel="0" max="22" min="22" style="0" width="2.7"/>
  </cols>
  <sheetData>
    <row r="1" customFormat="false" ht="12.75" hidden="false" customHeight="false" outlineLevel="0" collapsed="false">
      <c r="A1" s="70" t="s">
        <v>0</v>
      </c>
      <c r="F1" s="3"/>
      <c r="I1" s="1"/>
      <c r="L1" s="1"/>
      <c r="O1" s="4"/>
      <c r="P1" s="5"/>
      <c r="T1" s="1"/>
      <c r="V1" s="1"/>
    </row>
    <row r="2" customFormat="false" ht="15.75" hidden="false" customHeight="false" outlineLevel="0" collapsed="false">
      <c r="A2" s="2" t="s">
        <v>0</v>
      </c>
      <c r="C2" s="6" t="s">
        <v>103</v>
      </c>
      <c r="F2" s="3"/>
      <c r="H2" s="0" t="s">
        <v>2</v>
      </c>
      <c r="I2" s="1"/>
      <c r="L2" s="1"/>
      <c r="O2" s="4"/>
      <c r="P2" s="5"/>
      <c r="T2" s="1"/>
      <c r="V2" s="1"/>
    </row>
    <row r="3" customFormat="false" ht="12.75" hidden="false" customHeight="false" outlineLevel="0" collapsed="false">
      <c r="A3" s="2" t="s">
        <v>0</v>
      </c>
      <c r="F3" s="3"/>
      <c r="I3" s="1"/>
      <c r="L3" s="1"/>
      <c r="O3" s="4"/>
      <c r="P3" s="5"/>
      <c r="S3" s="1" t="s">
        <v>3</v>
      </c>
      <c r="T3" s="1"/>
      <c r="V3" s="1"/>
    </row>
    <row r="4" customFormat="false" ht="12.75" hidden="false" customHeight="false" outlineLevel="0" collapsed="false">
      <c r="A4" s="2" t="s">
        <v>0</v>
      </c>
      <c r="F4" s="3"/>
      <c r="H4" s="0" t="s">
        <v>4</v>
      </c>
      <c r="I4" s="1"/>
      <c r="L4" s="1"/>
      <c r="O4" s="4"/>
      <c r="P4" s="5"/>
      <c r="S4" s="1" t="s">
        <v>5</v>
      </c>
      <c r="T4" s="1"/>
      <c r="V4" s="1"/>
    </row>
    <row r="5" customFormat="false" ht="12.75" hidden="false" customHeight="false" outlineLevel="0" collapsed="false">
      <c r="A5" s="2" t="s">
        <v>0</v>
      </c>
      <c r="F5" s="3"/>
      <c r="H5" s="7" t="s">
        <v>6</v>
      </c>
      <c r="I5" s="8"/>
      <c r="J5" s="9"/>
      <c r="K5" s="10"/>
      <c r="L5" s="8"/>
      <c r="M5" s="11"/>
      <c r="N5" s="10"/>
      <c r="O5" s="8"/>
      <c r="P5" s="5"/>
      <c r="T5" s="1"/>
      <c r="V5" s="1"/>
    </row>
    <row r="6" customFormat="false" ht="12.75" hidden="false" customHeight="false" outlineLevel="0" collapsed="false">
      <c r="A6" s="2" t="s">
        <v>0</v>
      </c>
      <c r="F6" s="3"/>
      <c r="H6" s="12" t="s">
        <v>7</v>
      </c>
      <c r="I6" s="13"/>
      <c r="J6" s="12"/>
      <c r="K6" s="12"/>
      <c r="L6" s="13"/>
      <c r="M6" s="12"/>
      <c r="N6" s="12"/>
      <c r="O6" s="4"/>
      <c r="P6" s="5"/>
      <c r="T6" s="1"/>
      <c r="V6" s="1"/>
    </row>
    <row r="7" customFormat="false" ht="12.75" hidden="false" customHeight="false" outlineLevel="0" collapsed="false">
      <c r="A7" s="2" t="s">
        <v>0</v>
      </c>
      <c r="F7" s="3"/>
      <c r="H7" s="14" t="s">
        <v>104</v>
      </c>
      <c r="I7" s="1"/>
      <c r="L7" s="1"/>
      <c r="O7" s="4"/>
      <c r="P7" s="5"/>
      <c r="T7" s="1"/>
      <c r="V7" s="1"/>
    </row>
    <row r="8" customFormat="false" ht="12.75" hidden="false" customHeight="false" outlineLevel="0" collapsed="false">
      <c r="A8" s="2" t="s">
        <v>0</v>
      </c>
      <c r="F8" s="3"/>
      <c r="H8" s="19" t="s">
        <v>10</v>
      </c>
      <c r="I8" s="20"/>
      <c r="J8" s="19"/>
      <c r="K8" s="19"/>
      <c r="L8" s="20"/>
      <c r="M8" s="21"/>
      <c r="N8" s="21"/>
      <c r="O8" s="22"/>
      <c r="P8" s="71"/>
      <c r="T8" s="1"/>
      <c r="V8" s="1"/>
    </row>
    <row r="9" customFormat="false" ht="12.75" hidden="false" customHeight="false" outlineLevel="0" collapsed="false">
      <c r="A9" s="2" t="s">
        <v>0</v>
      </c>
      <c r="F9" s="3"/>
      <c r="H9" s="23" t="s">
        <v>11</v>
      </c>
      <c r="I9" s="24"/>
      <c r="J9" s="25"/>
      <c r="K9" s="25"/>
      <c r="L9" s="24"/>
      <c r="M9" s="25"/>
      <c r="N9" s="25"/>
      <c r="O9" s="26"/>
      <c r="P9" s="18"/>
      <c r="T9" s="1"/>
      <c r="V9" s="1"/>
    </row>
    <row r="10" customFormat="false" ht="12.75" hidden="false" customHeight="false" outlineLevel="0" collapsed="false">
      <c r="A10" s="2" t="s">
        <v>0</v>
      </c>
      <c r="F10" s="3"/>
      <c r="H10" s="27" t="s">
        <v>12</v>
      </c>
      <c r="I10" s="24"/>
      <c r="J10" s="25"/>
      <c r="K10" s="25"/>
      <c r="L10" s="24"/>
      <c r="M10" s="25"/>
      <c r="N10" s="25"/>
      <c r="O10" s="26"/>
      <c r="P10" s="18"/>
      <c r="T10" s="1"/>
      <c r="V10" s="1"/>
    </row>
    <row r="11" customFormat="false" ht="12.75" hidden="false" customHeight="false" outlineLevel="0" collapsed="false">
      <c r="A11" s="2" t="s">
        <v>0</v>
      </c>
      <c r="F11" s="3"/>
      <c r="H11" s="28" t="s">
        <v>13</v>
      </c>
      <c r="I11" s="29"/>
      <c r="J11" s="30"/>
      <c r="K11" s="30"/>
      <c r="L11" s="29"/>
      <c r="M11" s="30"/>
      <c r="N11" s="30"/>
      <c r="O11" s="31"/>
      <c r="P11" s="18"/>
      <c r="Q11" s="1"/>
      <c r="T11" s="32" t="s">
        <v>14</v>
      </c>
      <c r="U11" s="29"/>
      <c r="V11" s="29"/>
    </row>
    <row r="12" customFormat="false" ht="12.75" hidden="false" customHeight="false" outlineLevel="0" collapsed="false">
      <c r="A12" s="2" t="s">
        <v>0</v>
      </c>
      <c r="F12" s="3"/>
      <c r="I12" s="1"/>
      <c r="L12" s="1"/>
      <c r="O12" s="4"/>
      <c r="P12" s="5"/>
      <c r="T12" s="1"/>
      <c r="V12" s="1"/>
    </row>
    <row r="13" customFormat="false" ht="12.75" hidden="false" customHeight="false" outlineLevel="0" collapsed="false">
      <c r="A13" s="33" t="s">
        <v>0</v>
      </c>
      <c r="B13" s="34" t="s">
        <v>15</v>
      </c>
      <c r="C13" s="34" t="s">
        <v>16</v>
      </c>
      <c r="D13" s="34" t="s">
        <v>17</v>
      </c>
      <c r="E13" s="34" t="s">
        <v>18</v>
      </c>
      <c r="F13" s="35" t="s">
        <v>19</v>
      </c>
      <c r="G13" s="33" t="s">
        <v>20</v>
      </c>
      <c r="H13" s="34" t="s">
        <v>21</v>
      </c>
      <c r="I13" s="36" t="s">
        <v>22</v>
      </c>
      <c r="J13" s="35" t="s">
        <v>23</v>
      </c>
      <c r="K13" s="37" t="s">
        <v>24</v>
      </c>
      <c r="L13" s="36" t="s">
        <v>25</v>
      </c>
      <c r="M13" s="35" t="s">
        <v>26</v>
      </c>
      <c r="N13" s="36" t="s">
        <v>27</v>
      </c>
      <c r="O13" s="38" t="s">
        <v>28</v>
      </c>
      <c r="P13" s="39" t="s">
        <v>29</v>
      </c>
      <c r="Q13" s="38" t="s">
        <v>31</v>
      </c>
      <c r="R13" s="41" t="s">
        <v>32</v>
      </c>
      <c r="S13" s="36" t="s">
        <v>33</v>
      </c>
      <c r="T13" s="41" t="s">
        <v>32</v>
      </c>
      <c r="U13" s="36" t="s">
        <v>34</v>
      </c>
      <c r="V13" s="41" t="s">
        <v>32</v>
      </c>
    </row>
    <row r="14" customFormat="false" ht="12.75" hidden="false" customHeight="false" outlineLevel="0" collapsed="false">
      <c r="A14" s="2" t="s">
        <v>0</v>
      </c>
      <c r="B14" s="42" t="s">
        <v>35</v>
      </c>
      <c r="C14" s="42"/>
      <c r="D14" s="42"/>
      <c r="E14" s="42" t="s">
        <v>35</v>
      </c>
      <c r="F14" s="3" t="s">
        <v>36</v>
      </c>
      <c r="G14" s="2"/>
      <c r="H14" s="42"/>
      <c r="I14" s="43"/>
      <c r="J14" s="3"/>
      <c r="K14" s="44"/>
      <c r="L14" s="43"/>
      <c r="M14" s="3"/>
      <c r="N14" s="43" t="s">
        <v>37</v>
      </c>
      <c r="O14" s="45"/>
      <c r="P14" s="46"/>
      <c r="Q14" s="45"/>
      <c r="R14" s="47" t="s">
        <v>39</v>
      </c>
      <c r="S14" s="48"/>
      <c r="T14" s="47" t="s">
        <v>39</v>
      </c>
      <c r="U14" s="48"/>
      <c r="V14" s="47" t="s">
        <v>39</v>
      </c>
    </row>
    <row r="15" customFormat="false" ht="12.75" hidden="false" customHeight="false" outlineLevel="0" collapsed="false">
      <c r="A15" s="2" t="s">
        <v>0</v>
      </c>
      <c r="B15" s="42" t="s">
        <v>40</v>
      </c>
      <c r="C15" s="42"/>
      <c r="D15" s="42"/>
      <c r="E15" s="42" t="s">
        <v>41</v>
      </c>
      <c r="F15" s="3" t="s">
        <v>42</v>
      </c>
      <c r="G15" s="2" t="s">
        <v>43</v>
      </c>
      <c r="H15" s="42" t="s">
        <v>44</v>
      </c>
      <c r="I15" s="43" t="s">
        <v>45</v>
      </c>
      <c r="J15" s="3"/>
      <c r="K15" s="44" t="s">
        <v>46</v>
      </c>
      <c r="L15" s="43" t="s">
        <v>47</v>
      </c>
      <c r="M15" s="3"/>
      <c r="N15" s="43" t="s">
        <v>48</v>
      </c>
      <c r="O15" s="45" t="s">
        <v>49</v>
      </c>
      <c r="P15" s="46" t="s">
        <v>50</v>
      </c>
      <c r="Q15" s="45" t="s">
        <v>51</v>
      </c>
      <c r="R15" s="47" t="s">
        <v>52</v>
      </c>
      <c r="S15" s="48" t="s">
        <v>53</v>
      </c>
      <c r="T15" s="47" t="s">
        <v>52</v>
      </c>
      <c r="U15" s="48" t="s">
        <v>54</v>
      </c>
      <c r="V15" s="47" t="s">
        <v>52</v>
      </c>
    </row>
    <row r="16" customFormat="false" ht="12.75" hidden="false" customHeight="false" outlineLevel="0" collapsed="false">
      <c r="A16" s="2" t="s">
        <v>0</v>
      </c>
      <c r="B16" s="42" t="s">
        <v>55</v>
      </c>
      <c r="C16" s="42" t="s">
        <v>56</v>
      </c>
      <c r="D16" s="42" t="s">
        <v>57</v>
      </c>
      <c r="E16" s="42" t="s">
        <v>58</v>
      </c>
      <c r="F16" s="3" t="s">
        <v>59</v>
      </c>
      <c r="G16" s="2" t="s">
        <v>59</v>
      </c>
      <c r="H16" s="42" t="s">
        <v>60</v>
      </c>
      <c r="I16" s="43" t="s">
        <v>25</v>
      </c>
      <c r="J16" s="3" t="s">
        <v>61</v>
      </c>
      <c r="K16" s="44" t="s">
        <v>62</v>
      </c>
      <c r="L16" s="43" t="s">
        <v>25</v>
      </c>
      <c r="M16" s="3" t="s">
        <v>61</v>
      </c>
      <c r="N16" s="43" t="s">
        <v>63</v>
      </c>
      <c r="O16" s="45" t="s">
        <v>64</v>
      </c>
      <c r="P16" s="46" t="s">
        <v>65</v>
      </c>
      <c r="Q16" s="45" t="s">
        <v>67</v>
      </c>
      <c r="R16" s="47" t="s">
        <v>68</v>
      </c>
      <c r="S16" s="48" t="s">
        <v>67</v>
      </c>
      <c r="T16" s="47" t="s">
        <v>68</v>
      </c>
      <c r="U16" s="48" t="s">
        <v>67</v>
      </c>
      <c r="V16" s="47" t="s">
        <v>68</v>
      </c>
    </row>
    <row r="17" customFormat="false" ht="12.75" hidden="false" customHeight="false" outlineLevel="0" collapsed="false">
      <c r="A17" s="33" t="s">
        <v>0</v>
      </c>
      <c r="B17" s="34" t="s">
        <v>15</v>
      </c>
      <c r="C17" s="34" t="s">
        <v>16</v>
      </c>
      <c r="D17" s="34" t="s">
        <v>17</v>
      </c>
      <c r="E17" s="34" t="s">
        <v>18</v>
      </c>
      <c r="F17" s="35" t="s">
        <v>19</v>
      </c>
      <c r="G17" s="33" t="s">
        <v>20</v>
      </c>
      <c r="H17" s="34" t="s">
        <v>21</v>
      </c>
      <c r="I17" s="36" t="s">
        <v>22</v>
      </c>
      <c r="J17" s="35" t="s">
        <v>23</v>
      </c>
      <c r="K17" s="37" t="s">
        <v>24</v>
      </c>
      <c r="L17" s="36" t="s">
        <v>25</v>
      </c>
      <c r="M17" s="35" t="s">
        <v>26</v>
      </c>
      <c r="N17" s="36" t="s">
        <v>27</v>
      </c>
      <c r="O17" s="38" t="s">
        <v>28</v>
      </c>
      <c r="P17" s="39" t="s">
        <v>29</v>
      </c>
      <c r="Q17" s="38" t="s">
        <v>31</v>
      </c>
      <c r="R17" s="49" t="s">
        <v>32</v>
      </c>
      <c r="S17" s="36" t="s">
        <v>33</v>
      </c>
      <c r="T17" s="49" t="s">
        <v>32</v>
      </c>
      <c r="U17" s="36" t="s">
        <v>34</v>
      </c>
      <c r="V17" s="49" t="s">
        <v>32</v>
      </c>
    </row>
    <row r="18" customFormat="false" ht="12.75" hidden="false" customHeight="false" outlineLevel="0" collapsed="false">
      <c r="A18" s="50" t="n">
        <v>1</v>
      </c>
      <c r="B18" s="51" t="n">
        <v>1981</v>
      </c>
      <c r="C18" s="51" t="n">
        <v>2</v>
      </c>
      <c r="D18" s="51" t="n">
        <v>21</v>
      </c>
      <c r="E18" s="51" t="n">
        <v>1645</v>
      </c>
      <c r="F18" s="51" t="s">
        <v>105</v>
      </c>
      <c r="G18" s="51" t="s">
        <v>71</v>
      </c>
      <c r="H18" s="51" t="n">
        <v>48</v>
      </c>
      <c r="I18" s="52" t="n">
        <v>16</v>
      </c>
      <c r="J18" s="53" t="s">
        <v>72</v>
      </c>
      <c r="K18" s="51" t="n">
        <v>123</v>
      </c>
      <c r="L18" s="52" t="n">
        <v>30</v>
      </c>
      <c r="M18" s="53" t="s">
        <v>73</v>
      </c>
      <c r="N18" s="52" t="n">
        <v>0</v>
      </c>
      <c r="O18" s="52"/>
      <c r="P18" s="54" t="n">
        <v>31.087</v>
      </c>
      <c r="Q18" s="55"/>
      <c r="R18" s="56"/>
      <c r="S18" s="57"/>
      <c r="T18" s="57"/>
      <c r="U18" s="57"/>
      <c r="V18" s="57"/>
    </row>
    <row r="19" customFormat="false" ht="12.75" hidden="false" customHeight="false" outlineLevel="0" collapsed="false">
      <c r="A19" s="50" t="n">
        <v>1</v>
      </c>
      <c r="B19" s="51" t="n">
        <v>1981</v>
      </c>
      <c r="C19" s="51" t="n">
        <v>2</v>
      </c>
      <c r="D19" s="51" t="n">
        <v>21</v>
      </c>
      <c r="E19" s="51" t="n">
        <v>1812</v>
      </c>
      <c r="F19" s="51" t="s">
        <v>105</v>
      </c>
      <c r="G19" s="51" t="s">
        <v>74</v>
      </c>
      <c r="H19" s="51" t="n">
        <v>48</v>
      </c>
      <c r="I19" s="52" t="n">
        <v>18</v>
      </c>
      <c r="J19" s="53" t="s">
        <v>72</v>
      </c>
      <c r="K19" s="51" t="n">
        <v>124</v>
      </c>
      <c r="L19" s="52" t="n">
        <v>0</v>
      </c>
      <c r="M19" s="53" t="s">
        <v>73</v>
      </c>
      <c r="N19" s="52" t="n">
        <v>0</v>
      </c>
      <c r="O19" s="52"/>
      <c r="P19" s="54" t="n">
        <v>29.94</v>
      </c>
      <c r="Q19" s="55"/>
      <c r="R19" s="56"/>
      <c r="S19" s="57"/>
      <c r="T19" s="57"/>
      <c r="U19" s="57"/>
      <c r="V19" s="57"/>
    </row>
    <row r="20" customFormat="false" ht="12.75" hidden="false" customHeight="false" outlineLevel="0" collapsed="false">
      <c r="A20" s="50" t="n">
        <v>1</v>
      </c>
      <c r="B20" s="51" t="n">
        <v>1981</v>
      </c>
      <c r="C20" s="51" t="n">
        <v>2</v>
      </c>
      <c r="D20" s="51" t="n">
        <v>21</v>
      </c>
      <c r="E20" s="51" t="n">
        <v>1916</v>
      </c>
      <c r="F20" s="51" t="s">
        <v>105</v>
      </c>
      <c r="G20" s="51" t="s">
        <v>75</v>
      </c>
      <c r="H20" s="51" t="n">
        <v>48</v>
      </c>
      <c r="I20" s="52" t="n">
        <v>27</v>
      </c>
      <c r="J20" s="53" t="s">
        <v>72</v>
      </c>
      <c r="K20" s="51" t="n">
        <v>124</v>
      </c>
      <c r="L20" s="52" t="n">
        <v>30</v>
      </c>
      <c r="M20" s="53" t="s">
        <v>73</v>
      </c>
      <c r="N20" s="52" t="n">
        <v>0</v>
      </c>
      <c r="O20" s="52"/>
      <c r="P20" s="54" t="n">
        <v>29.955</v>
      </c>
      <c r="Q20" s="55"/>
      <c r="R20" s="56"/>
      <c r="S20" s="57"/>
      <c r="T20" s="57"/>
      <c r="U20" s="57"/>
      <c r="V20" s="57"/>
    </row>
    <row r="21" customFormat="false" ht="12.75" hidden="false" customHeight="false" outlineLevel="0" collapsed="false">
      <c r="A21" s="50" t="n">
        <v>1</v>
      </c>
      <c r="B21" s="51" t="n">
        <v>1981</v>
      </c>
      <c r="C21" s="51" t="n">
        <v>2</v>
      </c>
      <c r="D21" s="51" t="n">
        <v>21</v>
      </c>
      <c r="E21" s="51" t="n">
        <v>2056</v>
      </c>
      <c r="F21" s="51" t="s">
        <v>105</v>
      </c>
      <c r="G21" s="51" t="s">
        <v>76</v>
      </c>
      <c r="H21" s="51" t="n">
        <v>48</v>
      </c>
      <c r="I21" s="52" t="n">
        <v>32.3</v>
      </c>
      <c r="J21" s="53" t="s">
        <v>72</v>
      </c>
      <c r="K21" s="51" t="n">
        <v>125</v>
      </c>
      <c r="L21" s="52" t="n">
        <v>0</v>
      </c>
      <c r="M21" s="53" t="s">
        <v>73</v>
      </c>
      <c r="N21" s="52" t="n">
        <v>0</v>
      </c>
      <c r="O21" s="52"/>
      <c r="P21" s="54" t="n">
        <v>29.106</v>
      </c>
      <c r="Q21" s="55"/>
      <c r="R21" s="56"/>
      <c r="S21" s="57"/>
      <c r="T21" s="57"/>
      <c r="U21" s="57"/>
      <c r="V21" s="57"/>
    </row>
    <row r="22" customFormat="false" ht="12.75" hidden="false" customHeight="false" outlineLevel="0" collapsed="false">
      <c r="A22" s="50" t="n">
        <v>1</v>
      </c>
      <c r="B22" s="51" t="n">
        <v>1981</v>
      </c>
      <c r="C22" s="51" t="n">
        <v>2</v>
      </c>
      <c r="D22" s="51" t="n">
        <v>21</v>
      </c>
      <c r="E22" s="51" t="n">
        <v>2215</v>
      </c>
      <c r="F22" s="51" t="s">
        <v>105</v>
      </c>
      <c r="G22" s="51" t="s">
        <v>77</v>
      </c>
      <c r="H22" s="51" t="n">
        <v>48</v>
      </c>
      <c r="I22" s="52" t="n">
        <v>33</v>
      </c>
      <c r="J22" s="53" t="s">
        <v>72</v>
      </c>
      <c r="K22" s="51" t="n">
        <v>125</v>
      </c>
      <c r="L22" s="52" t="n">
        <v>33</v>
      </c>
      <c r="M22" s="53" t="s">
        <v>73</v>
      </c>
      <c r="N22" s="52" t="n">
        <v>0</v>
      </c>
      <c r="O22" s="52"/>
      <c r="P22" s="54" t="n">
        <v>31.399</v>
      </c>
      <c r="Q22" s="55"/>
      <c r="R22" s="56"/>
      <c r="S22" s="57"/>
      <c r="T22" s="57"/>
      <c r="U22" s="57"/>
      <c r="V22" s="57"/>
    </row>
    <row r="23" customFormat="false" ht="12.75" hidden="false" customHeight="false" outlineLevel="0" collapsed="false">
      <c r="A23" s="50" t="n">
        <v>1</v>
      </c>
      <c r="B23" s="58" t="n">
        <v>1981</v>
      </c>
      <c r="C23" s="58" t="n">
        <v>2</v>
      </c>
      <c r="D23" s="58" t="n">
        <v>21</v>
      </c>
      <c r="E23" s="58" t="n">
        <v>2340</v>
      </c>
      <c r="F23" s="58" t="s">
        <v>105</v>
      </c>
      <c r="G23" s="58" t="s">
        <v>79</v>
      </c>
      <c r="H23" s="58" t="n">
        <v>48</v>
      </c>
      <c r="I23" s="59" t="n">
        <v>38</v>
      </c>
      <c r="J23" s="60" t="s">
        <v>72</v>
      </c>
      <c r="K23" s="58" t="n">
        <v>126</v>
      </c>
      <c r="L23" s="59" t="n">
        <v>0</v>
      </c>
      <c r="M23" s="60" t="s">
        <v>73</v>
      </c>
      <c r="N23" s="59" t="n">
        <v>0</v>
      </c>
      <c r="O23" s="59" t="n">
        <v>10.3</v>
      </c>
      <c r="P23" s="61" t="n">
        <v>32.222</v>
      </c>
      <c r="Q23" s="62" t="n">
        <v>1.155</v>
      </c>
      <c r="R23" s="60" t="s">
        <v>78</v>
      </c>
      <c r="S23" s="59" t="n">
        <v>7.7</v>
      </c>
      <c r="T23" s="60" t="s">
        <v>78</v>
      </c>
      <c r="U23" s="59" t="n">
        <v>13.45</v>
      </c>
      <c r="V23" s="60" t="s">
        <v>78</v>
      </c>
    </row>
    <row r="24" customFormat="false" ht="12.75" hidden="false" customHeight="false" outlineLevel="0" collapsed="false">
      <c r="A24" s="50" t="n">
        <v>1</v>
      </c>
      <c r="B24" s="58" t="n">
        <v>1981</v>
      </c>
      <c r="C24" s="58" t="n">
        <v>2</v>
      </c>
      <c r="D24" s="58" t="n">
        <v>22</v>
      </c>
      <c r="E24" s="58" t="n">
        <v>129</v>
      </c>
      <c r="F24" s="58" t="s">
        <v>105</v>
      </c>
      <c r="G24" s="58" t="s">
        <v>80</v>
      </c>
      <c r="H24" s="58" t="n">
        <v>48</v>
      </c>
      <c r="I24" s="59" t="n">
        <v>42</v>
      </c>
      <c r="J24" s="60" t="s">
        <v>72</v>
      </c>
      <c r="K24" s="58" t="n">
        <v>126</v>
      </c>
      <c r="L24" s="59" t="n">
        <v>40</v>
      </c>
      <c r="M24" s="60" t="s">
        <v>73</v>
      </c>
      <c r="N24" s="59" t="n">
        <v>0</v>
      </c>
      <c r="O24" s="59" t="n">
        <v>10</v>
      </c>
      <c r="P24" s="61" t="n">
        <v>32.506</v>
      </c>
      <c r="Q24" s="62" t="n">
        <v>1.015</v>
      </c>
      <c r="R24" s="60" t="s">
        <v>78</v>
      </c>
      <c r="S24" s="59" t="n">
        <v>6.25</v>
      </c>
      <c r="T24" s="60" t="s">
        <v>78</v>
      </c>
      <c r="U24" s="59" t="n">
        <v>11.85</v>
      </c>
      <c r="V24" s="60" t="s">
        <v>78</v>
      </c>
    </row>
    <row r="25" customFormat="false" ht="12.75" hidden="false" customHeight="false" outlineLevel="0" collapsed="false">
      <c r="A25" s="50" t="n">
        <v>1</v>
      </c>
      <c r="B25" s="58" t="n">
        <v>1981</v>
      </c>
      <c r="C25" s="58" t="n">
        <v>2</v>
      </c>
      <c r="D25" s="58" t="n">
        <v>22</v>
      </c>
      <c r="E25" s="58" t="n">
        <v>404</v>
      </c>
      <c r="F25" s="58" t="s">
        <v>105</v>
      </c>
      <c r="G25" s="58" t="s">
        <v>81</v>
      </c>
      <c r="H25" s="58" t="n">
        <v>48</v>
      </c>
      <c r="I25" s="59" t="n">
        <v>46</v>
      </c>
      <c r="J25" s="60" t="s">
        <v>72</v>
      </c>
      <c r="K25" s="58" t="n">
        <v>127</v>
      </c>
      <c r="L25" s="59" t="n">
        <v>40</v>
      </c>
      <c r="M25" s="60" t="s">
        <v>73</v>
      </c>
      <c r="N25" s="59" t="n">
        <v>0</v>
      </c>
      <c r="O25" s="59" t="n">
        <v>9.5</v>
      </c>
      <c r="P25" s="61" t="n">
        <v>32.392</v>
      </c>
      <c r="Q25" s="62" t="n">
        <v>1.19</v>
      </c>
      <c r="R25" s="60" t="s">
        <v>78</v>
      </c>
      <c r="S25" s="59" t="n">
        <v>5.9</v>
      </c>
      <c r="T25" s="60" t="s">
        <v>78</v>
      </c>
      <c r="U25" s="59" t="n">
        <v>15.05</v>
      </c>
      <c r="V25" s="60" t="s">
        <v>78</v>
      </c>
    </row>
    <row r="26" customFormat="false" ht="12.75" hidden="false" customHeight="false" outlineLevel="0" collapsed="false">
      <c r="A26" s="50" t="n">
        <v>1</v>
      </c>
      <c r="B26" s="58" t="n">
        <v>1981</v>
      </c>
      <c r="C26" s="58" t="n">
        <v>2</v>
      </c>
      <c r="D26" s="58" t="n">
        <v>22</v>
      </c>
      <c r="E26" s="58" t="n">
        <v>640</v>
      </c>
      <c r="F26" s="58" t="s">
        <v>105</v>
      </c>
      <c r="G26" s="58" t="s">
        <v>82</v>
      </c>
      <c r="H26" s="58" t="n">
        <v>48</v>
      </c>
      <c r="I26" s="59" t="n">
        <v>51</v>
      </c>
      <c r="J26" s="60" t="s">
        <v>72</v>
      </c>
      <c r="K26" s="58" t="n">
        <v>128</v>
      </c>
      <c r="L26" s="59" t="n">
        <v>40</v>
      </c>
      <c r="M26" s="60" t="s">
        <v>73</v>
      </c>
      <c r="N26" s="59" t="n">
        <v>0</v>
      </c>
      <c r="O26" s="59" t="n">
        <v>8.8</v>
      </c>
      <c r="P26" s="61" t="n">
        <v>32.431</v>
      </c>
      <c r="Q26" s="62" t="n">
        <v>1.42</v>
      </c>
      <c r="R26" s="60" t="s">
        <v>78</v>
      </c>
      <c r="S26" s="59" t="n">
        <v>7.3</v>
      </c>
      <c r="T26" s="60" t="s">
        <v>78</v>
      </c>
      <c r="U26" s="59" t="n">
        <v>13.9</v>
      </c>
      <c r="V26" s="60" t="s">
        <v>78</v>
      </c>
    </row>
    <row r="27" customFormat="false" ht="12.75" hidden="false" customHeight="false" outlineLevel="0" collapsed="false">
      <c r="A27" s="50" t="n">
        <v>1</v>
      </c>
      <c r="B27" s="51" t="n">
        <v>1981</v>
      </c>
      <c r="C27" s="51" t="n">
        <v>2</v>
      </c>
      <c r="D27" s="51" t="n">
        <v>22</v>
      </c>
      <c r="E27" s="51" t="n">
        <v>910</v>
      </c>
      <c r="F27" s="51" t="s">
        <v>105</v>
      </c>
      <c r="G27" s="51" t="s">
        <v>83</v>
      </c>
      <c r="H27" s="51" t="n">
        <v>48</v>
      </c>
      <c r="I27" s="52" t="n">
        <v>57</v>
      </c>
      <c r="J27" s="53" t="s">
        <v>72</v>
      </c>
      <c r="K27" s="51" t="n">
        <v>129</v>
      </c>
      <c r="L27" s="52" t="n">
        <v>40</v>
      </c>
      <c r="M27" s="53" t="s">
        <v>73</v>
      </c>
      <c r="N27" s="52" t="n">
        <v>0</v>
      </c>
      <c r="O27" s="52" t="n">
        <v>8.9</v>
      </c>
      <c r="P27" s="54" t="n">
        <v>32.423</v>
      </c>
      <c r="Q27" s="55"/>
      <c r="R27" s="56"/>
      <c r="S27" s="57"/>
      <c r="T27" s="57"/>
      <c r="U27" s="57"/>
      <c r="V27" s="57"/>
    </row>
    <row r="28" customFormat="false" ht="12.75" hidden="false" customHeight="false" outlineLevel="0" collapsed="false">
      <c r="A28" s="50" t="n">
        <v>1</v>
      </c>
      <c r="B28" s="58" t="n">
        <v>1981</v>
      </c>
      <c r="C28" s="58" t="n">
        <v>2</v>
      </c>
      <c r="D28" s="58" t="n">
        <v>22</v>
      </c>
      <c r="E28" s="58" t="n">
        <v>1150</v>
      </c>
      <c r="F28" s="58" t="s">
        <v>105</v>
      </c>
      <c r="G28" s="58" t="s">
        <v>84</v>
      </c>
      <c r="H28" s="58" t="n">
        <v>49</v>
      </c>
      <c r="I28" s="59" t="n">
        <v>2</v>
      </c>
      <c r="J28" s="60" t="s">
        <v>72</v>
      </c>
      <c r="K28" s="58" t="n">
        <v>130</v>
      </c>
      <c r="L28" s="59" t="n">
        <v>40</v>
      </c>
      <c r="M28" s="60" t="s">
        <v>73</v>
      </c>
      <c r="N28" s="59" t="n">
        <v>0</v>
      </c>
      <c r="O28" s="59" t="n">
        <v>9</v>
      </c>
      <c r="P28" s="61" t="n">
        <v>32.441</v>
      </c>
      <c r="Q28" s="62" t="n">
        <v>1.065</v>
      </c>
      <c r="R28" s="60" t="s">
        <v>78</v>
      </c>
      <c r="S28" s="59" t="n">
        <v>8.45</v>
      </c>
      <c r="T28" s="60" t="s">
        <v>78</v>
      </c>
      <c r="U28" s="59" t="n">
        <v>15.05</v>
      </c>
      <c r="V28" s="60" t="s">
        <v>78</v>
      </c>
    </row>
    <row r="29" customFormat="false" ht="12.75" hidden="false" customHeight="false" outlineLevel="0" collapsed="false">
      <c r="A29" s="50" t="n">
        <v>1</v>
      </c>
      <c r="B29" s="51" t="n">
        <v>1981</v>
      </c>
      <c r="C29" s="51" t="n">
        <v>2</v>
      </c>
      <c r="D29" s="51" t="n">
        <v>22</v>
      </c>
      <c r="E29" s="51" t="n">
        <v>1425</v>
      </c>
      <c r="F29" s="51" t="s">
        <v>105</v>
      </c>
      <c r="G29" s="51" t="s">
        <v>85</v>
      </c>
      <c r="H29" s="51" t="n">
        <v>49</v>
      </c>
      <c r="I29" s="52" t="n">
        <v>6</v>
      </c>
      <c r="J29" s="53" t="s">
        <v>72</v>
      </c>
      <c r="K29" s="51" t="n">
        <v>131</v>
      </c>
      <c r="L29" s="52" t="n">
        <v>40</v>
      </c>
      <c r="M29" s="53" t="s">
        <v>73</v>
      </c>
      <c r="N29" s="52" t="n">
        <v>0</v>
      </c>
      <c r="O29" s="52" t="n">
        <v>8.2</v>
      </c>
      <c r="P29" s="54" t="n">
        <v>32.414</v>
      </c>
      <c r="Q29" s="55"/>
      <c r="R29" s="56"/>
      <c r="S29" s="57"/>
      <c r="T29" s="57"/>
      <c r="U29" s="57"/>
      <c r="V29" s="57"/>
    </row>
    <row r="30" customFormat="false" ht="12.75" hidden="false" customHeight="false" outlineLevel="0" collapsed="false">
      <c r="A30" s="50" t="n">
        <v>1</v>
      </c>
      <c r="B30" s="58" t="n">
        <v>1981</v>
      </c>
      <c r="C30" s="58" t="n">
        <v>2</v>
      </c>
      <c r="D30" s="58" t="n">
        <v>22</v>
      </c>
      <c r="E30" s="58" t="n">
        <v>1710</v>
      </c>
      <c r="F30" s="58" t="s">
        <v>105</v>
      </c>
      <c r="G30" s="58" t="s">
        <v>86</v>
      </c>
      <c r="H30" s="58" t="n">
        <v>49</v>
      </c>
      <c r="I30" s="59" t="n">
        <v>10</v>
      </c>
      <c r="J30" s="60" t="s">
        <v>72</v>
      </c>
      <c r="K30" s="58" t="n">
        <v>132</v>
      </c>
      <c r="L30" s="59" t="n">
        <v>40</v>
      </c>
      <c r="M30" s="60" t="s">
        <v>73</v>
      </c>
      <c r="N30" s="59" t="n">
        <v>0</v>
      </c>
      <c r="O30" s="59" t="n">
        <v>8.4</v>
      </c>
      <c r="P30" s="61" t="n">
        <v>32.454</v>
      </c>
      <c r="Q30" s="62" t="n">
        <v>1.235</v>
      </c>
      <c r="R30" s="60" t="s">
        <v>78</v>
      </c>
      <c r="S30" s="59" t="n">
        <v>10.3</v>
      </c>
      <c r="T30" s="60" t="s">
        <v>78</v>
      </c>
      <c r="U30" s="59" t="n">
        <v>16.35</v>
      </c>
      <c r="V30" s="60" t="s">
        <v>78</v>
      </c>
    </row>
    <row r="31" customFormat="false" ht="12.75" hidden="false" customHeight="false" outlineLevel="0" collapsed="false">
      <c r="A31" s="50" t="n">
        <v>1</v>
      </c>
      <c r="B31" s="51" t="n">
        <v>1981</v>
      </c>
      <c r="C31" s="51" t="n">
        <v>2</v>
      </c>
      <c r="D31" s="51" t="n">
        <v>22</v>
      </c>
      <c r="E31" s="51" t="n">
        <v>2000</v>
      </c>
      <c r="F31" s="51" t="s">
        <v>105</v>
      </c>
      <c r="G31" s="51" t="s">
        <v>87</v>
      </c>
      <c r="H31" s="51" t="n">
        <v>49</v>
      </c>
      <c r="I31" s="52" t="n">
        <v>14</v>
      </c>
      <c r="J31" s="53" t="s">
        <v>72</v>
      </c>
      <c r="K31" s="51" t="n">
        <v>133</v>
      </c>
      <c r="L31" s="52" t="n">
        <v>40</v>
      </c>
      <c r="M31" s="53" t="s">
        <v>73</v>
      </c>
      <c r="N31" s="52" t="n">
        <v>0</v>
      </c>
      <c r="O31" s="52" t="n">
        <v>8.1</v>
      </c>
      <c r="P31" s="54" t="n">
        <v>32.51</v>
      </c>
      <c r="Q31" s="55"/>
      <c r="R31" s="56"/>
      <c r="S31" s="57"/>
      <c r="T31" s="57"/>
      <c r="U31" s="57"/>
      <c r="V31" s="57"/>
    </row>
    <row r="32" customFormat="false" ht="12.75" hidden="false" customHeight="false" outlineLevel="0" collapsed="false">
      <c r="A32" s="50" t="n">
        <v>1</v>
      </c>
      <c r="B32" s="58" t="n">
        <v>1981</v>
      </c>
      <c r="C32" s="58" t="n">
        <v>2</v>
      </c>
      <c r="D32" s="58" t="n">
        <v>22</v>
      </c>
      <c r="E32" s="58" t="n">
        <v>2236</v>
      </c>
      <c r="F32" s="58" t="s">
        <v>105</v>
      </c>
      <c r="G32" s="58" t="s">
        <v>88</v>
      </c>
      <c r="H32" s="58" t="n">
        <v>49</v>
      </c>
      <c r="I32" s="59" t="n">
        <v>17</v>
      </c>
      <c r="J32" s="60" t="s">
        <v>72</v>
      </c>
      <c r="K32" s="58" t="n">
        <v>134</v>
      </c>
      <c r="L32" s="59" t="n">
        <v>40</v>
      </c>
      <c r="M32" s="60" t="s">
        <v>73</v>
      </c>
      <c r="N32" s="59" t="n">
        <v>0</v>
      </c>
      <c r="O32" s="59" t="n">
        <v>8.4</v>
      </c>
      <c r="P32" s="61" t="n">
        <v>32.508</v>
      </c>
      <c r="Q32" s="62" t="n">
        <v>1.42</v>
      </c>
      <c r="R32" s="60" t="s">
        <v>78</v>
      </c>
      <c r="S32" s="59" t="n">
        <v>10.1</v>
      </c>
      <c r="T32" s="60" t="s">
        <v>78</v>
      </c>
      <c r="U32" s="59" t="n">
        <v>17.2</v>
      </c>
      <c r="V32" s="60" t="s">
        <v>78</v>
      </c>
    </row>
    <row r="33" customFormat="false" ht="12.75" hidden="false" customHeight="false" outlineLevel="0" collapsed="false">
      <c r="A33" s="50" t="n">
        <v>1</v>
      </c>
      <c r="B33" s="51" t="n">
        <v>1981</v>
      </c>
      <c r="C33" s="51" t="n">
        <v>2</v>
      </c>
      <c r="D33" s="51" t="n">
        <v>23</v>
      </c>
      <c r="E33" s="51" t="n">
        <v>130</v>
      </c>
      <c r="F33" s="51" t="s">
        <v>105</v>
      </c>
      <c r="G33" s="51" t="s">
        <v>89</v>
      </c>
      <c r="H33" s="51" t="n">
        <v>49</v>
      </c>
      <c r="I33" s="52" t="n">
        <v>21</v>
      </c>
      <c r="J33" s="53" t="s">
        <v>72</v>
      </c>
      <c r="K33" s="51" t="n">
        <v>135</v>
      </c>
      <c r="L33" s="52" t="n">
        <v>40</v>
      </c>
      <c r="M33" s="53" t="s">
        <v>73</v>
      </c>
      <c r="N33" s="52" t="n">
        <v>0</v>
      </c>
      <c r="O33" s="52" t="n">
        <v>8.2</v>
      </c>
      <c r="P33" s="54" t="n">
        <v>32.455</v>
      </c>
      <c r="Q33" s="55"/>
      <c r="R33" s="56"/>
      <c r="S33" s="57"/>
      <c r="T33" s="57"/>
      <c r="U33" s="57"/>
      <c r="V33" s="57"/>
    </row>
    <row r="34" customFormat="false" ht="12.75" hidden="false" customHeight="false" outlineLevel="0" collapsed="false">
      <c r="A34" s="50" t="n">
        <v>1</v>
      </c>
      <c r="B34" s="58" t="n">
        <v>1981</v>
      </c>
      <c r="C34" s="58" t="n">
        <v>2</v>
      </c>
      <c r="D34" s="58" t="n">
        <v>23</v>
      </c>
      <c r="E34" s="58" t="n">
        <v>109</v>
      </c>
      <c r="F34" s="58" t="s">
        <v>105</v>
      </c>
      <c r="G34" s="58" t="s">
        <v>90</v>
      </c>
      <c r="H34" s="58" t="n">
        <v>49</v>
      </c>
      <c r="I34" s="59" t="n">
        <v>26</v>
      </c>
      <c r="J34" s="60" t="s">
        <v>72</v>
      </c>
      <c r="K34" s="58" t="n">
        <v>136</v>
      </c>
      <c r="L34" s="59" t="n">
        <v>40</v>
      </c>
      <c r="M34" s="60" t="s">
        <v>73</v>
      </c>
      <c r="N34" s="59" t="n">
        <v>0</v>
      </c>
      <c r="O34" s="59" t="n">
        <v>7.8</v>
      </c>
      <c r="P34" s="61" t="n">
        <v>32.443</v>
      </c>
      <c r="Q34" s="62" t="n">
        <v>1.135</v>
      </c>
      <c r="R34" s="60" t="s">
        <v>78</v>
      </c>
      <c r="S34" s="59" t="n">
        <v>9.4</v>
      </c>
      <c r="T34" s="60" t="s">
        <v>78</v>
      </c>
      <c r="U34" s="59" t="n">
        <v>15.6</v>
      </c>
      <c r="V34" s="60" t="s">
        <v>78</v>
      </c>
    </row>
    <row r="35" customFormat="false" ht="12.75" hidden="false" customHeight="false" outlineLevel="0" collapsed="false">
      <c r="A35" s="50" t="n">
        <v>1</v>
      </c>
      <c r="B35" s="51" t="n">
        <v>1981</v>
      </c>
      <c r="C35" s="51" t="n">
        <v>2</v>
      </c>
      <c r="D35" s="51" t="n">
        <v>23</v>
      </c>
      <c r="E35" s="51" t="n">
        <v>655</v>
      </c>
      <c r="F35" s="51" t="s">
        <v>105</v>
      </c>
      <c r="G35" s="51" t="s">
        <v>91</v>
      </c>
      <c r="H35" s="51" t="n">
        <v>49</v>
      </c>
      <c r="I35" s="52" t="n">
        <v>30</v>
      </c>
      <c r="J35" s="53" t="s">
        <v>72</v>
      </c>
      <c r="K35" s="51" t="n">
        <v>137</v>
      </c>
      <c r="L35" s="52" t="n">
        <v>40</v>
      </c>
      <c r="M35" s="53" t="s">
        <v>73</v>
      </c>
      <c r="N35" s="52" t="n">
        <v>0</v>
      </c>
      <c r="O35" s="52" t="n">
        <v>7.6</v>
      </c>
      <c r="P35" s="54" t="n">
        <v>32.478</v>
      </c>
      <c r="Q35" s="55"/>
      <c r="R35" s="56"/>
      <c r="S35" s="57"/>
      <c r="T35" s="57"/>
      <c r="U35" s="57"/>
      <c r="V35" s="57"/>
    </row>
    <row r="36" customFormat="false" ht="12.75" hidden="false" customHeight="false" outlineLevel="0" collapsed="false">
      <c r="A36" s="50" t="n">
        <v>1</v>
      </c>
      <c r="B36" s="58" t="n">
        <v>1981</v>
      </c>
      <c r="C36" s="58" t="n">
        <v>2</v>
      </c>
      <c r="D36" s="58" t="n">
        <v>23</v>
      </c>
      <c r="E36" s="58" t="n">
        <v>935</v>
      </c>
      <c r="F36" s="58" t="s">
        <v>105</v>
      </c>
      <c r="G36" s="58" t="s">
        <v>92</v>
      </c>
      <c r="H36" s="58" t="n">
        <v>49</v>
      </c>
      <c r="I36" s="59" t="n">
        <v>34</v>
      </c>
      <c r="J36" s="60" t="s">
        <v>72</v>
      </c>
      <c r="K36" s="58" t="n">
        <v>138</v>
      </c>
      <c r="L36" s="59" t="n">
        <v>40</v>
      </c>
      <c r="M36" s="60" t="s">
        <v>73</v>
      </c>
      <c r="N36" s="59" t="n">
        <v>0</v>
      </c>
      <c r="O36" s="59" t="n">
        <v>7</v>
      </c>
      <c r="P36" s="61" t="n">
        <v>32.477</v>
      </c>
      <c r="Q36" s="62" t="n">
        <v>1.24</v>
      </c>
      <c r="R36" s="60" t="s">
        <v>78</v>
      </c>
      <c r="S36" s="59" t="n">
        <v>12.35</v>
      </c>
      <c r="T36" s="60" t="s">
        <v>78</v>
      </c>
      <c r="U36" s="59" t="n">
        <v>17.7</v>
      </c>
      <c r="V36" s="60" t="s">
        <v>78</v>
      </c>
    </row>
    <row r="37" customFormat="false" ht="12.75" hidden="false" customHeight="false" outlineLevel="0" collapsed="false">
      <c r="A37" s="50" t="n">
        <v>1</v>
      </c>
      <c r="B37" s="51" t="n">
        <v>1981</v>
      </c>
      <c r="C37" s="51" t="n">
        <v>2</v>
      </c>
      <c r="D37" s="51" t="n">
        <v>23</v>
      </c>
      <c r="E37" s="51" t="n">
        <v>1205</v>
      </c>
      <c r="F37" s="51" t="s">
        <v>105</v>
      </c>
      <c r="G37" s="51" t="s">
        <v>93</v>
      </c>
      <c r="H37" s="51" t="n">
        <v>49</v>
      </c>
      <c r="I37" s="52" t="n">
        <v>38</v>
      </c>
      <c r="J37" s="53" t="s">
        <v>72</v>
      </c>
      <c r="K37" s="51" t="n">
        <v>139</v>
      </c>
      <c r="L37" s="52" t="n">
        <v>40</v>
      </c>
      <c r="M37" s="53" t="s">
        <v>73</v>
      </c>
      <c r="N37" s="52" t="n">
        <v>0</v>
      </c>
      <c r="O37" s="52" t="n">
        <v>7.2</v>
      </c>
      <c r="P37" s="54" t="n">
        <v>32.479</v>
      </c>
      <c r="Q37" s="55"/>
      <c r="R37" s="56"/>
      <c r="S37" s="57"/>
      <c r="T37" s="57"/>
      <c r="U37" s="57"/>
      <c r="V37" s="57"/>
    </row>
    <row r="38" customFormat="false" ht="12.75" hidden="false" customHeight="false" outlineLevel="0" collapsed="false">
      <c r="A38" s="50" t="n">
        <v>1</v>
      </c>
      <c r="B38" s="58" t="n">
        <v>1981</v>
      </c>
      <c r="C38" s="58" t="n">
        <v>2</v>
      </c>
      <c r="D38" s="58" t="n">
        <v>23</v>
      </c>
      <c r="E38" s="58" t="n">
        <v>1520</v>
      </c>
      <c r="F38" s="58" t="s">
        <v>105</v>
      </c>
      <c r="G38" s="58" t="s">
        <v>94</v>
      </c>
      <c r="H38" s="58" t="n">
        <v>49</v>
      </c>
      <c r="I38" s="59" t="n">
        <v>41</v>
      </c>
      <c r="J38" s="60" t="s">
        <v>72</v>
      </c>
      <c r="K38" s="58" t="n">
        <v>140</v>
      </c>
      <c r="L38" s="59" t="n">
        <v>40</v>
      </c>
      <c r="M38" s="60" t="s">
        <v>73</v>
      </c>
      <c r="N38" s="59" t="n">
        <v>0</v>
      </c>
      <c r="O38" s="59" t="n">
        <v>7</v>
      </c>
      <c r="P38" s="61" t="n">
        <v>32.485</v>
      </c>
      <c r="Q38" s="62" t="n">
        <v>1.295</v>
      </c>
      <c r="R38" s="60" t="s">
        <v>78</v>
      </c>
      <c r="S38" s="59" t="n">
        <v>12.25</v>
      </c>
      <c r="T38" s="60" t="s">
        <v>78</v>
      </c>
      <c r="U38" s="59" t="n">
        <v>18.15</v>
      </c>
      <c r="V38" s="60" t="s">
        <v>78</v>
      </c>
    </row>
    <row r="39" customFormat="false" ht="12.75" hidden="false" customHeight="false" outlineLevel="0" collapsed="false">
      <c r="A39" s="50" t="n">
        <v>1</v>
      </c>
      <c r="B39" s="51" t="n">
        <v>1981</v>
      </c>
      <c r="C39" s="51" t="n">
        <v>2</v>
      </c>
      <c r="D39" s="51" t="n">
        <v>23</v>
      </c>
      <c r="E39" s="51" t="n">
        <v>1834</v>
      </c>
      <c r="F39" s="51" t="s">
        <v>105</v>
      </c>
      <c r="G39" s="51" t="s">
        <v>95</v>
      </c>
      <c r="H39" s="51" t="n">
        <v>49</v>
      </c>
      <c r="I39" s="52" t="n">
        <v>45</v>
      </c>
      <c r="J39" s="53" t="s">
        <v>72</v>
      </c>
      <c r="K39" s="51" t="n">
        <v>141</v>
      </c>
      <c r="L39" s="52" t="n">
        <v>40</v>
      </c>
      <c r="M39" s="53" t="s">
        <v>73</v>
      </c>
      <c r="N39" s="52" t="n">
        <v>0</v>
      </c>
      <c r="O39" s="52" t="n">
        <v>6.7</v>
      </c>
      <c r="P39" s="54" t="n">
        <v>32.493</v>
      </c>
      <c r="Q39" s="55"/>
      <c r="R39" s="56"/>
      <c r="S39" s="57"/>
      <c r="T39" s="57"/>
      <c r="U39" s="57"/>
      <c r="V39" s="57"/>
    </row>
    <row r="40" customFormat="false" ht="12.75" hidden="false" customHeight="false" outlineLevel="0" collapsed="false">
      <c r="A40" s="50" t="n">
        <v>1</v>
      </c>
      <c r="B40" s="58" t="n">
        <v>1981</v>
      </c>
      <c r="C40" s="58" t="n">
        <v>2</v>
      </c>
      <c r="D40" s="58" t="n">
        <v>23</v>
      </c>
      <c r="E40" s="58" t="n">
        <v>2307</v>
      </c>
      <c r="F40" s="58" t="s">
        <v>105</v>
      </c>
      <c r="G40" s="58" t="s">
        <v>96</v>
      </c>
      <c r="H40" s="58" t="n">
        <v>49</v>
      </c>
      <c r="I40" s="59" t="n">
        <v>49</v>
      </c>
      <c r="J40" s="60" t="s">
        <v>72</v>
      </c>
      <c r="K40" s="58" t="n">
        <v>142</v>
      </c>
      <c r="L40" s="59" t="n">
        <v>40</v>
      </c>
      <c r="M40" s="60" t="s">
        <v>73</v>
      </c>
      <c r="N40" s="59" t="n">
        <v>0</v>
      </c>
      <c r="O40" s="59" t="n">
        <v>6.8</v>
      </c>
      <c r="P40" s="61" t="n">
        <v>32.508</v>
      </c>
      <c r="Q40" s="62" t="n">
        <v>1.2</v>
      </c>
      <c r="R40" s="60" t="s">
        <v>78</v>
      </c>
      <c r="S40" s="59" t="n">
        <v>13.35</v>
      </c>
      <c r="T40" s="60" t="s">
        <v>78</v>
      </c>
      <c r="U40" s="59" t="n">
        <v>19.1</v>
      </c>
      <c r="V40" s="60" t="s">
        <v>78</v>
      </c>
    </row>
    <row r="41" customFormat="false" ht="13.5" hidden="false" customHeight="false" outlineLevel="0" collapsed="false">
      <c r="A41" s="72" t="n">
        <v>1</v>
      </c>
      <c r="B41" s="73" t="n">
        <v>1981</v>
      </c>
      <c r="C41" s="73" t="n">
        <v>2</v>
      </c>
      <c r="D41" s="73" t="n">
        <v>24</v>
      </c>
      <c r="E41" s="73" t="n">
        <v>550</v>
      </c>
      <c r="F41" s="73" t="s">
        <v>105</v>
      </c>
      <c r="G41" s="73" t="s">
        <v>97</v>
      </c>
      <c r="H41" s="73" t="n">
        <v>49</v>
      </c>
      <c r="I41" s="74" t="n">
        <v>55</v>
      </c>
      <c r="J41" s="75" t="s">
        <v>72</v>
      </c>
      <c r="K41" s="73" t="n">
        <v>143</v>
      </c>
      <c r="L41" s="74" t="n">
        <v>40</v>
      </c>
      <c r="M41" s="75" t="s">
        <v>73</v>
      </c>
      <c r="N41" s="74" t="n">
        <v>0</v>
      </c>
      <c r="O41" s="74" t="n">
        <v>6.6</v>
      </c>
      <c r="P41" s="76" t="n">
        <v>32.516</v>
      </c>
      <c r="Q41" s="77"/>
      <c r="R41" s="78"/>
      <c r="S41" s="79"/>
      <c r="T41" s="79"/>
      <c r="U41" s="79"/>
      <c r="V41" s="79"/>
    </row>
    <row r="42" customFormat="false" ht="12.75" hidden="false" customHeight="false" outlineLevel="0" collapsed="false">
      <c r="A42" s="80" t="n">
        <v>1</v>
      </c>
      <c r="B42" s="81" t="n">
        <v>1981</v>
      </c>
      <c r="C42" s="81" t="n">
        <v>2</v>
      </c>
      <c r="D42" s="81" t="n">
        <v>24</v>
      </c>
      <c r="E42" s="81" t="n">
        <v>1650</v>
      </c>
      <c r="F42" s="81" t="s">
        <v>105</v>
      </c>
      <c r="G42" s="81" t="s">
        <v>98</v>
      </c>
      <c r="H42" s="81" t="n">
        <v>50</v>
      </c>
      <c r="I42" s="82" t="n">
        <v>0</v>
      </c>
      <c r="J42" s="83" t="s">
        <v>72</v>
      </c>
      <c r="K42" s="81" t="n">
        <v>145</v>
      </c>
      <c r="L42" s="82" t="n">
        <v>0</v>
      </c>
      <c r="M42" s="83" t="s">
        <v>73</v>
      </c>
      <c r="N42" s="82" t="n">
        <v>0</v>
      </c>
      <c r="O42" s="82" t="n">
        <v>6.6</v>
      </c>
      <c r="P42" s="84" t="n">
        <v>32.532</v>
      </c>
      <c r="Q42" s="85"/>
      <c r="R42" s="86"/>
      <c r="S42" s="87"/>
      <c r="T42" s="87"/>
      <c r="U42" s="87"/>
      <c r="V42" s="87"/>
    </row>
    <row r="43" customFormat="false" ht="12.75" hidden="false" customHeight="false" outlineLevel="0" collapsed="false">
      <c r="A43" s="50" t="n">
        <v>1</v>
      </c>
      <c r="B43" s="58" t="n">
        <v>1981</v>
      </c>
      <c r="C43" s="58" t="n">
        <v>2</v>
      </c>
      <c r="D43" s="58" t="n">
        <v>24</v>
      </c>
      <c r="E43" s="58" t="n">
        <v>1830</v>
      </c>
      <c r="F43" s="58" t="s">
        <v>105</v>
      </c>
      <c r="G43" s="58" t="s">
        <v>98</v>
      </c>
      <c r="H43" s="58" t="n">
        <v>50</v>
      </c>
      <c r="I43" s="59" t="n">
        <v>0</v>
      </c>
      <c r="J43" s="60" t="s">
        <v>72</v>
      </c>
      <c r="K43" s="58" t="n">
        <v>145</v>
      </c>
      <c r="L43" s="59" t="n">
        <v>0</v>
      </c>
      <c r="M43" s="60" t="s">
        <v>73</v>
      </c>
      <c r="N43" s="59" t="n">
        <v>0</v>
      </c>
      <c r="O43" s="59" t="n">
        <v>6.3</v>
      </c>
      <c r="P43" s="63" t="n">
        <v>32.532</v>
      </c>
      <c r="Q43" s="62" t="n">
        <v>1.48</v>
      </c>
      <c r="R43" s="60" t="s">
        <v>78</v>
      </c>
      <c r="S43" s="59" t="n">
        <v>14.05</v>
      </c>
      <c r="T43" s="60" t="s">
        <v>78</v>
      </c>
      <c r="U43" s="59" t="n">
        <v>21.95</v>
      </c>
      <c r="V43" s="60" t="s">
        <v>78</v>
      </c>
    </row>
    <row r="44" customFormat="false" ht="12.75" hidden="false" customHeight="false" outlineLevel="0" collapsed="false">
      <c r="A44" s="50" t="n">
        <v>1</v>
      </c>
      <c r="B44" s="51" t="n">
        <v>1981</v>
      </c>
      <c r="C44" s="51" t="n">
        <v>2</v>
      </c>
      <c r="D44" s="51" t="n">
        <v>25</v>
      </c>
      <c r="E44" s="51" t="n">
        <v>0</v>
      </c>
      <c r="F44" s="51" t="s">
        <v>105</v>
      </c>
      <c r="G44" s="51" t="s">
        <v>98</v>
      </c>
      <c r="H44" s="51" t="n">
        <v>50</v>
      </c>
      <c r="I44" s="52" t="n">
        <v>0</v>
      </c>
      <c r="J44" s="53" t="s">
        <v>72</v>
      </c>
      <c r="K44" s="51" t="n">
        <v>145</v>
      </c>
      <c r="L44" s="52" t="n">
        <v>0</v>
      </c>
      <c r="M44" s="53" t="s">
        <v>73</v>
      </c>
      <c r="N44" s="52" t="n">
        <v>0</v>
      </c>
      <c r="O44" s="52" t="n">
        <v>6.5</v>
      </c>
      <c r="P44" s="54" t="n">
        <v>32.528</v>
      </c>
      <c r="Q44" s="55"/>
      <c r="R44" s="56"/>
      <c r="S44" s="57"/>
      <c r="T44" s="57"/>
      <c r="U44" s="57"/>
      <c r="V44" s="57"/>
    </row>
    <row r="45" customFormat="false" ht="12.75" hidden="false" customHeight="false" outlineLevel="0" collapsed="false">
      <c r="A45" s="50" t="n">
        <v>1</v>
      </c>
      <c r="B45" s="58" t="n">
        <v>1981</v>
      </c>
      <c r="C45" s="58" t="n">
        <v>2</v>
      </c>
      <c r="D45" s="58" t="n">
        <v>25</v>
      </c>
      <c r="E45" s="58" t="n">
        <v>1857</v>
      </c>
      <c r="F45" s="58" t="s">
        <v>105</v>
      </c>
      <c r="G45" s="58" t="s">
        <v>98</v>
      </c>
      <c r="H45" s="58" t="n">
        <v>50</v>
      </c>
      <c r="I45" s="59" t="n">
        <v>0</v>
      </c>
      <c r="J45" s="60" t="s">
        <v>72</v>
      </c>
      <c r="K45" s="58" t="n">
        <v>145</v>
      </c>
      <c r="L45" s="59" t="n">
        <v>0</v>
      </c>
      <c r="M45" s="60" t="s">
        <v>73</v>
      </c>
      <c r="N45" s="59" t="n">
        <v>0</v>
      </c>
      <c r="O45" s="59" t="n">
        <v>6.5</v>
      </c>
      <c r="P45" s="61" t="n">
        <v>32.528</v>
      </c>
      <c r="Q45" s="62" t="n">
        <v>1.37</v>
      </c>
      <c r="R45" s="60" t="s">
        <v>78</v>
      </c>
      <c r="S45" s="59" t="n">
        <v>13.8</v>
      </c>
      <c r="T45" s="60" t="s">
        <v>78</v>
      </c>
      <c r="U45" s="59" t="n">
        <v>17.2</v>
      </c>
      <c r="V45" s="60" t="s">
        <v>78</v>
      </c>
    </row>
    <row r="46" customFormat="false" ht="12.75" hidden="false" customHeight="false" outlineLevel="0" collapsed="false">
      <c r="A46" s="50" t="n">
        <v>1</v>
      </c>
      <c r="B46" s="51" t="n">
        <v>1981</v>
      </c>
      <c r="C46" s="51" t="n">
        <v>2</v>
      </c>
      <c r="D46" s="51" t="n">
        <v>26</v>
      </c>
      <c r="E46" s="51" t="n">
        <v>0</v>
      </c>
      <c r="F46" s="51" t="s">
        <v>105</v>
      </c>
      <c r="G46" s="51" t="s">
        <v>98</v>
      </c>
      <c r="H46" s="51" t="n">
        <v>50</v>
      </c>
      <c r="I46" s="52" t="n">
        <v>0</v>
      </c>
      <c r="J46" s="53" t="s">
        <v>72</v>
      </c>
      <c r="K46" s="51" t="n">
        <v>145</v>
      </c>
      <c r="L46" s="52" t="n">
        <v>0</v>
      </c>
      <c r="M46" s="53" t="s">
        <v>73</v>
      </c>
      <c r="N46" s="52" t="n">
        <v>0</v>
      </c>
      <c r="O46" s="52" t="n">
        <v>6.6</v>
      </c>
      <c r="P46" s="54"/>
      <c r="Q46" s="55"/>
      <c r="R46" s="56"/>
      <c r="S46" s="57"/>
      <c r="T46" s="57"/>
      <c r="U46" s="57"/>
      <c r="V46" s="57"/>
    </row>
    <row r="47" customFormat="false" ht="12.75" hidden="false" customHeight="false" outlineLevel="0" collapsed="false">
      <c r="A47" s="50" t="n">
        <v>1</v>
      </c>
      <c r="B47" s="58" t="n">
        <v>1981</v>
      </c>
      <c r="C47" s="58" t="n">
        <v>2</v>
      </c>
      <c r="D47" s="58" t="n">
        <v>26</v>
      </c>
      <c r="E47" s="58" t="n">
        <v>1859</v>
      </c>
      <c r="F47" s="58" t="s">
        <v>105</v>
      </c>
      <c r="G47" s="58" t="s">
        <v>98</v>
      </c>
      <c r="H47" s="58" t="n">
        <v>50</v>
      </c>
      <c r="I47" s="59" t="n">
        <v>0</v>
      </c>
      <c r="J47" s="60" t="s">
        <v>72</v>
      </c>
      <c r="K47" s="58" t="n">
        <v>145</v>
      </c>
      <c r="L47" s="59" t="n">
        <v>0</v>
      </c>
      <c r="M47" s="60" t="s">
        <v>73</v>
      </c>
      <c r="N47" s="59" t="n">
        <v>0</v>
      </c>
      <c r="O47" s="59" t="n">
        <v>6.4</v>
      </c>
      <c r="P47" s="64" t="n">
        <v>32.514</v>
      </c>
      <c r="Q47" s="62" t="n">
        <v>1.355</v>
      </c>
      <c r="R47" s="60" t="s">
        <v>78</v>
      </c>
      <c r="S47" s="59" t="n">
        <v>14.4</v>
      </c>
      <c r="T47" s="60" t="s">
        <v>78</v>
      </c>
      <c r="U47" s="59" t="n">
        <v>20.1</v>
      </c>
      <c r="V47" s="60" t="s">
        <v>78</v>
      </c>
    </row>
    <row r="48" customFormat="false" ht="12.75" hidden="false" customHeight="false" outlineLevel="0" collapsed="false">
      <c r="A48" s="50" t="n">
        <v>1</v>
      </c>
      <c r="B48" s="51" t="n">
        <v>1981</v>
      </c>
      <c r="C48" s="51" t="n">
        <v>2</v>
      </c>
      <c r="D48" s="51" t="n">
        <v>27</v>
      </c>
      <c r="E48" s="51" t="n">
        <v>0</v>
      </c>
      <c r="F48" s="51" t="s">
        <v>105</v>
      </c>
      <c r="G48" s="51" t="s">
        <v>98</v>
      </c>
      <c r="H48" s="51" t="n">
        <v>50</v>
      </c>
      <c r="I48" s="52" t="n">
        <v>0</v>
      </c>
      <c r="J48" s="53" t="s">
        <v>72</v>
      </c>
      <c r="K48" s="51" t="n">
        <v>145</v>
      </c>
      <c r="L48" s="52" t="n">
        <v>0</v>
      </c>
      <c r="M48" s="53" t="s">
        <v>73</v>
      </c>
      <c r="N48" s="52" t="n">
        <v>0</v>
      </c>
      <c r="O48" s="52" t="n">
        <v>6.7</v>
      </c>
      <c r="P48" s="54" t="n">
        <v>32.514</v>
      </c>
      <c r="Q48" s="55"/>
      <c r="R48" s="56"/>
      <c r="S48" s="57"/>
      <c r="T48" s="57"/>
      <c r="U48" s="57"/>
      <c r="V48" s="57"/>
    </row>
    <row r="49" customFormat="false" ht="12.75" hidden="false" customHeight="false" outlineLevel="0" collapsed="false">
      <c r="A49" s="50" t="n">
        <v>1</v>
      </c>
      <c r="B49" s="58" t="n">
        <v>1981</v>
      </c>
      <c r="C49" s="58" t="n">
        <v>2</v>
      </c>
      <c r="D49" s="58" t="n">
        <v>27</v>
      </c>
      <c r="E49" s="58" t="n">
        <v>1806</v>
      </c>
      <c r="F49" s="58" t="s">
        <v>105</v>
      </c>
      <c r="G49" s="58" t="s">
        <v>98</v>
      </c>
      <c r="H49" s="58" t="n">
        <v>50</v>
      </c>
      <c r="I49" s="59" t="n">
        <v>0</v>
      </c>
      <c r="J49" s="60" t="s">
        <v>72</v>
      </c>
      <c r="K49" s="58" t="n">
        <v>145</v>
      </c>
      <c r="L49" s="59" t="n">
        <v>0</v>
      </c>
      <c r="M49" s="60" t="s">
        <v>73</v>
      </c>
      <c r="N49" s="59" t="n">
        <v>0</v>
      </c>
      <c r="O49" s="59" t="n">
        <v>6.4</v>
      </c>
      <c r="P49" s="63" t="n">
        <v>32.514</v>
      </c>
      <c r="Q49" s="62" t="n">
        <v>1.325</v>
      </c>
      <c r="R49" s="60" t="s">
        <v>78</v>
      </c>
      <c r="S49" s="59" t="n">
        <v>14.2</v>
      </c>
      <c r="T49" s="60" t="s">
        <v>78</v>
      </c>
      <c r="U49" s="59" t="n">
        <v>21.4</v>
      </c>
      <c r="V49" s="60" t="s">
        <v>78</v>
      </c>
    </row>
    <row r="50" customFormat="false" ht="12.75" hidden="false" customHeight="false" outlineLevel="0" collapsed="false">
      <c r="A50" s="50" t="n">
        <v>1</v>
      </c>
      <c r="B50" s="51" t="n">
        <v>1981</v>
      </c>
      <c r="C50" s="51" t="n">
        <v>2</v>
      </c>
      <c r="D50" s="51" t="n">
        <v>28</v>
      </c>
      <c r="E50" s="51" t="n">
        <v>0</v>
      </c>
      <c r="F50" s="51" t="s">
        <v>105</v>
      </c>
      <c r="G50" s="51" t="s">
        <v>98</v>
      </c>
      <c r="H50" s="51" t="n">
        <v>50</v>
      </c>
      <c r="I50" s="52" t="n">
        <v>0</v>
      </c>
      <c r="J50" s="53" t="s">
        <v>72</v>
      </c>
      <c r="K50" s="51" t="n">
        <v>145</v>
      </c>
      <c r="L50" s="52" t="n">
        <v>0</v>
      </c>
      <c r="M50" s="53" t="s">
        <v>73</v>
      </c>
      <c r="N50" s="52" t="n">
        <v>0</v>
      </c>
      <c r="O50" s="52" t="n">
        <v>6.4</v>
      </c>
      <c r="P50" s="54" t="n">
        <v>32.522</v>
      </c>
      <c r="Q50" s="55"/>
      <c r="R50" s="56"/>
      <c r="S50" s="57"/>
      <c r="T50" s="57"/>
      <c r="U50" s="57"/>
      <c r="V50" s="57"/>
    </row>
    <row r="51" customFormat="false" ht="12.75" hidden="false" customHeight="false" outlineLevel="0" collapsed="false">
      <c r="A51" s="50" t="n">
        <v>1</v>
      </c>
      <c r="B51" s="58" t="n">
        <v>1981</v>
      </c>
      <c r="C51" s="58" t="n">
        <v>2</v>
      </c>
      <c r="D51" s="58" t="n">
        <v>28</v>
      </c>
      <c r="E51" s="58" t="n">
        <v>1810</v>
      </c>
      <c r="F51" s="58" t="s">
        <v>105</v>
      </c>
      <c r="G51" s="58" t="s">
        <v>98</v>
      </c>
      <c r="H51" s="58" t="n">
        <v>50</v>
      </c>
      <c r="I51" s="59" t="n">
        <v>0</v>
      </c>
      <c r="J51" s="60" t="s">
        <v>72</v>
      </c>
      <c r="K51" s="58" t="n">
        <v>145</v>
      </c>
      <c r="L51" s="59" t="n">
        <v>0</v>
      </c>
      <c r="M51" s="60" t="s">
        <v>73</v>
      </c>
      <c r="N51" s="59" t="n">
        <v>0</v>
      </c>
      <c r="O51" s="59" t="n">
        <v>6.4</v>
      </c>
      <c r="P51" s="63" t="n">
        <v>32.522</v>
      </c>
      <c r="Q51" s="62" t="n">
        <v>1.36</v>
      </c>
      <c r="R51" s="60" t="s">
        <v>78</v>
      </c>
      <c r="S51" s="59" t="n">
        <v>13.95</v>
      </c>
      <c r="T51" s="60" t="s">
        <v>78</v>
      </c>
      <c r="U51" s="59" t="n">
        <v>19.8</v>
      </c>
      <c r="V51" s="60" t="s">
        <v>78</v>
      </c>
    </row>
    <row r="52" customFormat="false" ht="12.75" hidden="false" customHeight="false" outlineLevel="0" collapsed="false">
      <c r="A52" s="50" t="n">
        <v>1</v>
      </c>
      <c r="B52" s="51" t="n">
        <v>1981</v>
      </c>
      <c r="C52" s="51" t="n">
        <v>3</v>
      </c>
      <c r="D52" s="51" t="n">
        <v>1</v>
      </c>
      <c r="E52" s="51" t="n">
        <v>0</v>
      </c>
      <c r="F52" s="51" t="s">
        <v>105</v>
      </c>
      <c r="G52" s="51" t="s">
        <v>98</v>
      </c>
      <c r="H52" s="51" t="n">
        <v>50</v>
      </c>
      <c r="I52" s="52" t="n">
        <v>0</v>
      </c>
      <c r="J52" s="53" t="s">
        <v>72</v>
      </c>
      <c r="K52" s="51" t="n">
        <v>145</v>
      </c>
      <c r="L52" s="52" t="n">
        <v>0</v>
      </c>
      <c r="M52" s="53" t="s">
        <v>73</v>
      </c>
      <c r="N52" s="52" t="n">
        <v>0</v>
      </c>
      <c r="O52" s="52" t="n">
        <v>6.5</v>
      </c>
      <c r="P52" s="54" t="n">
        <v>32.517</v>
      </c>
      <c r="Q52" s="55"/>
      <c r="R52" s="56"/>
      <c r="S52" s="57"/>
      <c r="T52" s="57"/>
      <c r="U52" s="57"/>
      <c r="V52" s="57"/>
    </row>
    <row r="53" customFormat="false" ht="12.75" hidden="false" customHeight="false" outlineLevel="0" collapsed="false">
      <c r="A53" s="50" t="n">
        <v>1</v>
      </c>
      <c r="B53" s="58" t="n">
        <v>1981</v>
      </c>
      <c r="C53" s="58" t="n">
        <v>3</v>
      </c>
      <c r="D53" s="58" t="n">
        <v>1</v>
      </c>
      <c r="E53" s="58" t="n">
        <v>1837</v>
      </c>
      <c r="F53" s="58" t="s">
        <v>105</v>
      </c>
      <c r="G53" s="58" t="s">
        <v>98</v>
      </c>
      <c r="H53" s="58" t="n">
        <v>50</v>
      </c>
      <c r="I53" s="59" t="n">
        <v>0</v>
      </c>
      <c r="J53" s="60" t="s">
        <v>72</v>
      </c>
      <c r="K53" s="58" t="n">
        <v>145</v>
      </c>
      <c r="L53" s="59" t="n">
        <v>0</v>
      </c>
      <c r="M53" s="60" t="s">
        <v>73</v>
      </c>
      <c r="N53" s="59" t="n">
        <v>0</v>
      </c>
      <c r="O53" s="59" t="n">
        <v>6.5</v>
      </c>
      <c r="P53" s="63" t="n">
        <v>32.517</v>
      </c>
      <c r="Q53" s="62" t="n">
        <v>1.215</v>
      </c>
      <c r="R53" s="60" t="s">
        <v>78</v>
      </c>
      <c r="S53" s="59" t="n">
        <v>14.05</v>
      </c>
      <c r="T53" s="60" t="s">
        <v>78</v>
      </c>
      <c r="U53" s="59" t="n">
        <v>20.8</v>
      </c>
      <c r="V53" s="60" t="s">
        <v>78</v>
      </c>
    </row>
    <row r="54" customFormat="false" ht="12.75" hidden="false" customHeight="false" outlineLevel="0" collapsed="false">
      <c r="A54" s="50" t="n">
        <v>1</v>
      </c>
      <c r="B54" s="51" t="n">
        <v>1981</v>
      </c>
      <c r="C54" s="51" t="n">
        <v>3</v>
      </c>
      <c r="D54" s="51" t="n">
        <v>2</v>
      </c>
      <c r="E54" s="51" t="n">
        <v>0</v>
      </c>
      <c r="F54" s="51" t="s">
        <v>105</v>
      </c>
      <c r="G54" s="51" t="s">
        <v>98</v>
      </c>
      <c r="H54" s="51" t="n">
        <v>50</v>
      </c>
      <c r="I54" s="52" t="n">
        <v>0</v>
      </c>
      <c r="J54" s="53" t="s">
        <v>72</v>
      </c>
      <c r="K54" s="51" t="n">
        <v>145</v>
      </c>
      <c r="L54" s="52" t="n">
        <v>0</v>
      </c>
      <c r="M54" s="53" t="s">
        <v>73</v>
      </c>
      <c r="N54" s="52" t="n">
        <v>0</v>
      </c>
      <c r="O54" s="52" t="n">
        <v>6.6</v>
      </c>
      <c r="P54" s="54" t="n">
        <v>32.52</v>
      </c>
      <c r="Q54" s="55"/>
      <c r="R54" s="56"/>
      <c r="S54" s="57"/>
      <c r="T54" s="57"/>
      <c r="U54" s="57"/>
      <c r="V54" s="57"/>
    </row>
    <row r="55" customFormat="false" ht="12.75" hidden="false" customHeight="false" outlineLevel="0" collapsed="false">
      <c r="A55" s="50" t="n">
        <v>1</v>
      </c>
      <c r="B55" s="58" t="n">
        <v>1981</v>
      </c>
      <c r="C55" s="58" t="n">
        <v>3</v>
      </c>
      <c r="D55" s="58" t="n">
        <v>2</v>
      </c>
      <c r="E55" s="58" t="n">
        <v>1855</v>
      </c>
      <c r="F55" s="58" t="s">
        <v>105</v>
      </c>
      <c r="G55" s="58" t="s">
        <v>98</v>
      </c>
      <c r="H55" s="58" t="n">
        <v>50</v>
      </c>
      <c r="I55" s="59" t="n">
        <v>0</v>
      </c>
      <c r="J55" s="60" t="s">
        <v>72</v>
      </c>
      <c r="K55" s="58" t="n">
        <v>145</v>
      </c>
      <c r="L55" s="59" t="n">
        <v>0</v>
      </c>
      <c r="M55" s="60" t="s">
        <v>73</v>
      </c>
      <c r="N55" s="59" t="n">
        <v>0</v>
      </c>
      <c r="O55" s="59" t="n">
        <v>6.5</v>
      </c>
      <c r="P55" s="63" t="n">
        <v>32.52</v>
      </c>
      <c r="Q55" s="62" t="n">
        <v>1.415</v>
      </c>
      <c r="R55" s="60" t="s">
        <v>78</v>
      </c>
      <c r="S55" s="59" t="n">
        <v>13.8</v>
      </c>
      <c r="T55" s="60" t="s">
        <v>78</v>
      </c>
      <c r="U55" s="59" t="n">
        <v>20.55</v>
      </c>
      <c r="V55" s="60" t="s">
        <v>78</v>
      </c>
    </row>
    <row r="56" customFormat="false" ht="12.75" hidden="false" customHeight="false" outlineLevel="0" collapsed="false">
      <c r="A56" s="50" t="n">
        <v>1</v>
      </c>
      <c r="B56" s="51" t="n">
        <v>1981</v>
      </c>
      <c r="C56" s="51" t="n">
        <v>3</v>
      </c>
      <c r="D56" s="51" t="n">
        <v>3</v>
      </c>
      <c r="E56" s="51" t="n">
        <v>0</v>
      </c>
      <c r="F56" s="51" t="s">
        <v>105</v>
      </c>
      <c r="G56" s="51" t="s">
        <v>98</v>
      </c>
      <c r="H56" s="51" t="n">
        <v>50</v>
      </c>
      <c r="I56" s="52" t="n">
        <v>0</v>
      </c>
      <c r="J56" s="53" t="s">
        <v>72</v>
      </c>
      <c r="K56" s="51" t="n">
        <v>145</v>
      </c>
      <c r="L56" s="52" t="n">
        <v>0</v>
      </c>
      <c r="M56" s="53" t="s">
        <v>73</v>
      </c>
      <c r="N56" s="52" t="n">
        <v>0</v>
      </c>
      <c r="O56" s="52" t="n">
        <v>6.2</v>
      </c>
      <c r="P56" s="54" t="n">
        <v>32.541</v>
      </c>
      <c r="Q56" s="55"/>
      <c r="R56" s="56"/>
      <c r="S56" s="57"/>
      <c r="T56" s="57"/>
      <c r="U56" s="57"/>
      <c r="V56" s="57"/>
    </row>
    <row r="57" customFormat="false" ht="12.75" hidden="false" customHeight="false" outlineLevel="0" collapsed="false">
      <c r="A57" s="50" t="n">
        <v>1</v>
      </c>
      <c r="B57" s="58" t="n">
        <v>1981</v>
      </c>
      <c r="C57" s="58" t="n">
        <v>3</v>
      </c>
      <c r="D57" s="58" t="n">
        <v>3</v>
      </c>
      <c r="E57" s="58" t="n">
        <v>1846</v>
      </c>
      <c r="F57" s="58" t="s">
        <v>105</v>
      </c>
      <c r="G57" s="58" t="s">
        <v>98</v>
      </c>
      <c r="H57" s="58" t="n">
        <v>50</v>
      </c>
      <c r="I57" s="59" t="n">
        <v>0</v>
      </c>
      <c r="J57" s="60" t="s">
        <v>72</v>
      </c>
      <c r="K57" s="58" t="n">
        <v>145</v>
      </c>
      <c r="L57" s="59" t="n">
        <v>0</v>
      </c>
      <c r="M57" s="60" t="s">
        <v>73</v>
      </c>
      <c r="N57" s="59" t="n">
        <v>0</v>
      </c>
      <c r="O57" s="59" t="n">
        <v>6.2</v>
      </c>
      <c r="P57" s="63" t="n">
        <v>32.541</v>
      </c>
      <c r="Q57" s="62" t="n">
        <v>1.155</v>
      </c>
      <c r="R57" s="60" t="s">
        <v>78</v>
      </c>
      <c r="S57" s="59" t="n">
        <v>14.15</v>
      </c>
      <c r="T57" s="60" t="s">
        <v>78</v>
      </c>
      <c r="U57" s="59" t="n">
        <v>21.1</v>
      </c>
      <c r="V57" s="60" t="s">
        <v>78</v>
      </c>
    </row>
    <row r="58" customFormat="false" ht="12.75" hidden="false" customHeight="false" outlineLevel="0" collapsed="false">
      <c r="A58" s="50" t="n">
        <v>1</v>
      </c>
      <c r="B58" s="51" t="n">
        <v>1981</v>
      </c>
      <c r="C58" s="51" t="n">
        <v>3</v>
      </c>
      <c r="D58" s="51" t="n">
        <v>4</v>
      </c>
      <c r="E58" s="51" t="n">
        <v>0</v>
      </c>
      <c r="F58" s="51" t="s">
        <v>105</v>
      </c>
      <c r="G58" s="51" t="s">
        <v>98</v>
      </c>
      <c r="H58" s="51" t="n">
        <v>50</v>
      </c>
      <c r="I58" s="52" t="n">
        <v>0</v>
      </c>
      <c r="J58" s="53" t="s">
        <v>72</v>
      </c>
      <c r="K58" s="51" t="n">
        <v>145</v>
      </c>
      <c r="L58" s="52" t="n">
        <v>0</v>
      </c>
      <c r="M58" s="53" t="s">
        <v>73</v>
      </c>
      <c r="N58" s="52" t="n">
        <v>0</v>
      </c>
      <c r="O58" s="52" t="n">
        <v>6.5</v>
      </c>
      <c r="P58" s="54" t="n">
        <v>32.527</v>
      </c>
      <c r="Q58" s="55"/>
      <c r="R58" s="56"/>
      <c r="S58" s="57"/>
      <c r="T58" s="57"/>
      <c r="U58" s="57"/>
      <c r="V58" s="57"/>
    </row>
    <row r="59" customFormat="false" ht="12.75" hidden="false" customHeight="false" outlineLevel="0" collapsed="false">
      <c r="A59" s="50" t="n">
        <v>1</v>
      </c>
      <c r="B59" s="58" t="n">
        <v>1981</v>
      </c>
      <c r="C59" s="58" t="n">
        <v>3</v>
      </c>
      <c r="D59" s="58" t="n">
        <v>4</v>
      </c>
      <c r="E59" s="58" t="n">
        <v>1859</v>
      </c>
      <c r="F59" s="58" t="s">
        <v>105</v>
      </c>
      <c r="G59" s="58" t="s">
        <v>98</v>
      </c>
      <c r="H59" s="58" t="n">
        <v>50</v>
      </c>
      <c r="I59" s="59" t="n">
        <v>0</v>
      </c>
      <c r="J59" s="60" t="s">
        <v>72</v>
      </c>
      <c r="K59" s="58" t="n">
        <v>145</v>
      </c>
      <c r="L59" s="59" t="n">
        <v>0</v>
      </c>
      <c r="M59" s="60" t="s">
        <v>73</v>
      </c>
      <c r="N59" s="59" t="n">
        <v>0</v>
      </c>
      <c r="O59" s="59" t="n">
        <v>6.5</v>
      </c>
      <c r="P59" s="63" t="n">
        <v>32.527</v>
      </c>
      <c r="Q59" s="62" t="n">
        <v>1.295</v>
      </c>
      <c r="R59" s="60" t="s">
        <v>78</v>
      </c>
      <c r="S59" s="59" t="n">
        <v>14</v>
      </c>
      <c r="T59" s="60" t="s">
        <v>78</v>
      </c>
      <c r="U59" s="59" t="n">
        <v>25.15</v>
      </c>
      <c r="V59" s="60" t="s">
        <v>78</v>
      </c>
    </row>
    <row r="60" customFormat="false" ht="12.75" hidden="false" customHeight="false" outlineLevel="0" collapsed="false">
      <c r="A60" s="50" t="n">
        <v>1</v>
      </c>
      <c r="B60" s="51" t="n">
        <v>1981</v>
      </c>
      <c r="C60" s="51" t="n">
        <v>3</v>
      </c>
      <c r="D60" s="51" t="n">
        <v>5</v>
      </c>
      <c r="E60" s="51" t="n">
        <v>0</v>
      </c>
      <c r="F60" s="51" t="s">
        <v>105</v>
      </c>
      <c r="G60" s="51" t="s">
        <v>98</v>
      </c>
      <c r="H60" s="51" t="n">
        <v>50</v>
      </c>
      <c r="I60" s="52" t="n">
        <v>0</v>
      </c>
      <c r="J60" s="53" t="s">
        <v>72</v>
      </c>
      <c r="K60" s="51" t="n">
        <v>145</v>
      </c>
      <c r="L60" s="52" t="n">
        <v>0</v>
      </c>
      <c r="M60" s="53" t="s">
        <v>73</v>
      </c>
      <c r="N60" s="52" t="n">
        <v>0</v>
      </c>
      <c r="O60" s="52" t="n">
        <v>6.3</v>
      </c>
      <c r="P60" s="54" t="n">
        <v>32.533</v>
      </c>
      <c r="Q60" s="55"/>
      <c r="R60" s="56"/>
      <c r="S60" s="57"/>
      <c r="T60" s="57"/>
      <c r="U60" s="57"/>
      <c r="V60" s="57"/>
    </row>
    <row r="61" customFormat="false" ht="12.75" hidden="false" customHeight="false" outlineLevel="0" collapsed="false">
      <c r="A61" s="50" t="n">
        <v>1</v>
      </c>
      <c r="B61" s="58" t="n">
        <v>1981</v>
      </c>
      <c r="C61" s="58" t="n">
        <v>3</v>
      </c>
      <c r="D61" s="58" t="n">
        <v>5</v>
      </c>
      <c r="E61" s="58" t="n">
        <v>1853</v>
      </c>
      <c r="F61" s="58" t="s">
        <v>105</v>
      </c>
      <c r="G61" s="58" t="s">
        <v>98</v>
      </c>
      <c r="H61" s="58" t="n">
        <v>50</v>
      </c>
      <c r="I61" s="59" t="n">
        <v>0</v>
      </c>
      <c r="J61" s="60" t="s">
        <v>72</v>
      </c>
      <c r="K61" s="58" t="n">
        <v>145</v>
      </c>
      <c r="L61" s="59" t="n">
        <v>0</v>
      </c>
      <c r="M61" s="60" t="s">
        <v>73</v>
      </c>
      <c r="N61" s="59" t="n">
        <v>0</v>
      </c>
      <c r="O61" s="59" t="n">
        <v>6.3</v>
      </c>
      <c r="P61" s="63" t="n">
        <v>32.533</v>
      </c>
      <c r="Q61" s="62" t="n">
        <v>1.26</v>
      </c>
      <c r="R61" s="60" t="s">
        <v>78</v>
      </c>
      <c r="S61" s="59" t="n">
        <v>13.9</v>
      </c>
      <c r="T61" s="60" t="s">
        <v>78</v>
      </c>
      <c r="U61" s="59" t="n">
        <v>21.85</v>
      </c>
      <c r="V61" s="60" t="s">
        <v>78</v>
      </c>
    </row>
    <row r="62" customFormat="false" ht="12.75" hidden="false" customHeight="false" outlineLevel="0" collapsed="false">
      <c r="A62" s="50" t="n">
        <v>1</v>
      </c>
      <c r="B62" s="51" t="n">
        <v>1981</v>
      </c>
      <c r="C62" s="51" t="n">
        <v>3</v>
      </c>
      <c r="D62" s="51" t="n">
        <v>6</v>
      </c>
      <c r="E62" s="51" t="n">
        <v>0</v>
      </c>
      <c r="F62" s="51" t="s">
        <v>105</v>
      </c>
      <c r="G62" s="51" t="s">
        <v>98</v>
      </c>
      <c r="H62" s="51" t="n">
        <v>50</v>
      </c>
      <c r="I62" s="52" t="n">
        <v>0</v>
      </c>
      <c r="J62" s="53" t="s">
        <v>72</v>
      </c>
      <c r="K62" s="51" t="n">
        <v>145</v>
      </c>
      <c r="L62" s="52" t="n">
        <v>0</v>
      </c>
      <c r="M62" s="53" t="s">
        <v>73</v>
      </c>
      <c r="N62" s="52" t="n">
        <v>0</v>
      </c>
      <c r="O62" s="52" t="n">
        <v>6.5</v>
      </c>
      <c r="P62" s="54" t="n">
        <v>32.53</v>
      </c>
      <c r="Q62" s="55"/>
      <c r="R62" s="56"/>
      <c r="S62" s="57"/>
      <c r="T62" s="57"/>
      <c r="U62" s="57"/>
      <c r="V62" s="57"/>
    </row>
    <row r="63" customFormat="false" ht="12.75" hidden="false" customHeight="false" outlineLevel="0" collapsed="false">
      <c r="A63" s="50" t="n">
        <v>1</v>
      </c>
      <c r="B63" s="58" t="n">
        <v>1981</v>
      </c>
      <c r="C63" s="58" t="n">
        <v>3</v>
      </c>
      <c r="D63" s="58" t="n">
        <v>6</v>
      </c>
      <c r="E63" s="58" t="n">
        <v>1902</v>
      </c>
      <c r="F63" s="58" t="s">
        <v>105</v>
      </c>
      <c r="G63" s="58" t="s">
        <v>98</v>
      </c>
      <c r="H63" s="58" t="n">
        <v>50</v>
      </c>
      <c r="I63" s="59" t="n">
        <v>0</v>
      </c>
      <c r="J63" s="60" t="s">
        <v>72</v>
      </c>
      <c r="K63" s="58" t="n">
        <v>145</v>
      </c>
      <c r="L63" s="59" t="n">
        <v>0</v>
      </c>
      <c r="M63" s="60" t="s">
        <v>73</v>
      </c>
      <c r="N63" s="59" t="n">
        <v>0</v>
      </c>
      <c r="O63" s="59" t="n">
        <v>6.3</v>
      </c>
      <c r="P63" s="63" t="n">
        <v>32.53</v>
      </c>
      <c r="Q63" s="62" t="n">
        <v>1.245</v>
      </c>
      <c r="R63" s="60" t="s">
        <v>78</v>
      </c>
      <c r="S63" s="59" t="n">
        <v>14.7</v>
      </c>
      <c r="T63" s="60" t="s">
        <v>78</v>
      </c>
      <c r="U63" s="59" t="n">
        <v>21.3</v>
      </c>
      <c r="V63" s="60" t="s">
        <v>78</v>
      </c>
    </row>
    <row r="64" customFormat="false" ht="12.75" hidden="false" customHeight="false" outlineLevel="0" collapsed="false">
      <c r="A64" s="50" t="n">
        <v>1</v>
      </c>
      <c r="B64" s="51" t="n">
        <v>1981</v>
      </c>
      <c r="C64" s="51" t="n">
        <v>3</v>
      </c>
      <c r="D64" s="51" t="n">
        <v>7</v>
      </c>
      <c r="E64" s="51" t="n">
        <v>0</v>
      </c>
      <c r="F64" s="51" t="s">
        <v>105</v>
      </c>
      <c r="G64" s="51" t="s">
        <v>98</v>
      </c>
      <c r="H64" s="51" t="n">
        <v>50</v>
      </c>
      <c r="I64" s="52" t="n">
        <v>0</v>
      </c>
      <c r="J64" s="53" t="s">
        <v>72</v>
      </c>
      <c r="K64" s="51" t="n">
        <v>145</v>
      </c>
      <c r="L64" s="52" t="n">
        <v>0</v>
      </c>
      <c r="M64" s="53" t="s">
        <v>73</v>
      </c>
      <c r="N64" s="52" t="n">
        <v>0</v>
      </c>
      <c r="O64" s="52" t="n">
        <v>6.2</v>
      </c>
      <c r="P64" s="54" t="n">
        <v>32.535</v>
      </c>
      <c r="Q64" s="55"/>
      <c r="R64" s="56"/>
      <c r="S64" s="57"/>
      <c r="T64" s="57"/>
      <c r="U64" s="57"/>
      <c r="V64" s="57"/>
    </row>
    <row r="65" customFormat="false" ht="12.75" hidden="false" customHeight="false" outlineLevel="0" collapsed="false">
      <c r="A65" s="50" t="n">
        <v>1</v>
      </c>
      <c r="B65" s="58" t="n">
        <v>1981</v>
      </c>
      <c r="C65" s="58" t="n">
        <v>3</v>
      </c>
      <c r="D65" s="58" t="n">
        <v>7</v>
      </c>
      <c r="E65" s="58" t="n">
        <v>1850</v>
      </c>
      <c r="F65" s="58" t="s">
        <v>105</v>
      </c>
      <c r="G65" s="58" t="s">
        <v>98</v>
      </c>
      <c r="H65" s="58" t="n">
        <v>50</v>
      </c>
      <c r="I65" s="59" t="n">
        <v>0</v>
      </c>
      <c r="J65" s="60" t="s">
        <v>72</v>
      </c>
      <c r="K65" s="58" t="n">
        <v>145</v>
      </c>
      <c r="L65" s="59" t="n">
        <v>0</v>
      </c>
      <c r="M65" s="60" t="s">
        <v>73</v>
      </c>
      <c r="N65" s="59" t="n">
        <v>0</v>
      </c>
      <c r="O65" s="59" t="n">
        <v>6.3</v>
      </c>
      <c r="P65" s="63" t="n">
        <v>32.535</v>
      </c>
      <c r="Q65" s="62" t="n">
        <v>1.16</v>
      </c>
      <c r="R65" s="60" t="s">
        <v>78</v>
      </c>
      <c r="S65" s="59" t="n">
        <v>14.35</v>
      </c>
      <c r="T65" s="60" t="s">
        <v>78</v>
      </c>
      <c r="U65" s="59" t="n">
        <v>19.95</v>
      </c>
      <c r="V65" s="60" t="s">
        <v>78</v>
      </c>
    </row>
    <row r="66" customFormat="false" ht="12.75" hidden="false" customHeight="false" outlineLevel="0" collapsed="false">
      <c r="A66" s="50" t="n">
        <v>1</v>
      </c>
      <c r="B66" s="51" t="n">
        <v>1981</v>
      </c>
      <c r="C66" s="51" t="n">
        <v>3</v>
      </c>
      <c r="D66" s="51" t="n">
        <v>8</v>
      </c>
      <c r="E66" s="51" t="n">
        <v>0</v>
      </c>
      <c r="F66" s="51" t="s">
        <v>105</v>
      </c>
      <c r="G66" s="51" t="s">
        <v>98</v>
      </c>
      <c r="H66" s="51" t="n">
        <v>50</v>
      </c>
      <c r="I66" s="52" t="n">
        <v>0</v>
      </c>
      <c r="J66" s="53" t="s">
        <v>72</v>
      </c>
      <c r="K66" s="51" t="n">
        <v>145</v>
      </c>
      <c r="L66" s="52" t="n">
        <v>0</v>
      </c>
      <c r="M66" s="53" t="s">
        <v>73</v>
      </c>
      <c r="N66" s="52" t="n">
        <v>0</v>
      </c>
      <c r="O66" s="52" t="n">
        <v>6.3</v>
      </c>
      <c r="P66" s="54" t="n">
        <v>32.535</v>
      </c>
      <c r="Q66" s="55"/>
      <c r="R66" s="56"/>
      <c r="S66" s="57"/>
      <c r="T66" s="57"/>
      <c r="U66" s="57"/>
      <c r="V66" s="57"/>
    </row>
    <row r="67" customFormat="false" ht="12.75" hidden="false" customHeight="false" outlineLevel="0" collapsed="false">
      <c r="A67" s="50" t="n">
        <v>1</v>
      </c>
      <c r="B67" s="58" t="n">
        <v>1981</v>
      </c>
      <c r="C67" s="58" t="n">
        <v>3</v>
      </c>
      <c r="D67" s="58" t="n">
        <v>8</v>
      </c>
      <c r="E67" s="58" t="n">
        <v>1853</v>
      </c>
      <c r="F67" s="58" t="s">
        <v>105</v>
      </c>
      <c r="G67" s="58" t="s">
        <v>98</v>
      </c>
      <c r="H67" s="58" t="n">
        <v>50</v>
      </c>
      <c r="I67" s="59" t="n">
        <v>0</v>
      </c>
      <c r="J67" s="60" t="s">
        <v>72</v>
      </c>
      <c r="K67" s="58" t="n">
        <v>145</v>
      </c>
      <c r="L67" s="59" t="n">
        <v>0</v>
      </c>
      <c r="M67" s="60" t="s">
        <v>73</v>
      </c>
      <c r="N67" s="59" t="n">
        <v>0</v>
      </c>
      <c r="O67" s="59" t="n">
        <v>6.3</v>
      </c>
      <c r="P67" s="63" t="n">
        <v>32.535</v>
      </c>
      <c r="Q67" s="62" t="n">
        <v>1.25</v>
      </c>
      <c r="R67" s="60" t="s">
        <v>78</v>
      </c>
      <c r="S67" s="59" t="n">
        <v>14.05</v>
      </c>
      <c r="T67" s="60" t="s">
        <v>78</v>
      </c>
      <c r="U67" s="59" t="n">
        <v>22.05</v>
      </c>
      <c r="V67" s="60" t="s">
        <v>78</v>
      </c>
    </row>
    <row r="68" customFormat="false" ht="12.75" hidden="false" customHeight="false" outlineLevel="0" collapsed="false">
      <c r="A68" s="50" t="n">
        <v>1</v>
      </c>
      <c r="B68" s="51" t="n">
        <v>1981</v>
      </c>
      <c r="C68" s="51" t="n">
        <v>3</v>
      </c>
      <c r="D68" s="51" t="n">
        <v>9</v>
      </c>
      <c r="E68" s="51" t="n">
        <v>0</v>
      </c>
      <c r="F68" s="51" t="s">
        <v>105</v>
      </c>
      <c r="G68" s="51" t="s">
        <v>98</v>
      </c>
      <c r="H68" s="51" t="n">
        <v>50</v>
      </c>
      <c r="I68" s="52" t="n">
        <v>0</v>
      </c>
      <c r="J68" s="53" t="s">
        <v>72</v>
      </c>
      <c r="K68" s="51" t="n">
        <v>145</v>
      </c>
      <c r="L68" s="52" t="n">
        <v>0</v>
      </c>
      <c r="M68" s="53" t="s">
        <v>73</v>
      </c>
      <c r="N68" s="52" t="n">
        <v>0</v>
      </c>
      <c r="O68" s="52" t="n">
        <v>6.5</v>
      </c>
      <c r="P68" s="54" t="n">
        <v>32.528</v>
      </c>
      <c r="Q68" s="55"/>
      <c r="R68" s="56"/>
      <c r="S68" s="57"/>
      <c r="T68" s="57"/>
      <c r="U68" s="57"/>
      <c r="V68" s="57"/>
    </row>
    <row r="69" customFormat="false" ht="12.75" hidden="false" customHeight="false" outlineLevel="0" collapsed="false">
      <c r="A69" s="50" t="n">
        <v>1</v>
      </c>
      <c r="B69" s="58" t="n">
        <v>1981</v>
      </c>
      <c r="C69" s="58" t="n">
        <v>3</v>
      </c>
      <c r="D69" s="58" t="n">
        <v>9</v>
      </c>
      <c r="E69" s="58" t="n">
        <v>1855</v>
      </c>
      <c r="F69" s="58" t="s">
        <v>105</v>
      </c>
      <c r="G69" s="58" t="s">
        <v>98</v>
      </c>
      <c r="H69" s="58" t="n">
        <v>50</v>
      </c>
      <c r="I69" s="59" t="n">
        <v>0</v>
      </c>
      <c r="J69" s="60" t="s">
        <v>72</v>
      </c>
      <c r="K69" s="58" t="n">
        <v>145</v>
      </c>
      <c r="L69" s="59" t="n">
        <v>0</v>
      </c>
      <c r="M69" s="60" t="s">
        <v>73</v>
      </c>
      <c r="N69" s="59" t="n">
        <v>0</v>
      </c>
      <c r="O69" s="59" t="n">
        <v>6.3</v>
      </c>
      <c r="P69" s="63" t="n">
        <v>32.528</v>
      </c>
      <c r="Q69" s="62" t="n">
        <v>1.325</v>
      </c>
      <c r="R69" s="60" t="s">
        <v>78</v>
      </c>
      <c r="S69" s="59" t="n">
        <v>14.05</v>
      </c>
      <c r="T69" s="60" t="s">
        <v>78</v>
      </c>
      <c r="U69" s="59" t="n">
        <v>20.7</v>
      </c>
      <c r="V69" s="60" t="s">
        <v>78</v>
      </c>
    </row>
    <row r="70" customFormat="false" ht="12.75" hidden="false" customHeight="false" outlineLevel="0" collapsed="false">
      <c r="A70" s="50" t="n">
        <v>1</v>
      </c>
      <c r="B70" s="51" t="n">
        <v>1981</v>
      </c>
      <c r="C70" s="51" t="n">
        <v>3</v>
      </c>
      <c r="D70" s="51" t="n">
        <v>10</v>
      </c>
      <c r="E70" s="51" t="n">
        <v>0</v>
      </c>
      <c r="F70" s="51" t="s">
        <v>105</v>
      </c>
      <c r="G70" s="51" t="s">
        <v>98</v>
      </c>
      <c r="H70" s="51" t="n">
        <v>50</v>
      </c>
      <c r="I70" s="52" t="n">
        <v>0</v>
      </c>
      <c r="J70" s="53" t="s">
        <v>72</v>
      </c>
      <c r="K70" s="51" t="n">
        <v>145</v>
      </c>
      <c r="L70" s="52" t="n">
        <v>0</v>
      </c>
      <c r="M70" s="53" t="s">
        <v>73</v>
      </c>
      <c r="N70" s="52" t="n">
        <v>0</v>
      </c>
      <c r="O70" s="52" t="n">
        <v>6.4</v>
      </c>
      <c r="P70" s="54"/>
      <c r="Q70" s="55"/>
      <c r="R70" s="56"/>
      <c r="S70" s="57"/>
      <c r="T70" s="57"/>
      <c r="U70" s="57"/>
      <c r="V70" s="57"/>
    </row>
    <row r="71" customFormat="false" ht="12.75" hidden="false" customHeight="false" outlineLevel="0" collapsed="false">
      <c r="A71" s="50" t="n">
        <v>1</v>
      </c>
      <c r="B71" s="58" t="n">
        <v>1981</v>
      </c>
      <c r="C71" s="58" t="n">
        <v>3</v>
      </c>
      <c r="D71" s="58" t="n">
        <v>10</v>
      </c>
      <c r="E71" s="58" t="n">
        <v>1858</v>
      </c>
      <c r="F71" s="58" t="s">
        <v>105</v>
      </c>
      <c r="G71" s="58" t="s">
        <v>98</v>
      </c>
      <c r="H71" s="58" t="n">
        <v>50</v>
      </c>
      <c r="I71" s="59" t="n">
        <v>0</v>
      </c>
      <c r="J71" s="60" t="s">
        <v>72</v>
      </c>
      <c r="K71" s="58" t="n">
        <v>145</v>
      </c>
      <c r="L71" s="59" t="n">
        <v>0</v>
      </c>
      <c r="M71" s="60" t="s">
        <v>73</v>
      </c>
      <c r="N71" s="59" t="n">
        <v>0</v>
      </c>
      <c r="O71" s="59" t="n">
        <v>6.3</v>
      </c>
      <c r="P71" s="64" t="n">
        <v>32.55</v>
      </c>
      <c r="Q71" s="62" t="n">
        <v>1.245</v>
      </c>
      <c r="R71" s="60" t="s">
        <v>78</v>
      </c>
      <c r="S71" s="59" t="n">
        <v>13.5</v>
      </c>
      <c r="T71" s="60" t="s">
        <v>78</v>
      </c>
      <c r="U71" s="59" t="n">
        <v>19.7</v>
      </c>
      <c r="V71" s="60" t="s">
        <v>78</v>
      </c>
    </row>
    <row r="72" customFormat="false" ht="12.75" hidden="false" customHeight="false" outlineLevel="0" collapsed="false">
      <c r="A72" s="50" t="n">
        <v>1</v>
      </c>
      <c r="B72" s="51" t="n">
        <v>1981</v>
      </c>
      <c r="C72" s="51" t="n">
        <v>3</v>
      </c>
      <c r="D72" s="51" t="n">
        <v>11</v>
      </c>
      <c r="E72" s="51" t="n">
        <v>0</v>
      </c>
      <c r="F72" s="51" t="s">
        <v>105</v>
      </c>
      <c r="G72" s="51" t="s">
        <v>98</v>
      </c>
      <c r="H72" s="51" t="n">
        <v>50</v>
      </c>
      <c r="I72" s="52" t="n">
        <v>0</v>
      </c>
      <c r="J72" s="53" t="s">
        <v>72</v>
      </c>
      <c r="K72" s="51" t="n">
        <v>145</v>
      </c>
      <c r="L72" s="52" t="n">
        <v>0</v>
      </c>
      <c r="M72" s="53" t="s">
        <v>73</v>
      </c>
      <c r="N72" s="52" t="n">
        <v>0</v>
      </c>
      <c r="O72" s="52" t="n">
        <v>6.3</v>
      </c>
      <c r="P72" s="54" t="n">
        <v>32.55</v>
      </c>
      <c r="Q72" s="55"/>
      <c r="R72" s="56"/>
      <c r="S72" s="57"/>
      <c r="T72" s="57"/>
      <c r="U72" s="57"/>
      <c r="V72" s="57"/>
    </row>
    <row r="73" customFormat="false" ht="12.75" hidden="false" customHeight="false" outlineLevel="0" collapsed="false">
      <c r="A73" s="50" t="n">
        <v>1</v>
      </c>
      <c r="B73" s="58" t="n">
        <v>1981</v>
      </c>
      <c r="C73" s="58" t="n">
        <v>3</v>
      </c>
      <c r="D73" s="58" t="n">
        <v>11</v>
      </c>
      <c r="E73" s="58" t="n">
        <v>1735</v>
      </c>
      <c r="F73" s="58" t="s">
        <v>105</v>
      </c>
      <c r="G73" s="58" t="s">
        <v>98</v>
      </c>
      <c r="H73" s="58" t="n">
        <v>50</v>
      </c>
      <c r="I73" s="59" t="n">
        <v>0</v>
      </c>
      <c r="J73" s="60" t="s">
        <v>72</v>
      </c>
      <c r="K73" s="58" t="n">
        <v>145</v>
      </c>
      <c r="L73" s="59" t="n">
        <v>0</v>
      </c>
      <c r="M73" s="60" t="s">
        <v>73</v>
      </c>
      <c r="N73" s="59" t="n">
        <v>0</v>
      </c>
      <c r="O73" s="59" t="n">
        <v>6</v>
      </c>
      <c r="P73" s="63" t="n">
        <v>32.55</v>
      </c>
      <c r="Q73" s="62" t="n">
        <v>1.365</v>
      </c>
      <c r="R73" s="60" t="s">
        <v>78</v>
      </c>
      <c r="S73" s="59" t="n">
        <v>14.7</v>
      </c>
      <c r="T73" s="60" t="s">
        <v>78</v>
      </c>
      <c r="U73" s="59" t="n">
        <v>21</v>
      </c>
      <c r="V73" s="60" t="s">
        <v>78</v>
      </c>
    </row>
    <row r="74" customFormat="false" ht="12.75" hidden="false" customHeight="false" outlineLevel="0" collapsed="false">
      <c r="A74" s="50" t="n">
        <v>1</v>
      </c>
      <c r="B74" s="51" t="n">
        <v>1981</v>
      </c>
      <c r="C74" s="51" t="n">
        <v>3</v>
      </c>
      <c r="D74" s="51" t="n">
        <v>12</v>
      </c>
      <c r="E74" s="51" t="n">
        <v>0</v>
      </c>
      <c r="F74" s="51" t="s">
        <v>105</v>
      </c>
      <c r="G74" s="51" t="s">
        <v>98</v>
      </c>
      <c r="H74" s="51" t="n">
        <v>50</v>
      </c>
      <c r="I74" s="52" t="n">
        <v>0</v>
      </c>
      <c r="J74" s="53" t="s">
        <v>72</v>
      </c>
      <c r="K74" s="51" t="n">
        <v>145</v>
      </c>
      <c r="L74" s="52" t="n">
        <v>0</v>
      </c>
      <c r="M74" s="53" t="s">
        <v>73</v>
      </c>
      <c r="N74" s="52" t="n">
        <v>0</v>
      </c>
      <c r="O74" s="52" t="n">
        <v>6.1</v>
      </c>
      <c r="P74" s="54" t="n">
        <v>32.559</v>
      </c>
      <c r="Q74" s="55"/>
      <c r="R74" s="56"/>
      <c r="S74" s="57"/>
      <c r="T74" s="57"/>
      <c r="U74" s="57"/>
      <c r="V74" s="57"/>
    </row>
    <row r="75" customFormat="false" ht="12.75" hidden="false" customHeight="false" outlineLevel="0" collapsed="false">
      <c r="A75" s="50" t="n">
        <v>1</v>
      </c>
      <c r="B75" s="58" t="n">
        <v>1981</v>
      </c>
      <c r="C75" s="58" t="n">
        <v>3</v>
      </c>
      <c r="D75" s="58" t="n">
        <v>12</v>
      </c>
      <c r="E75" s="58" t="n">
        <v>1842</v>
      </c>
      <c r="F75" s="58" t="s">
        <v>105</v>
      </c>
      <c r="G75" s="58" t="s">
        <v>98</v>
      </c>
      <c r="H75" s="58" t="n">
        <v>50</v>
      </c>
      <c r="I75" s="59" t="n">
        <v>0</v>
      </c>
      <c r="J75" s="60" t="s">
        <v>72</v>
      </c>
      <c r="K75" s="58" t="n">
        <v>145</v>
      </c>
      <c r="L75" s="59" t="n">
        <v>0</v>
      </c>
      <c r="M75" s="60" t="s">
        <v>73</v>
      </c>
      <c r="N75" s="59" t="n">
        <v>0</v>
      </c>
      <c r="O75" s="59" t="n">
        <v>6.3</v>
      </c>
      <c r="P75" s="63" t="n">
        <v>32.559</v>
      </c>
      <c r="Q75" s="62" t="n">
        <v>1.2</v>
      </c>
      <c r="R75" s="60" t="s">
        <v>78</v>
      </c>
      <c r="S75" s="59" t="n">
        <v>14.85</v>
      </c>
      <c r="T75" s="60" t="s">
        <v>78</v>
      </c>
      <c r="U75" s="59" t="n">
        <v>23.5</v>
      </c>
      <c r="V75" s="60" t="s">
        <v>78</v>
      </c>
    </row>
    <row r="76" customFormat="false" ht="12.75" hidden="false" customHeight="false" outlineLevel="0" collapsed="false">
      <c r="A76" s="50" t="n">
        <v>1</v>
      </c>
      <c r="B76" s="51" t="n">
        <v>1981</v>
      </c>
      <c r="C76" s="51" t="n">
        <v>3</v>
      </c>
      <c r="D76" s="51" t="n">
        <v>13</v>
      </c>
      <c r="E76" s="51" t="n">
        <v>0</v>
      </c>
      <c r="F76" s="51" t="s">
        <v>105</v>
      </c>
      <c r="G76" s="51" t="s">
        <v>98</v>
      </c>
      <c r="H76" s="51" t="n">
        <v>50</v>
      </c>
      <c r="I76" s="52" t="n">
        <v>0</v>
      </c>
      <c r="J76" s="53" t="s">
        <v>72</v>
      </c>
      <c r="K76" s="51" t="n">
        <v>145</v>
      </c>
      <c r="L76" s="52" t="n">
        <v>0</v>
      </c>
      <c r="M76" s="53" t="s">
        <v>73</v>
      </c>
      <c r="N76" s="52" t="n">
        <v>0</v>
      </c>
      <c r="O76" s="52" t="n">
        <v>6.3</v>
      </c>
      <c r="P76" s="54" t="n">
        <v>32.521</v>
      </c>
      <c r="Q76" s="55"/>
      <c r="R76" s="56"/>
      <c r="S76" s="57"/>
      <c r="T76" s="57"/>
      <c r="U76" s="57"/>
      <c r="V76" s="57"/>
    </row>
    <row r="77" customFormat="false" ht="12.75" hidden="false" customHeight="false" outlineLevel="0" collapsed="false">
      <c r="A77" s="50" t="n">
        <v>1</v>
      </c>
      <c r="B77" s="58" t="n">
        <v>1981</v>
      </c>
      <c r="C77" s="58" t="n">
        <v>3</v>
      </c>
      <c r="D77" s="58" t="n">
        <v>13</v>
      </c>
      <c r="E77" s="58" t="n">
        <v>1828</v>
      </c>
      <c r="F77" s="58" t="s">
        <v>105</v>
      </c>
      <c r="G77" s="58" t="s">
        <v>98</v>
      </c>
      <c r="H77" s="58" t="n">
        <v>50</v>
      </c>
      <c r="I77" s="59" t="n">
        <v>0</v>
      </c>
      <c r="J77" s="60" t="s">
        <v>72</v>
      </c>
      <c r="K77" s="58" t="n">
        <v>145</v>
      </c>
      <c r="L77" s="59" t="n">
        <v>0</v>
      </c>
      <c r="M77" s="60" t="s">
        <v>73</v>
      </c>
      <c r="N77" s="59" t="n">
        <v>0</v>
      </c>
      <c r="O77" s="59" t="n">
        <v>6.1</v>
      </c>
      <c r="P77" s="63" t="n">
        <v>32.521</v>
      </c>
      <c r="Q77" s="62" t="n">
        <v>1.35</v>
      </c>
      <c r="R77" s="60" t="s">
        <v>78</v>
      </c>
      <c r="S77" s="59" t="n">
        <v>14.85</v>
      </c>
      <c r="T77" s="60" t="s">
        <v>78</v>
      </c>
      <c r="U77" s="59" t="n">
        <v>24.1</v>
      </c>
      <c r="V77" s="60" t="s">
        <v>78</v>
      </c>
    </row>
    <row r="78" customFormat="false" ht="12.75" hidden="false" customHeight="false" outlineLevel="0" collapsed="false">
      <c r="A78" s="50" t="n">
        <v>1</v>
      </c>
      <c r="B78" s="51" t="n">
        <v>1981</v>
      </c>
      <c r="C78" s="51" t="n">
        <v>3</v>
      </c>
      <c r="D78" s="51" t="n">
        <v>14</v>
      </c>
      <c r="E78" s="51" t="n">
        <v>0</v>
      </c>
      <c r="F78" s="51" t="s">
        <v>105</v>
      </c>
      <c r="G78" s="51" t="s">
        <v>98</v>
      </c>
      <c r="H78" s="51" t="n">
        <v>50</v>
      </c>
      <c r="I78" s="52" t="n">
        <v>0</v>
      </c>
      <c r="J78" s="53" t="s">
        <v>72</v>
      </c>
      <c r="K78" s="51" t="n">
        <v>145</v>
      </c>
      <c r="L78" s="52" t="n">
        <v>0</v>
      </c>
      <c r="M78" s="53" t="s">
        <v>73</v>
      </c>
      <c r="N78" s="52" t="n">
        <v>0</v>
      </c>
      <c r="O78" s="52" t="n">
        <v>6.1</v>
      </c>
      <c r="P78" s="54"/>
      <c r="Q78" s="55"/>
      <c r="R78" s="56"/>
      <c r="S78" s="57"/>
      <c r="T78" s="57"/>
      <c r="U78" s="57"/>
      <c r="V78" s="57"/>
    </row>
    <row r="79" customFormat="false" ht="12.75" hidden="false" customHeight="false" outlineLevel="0" collapsed="false">
      <c r="A79" s="50" t="n">
        <v>1</v>
      </c>
      <c r="B79" s="58" t="n">
        <v>1981</v>
      </c>
      <c r="C79" s="58" t="n">
        <v>3</v>
      </c>
      <c r="D79" s="58" t="n">
        <v>14</v>
      </c>
      <c r="E79" s="58" t="n">
        <v>1821</v>
      </c>
      <c r="F79" s="58" t="s">
        <v>105</v>
      </c>
      <c r="G79" s="58" t="s">
        <v>98</v>
      </c>
      <c r="H79" s="58" t="n">
        <v>50</v>
      </c>
      <c r="I79" s="59" t="n">
        <v>0</v>
      </c>
      <c r="J79" s="60" t="s">
        <v>72</v>
      </c>
      <c r="K79" s="58" t="n">
        <v>145</v>
      </c>
      <c r="L79" s="59" t="n">
        <v>0</v>
      </c>
      <c r="M79" s="60" t="s">
        <v>73</v>
      </c>
      <c r="N79" s="59" t="n">
        <v>0</v>
      </c>
      <c r="O79" s="59" t="n">
        <v>6.3</v>
      </c>
      <c r="P79" s="64" t="n">
        <v>32.538</v>
      </c>
      <c r="Q79" s="62" t="n">
        <v>1.255</v>
      </c>
      <c r="R79" s="60" t="s">
        <v>78</v>
      </c>
      <c r="S79" s="59" t="n">
        <v>14.1</v>
      </c>
      <c r="T79" s="60" t="s">
        <v>78</v>
      </c>
      <c r="U79" s="59" t="n">
        <v>22.7</v>
      </c>
      <c r="V79" s="60" t="s">
        <v>78</v>
      </c>
    </row>
    <row r="80" customFormat="false" ht="12.75" hidden="false" customHeight="false" outlineLevel="0" collapsed="false">
      <c r="A80" s="50" t="n">
        <v>1</v>
      </c>
      <c r="B80" s="51" t="n">
        <v>1981</v>
      </c>
      <c r="C80" s="51" t="n">
        <v>3</v>
      </c>
      <c r="D80" s="51" t="n">
        <v>15</v>
      </c>
      <c r="E80" s="51" t="n">
        <v>0</v>
      </c>
      <c r="F80" s="51" t="s">
        <v>105</v>
      </c>
      <c r="G80" s="51" t="s">
        <v>98</v>
      </c>
      <c r="H80" s="51" t="n">
        <v>50</v>
      </c>
      <c r="I80" s="52" t="n">
        <v>0</v>
      </c>
      <c r="J80" s="53" t="s">
        <v>72</v>
      </c>
      <c r="K80" s="51" t="n">
        <v>145</v>
      </c>
      <c r="L80" s="52" t="n">
        <v>0</v>
      </c>
      <c r="M80" s="53" t="s">
        <v>73</v>
      </c>
      <c r="N80" s="52" t="n">
        <v>0</v>
      </c>
      <c r="O80" s="52" t="n">
        <v>6.4</v>
      </c>
      <c r="P80" s="54" t="n">
        <v>32.538</v>
      </c>
      <c r="Q80" s="55"/>
      <c r="R80" s="56"/>
      <c r="S80" s="57"/>
      <c r="T80" s="57"/>
      <c r="U80" s="57"/>
      <c r="V80" s="57"/>
    </row>
    <row r="81" customFormat="false" ht="12.75" hidden="false" customHeight="false" outlineLevel="0" collapsed="false">
      <c r="A81" s="50" t="n">
        <v>1</v>
      </c>
      <c r="B81" s="58" t="n">
        <v>1981</v>
      </c>
      <c r="C81" s="58" t="n">
        <v>3</v>
      </c>
      <c r="D81" s="58" t="n">
        <v>15</v>
      </c>
      <c r="E81" s="58" t="n">
        <v>1949</v>
      </c>
      <c r="F81" s="58" t="s">
        <v>105</v>
      </c>
      <c r="G81" s="58" t="s">
        <v>98</v>
      </c>
      <c r="H81" s="58" t="n">
        <v>50</v>
      </c>
      <c r="I81" s="59" t="n">
        <v>0</v>
      </c>
      <c r="J81" s="60" t="s">
        <v>72</v>
      </c>
      <c r="K81" s="58" t="n">
        <v>145</v>
      </c>
      <c r="L81" s="59" t="n">
        <v>0</v>
      </c>
      <c r="M81" s="60" t="s">
        <v>73</v>
      </c>
      <c r="N81" s="59" t="n">
        <v>0</v>
      </c>
      <c r="O81" s="59" t="n">
        <v>6.1</v>
      </c>
      <c r="P81" s="63" t="n">
        <v>32.538</v>
      </c>
      <c r="Q81" s="62" t="n">
        <v>1.225</v>
      </c>
      <c r="R81" s="60" t="s">
        <v>78</v>
      </c>
      <c r="S81" s="59" t="n">
        <v>14.1</v>
      </c>
      <c r="T81" s="60" t="s">
        <v>78</v>
      </c>
      <c r="U81" s="59" t="n">
        <v>23.1</v>
      </c>
      <c r="V81" s="60" t="s">
        <v>78</v>
      </c>
    </row>
    <row r="82" customFormat="false" ht="12.75" hidden="false" customHeight="false" outlineLevel="0" collapsed="false">
      <c r="A82" s="50" t="n">
        <v>1</v>
      </c>
      <c r="B82" s="51" t="n">
        <v>1981</v>
      </c>
      <c r="C82" s="51" t="n">
        <v>3</v>
      </c>
      <c r="D82" s="51" t="n">
        <v>16</v>
      </c>
      <c r="E82" s="51" t="n">
        <v>0</v>
      </c>
      <c r="F82" s="51" t="s">
        <v>105</v>
      </c>
      <c r="G82" s="51" t="s">
        <v>98</v>
      </c>
      <c r="H82" s="51" t="n">
        <v>50</v>
      </c>
      <c r="I82" s="52" t="n">
        <v>0</v>
      </c>
      <c r="J82" s="53" t="s">
        <v>72</v>
      </c>
      <c r="K82" s="51" t="n">
        <v>145</v>
      </c>
      <c r="L82" s="52" t="n">
        <v>0</v>
      </c>
      <c r="M82" s="53" t="s">
        <v>73</v>
      </c>
      <c r="N82" s="52" t="n">
        <v>0</v>
      </c>
      <c r="O82" s="52" t="n">
        <v>6.3</v>
      </c>
      <c r="P82" s="54" t="n">
        <v>32.545</v>
      </c>
      <c r="Q82" s="55"/>
      <c r="R82" s="56"/>
      <c r="S82" s="57"/>
      <c r="T82" s="57"/>
      <c r="U82" s="57"/>
      <c r="V82" s="57"/>
    </row>
    <row r="83" customFormat="false" ht="12.75" hidden="false" customHeight="false" outlineLevel="0" collapsed="false">
      <c r="A83" s="50" t="n">
        <v>1</v>
      </c>
      <c r="B83" s="58" t="n">
        <v>1981</v>
      </c>
      <c r="C83" s="58" t="n">
        <v>3</v>
      </c>
      <c r="D83" s="58" t="n">
        <v>16</v>
      </c>
      <c r="E83" s="58" t="n">
        <v>1845</v>
      </c>
      <c r="F83" s="58" t="s">
        <v>105</v>
      </c>
      <c r="G83" s="58" t="s">
        <v>98</v>
      </c>
      <c r="H83" s="58" t="n">
        <v>50</v>
      </c>
      <c r="I83" s="59" t="n">
        <v>0</v>
      </c>
      <c r="J83" s="60" t="s">
        <v>72</v>
      </c>
      <c r="K83" s="58" t="n">
        <v>145</v>
      </c>
      <c r="L83" s="59" t="n">
        <v>0</v>
      </c>
      <c r="M83" s="60" t="s">
        <v>73</v>
      </c>
      <c r="N83" s="59" t="n">
        <v>0</v>
      </c>
      <c r="O83" s="59" t="n">
        <v>6.2</v>
      </c>
      <c r="P83" s="63" t="n">
        <v>32.545</v>
      </c>
      <c r="Q83" s="62" t="n">
        <v>1.315</v>
      </c>
      <c r="R83" s="60" t="s">
        <v>78</v>
      </c>
      <c r="S83" s="59" t="n">
        <v>13.85</v>
      </c>
      <c r="T83" s="60" t="s">
        <v>78</v>
      </c>
      <c r="U83" s="59" t="n">
        <v>19.45</v>
      </c>
      <c r="V83" s="60" t="s">
        <v>78</v>
      </c>
    </row>
    <row r="84" customFormat="false" ht="12.75" hidden="false" customHeight="false" outlineLevel="0" collapsed="false">
      <c r="A84" s="50" t="n">
        <v>1</v>
      </c>
      <c r="B84" s="51" t="n">
        <v>1981</v>
      </c>
      <c r="C84" s="51" t="n">
        <v>3</v>
      </c>
      <c r="D84" s="51" t="n">
        <v>17</v>
      </c>
      <c r="E84" s="51" t="n">
        <v>0</v>
      </c>
      <c r="F84" s="51" t="s">
        <v>105</v>
      </c>
      <c r="G84" s="51" t="s">
        <v>98</v>
      </c>
      <c r="H84" s="51" t="n">
        <v>50</v>
      </c>
      <c r="I84" s="52" t="n">
        <v>0</v>
      </c>
      <c r="J84" s="53" t="s">
        <v>72</v>
      </c>
      <c r="K84" s="51" t="n">
        <v>145</v>
      </c>
      <c r="L84" s="52" t="n">
        <v>0</v>
      </c>
      <c r="M84" s="53" t="s">
        <v>73</v>
      </c>
      <c r="N84" s="52" t="n">
        <v>0</v>
      </c>
      <c r="O84" s="52" t="n">
        <v>6.3</v>
      </c>
      <c r="P84" s="54" t="n">
        <v>32.539</v>
      </c>
      <c r="Q84" s="55"/>
      <c r="R84" s="56"/>
      <c r="S84" s="57"/>
      <c r="T84" s="57"/>
      <c r="U84" s="57"/>
      <c r="V84" s="57"/>
    </row>
    <row r="85" customFormat="false" ht="12.75" hidden="false" customHeight="false" outlineLevel="0" collapsed="false">
      <c r="A85" s="50" t="n">
        <v>1</v>
      </c>
      <c r="B85" s="58" t="n">
        <v>1981</v>
      </c>
      <c r="C85" s="58" t="n">
        <v>3</v>
      </c>
      <c r="D85" s="58" t="n">
        <v>17</v>
      </c>
      <c r="E85" s="58" t="n">
        <v>2000</v>
      </c>
      <c r="F85" s="58" t="s">
        <v>105</v>
      </c>
      <c r="G85" s="58" t="s">
        <v>98</v>
      </c>
      <c r="H85" s="58" t="n">
        <v>50</v>
      </c>
      <c r="I85" s="59" t="n">
        <v>0</v>
      </c>
      <c r="J85" s="60" t="s">
        <v>72</v>
      </c>
      <c r="K85" s="58" t="n">
        <v>145</v>
      </c>
      <c r="L85" s="59" t="n">
        <v>0</v>
      </c>
      <c r="M85" s="60" t="s">
        <v>73</v>
      </c>
      <c r="N85" s="59" t="n">
        <v>0</v>
      </c>
      <c r="O85" s="59" t="n">
        <v>6.2</v>
      </c>
      <c r="P85" s="63" t="n">
        <v>32.539</v>
      </c>
      <c r="Q85" s="62" t="n">
        <v>1.35</v>
      </c>
      <c r="R85" s="60" t="s">
        <v>78</v>
      </c>
      <c r="S85" s="59" t="n">
        <v>14.15</v>
      </c>
      <c r="T85" s="60" t="s">
        <v>78</v>
      </c>
      <c r="U85" s="59" t="n">
        <v>20</v>
      </c>
      <c r="V85" s="60" t="s">
        <v>78</v>
      </c>
    </row>
    <row r="86" customFormat="false" ht="12.75" hidden="false" customHeight="false" outlineLevel="0" collapsed="false">
      <c r="A86" s="50" t="n">
        <v>1</v>
      </c>
      <c r="B86" s="51" t="n">
        <v>1981</v>
      </c>
      <c r="C86" s="51" t="n">
        <v>3</v>
      </c>
      <c r="D86" s="51" t="n">
        <v>18</v>
      </c>
      <c r="E86" s="51" t="n">
        <v>0</v>
      </c>
      <c r="F86" s="51" t="s">
        <v>105</v>
      </c>
      <c r="G86" s="51" t="s">
        <v>98</v>
      </c>
      <c r="H86" s="51" t="n">
        <v>50</v>
      </c>
      <c r="I86" s="52" t="n">
        <v>0</v>
      </c>
      <c r="J86" s="53" t="s">
        <v>72</v>
      </c>
      <c r="K86" s="51" t="n">
        <v>145</v>
      </c>
      <c r="L86" s="52" t="n">
        <v>0</v>
      </c>
      <c r="M86" s="53" t="s">
        <v>73</v>
      </c>
      <c r="N86" s="52" t="n">
        <v>0</v>
      </c>
      <c r="O86" s="52" t="n">
        <v>6.4</v>
      </c>
      <c r="P86" s="54" t="n">
        <v>32.554</v>
      </c>
      <c r="Q86" s="55"/>
      <c r="R86" s="56"/>
      <c r="S86" s="57"/>
      <c r="T86" s="57"/>
      <c r="U86" s="57"/>
      <c r="V86" s="57"/>
    </row>
    <row r="87" customFormat="false" ht="12.75" hidden="false" customHeight="false" outlineLevel="0" collapsed="false">
      <c r="A87" s="50" t="n">
        <v>1</v>
      </c>
      <c r="B87" s="58" t="n">
        <v>1981</v>
      </c>
      <c r="C87" s="58" t="n">
        <v>3</v>
      </c>
      <c r="D87" s="58" t="n">
        <v>18</v>
      </c>
      <c r="E87" s="58" t="n">
        <v>1815</v>
      </c>
      <c r="F87" s="58" t="s">
        <v>105</v>
      </c>
      <c r="G87" s="58" t="s">
        <v>98</v>
      </c>
      <c r="H87" s="58" t="n">
        <v>50</v>
      </c>
      <c r="I87" s="59" t="n">
        <v>0</v>
      </c>
      <c r="J87" s="60" t="s">
        <v>72</v>
      </c>
      <c r="K87" s="58" t="n">
        <v>145</v>
      </c>
      <c r="L87" s="59" t="n">
        <v>0</v>
      </c>
      <c r="M87" s="60" t="s">
        <v>73</v>
      </c>
      <c r="N87" s="59" t="n">
        <v>0</v>
      </c>
      <c r="O87" s="59" t="n">
        <v>6.2</v>
      </c>
      <c r="P87" s="63" t="n">
        <v>32.554</v>
      </c>
      <c r="Q87" s="62" t="n">
        <v>1.265</v>
      </c>
      <c r="R87" s="60" t="s">
        <v>78</v>
      </c>
      <c r="S87" s="59" t="n">
        <v>14.35</v>
      </c>
      <c r="T87" s="60" t="s">
        <v>78</v>
      </c>
      <c r="U87" s="59" t="n">
        <v>22.8</v>
      </c>
      <c r="V87" s="60" t="s">
        <v>78</v>
      </c>
    </row>
    <row r="88" customFormat="false" ht="12.75" hidden="false" customHeight="false" outlineLevel="0" collapsed="false">
      <c r="A88" s="50" t="n">
        <v>1</v>
      </c>
      <c r="B88" s="51" t="n">
        <v>1981</v>
      </c>
      <c r="C88" s="51" t="n">
        <v>3</v>
      </c>
      <c r="D88" s="51" t="n">
        <v>19</v>
      </c>
      <c r="E88" s="51" t="n">
        <v>0</v>
      </c>
      <c r="F88" s="51" t="s">
        <v>105</v>
      </c>
      <c r="G88" s="51" t="s">
        <v>98</v>
      </c>
      <c r="H88" s="51" t="n">
        <v>50</v>
      </c>
      <c r="I88" s="52" t="n">
        <v>0</v>
      </c>
      <c r="J88" s="53" t="s">
        <v>72</v>
      </c>
      <c r="K88" s="51" t="n">
        <v>145</v>
      </c>
      <c r="L88" s="52" t="n">
        <v>0</v>
      </c>
      <c r="M88" s="53" t="s">
        <v>73</v>
      </c>
      <c r="N88" s="52" t="n">
        <v>0</v>
      </c>
      <c r="O88" s="52" t="n">
        <v>6.5</v>
      </c>
      <c r="P88" s="54" t="n">
        <v>32.55</v>
      </c>
      <c r="Q88" s="55"/>
      <c r="R88" s="56"/>
      <c r="S88" s="57"/>
      <c r="T88" s="57"/>
      <c r="U88" s="57"/>
      <c r="V88" s="57"/>
    </row>
    <row r="89" customFormat="false" ht="12.75" hidden="false" customHeight="false" outlineLevel="0" collapsed="false">
      <c r="A89" s="50" t="n">
        <v>1</v>
      </c>
      <c r="B89" s="58" t="n">
        <v>1981</v>
      </c>
      <c r="C89" s="58" t="n">
        <v>3</v>
      </c>
      <c r="D89" s="58" t="n">
        <v>19</v>
      </c>
      <c r="E89" s="58" t="n">
        <v>1815</v>
      </c>
      <c r="F89" s="58" t="s">
        <v>105</v>
      </c>
      <c r="G89" s="58" t="s">
        <v>98</v>
      </c>
      <c r="H89" s="58" t="n">
        <v>50</v>
      </c>
      <c r="I89" s="59" t="n">
        <v>0</v>
      </c>
      <c r="J89" s="60" t="s">
        <v>72</v>
      </c>
      <c r="K89" s="58" t="n">
        <v>145</v>
      </c>
      <c r="L89" s="59" t="n">
        <v>0</v>
      </c>
      <c r="M89" s="60" t="s">
        <v>73</v>
      </c>
      <c r="N89" s="59" t="n">
        <v>0</v>
      </c>
      <c r="O89" s="59" t="n">
        <v>6.3</v>
      </c>
      <c r="P89" s="63" t="n">
        <v>32.55</v>
      </c>
      <c r="Q89" s="62" t="n">
        <v>1.375</v>
      </c>
      <c r="R89" s="60" t="s">
        <v>78</v>
      </c>
      <c r="S89" s="59" t="n">
        <v>14.4</v>
      </c>
      <c r="T89" s="60" t="s">
        <v>78</v>
      </c>
      <c r="U89" s="59" t="n">
        <v>21.65</v>
      </c>
      <c r="V89" s="60" t="s">
        <v>78</v>
      </c>
    </row>
    <row r="90" customFormat="false" ht="12.75" hidden="false" customHeight="false" outlineLevel="0" collapsed="false">
      <c r="A90" s="50" t="n">
        <v>1</v>
      </c>
      <c r="B90" s="51" t="n">
        <v>1981</v>
      </c>
      <c r="C90" s="51" t="n">
        <v>3</v>
      </c>
      <c r="D90" s="51" t="n">
        <v>20</v>
      </c>
      <c r="E90" s="51" t="n">
        <v>0</v>
      </c>
      <c r="F90" s="51" t="s">
        <v>105</v>
      </c>
      <c r="G90" s="51" t="s">
        <v>98</v>
      </c>
      <c r="H90" s="51" t="n">
        <v>50</v>
      </c>
      <c r="I90" s="52" t="n">
        <v>0</v>
      </c>
      <c r="J90" s="53" t="s">
        <v>72</v>
      </c>
      <c r="K90" s="51" t="n">
        <v>145</v>
      </c>
      <c r="L90" s="52" t="n">
        <v>0</v>
      </c>
      <c r="M90" s="53" t="s">
        <v>73</v>
      </c>
      <c r="N90" s="52" t="n">
        <v>0</v>
      </c>
      <c r="O90" s="52" t="n">
        <v>6.5</v>
      </c>
      <c r="P90" s="54" t="n">
        <v>32.549</v>
      </c>
      <c r="Q90" s="55"/>
      <c r="R90" s="56"/>
      <c r="S90" s="57"/>
      <c r="T90" s="57"/>
      <c r="U90" s="57"/>
      <c r="V90" s="57"/>
    </row>
    <row r="91" customFormat="false" ht="12.75" hidden="false" customHeight="false" outlineLevel="0" collapsed="false">
      <c r="A91" s="50" t="n">
        <v>1</v>
      </c>
      <c r="B91" s="58" t="n">
        <v>1981</v>
      </c>
      <c r="C91" s="58" t="n">
        <v>3</v>
      </c>
      <c r="D91" s="58" t="n">
        <v>20</v>
      </c>
      <c r="E91" s="58" t="n">
        <v>1815</v>
      </c>
      <c r="F91" s="58" t="s">
        <v>105</v>
      </c>
      <c r="G91" s="58" t="s">
        <v>98</v>
      </c>
      <c r="H91" s="58" t="n">
        <v>50</v>
      </c>
      <c r="I91" s="59" t="n">
        <v>0</v>
      </c>
      <c r="J91" s="60" t="s">
        <v>72</v>
      </c>
      <c r="K91" s="58" t="n">
        <v>145</v>
      </c>
      <c r="L91" s="59" t="n">
        <v>0</v>
      </c>
      <c r="M91" s="60" t="s">
        <v>73</v>
      </c>
      <c r="N91" s="59" t="n">
        <v>0</v>
      </c>
      <c r="O91" s="59" t="n">
        <v>6.5</v>
      </c>
      <c r="P91" s="63" t="n">
        <v>32.549</v>
      </c>
      <c r="Q91" s="62" t="n">
        <v>1.355</v>
      </c>
      <c r="R91" s="60" t="s">
        <v>78</v>
      </c>
      <c r="S91" s="59" t="n">
        <v>14.4</v>
      </c>
      <c r="T91" s="60" t="s">
        <v>78</v>
      </c>
      <c r="U91" s="59" t="n">
        <v>19.95</v>
      </c>
      <c r="V91" s="60" t="s">
        <v>78</v>
      </c>
    </row>
    <row r="92" customFormat="false" ht="12.75" hidden="false" customHeight="false" outlineLevel="0" collapsed="false">
      <c r="A92" s="50" t="n">
        <v>1</v>
      </c>
      <c r="B92" s="51" t="n">
        <v>1981</v>
      </c>
      <c r="C92" s="51" t="n">
        <v>3</v>
      </c>
      <c r="D92" s="51" t="n">
        <v>21</v>
      </c>
      <c r="E92" s="51" t="n">
        <v>0</v>
      </c>
      <c r="F92" s="51" t="s">
        <v>105</v>
      </c>
      <c r="G92" s="51" t="s">
        <v>98</v>
      </c>
      <c r="H92" s="51" t="n">
        <v>50</v>
      </c>
      <c r="I92" s="52" t="n">
        <v>0</v>
      </c>
      <c r="J92" s="53" t="s">
        <v>72</v>
      </c>
      <c r="K92" s="51" t="n">
        <v>145</v>
      </c>
      <c r="L92" s="52" t="n">
        <v>0</v>
      </c>
      <c r="M92" s="53" t="s">
        <v>73</v>
      </c>
      <c r="N92" s="52" t="n">
        <v>0</v>
      </c>
      <c r="O92" s="52" t="n">
        <v>6.5</v>
      </c>
      <c r="P92" s="54" t="n">
        <v>32.547</v>
      </c>
      <c r="Q92" s="55"/>
      <c r="R92" s="56"/>
      <c r="S92" s="57"/>
      <c r="T92" s="57"/>
      <c r="U92" s="57"/>
      <c r="V92" s="57"/>
    </row>
    <row r="93" customFormat="false" ht="12.75" hidden="false" customHeight="false" outlineLevel="0" collapsed="false">
      <c r="A93" s="50" t="n">
        <v>1</v>
      </c>
      <c r="B93" s="58" t="n">
        <v>1981</v>
      </c>
      <c r="C93" s="58" t="n">
        <v>3</v>
      </c>
      <c r="D93" s="58" t="n">
        <v>21</v>
      </c>
      <c r="E93" s="58" t="n">
        <v>1815</v>
      </c>
      <c r="F93" s="58" t="s">
        <v>105</v>
      </c>
      <c r="G93" s="58" t="s">
        <v>98</v>
      </c>
      <c r="H93" s="58" t="n">
        <v>50</v>
      </c>
      <c r="I93" s="59" t="n">
        <v>0</v>
      </c>
      <c r="J93" s="60" t="s">
        <v>72</v>
      </c>
      <c r="K93" s="58" t="n">
        <v>145</v>
      </c>
      <c r="L93" s="59" t="n">
        <v>0</v>
      </c>
      <c r="M93" s="60" t="s">
        <v>73</v>
      </c>
      <c r="N93" s="59" t="n">
        <v>0</v>
      </c>
      <c r="O93" s="59" t="n">
        <v>6.4</v>
      </c>
      <c r="P93" s="61" t="n">
        <v>32.547</v>
      </c>
      <c r="Q93" s="62" t="n">
        <v>1.325</v>
      </c>
      <c r="R93" s="60" t="s">
        <v>78</v>
      </c>
      <c r="S93" s="59" t="n">
        <v>14.05</v>
      </c>
      <c r="T93" s="60" t="s">
        <v>78</v>
      </c>
      <c r="U93" s="59" t="n">
        <v>19.75</v>
      </c>
      <c r="V93" s="60" t="s">
        <v>78</v>
      </c>
    </row>
    <row r="94" customFormat="false" ht="12.75" hidden="false" customHeight="false" outlineLevel="0" collapsed="false">
      <c r="A94" s="50" t="n">
        <v>1</v>
      </c>
      <c r="B94" s="51" t="n">
        <v>1981</v>
      </c>
      <c r="C94" s="51" t="n">
        <v>3</v>
      </c>
      <c r="D94" s="51" t="n">
        <v>22</v>
      </c>
      <c r="E94" s="51" t="n">
        <v>0</v>
      </c>
      <c r="F94" s="51" t="s">
        <v>105</v>
      </c>
      <c r="G94" s="51" t="s">
        <v>98</v>
      </c>
      <c r="H94" s="51" t="n">
        <v>50</v>
      </c>
      <c r="I94" s="52" t="n">
        <v>0</v>
      </c>
      <c r="J94" s="53" t="s">
        <v>72</v>
      </c>
      <c r="K94" s="51" t="n">
        <v>145</v>
      </c>
      <c r="L94" s="52" t="n">
        <v>0</v>
      </c>
      <c r="M94" s="53" t="s">
        <v>73</v>
      </c>
      <c r="N94" s="52" t="n">
        <v>0</v>
      </c>
      <c r="O94" s="52" t="n">
        <v>6.4</v>
      </c>
      <c r="P94" s="54" t="n">
        <v>32.54</v>
      </c>
      <c r="Q94" s="55"/>
      <c r="R94" s="56"/>
      <c r="S94" s="57"/>
      <c r="T94" s="57"/>
      <c r="U94" s="57"/>
      <c r="V94" s="57"/>
    </row>
    <row r="95" customFormat="false" ht="12.75" hidden="false" customHeight="false" outlineLevel="0" collapsed="false">
      <c r="A95" s="50" t="n">
        <v>1</v>
      </c>
      <c r="B95" s="58" t="n">
        <v>1981</v>
      </c>
      <c r="C95" s="58" t="n">
        <v>3</v>
      </c>
      <c r="D95" s="58" t="n">
        <v>22</v>
      </c>
      <c r="E95" s="58" t="n">
        <v>1815</v>
      </c>
      <c r="F95" s="58" t="s">
        <v>105</v>
      </c>
      <c r="G95" s="58" t="s">
        <v>98</v>
      </c>
      <c r="H95" s="58" t="n">
        <v>50</v>
      </c>
      <c r="I95" s="59" t="n">
        <v>0</v>
      </c>
      <c r="J95" s="60" t="s">
        <v>72</v>
      </c>
      <c r="K95" s="58" t="n">
        <v>145</v>
      </c>
      <c r="L95" s="59" t="n">
        <v>0</v>
      </c>
      <c r="M95" s="60" t="s">
        <v>73</v>
      </c>
      <c r="N95" s="59" t="n">
        <v>0</v>
      </c>
      <c r="O95" s="59" t="n">
        <v>6.4</v>
      </c>
      <c r="P95" s="61"/>
      <c r="Q95" s="62" t="n">
        <v>1.285</v>
      </c>
      <c r="R95" s="60" t="s">
        <v>78</v>
      </c>
      <c r="S95" s="59" t="n">
        <v>14.1</v>
      </c>
      <c r="T95" s="60" t="s">
        <v>78</v>
      </c>
      <c r="U95" s="59" t="n">
        <v>19.85</v>
      </c>
      <c r="V95" s="60" t="s">
        <v>78</v>
      </c>
    </row>
    <row r="96" customFormat="false" ht="12.75" hidden="false" customHeight="false" outlineLevel="0" collapsed="false">
      <c r="A96" s="50" t="n">
        <v>1</v>
      </c>
      <c r="B96" s="51" t="n">
        <v>1981</v>
      </c>
      <c r="C96" s="51" t="n">
        <v>3</v>
      </c>
      <c r="D96" s="51" t="n">
        <v>23</v>
      </c>
      <c r="E96" s="51" t="n">
        <v>0</v>
      </c>
      <c r="F96" s="51" t="s">
        <v>105</v>
      </c>
      <c r="G96" s="51" t="s">
        <v>98</v>
      </c>
      <c r="H96" s="51" t="n">
        <v>50</v>
      </c>
      <c r="I96" s="52" t="n">
        <v>0</v>
      </c>
      <c r="J96" s="53" t="s">
        <v>72</v>
      </c>
      <c r="K96" s="51" t="n">
        <v>145</v>
      </c>
      <c r="L96" s="52" t="n">
        <v>0</v>
      </c>
      <c r="M96" s="53" t="s">
        <v>73</v>
      </c>
      <c r="N96" s="52" t="n">
        <v>0</v>
      </c>
      <c r="O96" s="52" t="n">
        <v>6.2</v>
      </c>
      <c r="P96" s="54" t="n">
        <v>32.547</v>
      </c>
      <c r="Q96" s="55"/>
      <c r="R96" s="56"/>
      <c r="S96" s="57"/>
      <c r="T96" s="57"/>
      <c r="U96" s="57"/>
      <c r="V96" s="57"/>
    </row>
    <row r="97" customFormat="false" ht="12.75" hidden="false" customHeight="false" outlineLevel="0" collapsed="false">
      <c r="A97" s="50" t="n">
        <v>1</v>
      </c>
      <c r="B97" s="58" t="n">
        <v>1981</v>
      </c>
      <c r="C97" s="58" t="n">
        <v>3</v>
      </c>
      <c r="D97" s="58" t="n">
        <v>23</v>
      </c>
      <c r="E97" s="58" t="n">
        <v>1900</v>
      </c>
      <c r="F97" s="58" t="s">
        <v>105</v>
      </c>
      <c r="G97" s="58" t="s">
        <v>98</v>
      </c>
      <c r="H97" s="58" t="n">
        <v>50</v>
      </c>
      <c r="I97" s="59" t="n">
        <v>0</v>
      </c>
      <c r="J97" s="60" t="s">
        <v>72</v>
      </c>
      <c r="K97" s="58" t="n">
        <v>145</v>
      </c>
      <c r="L97" s="59" t="n">
        <v>0</v>
      </c>
      <c r="M97" s="60" t="s">
        <v>73</v>
      </c>
      <c r="N97" s="59" t="n">
        <v>0</v>
      </c>
      <c r="O97" s="59" t="n">
        <v>6.3</v>
      </c>
      <c r="P97" s="63" t="n">
        <v>32.547</v>
      </c>
      <c r="Q97" s="62" t="n">
        <v>1.345</v>
      </c>
      <c r="R97" s="60" t="s">
        <v>78</v>
      </c>
      <c r="S97" s="59" t="n">
        <v>13.65</v>
      </c>
      <c r="T97" s="60" t="s">
        <v>78</v>
      </c>
      <c r="U97" s="59" t="n">
        <v>20.55</v>
      </c>
      <c r="V97" s="60" t="s">
        <v>78</v>
      </c>
    </row>
    <row r="98" customFormat="false" ht="12.75" hidden="false" customHeight="false" outlineLevel="0" collapsed="false">
      <c r="A98" s="50" t="n">
        <v>1</v>
      </c>
      <c r="B98" s="51" t="n">
        <v>1981</v>
      </c>
      <c r="C98" s="51" t="n">
        <v>3</v>
      </c>
      <c r="D98" s="51" t="n">
        <v>24</v>
      </c>
      <c r="E98" s="51" t="n">
        <v>0</v>
      </c>
      <c r="F98" s="51" t="s">
        <v>105</v>
      </c>
      <c r="G98" s="51" t="s">
        <v>98</v>
      </c>
      <c r="H98" s="51" t="n">
        <v>50</v>
      </c>
      <c r="I98" s="52" t="n">
        <v>0</v>
      </c>
      <c r="J98" s="53" t="s">
        <v>72</v>
      </c>
      <c r="K98" s="51" t="n">
        <v>145</v>
      </c>
      <c r="L98" s="52" t="n">
        <v>0</v>
      </c>
      <c r="M98" s="53" t="s">
        <v>73</v>
      </c>
      <c r="N98" s="52" t="n">
        <v>0</v>
      </c>
      <c r="O98" s="52" t="n">
        <v>6.3</v>
      </c>
      <c r="P98" s="54" t="n">
        <v>32.557</v>
      </c>
      <c r="Q98" s="55"/>
      <c r="R98" s="56"/>
      <c r="S98" s="57"/>
      <c r="T98" s="57"/>
      <c r="U98" s="57"/>
      <c r="V98" s="57"/>
    </row>
    <row r="99" customFormat="false" ht="12.75" hidden="false" customHeight="false" outlineLevel="0" collapsed="false">
      <c r="A99" s="50" t="n">
        <v>1</v>
      </c>
      <c r="B99" s="58" t="n">
        <v>1981</v>
      </c>
      <c r="C99" s="58" t="n">
        <v>3</v>
      </c>
      <c r="D99" s="58" t="n">
        <v>24</v>
      </c>
      <c r="E99" s="58" t="n">
        <v>1910</v>
      </c>
      <c r="F99" s="58" t="s">
        <v>105</v>
      </c>
      <c r="G99" s="58" t="s">
        <v>98</v>
      </c>
      <c r="H99" s="58" t="n">
        <v>50</v>
      </c>
      <c r="I99" s="59" t="n">
        <v>0</v>
      </c>
      <c r="J99" s="60" t="s">
        <v>72</v>
      </c>
      <c r="K99" s="58" t="n">
        <v>145</v>
      </c>
      <c r="L99" s="59" t="n">
        <v>0</v>
      </c>
      <c r="M99" s="60" t="s">
        <v>73</v>
      </c>
      <c r="N99" s="59" t="n">
        <v>0</v>
      </c>
      <c r="O99" s="59" t="n">
        <v>6.3</v>
      </c>
      <c r="P99" s="63" t="n">
        <v>32.557</v>
      </c>
      <c r="Q99" s="62" t="n">
        <v>1.345</v>
      </c>
      <c r="R99" s="60" t="s">
        <v>78</v>
      </c>
      <c r="S99" s="59" t="n">
        <v>13.8</v>
      </c>
      <c r="T99" s="60" t="s">
        <v>78</v>
      </c>
      <c r="U99" s="59" t="n">
        <v>23.35</v>
      </c>
      <c r="V99" s="60" t="s">
        <v>78</v>
      </c>
    </row>
    <row r="100" customFormat="false" ht="12.75" hidden="false" customHeight="false" outlineLevel="0" collapsed="false">
      <c r="A100" s="50" t="n">
        <v>1</v>
      </c>
      <c r="B100" s="51" t="n">
        <v>1981</v>
      </c>
      <c r="C100" s="51" t="n">
        <v>3</v>
      </c>
      <c r="D100" s="51" t="n">
        <v>25</v>
      </c>
      <c r="E100" s="51" t="n">
        <v>0</v>
      </c>
      <c r="F100" s="51" t="s">
        <v>105</v>
      </c>
      <c r="G100" s="51" t="s">
        <v>98</v>
      </c>
      <c r="H100" s="51" t="n">
        <v>50</v>
      </c>
      <c r="I100" s="52" t="n">
        <v>0</v>
      </c>
      <c r="J100" s="53" t="s">
        <v>72</v>
      </c>
      <c r="K100" s="51" t="n">
        <v>145</v>
      </c>
      <c r="L100" s="52" t="n">
        <v>0</v>
      </c>
      <c r="M100" s="53" t="s">
        <v>73</v>
      </c>
      <c r="N100" s="52" t="n">
        <v>0</v>
      </c>
      <c r="O100" s="52" t="n">
        <v>6.4</v>
      </c>
      <c r="P100" s="54" t="n">
        <v>32.538</v>
      </c>
      <c r="Q100" s="55"/>
      <c r="R100" s="56"/>
      <c r="S100" s="57"/>
      <c r="T100" s="57"/>
      <c r="U100" s="57"/>
      <c r="V100" s="57"/>
    </row>
    <row r="101" customFormat="false" ht="12.75" hidden="false" customHeight="false" outlineLevel="0" collapsed="false">
      <c r="A101" s="50" t="n">
        <v>1</v>
      </c>
      <c r="B101" s="58" t="n">
        <v>1981</v>
      </c>
      <c r="C101" s="58" t="n">
        <v>3</v>
      </c>
      <c r="D101" s="58" t="n">
        <v>25</v>
      </c>
      <c r="E101" s="58" t="n">
        <v>1845</v>
      </c>
      <c r="F101" s="58" t="s">
        <v>105</v>
      </c>
      <c r="G101" s="58" t="s">
        <v>98</v>
      </c>
      <c r="H101" s="58" t="n">
        <v>50</v>
      </c>
      <c r="I101" s="59" t="n">
        <v>0</v>
      </c>
      <c r="J101" s="60" t="s">
        <v>72</v>
      </c>
      <c r="K101" s="58" t="n">
        <v>145</v>
      </c>
      <c r="L101" s="59" t="n">
        <v>0</v>
      </c>
      <c r="M101" s="60" t="s">
        <v>73</v>
      </c>
      <c r="N101" s="59" t="n">
        <v>0</v>
      </c>
      <c r="O101" s="59" t="n">
        <v>6.3</v>
      </c>
      <c r="P101" s="63" t="n">
        <v>32.538</v>
      </c>
      <c r="Q101" s="62" t="n">
        <v>1.31</v>
      </c>
      <c r="R101" s="60" t="s">
        <v>78</v>
      </c>
      <c r="S101" s="59" t="n">
        <v>12.6</v>
      </c>
      <c r="T101" s="60" t="s">
        <v>78</v>
      </c>
      <c r="U101" s="59" t="n">
        <v>17.9</v>
      </c>
      <c r="V101" s="60" t="s">
        <v>78</v>
      </c>
    </row>
    <row r="102" customFormat="false" ht="12.75" hidden="false" customHeight="false" outlineLevel="0" collapsed="false">
      <c r="A102" s="50" t="n">
        <v>1</v>
      </c>
      <c r="B102" s="51" t="n">
        <v>1981</v>
      </c>
      <c r="C102" s="51" t="n">
        <v>3</v>
      </c>
      <c r="D102" s="51" t="n">
        <v>26</v>
      </c>
      <c r="E102" s="51" t="n">
        <v>0</v>
      </c>
      <c r="F102" s="51" t="s">
        <v>105</v>
      </c>
      <c r="G102" s="51" t="s">
        <v>98</v>
      </c>
      <c r="H102" s="51" t="n">
        <v>50</v>
      </c>
      <c r="I102" s="52" t="n">
        <v>0</v>
      </c>
      <c r="J102" s="53" t="s">
        <v>72</v>
      </c>
      <c r="K102" s="51" t="n">
        <v>145</v>
      </c>
      <c r="L102" s="52" t="n">
        <v>0</v>
      </c>
      <c r="M102" s="53" t="s">
        <v>73</v>
      </c>
      <c r="N102" s="52" t="n">
        <v>0</v>
      </c>
      <c r="O102" s="52" t="n">
        <v>6.3</v>
      </c>
      <c r="P102" s="54" t="n">
        <v>32.545</v>
      </c>
      <c r="Q102" s="55"/>
      <c r="R102" s="56"/>
      <c r="S102" s="57"/>
      <c r="T102" s="57"/>
      <c r="U102" s="57"/>
      <c r="V102" s="57"/>
    </row>
    <row r="103" customFormat="false" ht="12.75" hidden="false" customHeight="false" outlineLevel="0" collapsed="false">
      <c r="A103" s="50" t="n">
        <v>1</v>
      </c>
      <c r="B103" s="58" t="n">
        <v>1981</v>
      </c>
      <c r="C103" s="58" t="n">
        <v>3</v>
      </c>
      <c r="D103" s="58" t="n">
        <v>26</v>
      </c>
      <c r="E103" s="58" t="n">
        <v>1845</v>
      </c>
      <c r="F103" s="58" t="s">
        <v>105</v>
      </c>
      <c r="G103" s="58" t="s">
        <v>98</v>
      </c>
      <c r="H103" s="58" t="n">
        <v>50</v>
      </c>
      <c r="I103" s="59" t="n">
        <v>0</v>
      </c>
      <c r="J103" s="60" t="s">
        <v>72</v>
      </c>
      <c r="K103" s="58" t="n">
        <v>145</v>
      </c>
      <c r="L103" s="59" t="n">
        <v>0</v>
      </c>
      <c r="M103" s="60" t="s">
        <v>73</v>
      </c>
      <c r="N103" s="59" t="n">
        <v>0</v>
      </c>
      <c r="O103" s="59" t="n">
        <v>6.3</v>
      </c>
      <c r="P103" s="63" t="n">
        <v>32.545</v>
      </c>
      <c r="Q103" s="62" t="n">
        <v>1.325</v>
      </c>
      <c r="R103" s="60" t="s">
        <v>78</v>
      </c>
      <c r="S103" s="59" t="n">
        <v>14.55</v>
      </c>
      <c r="T103" s="60" t="s">
        <v>78</v>
      </c>
      <c r="U103" s="59" t="n">
        <v>20.3</v>
      </c>
      <c r="V103" s="60" t="s">
        <v>78</v>
      </c>
    </row>
    <row r="104" customFormat="false" ht="12.75" hidden="false" customHeight="false" outlineLevel="0" collapsed="false">
      <c r="A104" s="50" t="n">
        <v>1</v>
      </c>
      <c r="B104" s="51" t="n">
        <v>1981</v>
      </c>
      <c r="C104" s="51" t="n">
        <v>3</v>
      </c>
      <c r="D104" s="51" t="n">
        <v>27</v>
      </c>
      <c r="E104" s="51" t="n">
        <v>0</v>
      </c>
      <c r="F104" s="51" t="s">
        <v>105</v>
      </c>
      <c r="G104" s="51" t="s">
        <v>98</v>
      </c>
      <c r="H104" s="51" t="n">
        <v>50</v>
      </c>
      <c r="I104" s="52" t="n">
        <v>0</v>
      </c>
      <c r="J104" s="53" t="s">
        <v>72</v>
      </c>
      <c r="K104" s="51" t="n">
        <v>145</v>
      </c>
      <c r="L104" s="52" t="n">
        <v>0</v>
      </c>
      <c r="M104" s="53" t="s">
        <v>73</v>
      </c>
      <c r="N104" s="52" t="n">
        <v>0</v>
      </c>
      <c r="O104" s="52" t="n">
        <v>6.4</v>
      </c>
      <c r="P104" s="54" t="n">
        <v>32.536</v>
      </c>
      <c r="Q104" s="55"/>
      <c r="R104" s="56"/>
      <c r="S104" s="57"/>
      <c r="T104" s="57"/>
      <c r="U104" s="57"/>
      <c r="V104" s="57"/>
    </row>
    <row r="105" customFormat="false" ht="12.75" hidden="false" customHeight="false" outlineLevel="0" collapsed="false">
      <c r="A105" s="50" t="n">
        <v>1</v>
      </c>
      <c r="B105" s="58" t="n">
        <v>1981</v>
      </c>
      <c r="C105" s="58" t="n">
        <v>3</v>
      </c>
      <c r="D105" s="58" t="n">
        <v>27</v>
      </c>
      <c r="E105" s="58" t="n">
        <v>1845</v>
      </c>
      <c r="F105" s="58" t="s">
        <v>105</v>
      </c>
      <c r="G105" s="58" t="s">
        <v>98</v>
      </c>
      <c r="H105" s="58" t="n">
        <v>50</v>
      </c>
      <c r="I105" s="59" t="n">
        <v>0</v>
      </c>
      <c r="J105" s="60" t="s">
        <v>72</v>
      </c>
      <c r="K105" s="58" t="n">
        <v>145</v>
      </c>
      <c r="L105" s="59" t="n">
        <v>0</v>
      </c>
      <c r="M105" s="60" t="s">
        <v>73</v>
      </c>
      <c r="N105" s="59" t="n">
        <v>0</v>
      </c>
      <c r="O105" s="59" t="n">
        <v>6.3</v>
      </c>
      <c r="P105" s="63" t="n">
        <v>32.536</v>
      </c>
      <c r="Q105" s="62" t="n">
        <v>1.315</v>
      </c>
      <c r="R105" s="60" t="s">
        <v>78</v>
      </c>
      <c r="S105" s="59" t="n">
        <v>14.45</v>
      </c>
      <c r="T105" s="60" t="s">
        <v>78</v>
      </c>
      <c r="U105" s="59" t="n">
        <v>20.4</v>
      </c>
      <c r="V105" s="60" t="s">
        <v>78</v>
      </c>
    </row>
    <row r="106" customFormat="false" ht="12.75" hidden="false" customHeight="false" outlineLevel="0" collapsed="false">
      <c r="A106" s="50" t="n">
        <v>1</v>
      </c>
      <c r="B106" s="51" t="n">
        <v>1981</v>
      </c>
      <c r="C106" s="51" t="n">
        <v>3</v>
      </c>
      <c r="D106" s="51" t="n">
        <v>28</v>
      </c>
      <c r="E106" s="51" t="n">
        <v>0</v>
      </c>
      <c r="F106" s="51" t="s">
        <v>105</v>
      </c>
      <c r="G106" s="51" t="s">
        <v>98</v>
      </c>
      <c r="H106" s="51" t="n">
        <v>50</v>
      </c>
      <c r="I106" s="52" t="n">
        <v>0</v>
      </c>
      <c r="J106" s="53" t="s">
        <v>72</v>
      </c>
      <c r="K106" s="51" t="n">
        <v>145</v>
      </c>
      <c r="L106" s="52" t="n">
        <v>0</v>
      </c>
      <c r="M106" s="53" t="s">
        <v>73</v>
      </c>
      <c r="N106" s="52" t="n">
        <v>0</v>
      </c>
      <c r="O106" s="52" t="n">
        <v>6.4</v>
      </c>
      <c r="P106" s="54" t="n">
        <v>32.528</v>
      </c>
      <c r="Q106" s="55"/>
      <c r="R106" s="56"/>
      <c r="S106" s="57"/>
      <c r="T106" s="57"/>
      <c r="U106" s="57"/>
      <c r="V106" s="57"/>
    </row>
    <row r="107" customFormat="false" ht="12.75" hidden="false" customHeight="false" outlineLevel="0" collapsed="false">
      <c r="A107" s="50" t="n">
        <v>1</v>
      </c>
      <c r="B107" s="58" t="n">
        <v>1981</v>
      </c>
      <c r="C107" s="58" t="n">
        <v>3</v>
      </c>
      <c r="D107" s="58" t="n">
        <v>28</v>
      </c>
      <c r="E107" s="58" t="n">
        <v>1845</v>
      </c>
      <c r="F107" s="58" t="s">
        <v>105</v>
      </c>
      <c r="G107" s="58" t="s">
        <v>98</v>
      </c>
      <c r="H107" s="58" t="n">
        <v>50</v>
      </c>
      <c r="I107" s="59" t="n">
        <v>0</v>
      </c>
      <c r="J107" s="60" t="s">
        <v>72</v>
      </c>
      <c r="K107" s="58" t="n">
        <v>145</v>
      </c>
      <c r="L107" s="59" t="n">
        <v>0</v>
      </c>
      <c r="M107" s="60" t="s">
        <v>73</v>
      </c>
      <c r="N107" s="59" t="n">
        <v>0</v>
      </c>
      <c r="O107" s="59" t="n">
        <v>6.3</v>
      </c>
      <c r="P107" s="63" t="n">
        <v>32.528</v>
      </c>
      <c r="Q107" s="62" t="n">
        <v>1.35</v>
      </c>
      <c r="R107" s="60" t="s">
        <v>78</v>
      </c>
      <c r="S107" s="59" t="n">
        <v>14.5</v>
      </c>
      <c r="T107" s="60" t="s">
        <v>78</v>
      </c>
      <c r="U107" s="59" t="n">
        <v>20.45</v>
      </c>
      <c r="V107" s="60" t="s">
        <v>78</v>
      </c>
    </row>
    <row r="108" customFormat="false" ht="13.5" hidden="false" customHeight="false" outlineLevel="0" collapsed="false">
      <c r="A108" s="72" t="n">
        <v>1</v>
      </c>
      <c r="B108" s="73" t="n">
        <v>1981</v>
      </c>
      <c r="C108" s="73" t="n">
        <v>3</v>
      </c>
      <c r="D108" s="73" t="n">
        <v>29</v>
      </c>
      <c r="E108" s="73" t="n">
        <v>0</v>
      </c>
      <c r="F108" s="73" t="s">
        <v>105</v>
      </c>
      <c r="G108" s="73" t="s">
        <v>98</v>
      </c>
      <c r="H108" s="73" t="n">
        <v>50</v>
      </c>
      <c r="I108" s="74" t="n">
        <v>0</v>
      </c>
      <c r="J108" s="75" t="s">
        <v>72</v>
      </c>
      <c r="K108" s="73" t="n">
        <v>145</v>
      </c>
      <c r="L108" s="74" t="n">
        <v>0</v>
      </c>
      <c r="M108" s="75" t="s">
        <v>73</v>
      </c>
      <c r="N108" s="74" t="n">
        <v>0</v>
      </c>
      <c r="O108" s="74" t="n">
        <v>6.3</v>
      </c>
      <c r="P108" s="76"/>
      <c r="Q108" s="77"/>
      <c r="R108" s="78"/>
      <c r="S108" s="79"/>
      <c r="T108" s="79"/>
      <c r="U108" s="79"/>
      <c r="V108" s="79"/>
    </row>
    <row r="109" customFormat="false" ht="12.75" hidden="false" customHeight="false" outlineLevel="0" collapsed="false">
      <c r="A109" s="80" t="n">
        <v>1</v>
      </c>
      <c r="B109" s="81" t="n">
        <v>1981</v>
      </c>
      <c r="C109" s="81" t="n">
        <v>3</v>
      </c>
      <c r="D109" s="81" t="n">
        <v>29</v>
      </c>
      <c r="E109" s="81" t="n">
        <v>840</v>
      </c>
      <c r="F109" s="81" t="s">
        <v>105</v>
      </c>
      <c r="G109" s="81" t="s">
        <v>97</v>
      </c>
      <c r="H109" s="81" t="n">
        <v>49</v>
      </c>
      <c r="I109" s="82" t="n">
        <v>55</v>
      </c>
      <c r="J109" s="83" t="s">
        <v>72</v>
      </c>
      <c r="K109" s="81" t="n">
        <v>143</v>
      </c>
      <c r="L109" s="82" t="n">
        <v>40</v>
      </c>
      <c r="M109" s="83" t="s">
        <v>73</v>
      </c>
      <c r="N109" s="82" t="n">
        <v>0</v>
      </c>
      <c r="O109" s="82" t="n">
        <v>6.3</v>
      </c>
      <c r="P109" s="84"/>
      <c r="Q109" s="85"/>
      <c r="R109" s="86"/>
      <c r="S109" s="87"/>
      <c r="T109" s="87"/>
      <c r="U109" s="87"/>
      <c r="V109" s="87"/>
    </row>
    <row r="110" customFormat="false" ht="12.75" hidden="false" customHeight="false" outlineLevel="0" collapsed="false">
      <c r="A110" s="50" t="n">
        <v>1</v>
      </c>
      <c r="B110" s="58" t="n">
        <v>1981</v>
      </c>
      <c r="C110" s="58" t="n">
        <v>3</v>
      </c>
      <c r="D110" s="58" t="n">
        <v>29</v>
      </c>
      <c r="E110" s="58" t="n">
        <v>1800</v>
      </c>
      <c r="F110" s="58" t="s">
        <v>105</v>
      </c>
      <c r="G110" s="58" t="s">
        <v>96</v>
      </c>
      <c r="H110" s="58" t="n">
        <v>49</v>
      </c>
      <c r="I110" s="59" t="n">
        <v>49</v>
      </c>
      <c r="J110" s="60" t="s">
        <v>72</v>
      </c>
      <c r="K110" s="58" t="n">
        <v>142</v>
      </c>
      <c r="L110" s="59" t="n">
        <v>40</v>
      </c>
      <c r="M110" s="60" t="s">
        <v>73</v>
      </c>
      <c r="N110" s="59" t="n">
        <v>0</v>
      </c>
      <c r="O110" s="59" t="n">
        <v>6.5</v>
      </c>
      <c r="P110" s="61" t="n">
        <v>32.527</v>
      </c>
      <c r="Q110" s="62" t="n">
        <v>1.305</v>
      </c>
      <c r="R110" s="60" t="s">
        <v>78</v>
      </c>
      <c r="S110" s="59" t="n">
        <v>13.15</v>
      </c>
      <c r="T110" s="60" t="s">
        <v>78</v>
      </c>
      <c r="U110" s="59" t="n">
        <v>18.7</v>
      </c>
      <c r="V110" s="60" t="s">
        <v>78</v>
      </c>
    </row>
    <row r="111" customFormat="false" ht="12.75" hidden="false" customHeight="false" outlineLevel="0" collapsed="false">
      <c r="A111" s="50" t="n">
        <v>1</v>
      </c>
      <c r="B111" s="51" t="n">
        <v>1981</v>
      </c>
      <c r="C111" s="51" t="n">
        <v>3</v>
      </c>
      <c r="D111" s="51" t="n">
        <v>30</v>
      </c>
      <c r="E111" s="51" t="n">
        <v>107</v>
      </c>
      <c r="F111" s="51" t="s">
        <v>105</v>
      </c>
      <c r="G111" s="51" t="s">
        <v>95</v>
      </c>
      <c r="H111" s="51" t="n">
        <v>49</v>
      </c>
      <c r="I111" s="52" t="n">
        <v>45</v>
      </c>
      <c r="J111" s="53" t="s">
        <v>72</v>
      </c>
      <c r="K111" s="51" t="n">
        <v>141</v>
      </c>
      <c r="L111" s="52" t="n">
        <v>40</v>
      </c>
      <c r="M111" s="53" t="s">
        <v>73</v>
      </c>
      <c r="N111" s="52" t="n">
        <v>0</v>
      </c>
      <c r="O111" s="52"/>
      <c r="P111" s="54" t="n">
        <v>32.522</v>
      </c>
      <c r="Q111" s="55"/>
      <c r="R111" s="56"/>
      <c r="S111" s="57"/>
      <c r="T111" s="57"/>
      <c r="U111" s="57"/>
      <c r="V111" s="57"/>
    </row>
    <row r="112" customFormat="false" ht="12.75" hidden="false" customHeight="false" outlineLevel="0" collapsed="false">
      <c r="A112" s="50" t="n">
        <v>1</v>
      </c>
      <c r="B112" s="58" t="n">
        <v>1981</v>
      </c>
      <c r="C112" s="58" t="n">
        <v>3</v>
      </c>
      <c r="D112" s="58" t="n">
        <v>30</v>
      </c>
      <c r="E112" s="58" t="n">
        <v>315</v>
      </c>
      <c r="F112" s="58" t="s">
        <v>105</v>
      </c>
      <c r="G112" s="58" t="s">
        <v>94</v>
      </c>
      <c r="H112" s="58" t="n">
        <v>49</v>
      </c>
      <c r="I112" s="59" t="n">
        <v>41</v>
      </c>
      <c r="J112" s="60" t="s">
        <v>72</v>
      </c>
      <c r="K112" s="58" t="n">
        <v>140</v>
      </c>
      <c r="L112" s="59" t="n">
        <v>40</v>
      </c>
      <c r="M112" s="60" t="s">
        <v>73</v>
      </c>
      <c r="N112" s="59" t="n">
        <v>0</v>
      </c>
      <c r="O112" s="59" t="n">
        <v>6.8</v>
      </c>
      <c r="P112" s="61" t="n">
        <v>32.49</v>
      </c>
      <c r="Q112" s="62" t="n">
        <v>1.155</v>
      </c>
      <c r="R112" s="60" t="s">
        <v>78</v>
      </c>
      <c r="S112" s="59" t="n">
        <v>11.75</v>
      </c>
      <c r="T112" s="60" t="s">
        <v>78</v>
      </c>
      <c r="U112" s="59" t="n">
        <v>17.9</v>
      </c>
      <c r="V112" s="60" t="s">
        <v>78</v>
      </c>
    </row>
    <row r="113" customFormat="false" ht="12.75" hidden="false" customHeight="false" outlineLevel="0" collapsed="false">
      <c r="A113" s="50" t="n">
        <v>1</v>
      </c>
      <c r="B113" s="51" t="n">
        <v>1981</v>
      </c>
      <c r="C113" s="51" t="n">
        <v>3</v>
      </c>
      <c r="D113" s="51" t="n">
        <v>30</v>
      </c>
      <c r="E113" s="51" t="n">
        <v>620</v>
      </c>
      <c r="F113" s="51" t="s">
        <v>105</v>
      </c>
      <c r="G113" s="51" t="s">
        <v>93</v>
      </c>
      <c r="H113" s="51" t="n">
        <v>49</v>
      </c>
      <c r="I113" s="52" t="n">
        <v>38</v>
      </c>
      <c r="J113" s="53" t="s">
        <v>72</v>
      </c>
      <c r="K113" s="51" t="n">
        <v>139</v>
      </c>
      <c r="L113" s="52" t="n">
        <v>40</v>
      </c>
      <c r="M113" s="53" t="s">
        <v>73</v>
      </c>
      <c r="N113" s="52" t="n">
        <v>0</v>
      </c>
      <c r="O113" s="52"/>
      <c r="P113" s="54" t="n">
        <v>32.484</v>
      </c>
      <c r="Q113" s="55"/>
      <c r="R113" s="56"/>
      <c r="S113" s="57"/>
      <c r="T113" s="57"/>
      <c r="U113" s="57"/>
      <c r="V113" s="57"/>
    </row>
    <row r="114" customFormat="false" ht="12.75" hidden="false" customHeight="false" outlineLevel="0" collapsed="false">
      <c r="A114" s="50" t="n">
        <v>1</v>
      </c>
      <c r="B114" s="58" t="n">
        <v>1981</v>
      </c>
      <c r="C114" s="58" t="n">
        <v>3</v>
      </c>
      <c r="D114" s="58" t="n">
        <v>30</v>
      </c>
      <c r="E114" s="58" t="n">
        <v>900</v>
      </c>
      <c r="F114" s="58" t="s">
        <v>105</v>
      </c>
      <c r="G114" s="58" t="s">
        <v>92</v>
      </c>
      <c r="H114" s="58" t="n">
        <v>49</v>
      </c>
      <c r="I114" s="59" t="n">
        <v>34</v>
      </c>
      <c r="J114" s="60" t="s">
        <v>72</v>
      </c>
      <c r="K114" s="58" t="n">
        <v>138</v>
      </c>
      <c r="L114" s="59" t="n">
        <v>40</v>
      </c>
      <c r="M114" s="60" t="s">
        <v>73</v>
      </c>
      <c r="N114" s="59" t="n">
        <v>0</v>
      </c>
      <c r="O114" s="59" t="n">
        <v>7.1</v>
      </c>
      <c r="P114" s="61" t="n">
        <v>32.491</v>
      </c>
      <c r="Q114" s="62" t="n">
        <v>1.2</v>
      </c>
      <c r="R114" s="60" t="s">
        <v>78</v>
      </c>
      <c r="S114" s="59" t="n">
        <v>11.7</v>
      </c>
      <c r="T114" s="60" t="s">
        <v>78</v>
      </c>
      <c r="U114" s="59" t="n">
        <v>16.3</v>
      </c>
      <c r="V114" s="60" t="s">
        <v>78</v>
      </c>
    </row>
    <row r="115" customFormat="false" ht="12.75" hidden="false" customHeight="false" outlineLevel="0" collapsed="false">
      <c r="A115" s="50" t="n">
        <v>1</v>
      </c>
      <c r="B115" s="51" t="n">
        <v>1981</v>
      </c>
      <c r="C115" s="51" t="n">
        <v>3</v>
      </c>
      <c r="D115" s="51" t="n">
        <v>30</v>
      </c>
      <c r="E115" s="51" t="n">
        <v>1140</v>
      </c>
      <c r="F115" s="51" t="s">
        <v>105</v>
      </c>
      <c r="G115" s="51" t="s">
        <v>91</v>
      </c>
      <c r="H115" s="51" t="n">
        <v>49</v>
      </c>
      <c r="I115" s="52" t="n">
        <v>30</v>
      </c>
      <c r="J115" s="53" t="s">
        <v>72</v>
      </c>
      <c r="K115" s="51" t="n">
        <v>137</v>
      </c>
      <c r="L115" s="52" t="n">
        <v>40</v>
      </c>
      <c r="M115" s="53" t="s">
        <v>73</v>
      </c>
      <c r="N115" s="52" t="n">
        <v>0</v>
      </c>
      <c r="O115" s="52" t="n">
        <v>7.1</v>
      </c>
      <c r="P115" s="54" t="n">
        <v>32.493</v>
      </c>
      <c r="Q115" s="55"/>
      <c r="R115" s="56"/>
      <c r="S115" s="57"/>
      <c r="T115" s="57"/>
      <c r="U115" s="57"/>
      <c r="V115" s="57"/>
    </row>
    <row r="116" customFormat="false" ht="12.75" hidden="false" customHeight="false" outlineLevel="0" collapsed="false">
      <c r="A116" s="50" t="n">
        <v>1</v>
      </c>
      <c r="B116" s="58" t="n">
        <v>1981</v>
      </c>
      <c r="C116" s="58" t="n">
        <v>3</v>
      </c>
      <c r="D116" s="58" t="n">
        <v>30</v>
      </c>
      <c r="E116" s="58" t="n">
        <v>1415</v>
      </c>
      <c r="F116" s="58" t="s">
        <v>105</v>
      </c>
      <c r="G116" s="58" t="s">
        <v>90</v>
      </c>
      <c r="H116" s="58" t="n">
        <v>49</v>
      </c>
      <c r="I116" s="59" t="n">
        <v>26</v>
      </c>
      <c r="J116" s="60" t="s">
        <v>72</v>
      </c>
      <c r="K116" s="58" t="n">
        <v>136</v>
      </c>
      <c r="L116" s="59" t="n">
        <v>40</v>
      </c>
      <c r="M116" s="60" t="s">
        <v>73</v>
      </c>
      <c r="N116" s="59" t="n">
        <v>0</v>
      </c>
      <c r="O116" s="59" t="n">
        <v>8</v>
      </c>
      <c r="P116" s="61" t="n">
        <v>32.465</v>
      </c>
      <c r="Q116" s="62" t="n">
        <v>1.065</v>
      </c>
      <c r="R116" s="60" t="s">
        <v>78</v>
      </c>
      <c r="S116" s="59" t="n">
        <v>9.65</v>
      </c>
      <c r="T116" s="60" t="s">
        <v>78</v>
      </c>
      <c r="U116" s="59" t="n">
        <v>14.5</v>
      </c>
      <c r="V116" s="60" t="s">
        <v>78</v>
      </c>
    </row>
    <row r="117" customFormat="false" ht="12.75" hidden="false" customHeight="false" outlineLevel="0" collapsed="false">
      <c r="A117" s="50" t="n">
        <v>1</v>
      </c>
      <c r="B117" s="51" t="n">
        <v>1981</v>
      </c>
      <c r="C117" s="51" t="n">
        <v>3</v>
      </c>
      <c r="D117" s="51" t="n">
        <v>30</v>
      </c>
      <c r="E117" s="51" t="n">
        <v>1655</v>
      </c>
      <c r="F117" s="51" t="s">
        <v>105</v>
      </c>
      <c r="G117" s="51" t="s">
        <v>89</v>
      </c>
      <c r="H117" s="51" t="n">
        <v>49</v>
      </c>
      <c r="I117" s="52" t="n">
        <v>21</v>
      </c>
      <c r="J117" s="53" t="s">
        <v>72</v>
      </c>
      <c r="K117" s="51" t="n">
        <v>135</v>
      </c>
      <c r="L117" s="52" t="n">
        <v>40</v>
      </c>
      <c r="M117" s="53" t="s">
        <v>73</v>
      </c>
      <c r="N117" s="52" t="n">
        <v>0</v>
      </c>
      <c r="O117" s="52" t="n">
        <v>8.2</v>
      </c>
      <c r="P117" s="54" t="n">
        <v>32.457</v>
      </c>
      <c r="Q117" s="55"/>
      <c r="R117" s="56"/>
      <c r="S117" s="57"/>
      <c r="T117" s="57"/>
      <c r="U117" s="57"/>
      <c r="V117" s="57"/>
    </row>
    <row r="118" customFormat="false" ht="12.75" hidden="false" customHeight="false" outlineLevel="0" collapsed="false">
      <c r="A118" s="50" t="n">
        <v>1</v>
      </c>
      <c r="B118" s="58" t="n">
        <v>1981</v>
      </c>
      <c r="C118" s="58" t="n">
        <v>3</v>
      </c>
      <c r="D118" s="58" t="n">
        <v>30</v>
      </c>
      <c r="E118" s="58" t="n">
        <v>1945</v>
      </c>
      <c r="F118" s="58" t="s">
        <v>105</v>
      </c>
      <c r="G118" s="58" t="s">
        <v>88</v>
      </c>
      <c r="H118" s="58" t="n">
        <v>49</v>
      </c>
      <c r="I118" s="59" t="n">
        <v>17</v>
      </c>
      <c r="J118" s="60" t="s">
        <v>72</v>
      </c>
      <c r="K118" s="58" t="n">
        <v>134</v>
      </c>
      <c r="L118" s="59" t="n">
        <v>40</v>
      </c>
      <c r="M118" s="60" t="s">
        <v>73</v>
      </c>
      <c r="N118" s="59" t="n">
        <v>0</v>
      </c>
      <c r="O118" s="59" t="n">
        <v>8.2</v>
      </c>
      <c r="P118" s="61" t="n">
        <v>32.465</v>
      </c>
      <c r="Q118" s="62" t="n">
        <v>1.04</v>
      </c>
      <c r="R118" s="60" t="s">
        <v>78</v>
      </c>
      <c r="S118" s="59" t="n">
        <v>9.2</v>
      </c>
      <c r="T118" s="60" t="s">
        <v>78</v>
      </c>
      <c r="U118" s="59" t="n">
        <v>15.35</v>
      </c>
      <c r="V118" s="60" t="s">
        <v>78</v>
      </c>
    </row>
    <row r="119" customFormat="false" ht="12.75" hidden="false" customHeight="false" outlineLevel="0" collapsed="false">
      <c r="A119" s="50" t="n">
        <v>1</v>
      </c>
      <c r="B119" s="51" t="n">
        <v>1981</v>
      </c>
      <c r="C119" s="51" t="n">
        <v>3</v>
      </c>
      <c r="D119" s="51" t="n">
        <v>30</v>
      </c>
      <c r="E119" s="51" t="n">
        <v>2305</v>
      </c>
      <c r="F119" s="51" t="s">
        <v>105</v>
      </c>
      <c r="G119" s="51" t="s">
        <v>87</v>
      </c>
      <c r="H119" s="51" t="n">
        <v>49</v>
      </c>
      <c r="I119" s="52" t="n">
        <v>14</v>
      </c>
      <c r="J119" s="53" t="s">
        <v>72</v>
      </c>
      <c r="K119" s="51" t="n">
        <v>133</v>
      </c>
      <c r="L119" s="52" t="n">
        <v>40</v>
      </c>
      <c r="M119" s="53" t="s">
        <v>73</v>
      </c>
      <c r="N119" s="52" t="n">
        <v>0</v>
      </c>
      <c r="O119" s="52" t="n">
        <v>8</v>
      </c>
      <c r="P119" s="54" t="n">
        <v>32.439</v>
      </c>
      <c r="Q119" s="55"/>
      <c r="R119" s="56"/>
      <c r="S119" s="57"/>
      <c r="T119" s="57"/>
      <c r="U119" s="57"/>
      <c r="V119" s="57"/>
    </row>
    <row r="120" customFormat="false" ht="12.75" hidden="false" customHeight="false" outlineLevel="0" collapsed="false">
      <c r="A120" s="50" t="n">
        <v>1</v>
      </c>
      <c r="B120" s="58" t="n">
        <v>1981</v>
      </c>
      <c r="C120" s="58" t="n">
        <v>3</v>
      </c>
      <c r="D120" s="58" t="n">
        <v>31</v>
      </c>
      <c r="E120" s="58" t="n">
        <v>145</v>
      </c>
      <c r="F120" s="58" t="s">
        <v>105</v>
      </c>
      <c r="G120" s="58" t="s">
        <v>86</v>
      </c>
      <c r="H120" s="58" t="n">
        <v>49</v>
      </c>
      <c r="I120" s="59" t="n">
        <v>10</v>
      </c>
      <c r="J120" s="60" t="s">
        <v>72</v>
      </c>
      <c r="K120" s="58" t="n">
        <v>132</v>
      </c>
      <c r="L120" s="59" t="n">
        <v>40</v>
      </c>
      <c r="M120" s="60" t="s">
        <v>73</v>
      </c>
      <c r="N120" s="59" t="n">
        <v>0</v>
      </c>
      <c r="O120" s="59" t="n">
        <v>8.2</v>
      </c>
      <c r="P120" s="61" t="n">
        <v>32.487</v>
      </c>
      <c r="Q120" s="62" t="n">
        <v>1.08</v>
      </c>
      <c r="R120" s="60" t="s">
        <v>78</v>
      </c>
      <c r="S120" s="59" t="n">
        <v>9.4</v>
      </c>
      <c r="T120" s="60" t="s">
        <v>78</v>
      </c>
      <c r="U120" s="59" t="n">
        <v>15.95</v>
      </c>
      <c r="V120" s="60" t="s">
        <v>78</v>
      </c>
    </row>
    <row r="121" customFormat="false" ht="12.75" hidden="false" customHeight="false" outlineLevel="0" collapsed="false">
      <c r="A121" s="50" t="n">
        <v>1</v>
      </c>
      <c r="B121" s="51" t="n">
        <v>1981</v>
      </c>
      <c r="C121" s="51" t="n">
        <v>3</v>
      </c>
      <c r="D121" s="51" t="n">
        <v>31</v>
      </c>
      <c r="E121" s="51" t="n">
        <v>528</v>
      </c>
      <c r="F121" s="51" t="s">
        <v>105</v>
      </c>
      <c r="G121" s="51" t="s">
        <v>85</v>
      </c>
      <c r="H121" s="51" t="n">
        <v>49</v>
      </c>
      <c r="I121" s="52" t="n">
        <v>6</v>
      </c>
      <c r="J121" s="53" t="s">
        <v>72</v>
      </c>
      <c r="K121" s="51" t="n">
        <v>131</v>
      </c>
      <c r="L121" s="52" t="n">
        <v>40</v>
      </c>
      <c r="M121" s="53" t="s">
        <v>73</v>
      </c>
      <c r="N121" s="52" t="n">
        <v>0</v>
      </c>
      <c r="O121" s="52" t="n">
        <v>8.4</v>
      </c>
      <c r="P121" s="54" t="n">
        <v>32.446</v>
      </c>
      <c r="Q121" s="55"/>
      <c r="R121" s="56"/>
      <c r="S121" s="57"/>
      <c r="T121" s="57"/>
      <c r="U121" s="57"/>
      <c r="V121" s="57"/>
    </row>
    <row r="122" customFormat="false" ht="12.75" hidden="false" customHeight="false" outlineLevel="0" collapsed="false">
      <c r="A122" s="50" t="n">
        <v>1</v>
      </c>
      <c r="B122" s="58" t="n">
        <v>1981</v>
      </c>
      <c r="C122" s="58" t="n">
        <v>3</v>
      </c>
      <c r="D122" s="58" t="n">
        <v>31</v>
      </c>
      <c r="E122" s="58" t="n">
        <v>811</v>
      </c>
      <c r="F122" s="58" t="s">
        <v>105</v>
      </c>
      <c r="G122" s="58" t="s">
        <v>84</v>
      </c>
      <c r="H122" s="58" t="n">
        <v>49</v>
      </c>
      <c r="I122" s="59" t="n">
        <v>2</v>
      </c>
      <c r="J122" s="60" t="s">
        <v>72</v>
      </c>
      <c r="K122" s="58" t="n">
        <v>130</v>
      </c>
      <c r="L122" s="59" t="n">
        <v>40</v>
      </c>
      <c r="M122" s="60" t="s">
        <v>73</v>
      </c>
      <c r="N122" s="59" t="n">
        <v>0</v>
      </c>
      <c r="O122" s="59" t="n">
        <v>8.7</v>
      </c>
      <c r="P122" s="61" t="n">
        <v>32.434</v>
      </c>
      <c r="Q122" s="62" t="n">
        <v>0.96</v>
      </c>
      <c r="R122" s="60" t="s">
        <v>78</v>
      </c>
      <c r="S122" s="59" t="n">
        <v>7.7</v>
      </c>
      <c r="T122" s="60" t="s">
        <v>78</v>
      </c>
      <c r="U122" s="59" t="n">
        <v>18.1</v>
      </c>
      <c r="V122" s="60" t="s">
        <v>78</v>
      </c>
    </row>
    <row r="123" customFormat="false" ht="12.75" hidden="false" customHeight="false" outlineLevel="0" collapsed="false">
      <c r="A123" s="50" t="n">
        <v>1</v>
      </c>
      <c r="B123" s="51" t="n">
        <v>1981</v>
      </c>
      <c r="C123" s="51" t="n">
        <v>3</v>
      </c>
      <c r="D123" s="51" t="n">
        <v>31</v>
      </c>
      <c r="E123" s="51" t="n">
        <v>1127</v>
      </c>
      <c r="F123" s="51" t="s">
        <v>105</v>
      </c>
      <c r="G123" s="51" t="s">
        <v>83</v>
      </c>
      <c r="H123" s="51" t="n">
        <v>48</v>
      </c>
      <c r="I123" s="52" t="n">
        <v>57</v>
      </c>
      <c r="J123" s="53" t="s">
        <v>72</v>
      </c>
      <c r="K123" s="51" t="n">
        <v>129</v>
      </c>
      <c r="L123" s="52" t="n">
        <v>40</v>
      </c>
      <c r="M123" s="53" t="s">
        <v>73</v>
      </c>
      <c r="N123" s="52" t="n">
        <v>0</v>
      </c>
      <c r="O123" s="52" t="n">
        <v>8.7</v>
      </c>
      <c r="P123" s="54" t="n">
        <v>32.432</v>
      </c>
      <c r="Q123" s="55"/>
      <c r="R123" s="56"/>
      <c r="S123" s="57"/>
      <c r="T123" s="57"/>
      <c r="U123" s="57"/>
      <c r="V123" s="57"/>
    </row>
    <row r="124" customFormat="false" ht="12.75" hidden="false" customHeight="false" outlineLevel="0" collapsed="false">
      <c r="A124" s="50" t="n">
        <v>1</v>
      </c>
      <c r="B124" s="58" t="n">
        <v>1981</v>
      </c>
      <c r="C124" s="58" t="n">
        <v>3</v>
      </c>
      <c r="D124" s="58" t="n">
        <v>31</v>
      </c>
      <c r="E124" s="58" t="n">
        <v>1420</v>
      </c>
      <c r="F124" s="58" t="s">
        <v>105</v>
      </c>
      <c r="G124" s="58" t="s">
        <v>82</v>
      </c>
      <c r="H124" s="58" t="n">
        <v>48</v>
      </c>
      <c r="I124" s="59" t="n">
        <v>51</v>
      </c>
      <c r="J124" s="60" t="s">
        <v>72</v>
      </c>
      <c r="K124" s="58" t="n">
        <v>128</v>
      </c>
      <c r="L124" s="59" t="n">
        <v>40</v>
      </c>
      <c r="M124" s="60" t="s">
        <v>73</v>
      </c>
      <c r="N124" s="59" t="n">
        <v>0</v>
      </c>
      <c r="O124" s="59" t="n">
        <v>8.7</v>
      </c>
      <c r="P124" s="61" t="n">
        <v>32.417</v>
      </c>
      <c r="Q124" s="62" t="n">
        <v>0.865</v>
      </c>
      <c r="R124" s="60" t="s">
        <v>78</v>
      </c>
      <c r="S124" s="59" t="n">
        <v>7.3</v>
      </c>
      <c r="T124" s="60" t="s">
        <v>78</v>
      </c>
      <c r="U124" s="59" t="n">
        <v>15.05</v>
      </c>
      <c r="V124" s="60" t="s">
        <v>78</v>
      </c>
    </row>
    <row r="125" customFormat="false" ht="12.75" hidden="false" customHeight="false" outlineLevel="0" collapsed="false">
      <c r="A125" s="50" t="n">
        <v>1</v>
      </c>
      <c r="B125" s="58" t="n">
        <v>1981</v>
      </c>
      <c r="C125" s="58" t="n">
        <v>3</v>
      </c>
      <c r="D125" s="58" t="n">
        <v>31</v>
      </c>
      <c r="E125" s="58" t="n">
        <v>1942</v>
      </c>
      <c r="F125" s="58" t="s">
        <v>105</v>
      </c>
      <c r="G125" s="58" t="s">
        <v>81</v>
      </c>
      <c r="H125" s="58" t="n">
        <v>48</v>
      </c>
      <c r="I125" s="59" t="n">
        <v>46</v>
      </c>
      <c r="J125" s="60" t="s">
        <v>72</v>
      </c>
      <c r="K125" s="58" t="n">
        <v>127</v>
      </c>
      <c r="L125" s="59" t="n">
        <v>40</v>
      </c>
      <c r="M125" s="60" t="s">
        <v>73</v>
      </c>
      <c r="N125" s="59" t="n">
        <v>0</v>
      </c>
      <c r="O125" s="59" t="n">
        <v>9.8</v>
      </c>
      <c r="P125" s="61" t="n">
        <v>32.315</v>
      </c>
      <c r="Q125" s="62" t="n">
        <v>0.735</v>
      </c>
      <c r="R125" s="60" t="s">
        <v>78</v>
      </c>
      <c r="S125" s="59" t="n">
        <v>3.75</v>
      </c>
      <c r="T125" s="60" t="s">
        <v>78</v>
      </c>
      <c r="U125" s="59" t="n">
        <v>11.7</v>
      </c>
      <c r="V125" s="60" t="s">
        <v>78</v>
      </c>
    </row>
    <row r="126" customFormat="false" ht="12.75" hidden="false" customHeight="false" outlineLevel="0" collapsed="false">
      <c r="A126" s="50" t="n">
        <v>1</v>
      </c>
      <c r="B126" s="58" t="n">
        <v>1981</v>
      </c>
      <c r="C126" s="58" t="n">
        <v>3</v>
      </c>
      <c r="D126" s="58" t="n">
        <v>31</v>
      </c>
      <c r="E126" s="58" t="n">
        <v>2320</v>
      </c>
      <c r="F126" s="58" t="s">
        <v>105</v>
      </c>
      <c r="G126" s="58" t="s">
        <v>80</v>
      </c>
      <c r="H126" s="58" t="n">
        <v>48</v>
      </c>
      <c r="I126" s="59" t="n">
        <v>42</v>
      </c>
      <c r="J126" s="60" t="s">
        <v>72</v>
      </c>
      <c r="K126" s="58" t="n">
        <v>126</v>
      </c>
      <c r="L126" s="59" t="n">
        <v>40</v>
      </c>
      <c r="M126" s="60" t="s">
        <v>73</v>
      </c>
      <c r="N126" s="59" t="n">
        <v>0</v>
      </c>
      <c r="O126" s="59" t="n">
        <v>9.8</v>
      </c>
      <c r="P126" s="61" t="n">
        <v>31.62</v>
      </c>
      <c r="Q126" s="62" t="n">
        <v>0.61</v>
      </c>
      <c r="R126" s="60" t="s">
        <v>78</v>
      </c>
      <c r="S126" s="59" t="n">
        <v>0.75</v>
      </c>
      <c r="T126" s="60" t="s">
        <v>78</v>
      </c>
      <c r="U126" s="59" t="n">
        <v>3.8</v>
      </c>
      <c r="V126" s="60" t="s">
        <v>78</v>
      </c>
    </row>
    <row r="127" customFormat="false" ht="12.75" hidden="false" customHeight="false" outlineLevel="0" collapsed="false">
      <c r="A127" s="50" t="n">
        <v>1</v>
      </c>
      <c r="B127" s="58" t="n">
        <v>1981</v>
      </c>
      <c r="C127" s="58" t="n">
        <v>4</v>
      </c>
      <c r="D127" s="58" t="n">
        <v>1</v>
      </c>
      <c r="E127" s="58" t="n">
        <v>245</v>
      </c>
      <c r="F127" s="58" t="s">
        <v>105</v>
      </c>
      <c r="G127" s="58" t="s">
        <v>79</v>
      </c>
      <c r="H127" s="58" t="n">
        <v>48</v>
      </c>
      <c r="I127" s="59" t="n">
        <v>38</v>
      </c>
      <c r="J127" s="60" t="s">
        <v>72</v>
      </c>
      <c r="K127" s="58" t="n">
        <v>126</v>
      </c>
      <c r="L127" s="59" t="n">
        <v>0</v>
      </c>
      <c r="M127" s="60" t="s">
        <v>73</v>
      </c>
      <c r="N127" s="59" t="n">
        <v>0</v>
      </c>
      <c r="O127" s="59" t="n">
        <v>9.8</v>
      </c>
      <c r="P127" s="61" t="n">
        <v>31.049</v>
      </c>
      <c r="Q127" s="62" t="n">
        <v>0.64</v>
      </c>
      <c r="R127" s="60" t="s">
        <v>78</v>
      </c>
      <c r="S127" s="59" t="n">
        <v>1.6</v>
      </c>
      <c r="T127" s="60" t="s">
        <v>78</v>
      </c>
      <c r="U127" s="59" t="n">
        <v>9.3</v>
      </c>
      <c r="V127" s="60" t="s">
        <v>78</v>
      </c>
    </row>
    <row r="128" customFormat="false" ht="12.75" hidden="false" customHeight="false" outlineLevel="0" collapsed="false">
      <c r="A128" s="50" t="n">
        <v>1</v>
      </c>
      <c r="B128" s="58" t="n">
        <v>1981</v>
      </c>
      <c r="C128" s="58" t="n">
        <v>4</v>
      </c>
      <c r="D128" s="58" t="n">
        <v>1</v>
      </c>
      <c r="E128" s="58" t="n">
        <v>420</v>
      </c>
      <c r="F128" s="58" t="s">
        <v>105</v>
      </c>
      <c r="G128" s="58" t="s">
        <v>77</v>
      </c>
      <c r="H128" s="58" t="n">
        <v>48</v>
      </c>
      <c r="I128" s="59" t="n">
        <v>33</v>
      </c>
      <c r="J128" s="60" t="s">
        <v>72</v>
      </c>
      <c r="K128" s="58" t="n">
        <v>125</v>
      </c>
      <c r="L128" s="59" t="n">
        <v>33</v>
      </c>
      <c r="M128" s="60" t="s">
        <v>73</v>
      </c>
      <c r="N128" s="59" t="n">
        <v>0</v>
      </c>
      <c r="O128" s="59" t="n">
        <v>10</v>
      </c>
      <c r="P128" s="61" t="n">
        <v>30.611</v>
      </c>
      <c r="Q128" s="62" t="n">
        <v>0.46</v>
      </c>
      <c r="R128" s="60" t="s">
        <v>78</v>
      </c>
      <c r="S128" s="59" t="n">
        <v>0.75</v>
      </c>
      <c r="T128" s="60" t="s">
        <v>78</v>
      </c>
      <c r="U128" s="59" t="n">
        <v>5.95</v>
      </c>
      <c r="V128" s="60" t="s">
        <v>78</v>
      </c>
    </row>
    <row r="129" customFormat="false" ht="12.75" hidden="false" customHeight="false" outlineLevel="0" collapsed="false">
      <c r="A129" s="50" t="n">
        <v>1</v>
      </c>
      <c r="B129" s="51" t="n">
        <v>1981</v>
      </c>
      <c r="C129" s="51" t="n">
        <v>4</v>
      </c>
      <c r="D129" s="51" t="n">
        <v>1</v>
      </c>
      <c r="E129" s="51" t="n">
        <v>635</v>
      </c>
      <c r="F129" s="51" t="s">
        <v>105</v>
      </c>
      <c r="G129" s="51" t="s">
        <v>76</v>
      </c>
      <c r="H129" s="51" t="n">
        <v>48</v>
      </c>
      <c r="I129" s="52" t="n">
        <v>32.3</v>
      </c>
      <c r="J129" s="53" t="s">
        <v>72</v>
      </c>
      <c r="K129" s="51" t="n">
        <v>125</v>
      </c>
      <c r="L129" s="52" t="n">
        <v>0</v>
      </c>
      <c r="M129" s="53" t="s">
        <v>73</v>
      </c>
      <c r="N129" s="52" t="n">
        <v>0</v>
      </c>
      <c r="O129" s="52"/>
      <c r="P129" s="54" t="n">
        <v>30.202</v>
      </c>
      <c r="Q129" s="55"/>
      <c r="R129" s="56"/>
      <c r="S129" s="57"/>
      <c r="T129" s="57"/>
      <c r="U129" s="57"/>
      <c r="V129" s="57"/>
    </row>
    <row r="130" customFormat="false" ht="12.75" hidden="false" customHeight="false" outlineLevel="0" collapsed="false">
      <c r="A130" s="50" t="n">
        <v>1</v>
      </c>
      <c r="B130" s="51" t="n">
        <v>1981</v>
      </c>
      <c r="C130" s="51" t="n">
        <v>4</v>
      </c>
      <c r="D130" s="51" t="n">
        <v>1</v>
      </c>
      <c r="E130" s="51" t="n">
        <v>853</v>
      </c>
      <c r="F130" s="51" t="s">
        <v>105</v>
      </c>
      <c r="G130" s="51" t="s">
        <v>75</v>
      </c>
      <c r="H130" s="51" t="n">
        <v>48</v>
      </c>
      <c r="I130" s="52" t="n">
        <v>27</v>
      </c>
      <c r="J130" s="53" t="s">
        <v>72</v>
      </c>
      <c r="K130" s="51" t="n">
        <v>124</v>
      </c>
      <c r="L130" s="52" t="n">
        <v>30</v>
      </c>
      <c r="M130" s="53" t="s">
        <v>73</v>
      </c>
      <c r="N130" s="52" t="n">
        <v>0</v>
      </c>
      <c r="O130" s="52"/>
      <c r="P130" s="54" t="n">
        <v>30.593</v>
      </c>
      <c r="Q130" s="55"/>
      <c r="R130" s="56"/>
      <c r="S130" s="57"/>
      <c r="T130" s="57"/>
      <c r="U130" s="57"/>
      <c r="V130" s="57"/>
    </row>
    <row r="131" customFormat="false" ht="12.75" hidden="false" customHeight="false" outlineLevel="0" collapsed="false">
      <c r="A131" s="50" t="n">
        <v>1</v>
      </c>
      <c r="B131" s="51" t="n">
        <v>1981</v>
      </c>
      <c r="C131" s="51" t="n">
        <v>4</v>
      </c>
      <c r="D131" s="51" t="n">
        <v>1</v>
      </c>
      <c r="E131" s="51" t="n">
        <v>1140</v>
      </c>
      <c r="F131" s="51" t="s">
        <v>105</v>
      </c>
      <c r="G131" s="51" t="s">
        <v>74</v>
      </c>
      <c r="H131" s="51" t="n">
        <v>48</v>
      </c>
      <c r="I131" s="52" t="n">
        <v>18</v>
      </c>
      <c r="J131" s="53" t="s">
        <v>72</v>
      </c>
      <c r="K131" s="51" t="n">
        <v>124</v>
      </c>
      <c r="L131" s="52" t="n">
        <v>0</v>
      </c>
      <c r="M131" s="53" t="s">
        <v>73</v>
      </c>
      <c r="N131" s="52" t="n">
        <v>0</v>
      </c>
      <c r="O131" s="52"/>
      <c r="P131" s="54" t="n">
        <v>30.912</v>
      </c>
      <c r="Q131" s="55"/>
      <c r="R131" s="56"/>
      <c r="S131" s="57"/>
      <c r="T131" s="57"/>
      <c r="U131" s="57"/>
      <c r="V131" s="57"/>
    </row>
    <row r="132" customFormat="false" ht="12.75" hidden="false" customHeight="false" outlineLevel="0" collapsed="false">
      <c r="A132" s="50" t="n">
        <v>1</v>
      </c>
      <c r="B132" s="51" t="n">
        <v>1981</v>
      </c>
      <c r="C132" s="51" t="n">
        <v>4</v>
      </c>
      <c r="D132" s="51" t="n">
        <v>1</v>
      </c>
      <c r="E132" s="51" t="n">
        <v>1452</v>
      </c>
      <c r="F132" s="51" t="s">
        <v>105</v>
      </c>
      <c r="G132" s="51" t="s">
        <v>71</v>
      </c>
      <c r="H132" s="51" t="n">
        <v>48</v>
      </c>
      <c r="I132" s="52" t="n">
        <v>16</v>
      </c>
      <c r="J132" s="53" t="s">
        <v>72</v>
      </c>
      <c r="K132" s="51" t="n">
        <v>123</v>
      </c>
      <c r="L132" s="52" t="n">
        <v>30</v>
      </c>
      <c r="M132" s="53" t="s">
        <v>73</v>
      </c>
      <c r="N132" s="52" t="n">
        <v>0</v>
      </c>
      <c r="O132" s="52"/>
      <c r="P132" s="54" t="n">
        <v>30.671</v>
      </c>
      <c r="Q132" s="55"/>
      <c r="R132" s="56"/>
      <c r="S132" s="57"/>
      <c r="T132" s="57"/>
      <c r="U132" s="57"/>
      <c r="V132" s="5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7"/>
    <col collapsed="false" customWidth="true" hidden="false" outlineLevel="0" max="4" min="3" style="0" width="4.7"/>
    <col collapsed="false" customWidth="true" hidden="false" outlineLevel="0" max="5" min="5" style="0" width="6.7"/>
    <col collapsed="false" customWidth="true" hidden="false" outlineLevel="0" max="8" min="8" style="0" width="4.7"/>
    <col collapsed="false" customWidth="true" hidden="false" outlineLevel="0" max="9" min="9" style="0" width="6.7"/>
    <col collapsed="false" customWidth="true" hidden="false" outlineLevel="0" max="10" min="10" style="0" width="3.7"/>
    <col collapsed="false" customWidth="true" hidden="false" outlineLevel="0" max="11" min="11" style="0" width="5.71"/>
    <col collapsed="false" customWidth="true" hidden="false" outlineLevel="0" max="12" min="12" style="0" width="6.7"/>
    <col collapsed="false" customWidth="true" hidden="false" outlineLevel="0" max="13" min="13" style="0" width="3.7"/>
    <col collapsed="false" customWidth="true" hidden="false" outlineLevel="0" max="15" min="15" style="0" width="7.7"/>
    <col collapsed="false" customWidth="true" hidden="false" outlineLevel="0" max="17" min="17" style="0" width="2.7"/>
    <col collapsed="false" customWidth="true" hidden="false" outlineLevel="0" max="19" min="19" style="0" width="2.7"/>
    <col collapsed="false" customWidth="true" hidden="false" outlineLevel="0" max="20" min="20" style="1" width="7.7"/>
    <col collapsed="false" customWidth="true" hidden="false" outlineLevel="0" max="21" min="21" style="0" width="2.7"/>
    <col collapsed="false" customWidth="true" hidden="false" outlineLevel="0" max="22" min="22" style="1" width="9.14"/>
    <col collapsed="false" customWidth="true" hidden="false" outlineLevel="0" max="23" min="23" style="0" width="2.7"/>
  </cols>
  <sheetData>
    <row r="1" customFormat="false" ht="12.75" hidden="false" customHeight="false" outlineLevel="0" collapsed="false">
      <c r="A1" s="2" t="s">
        <v>0</v>
      </c>
      <c r="F1" s="3"/>
      <c r="I1" s="1"/>
      <c r="L1" s="1"/>
      <c r="O1" s="4"/>
      <c r="P1" s="5"/>
      <c r="Q1" s="1"/>
      <c r="U1" s="1"/>
      <c r="W1" s="1"/>
    </row>
    <row r="2" customFormat="false" ht="15.75" hidden="false" customHeight="false" outlineLevel="0" collapsed="false">
      <c r="A2" s="2" t="s">
        <v>0</v>
      </c>
      <c r="C2" s="6" t="s">
        <v>106</v>
      </c>
      <c r="F2" s="3"/>
      <c r="H2" s="0" t="s">
        <v>2</v>
      </c>
      <c r="I2" s="1"/>
      <c r="L2" s="1"/>
      <c r="O2" s="4"/>
      <c r="P2" s="5"/>
      <c r="Q2" s="1"/>
      <c r="U2" s="1"/>
      <c r="W2" s="1"/>
    </row>
    <row r="3" customFormat="false" ht="12.75" hidden="false" customHeight="false" outlineLevel="0" collapsed="false">
      <c r="A3" s="2" t="s">
        <v>0</v>
      </c>
      <c r="F3" s="3"/>
      <c r="I3" s="1"/>
      <c r="L3" s="1"/>
      <c r="O3" s="4"/>
      <c r="P3" s="5"/>
      <c r="Q3" s="1"/>
      <c r="U3" s="1"/>
      <c r="W3" s="1"/>
    </row>
    <row r="4" customFormat="false" ht="12.75" hidden="false" customHeight="false" outlineLevel="0" collapsed="false">
      <c r="A4" s="2" t="s">
        <v>0</v>
      </c>
      <c r="F4" s="3"/>
      <c r="I4" s="1"/>
      <c r="L4" s="1"/>
      <c r="O4" s="4"/>
      <c r="P4" s="5"/>
      <c r="Q4" s="1"/>
      <c r="T4" s="1" t="s">
        <v>3</v>
      </c>
      <c r="U4" s="1"/>
      <c r="W4" s="1"/>
    </row>
    <row r="5" customFormat="false" ht="12.75" hidden="false" customHeight="false" outlineLevel="0" collapsed="false">
      <c r="A5" s="2" t="s">
        <v>0</v>
      </c>
      <c r="F5" s="3"/>
      <c r="H5" s="0" t="s">
        <v>4</v>
      </c>
      <c r="I5" s="1"/>
      <c r="L5" s="1"/>
      <c r="O5" s="4"/>
      <c r="P5" s="5"/>
      <c r="Q5" s="1"/>
      <c r="T5" s="1" t="s">
        <v>5</v>
      </c>
      <c r="U5" s="1"/>
      <c r="W5" s="1"/>
    </row>
    <row r="6" customFormat="false" ht="12.75" hidden="false" customHeight="false" outlineLevel="0" collapsed="false">
      <c r="A6" s="2" t="s">
        <v>0</v>
      </c>
      <c r="F6" s="3"/>
      <c r="H6" s="7" t="s">
        <v>6</v>
      </c>
      <c r="I6" s="8"/>
      <c r="J6" s="9"/>
      <c r="K6" s="10"/>
      <c r="L6" s="8"/>
      <c r="M6" s="11"/>
      <c r="N6" s="10"/>
      <c r="O6" s="8"/>
      <c r="P6" s="5"/>
      <c r="Q6" s="1"/>
      <c r="U6" s="1"/>
      <c r="W6" s="1"/>
    </row>
    <row r="7" customFormat="false" ht="12.75" hidden="false" customHeight="false" outlineLevel="0" collapsed="false">
      <c r="A7" s="2" t="s">
        <v>0</v>
      </c>
      <c r="F7" s="3"/>
      <c r="H7" s="12" t="s">
        <v>7</v>
      </c>
      <c r="I7" s="13"/>
      <c r="J7" s="12"/>
      <c r="K7" s="12"/>
      <c r="L7" s="13"/>
      <c r="M7" s="12"/>
      <c r="N7" s="12"/>
      <c r="O7" s="4"/>
      <c r="P7" s="5"/>
      <c r="Q7" s="1"/>
      <c r="U7" s="1"/>
      <c r="W7" s="1"/>
    </row>
    <row r="8" customFormat="false" ht="12.75" hidden="false" customHeight="false" outlineLevel="0" collapsed="false">
      <c r="A8" s="2" t="s">
        <v>0</v>
      </c>
      <c r="F8" s="3"/>
      <c r="H8" s="14" t="s">
        <v>104</v>
      </c>
      <c r="I8" s="1"/>
      <c r="L8" s="1"/>
      <c r="O8" s="4"/>
      <c r="P8" s="5"/>
      <c r="Q8" s="1"/>
      <c r="U8" s="1"/>
      <c r="W8" s="1"/>
    </row>
    <row r="9" customFormat="false" ht="12.75" hidden="false" customHeight="false" outlineLevel="0" collapsed="false">
      <c r="A9" s="2" t="s">
        <v>0</v>
      </c>
      <c r="F9" s="3"/>
      <c r="H9" s="19" t="s">
        <v>10</v>
      </c>
      <c r="I9" s="20"/>
      <c r="J9" s="19"/>
      <c r="K9" s="19"/>
      <c r="L9" s="20"/>
      <c r="M9" s="21"/>
      <c r="N9" s="21"/>
      <c r="O9" s="22"/>
      <c r="P9" s="71"/>
      <c r="S9" s="1"/>
      <c r="U9" s="1"/>
    </row>
    <row r="10" customFormat="false" ht="12.75" hidden="false" customHeight="false" outlineLevel="0" collapsed="false">
      <c r="A10" s="2" t="s">
        <v>0</v>
      </c>
      <c r="F10" s="3"/>
      <c r="H10" s="23" t="s">
        <v>11</v>
      </c>
      <c r="I10" s="24"/>
      <c r="J10" s="25"/>
      <c r="K10" s="25"/>
      <c r="L10" s="24"/>
      <c r="M10" s="25"/>
      <c r="N10" s="25"/>
      <c r="O10" s="26"/>
      <c r="P10" s="18"/>
      <c r="S10" s="1"/>
      <c r="U10" s="1"/>
    </row>
    <row r="11" customFormat="false" ht="12.75" hidden="false" customHeight="false" outlineLevel="0" collapsed="false">
      <c r="A11" s="2" t="s">
        <v>0</v>
      </c>
      <c r="F11" s="3"/>
      <c r="H11" s="27" t="s">
        <v>12</v>
      </c>
      <c r="I11" s="24"/>
      <c r="J11" s="25"/>
      <c r="K11" s="25"/>
      <c r="L11" s="24"/>
      <c r="M11" s="25"/>
      <c r="N11" s="25"/>
      <c r="O11" s="26"/>
      <c r="P11" s="18"/>
      <c r="S11" s="1"/>
      <c r="U11" s="1"/>
    </row>
    <row r="12" customFormat="false" ht="12.75" hidden="false" customHeight="false" outlineLevel="0" collapsed="false">
      <c r="A12" s="2" t="s">
        <v>0</v>
      </c>
      <c r="F12" s="3"/>
      <c r="H12" s="88" t="s">
        <v>107</v>
      </c>
      <c r="I12" s="8"/>
      <c r="J12" s="10"/>
      <c r="K12" s="10"/>
      <c r="L12" s="8"/>
      <c r="M12" s="10"/>
      <c r="N12" s="10"/>
      <c r="O12" s="89"/>
      <c r="P12" s="90"/>
      <c r="S12" s="1"/>
      <c r="U12" s="1"/>
    </row>
    <row r="13" customFormat="false" ht="12.75" hidden="false" customHeight="false" outlineLevel="0" collapsed="false">
      <c r="A13" s="2" t="s">
        <v>0</v>
      </c>
      <c r="F13" s="3"/>
      <c r="H13" s="28" t="s">
        <v>13</v>
      </c>
      <c r="I13" s="29"/>
      <c r="J13" s="30"/>
      <c r="K13" s="30"/>
      <c r="L13" s="29"/>
      <c r="M13" s="30"/>
      <c r="N13" s="30"/>
      <c r="O13" s="31"/>
      <c r="P13" s="18"/>
      <c r="Q13" s="1"/>
      <c r="S13" s="1"/>
      <c r="T13" s="32" t="s">
        <v>14</v>
      </c>
      <c r="U13" s="29"/>
      <c r="V13" s="29"/>
      <c r="W13" s="30"/>
    </row>
    <row r="14" customFormat="false" ht="12.75" hidden="false" customHeight="false" outlineLevel="0" collapsed="false">
      <c r="A14" s="2" t="s">
        <v>0</v>
      </c>
      <c r="F14" s="3"/>
      <c r="I14" s="1"/>
      <c r="L14" s="1"/>
      <c r="O14" s="4"/>
      <c r="P14" s="5"/>
      <c r="Q14" s="1"/>
      <c r="U14" s="1"/>
      <c r="W14" s="1"/>
    </row>
    <row r="15" customFormat="false" ht="12.75" hidden="false" customHeight="false" outlineLevel="0" collapsed="false">
      <c r="A15" s="33" t="s">
        <v>0</v>
      </c>
      <c r="B15" s="34" t="s">
        <v>15</v>
      </c>
      <c r="C15" s="34" t="s">
        <v>16</v>
      </c>
      <c r="D15" s="34" t="s">
        <v>17</v>
      </c>
      <c r="E15" s="34" t="s">
        <v>18</v>
      </c>
      <c r="F15" s="35" t="s">
        <v>19</v>
      </c>
      <c r="G15" s="33" t="s">
        <v>20</v>
      </c>
      <c r="H15" s="34" t="s">
        <v>21</v>
      </c>
      <c r="I15" s="36" t="s">
        <v>22</v>
      </c>
      <c r="J15" s="35" t="s">
        <v>23</v>
      </c>
      <c r="K15" s="37" t="s">
        <v>24</v>
      </c>
      <c r="L15" s="36" t="s">
        <v>25</v>
      </c>
      <c r="M15" s="35" t="s">
        <v>26</v>
      </c>
      <c r="N15" s="36" t="s">
        <v>27</v>
      </c>
      <c r="O15" s="38" t="s">
        <v>28</v>
      </c>
      <c r="P15" s="39" t="s">
        <v>29</v>
      </c>
      <c r="Q15" s="40" t="s">
        <v>30</v>
      </c>
      <c r="R15" s="38" t="s">
        <v>31</v>
      </c>
      <c r="S15" s="41" t="s">
        <v>32</v>
      </c>
      <c r="T15" s="36" t="s">
        <v>33</v>
      </c>
      <c r="U15" s="41" t="s">
        <v>32</v>
      </c>
      <c r="V15" s="36" t="s">
        <v>34</v>
      </c>
      <c r="W15" s="41" t="s">
        <v>32</v>
      </c>
    </row>
    <row r="16" customFormat="false" ht="12.75" hidden="false" customHeight="false" outlineLevel="0" collapsed="false">
      <c r="A16" s="2" t="s">
        <v>0</v>
      </c>
      <c r="B16" s="42" t="s">
        <v>35</v>
      </c>
      <c r="C16" s="42"/>
      <c r="D16" s="42"/>
      <c r="E16" s="42" t="s">
        <v>35</v>
      </c>
      <c r="F16" s="3" t="s">
        <v>36</v>
      </c>
      <c r="G16" s="2"/>
      <c r="H16" s="42"/>
      <c r="I16" s="43"/>
      <c r="J16" s="3"/>
      <c r="K16" s="44"/>
      <c r="L16" s="43"/>
      <c r="M16" s="3"/>
      <c r="N16" s="43" t="s">
        <v>37</v>
      </c>
      <c r="O16" s="45"/>
      <c r="P16" s="46"/>
      <c r="Q16" s="40" t="s">
        <v>38</v>
      </c>
      <c r="R16" s="45"/>
      <c r="S16" s="47" t="s">
        <v>39</v>
      </c>
      <c r="T16" s="48"/>
      <c r="U16" s="47" t="s">
        <v>39</v>
      </c>
      <c r="V16" s="48"/>
      <c r="W16" s="47" t="s">
        <v>39</v>
      </c>
    </row>
    <row r="17" customFormat="false" ht="12.75" hidden="false" customHeight="false" outlineLevel="0" collapsed="false">
      <c r="A17" s="2" t="s">
        <v>0</v>
      </c>
      <c r="B17" s="42" t="s">
        <v>40</v>
      </c>
      <c r="C17" s="42"/>
      <c r="D17" s="42"/>
      <c r="E17" s="42" t="s">
        <v>41</v>
      </c>
      <c r="F17" s="3" t="s">
        <v>42</v>
      </c>
      <c r="G17" s="2" t="s">
        <v>43</v>
      </c>
      <c r="H17" s="42" t="s">
        <v>44</v>
      </c>
      <c r="I17" s="43" t="s">
        <v>45</v>
      </c>
      <c r="J17" s="3"/>
      <c r="K17" s="44" t="s">
        <v>46</v>
      </c>
      <c r="L17" s="43" t="s">
        <v>47</v>
      </c>
      <c r="M17" s="3"/>
      <c r="N17" s="43" t="s">
        <v>48</v>
      </c>
      <c r="O17" s="45" t="s">
        <v>49</v>
      </c>
      <c r="P17" s="46" t="s">
        <v>50</v>
      </c>
      <c r="Q17" s="40" t="s">
        <v>23</v>
      </c>
      <c r="R17" s="45" t="s">
        <v>51</v>
      </c>
      <c r="S17" s="47" t="s">
        <v>52</v>
      </c>
      <c r="T17" s="48" t="s">
        <v>53</v>
      </c>
      <c r="U17" s="47" t="s">
        <v>52</v>
      </c>
      <c r="V17" s="48" t="s">
        <v>54</v>
      </c>
      <c r="W17" s="47" t="s">
        <v>52</v>
      </c>
    </row>
    <row r="18" customFormat="false" ht="12.75" hidden="false" customHeight="false" outlineLevel="0" collapsed="false">
      <c r="A18" s="2" t="s">
        <v>0</v>
      </c>
      <c r="B18" s="42" t="s">
        <v>55</v>
      </c>
      <c r="C18" s="42" t="s">
        <v>56</v>
      </c>
      <c r="D18" s="42" t="s">
        <v>57</v>
      </c>
      <c r="E18" s="42" t="s">
        <v>58</v>
      </c>
      <c r="F18" s="3" t="s">
        <v>59</v>
      </c>
      <c r="G18" s="2" t="s">
        <v>59</v>
      </c>
      <c r="H18" s="42" t="s">
        <v>60</v>
      </c>
      <c r="I18" s="43" t="s">
        <v>25</v>
      </c>
      <c r="J18" s="3" t="s">
        <v>61</v>
      </c>
      <c r="K18" s="44" t="s">
        <v>62</v>
      </c>
      <c r="L18" s="43" t="s">
        <v>25</v>
      </c>
      <c r="M18" s="3" t="s">
        <v>61</v>
      </c>
      <c r="N18" s="43" t="s">
        <v>63</v>
      </c>
      <c r="O18" s="45" t="s">
        <v>64</v>
      </c>
      <c r="P18" s="46" t="s">
        <v>65</v>
      </c>
      <c r="Q18" s="40" t="s">
        <v>66</v>
      </c>
      <c r="R18" s="45" t="s">
        <v>67</v>
      </c>
      <c r="S18" s="47" t="s">
        <v>68</v>
      </c>
      <c r="T18" s="48" t="s">
        <v>67</v>
      </c>
      <c r="U18" s="47" t="s">
        <v>68</v>
      </c>
      <c r="V18" s="48" t="s">
        <v>67</v>
      </c>
      <c r="W18" s="47" t="s">
        <v>68</v>
      </c>
    </row>
    <row r="19" customFormat="false" ht="12.75" hidden="false" customHeight="false" outlineLevel="0" collapsed="false">
      <c r="A19" s="33" t="s">
        <v>0</v>
      </c>
      <c r="B19" s="34" t="s">
        <v>15</v>
      </c>
      <c r="C19" s="34" t="s">
        <v>16</v>
      </c>
      <c r="D19" s="34" t="s">
        <v>17</v>
      </c>
      <c r="E19" s="34" t="s">
        <v>18</v>
      </c>
      <c r="F19" s="35" t="s">
        <v>19</v>
      </c>
      <c r="G19" s="33" t="s">
        <v>20</v>
      </c>
      <c r="H19" s="34" t="s">
        <v>21</v>
      </c>
      <c r="I19" s="36" t="s">
        <v>22</v>
      </c>
      <c r="J19" s="35" t="s">
        <v>23</v>
      </c>
      <c r="K19" s="37" t="s">
        <v>24</v>
      </c>
      <c r="L19" s="36" t="s">
        <v>25</v>
      </c>
      <c r="M19" s="35" t="s">
        <v>26</v>
      </c>
      <c r="N19" s="36" t="s">
        <v>27</v>
      </c>
      <c r="O19" s="38" t="s">
        <v>28</v>
      </c>
      <c r="P19" s="39" t="s">
        <v>29</v>
      </c>
      <c r="Q19" s="40" t="s">
        <v>69</v>
      </c>
      <c r="R19" s="38" t="s">
        <v>31</v>
      </c>
      <c r="S19" s="49" t="s">
        <v>32</v>
      </c>
      <c r="T19" s="36" t="s">
        <v>33</v>
      </c>
      <c r="U19" s="49" t="s">
        <v>32</v>
      </c>
      <c r="V19" s="36" t="s">
        <v>34</v>
      </c>
      <c r="W19" s="49" t="s">
        <v>32</v>
      </c>
    </row>
    <row r="20" customFormat="false" ht="12.75" hidden="false" customHeight="false" outlineLevel="0" collapsed="false">
      <c r="A20" s="50" t="n">
        <v>1</v>
      </c>
      <c r="B20" s="51" t="n">
        <v>1981</v>
      </c>
      <c r="C20" s="51" t="n">
        <v>3</v>
      </c>
      <c r="D20" s="51" t="n">
        <v>27</v>
      </c>
      <c r="E20" s="51" t="n">
        <v>2330</v>
      </c>
      <c r="F20" s="51" t="s">
        <v>108</v>
      </c>
      <c r="G20" s="51" t="s">
        <v>71</v>
      </c>
      <c r="H20" s="51" t="n">
        <v>48</v>
      </c>
      <c r="I20" s="52" t="n">
        <v>16</v>
      </c>
      <c r="J20" s="53" t="s">
        <v>72</v>
      </c>
      <c r="K20" s="51" t="n">
        <v>123</v>
      </c>
      <c r="L20" s="52" t="n">
        <v>30</v>
      </c>
      <c r="M20" s="53" t="s">
        <v>73</v>
      </c>
      <c r="N20" s="52" t="n">
        <v>0</v>
      </c>
      <c r="O20" s="52" t="n">
        <v>9</v>
      </c>
      <c r="P20" s="54" t="n">
        <v>30.612</v>
      </c>
      <c r="Q20" s="53"/>
      <c r="R20" s="55"/>
      <c r="S20" s="56"/>
      <c r="T20" s="57"/>
      <c r="U20" s="57"/>
      <c r="V20" s="57"/>
      <c r="W20" s="57"/>
    </row>
    <row r="21" customFormat="false" ht="12.75" hidden="false" customHeight="false" outlineLevel="0" collapsed="false">
      <c r="A21" s="50" t="n">
        <v>1</v>
      </c>
      <c r="B21" s="51" t="n">
        <v>1981</v>
      </c>
      <c r="C21" s="51" t="n">
        <v>3</v>
      </c>
      <c r="D21" s="51" t="n">
        <v>28</v>
      </c>
      <c r="E21" s="51" t="n">
        <v>52</v>
      </c>
      <c r="F21" s="51" t="s">
        <v>108</v>
      </c>
      <c r="G21" s="51" t="s">
        <v>74</v>
      </c>
      <c r="H21" s="51" t="n">
        <v>48</v>
      </c>
      <c r="I21" s="52" t="n">
        <v>18</v>
      </c>
      <c r="J21" s="53" t="s">
        <v>72</v>
      </c>
      <c r="K21" s="51" t="n">
        <v>124</v>
      </c>
      <c r="L21" s="52" t="n">
        <v>0</v>
      </c>
      <c r="M21" s="53" t="s">
        <v>73</v>
      </c>
      <c r="N21" s="52" t="n">
        <v>0</v>
      </c>
      <c r="O21" s="52" t="n">
        <v>9.3</v>
      </c>
      <c r="P21" s="54" t="n">
        <v>31.15</v>
      </c>
      <c r="Q21" s="53"/>
      <c r="R21" s="55"/>
      <c r="S21" s="56"/>
      <c r="T21" s="57"/>
      <c r="U21" s="57"/>
      <c r="V21" s="57"/>
      <c r="W21" s="57"/>
    </row>
    <row r="22" customFormat="false" ht="12.75" hidden="false" customHeight="false" outlineLevel="0" collapsed="false">
      <c r="A22" s="50" t="n">
        <v>1</v>
      </c>
      <c r="B22" s="51" t="n">
        <v>1981</v>
      </c>
      <c r="C22" s="51" t="n">
        <v>3</v>
      </c>
      <c r="D22" s="51" t="n">
        <v>28</v>
      </c>
      <c r="E22" s="51" t="n">
        <v>225</v>
      </c>
      <c r="F22" s="51" t="s">
        <v>108</v>
      </c>
      <c r="G22" s="51" t="s">
        <v>75</v>
      </c>
      <c r="H22" s="51" t="n">
        <v>48</v>
      </c>
      <c r="I22" s="52" t="n">
        <v>27</v>
      </c>
      <c r="J22" s="53" t="s">
        <v>72</v>
      </c>
      <c r="K22" s="51" t="n">
        <v>124</v>
      </c>
      <c r="L22" s="52" t="n">
        <v>30</v>
      </c>
      <c r="M22" s="53" t="s">
        <v>73</v>
      </c>
      <c r="N22" s="52" t="n">
        <v>0</v>
      </c>
      <c r="O22" s="52" t="n">
        <v>10.2</v>
      </c>
      <c r="P22" s="54" t="n">
        <v>30.876</v>
      </c>
      <c r="Q22" s="53"/>
      <c r="R22" s="55"/>
      <c r="S22" s="56"/>
      <c r="T22" s="57"/>
      <c r="U22" s="57"/>
      <c r="V22" s="57"/>
      <c r="W22" s="57"/>
    </row>
    <row r="23" customFormat="false" ht="12.75" hidden="false" customHeight="false" outlineLevel="0" collapsed="false">
      <c r="A23" s="50" t="n">
        <v>1</v>
      </c>
      <c r="B23" s="51" t="n">
        <v>1981</v>
      </c>
      <c r="C23" s="51" t="n">
        <v>3</v>
      </c>
      <c r="D23" s="51" t="n">
        <v>28</v>
      </c>
      <c r="E23" s="51" t="n">
        <v>354</v>
      </c>
      <c r="F23" s="51" t="s">
        <v>108</v>
      </c>
      <c r="G23" s="51" t="s">
        <v>76</v>
      </c>
      <c r="H23" s="51" t="n">
        <v>48</v>
      </c>
      <c r="I23" s="52" t="n">
        <v>32.3</v>
      </c>
      <c r="J23" s="53" t="s">
        <v>72</v>
      </c>
      <c r="K23" s="51" t="n">
        <v>125</v>
      </c>
      <c r="L23" s="52" t="n">
        <v>0</v>
      </c>
      <c r="M23" s="53" t="s">
        <v>73</v>
      </c>
      <c r="N23" s="52" t="n">
        <v>0</v>
      </c>
      <c r="O23" s="52" t="n">
        <v>10.9</v>
      </c>
      <c r="P23" s="54" t="n">
        <v>27.839</v>
      </c>
      <c r="Q23" s="53"/>
      <c r="R23" s="55"/>
      <c r="S23" s="56"/>
      <c r="T23" s="57"/>
      <c r="U23" s="57"/>
      <c r="V23" s="57"/>
      <c r="W23" s="57"/>
    </row>
    <row r="24" customFormat="false" ht="12.75" hidden="false" customHeight="false" outlineLevel="0" collapsed="false">
      <c r="A24" s="50" t="n">
        <v>1</v>
      </c>
      <c r="B24" s="91" t="n">
        <v>1981</v>
      </c>
      <c r="C24" s="91" t="n">
        <v>3</v>
      </c>
      <c r="D24" s="91" t="n">
        <v>28</v>
      </c>
      <c r="E24" s="91" t="n">
        <v>530</v>
      </c>
      <c r="F24" s="91" t="s">
        <v>108</v>
      </c>
      <c r="G24" s="91" t="s">
        <v>77</v>
      </c>
      <c r="H24" s="91" t="n">
        <v>48</v>
      </c>
      <c r="I24" s="92" t="n">
        <v>33</v>
      </c>
      <c r="J24" s="93" t="s">
        <v>72</v>
      </c>
      <c r="K24" s="91" t="n">
        <v>125</v>
      </c>
      <c r="L24" s="92" t="n">
        <v>33</v>
      </c>
      <c r="M24" s="93" t="s">
        <v>73</v>
      </c>
      <c r="N24" s="92" t="n">
        <v>0</v>
      </c>
      <c r="O24" s="92" t="n">
        <v>10.5</v>
      </c>
      <c r="P24" s="94" t="n">
        <v>30.788</v>
      </c>
      <c r="Q24" s="60"/>
      <c r="R24" s="62" t="n">
        <v>0.42</v>
      </c>
      <c r="S24" s="60" t="s">
        <v>78</v>
      </c>
      <c r="T24" s="59" t="n">
        <v>0</v>
      </c>
      <c r="U24" s="60" t="s">
        <v>78</v>
      </c>
      <c r="V24" s="59" t="n">
        <v>1.3</v>
      </c>
      <c r="W24" s="60" t="s">
        <v>78</v>
      </c>
    </row>
    <row r="25" customFormat="false" ht="12.75" hidden="false" customHeight="false" outlineLevel="0" collapsed="false">
      <c r="A25" s="50" t="n">
        <v>1</v>
      </c>
      <c r="B25" s="58" t="n">
        <v>1981</v>
      </c>
      <c r="C25" s="58" t="n">
        <v>3</v>
      </c>
      <c r="D25" s="58" t="n">
        <v>28</v>
      </c>
      <c r="E25" s="58" t="n">
        <v>650</v>
      </c>
      <c r="F25" s="58" t="s">
        <v>108</v>
      </c>
      <c r="G25" s="58" t="s">
        <v>79</v>
      </c>
      <c r="H25" s="58" t="n">
        <v>48</v>
      </c>
      <c r="I25" s="59" t="n">
        <v>38</v>
      </c>
      <c r="J25" s="60" t="s">
        <v>72</v>
      </c>
      <c r="K25" s="58" t="n">
        <v>126</v>
      </c>
      <c r="L25" s="59" t="n">
        <v>0</v>
      </c>
      <c r="M25" s="60" t="s">
        <v>73</v>
      </c>
      <c r="N25" s="59" t="n">
        <v>0</v>
      </c>
      <c r="O25" s="59" t="n">
        <v>9.8</v>
      </c>
      <c r="P25" s="61" t="n">
        <v>30.831</v>
      </c>
      <c r="Q25" s="60"/>
      <c r="R25" s="62" t="n">
        <v>0.64</v>
      </c>
      <c r="S25" s="60" t="s">
        <v>78</v>
      </c>
      <c r="T25" s="59" t="n">
        <v>2.05</v>
      </c>
      <c r="U25" s="60" t="s">
        <v>78</v>
      </c>
      <c r="V25" s="59" t="n">
        <v>5.55</v>
      </c>
      <c r="W25" s="60" t="s">
        <v>78</v>
      </c>
    </row>
    <row r="26" customFormat="false" ht="12.75" hidden="false" customHeight="false" outlineLevel="0" collapsed="false">
      <c r="A26" s="50" t="n">
        <v>1</v>
      </c>
      <c r="B26" s="58" t="n">
        <v>1981</v>
      </c>
      <c r="C26" s="58" t="n">
        <v>3</v>
      </c>
      <c r="D26" s="58" t="n">
        <v>28</v>
      </c>
      <c r="E26" s="58" t="n">
        <v>840</v>
      </c>
      <c r="F26" s="58" t="s">
        <v>108</v>
      </c>
      <c r="G26" s="58" t="s">
        <v>80</v>
      </c>
      <c r="H26" s="58" t="n">
        <v>48</v>
      </c>
      <c r="I26" s="59" t="n">
        <v>42</v>
      </c>
      <c r="J26" s="60" t="s">
        <v>72</v>
      </c>
      <c r="K26" s="58" t="n">
        <v>126</v>
      </c>
      <c r="L26" s="59" t="n">
        <v>40</v>
      </c>
      <c r="M26" s="60" t="s">
        <v>73</v>
      </c>
      <c r="N26" s="59" t="n">
        <v>0</v>
      </c>
      <c r="O26" s="59" t="n">
        <v>10</v>
      </c>
      <c r="P26" s="61" t="n">
        <v>32.242</v>
      </c>
      <c r="Q26" s="60"/>
      <c r="R26" s="62" t="n">
        <v>0.745</v>
      </c>
      <c r="S26" s="60" t="s">
        <v>78</v>
      </c>
      <c r="T26" s="59" t="n">
        <v>3.7</v>
      </c>
      <c r="U26" s="60" t="s">
        <v>78</v>
      </c>
      <c r="V26" s="59" t="n">
        <v>13.3</v>
      </c>
      <c r="W26" s="60" t="s">
        <v>78</v>
      </c>
    </row>
    <row r="27" customFormat="false" ht="12.75" hidden="false" customHeight="false" outlineLevel="0" collapsed="false">
      <c r="A27" s="50" t="n">
        <v>1</v>
      </c>
      <c r="B27" s="58" t="n">
        <v>1981</v>
      </c>
      <c r="C27" s="58" t="n">
        <v>3</v>
      </c>
      <c r="D27" s="58" t="n">
        <v>28</v>
      </c>
      <c r="E27" s="58" t="n">
        <v>1135</v>
      </c>
      <c r="F27" s="58" t="s">
        <v>108</v>
      </c>
      <c r="G27" s="58" t="s">
        <v>81</v>
      </c>
      <c r="H27" s="58" t="n">
        <v>48</v>
      </c>
      <c r="I27" s="59" t="n">
        <v>46</v>
      </c>
      <c r="J27" s="60" t="s">
        <v>72</v>
      </c>
      <c r="K27" s="58" t="n">
        <v>127</v>
      </c>
      <c r="L27" s="59" t="n">
        <v>40</v>
      </c>
      <c r="M27" s="60" t="s">
        <v>73</v>
      </c>
      <c r="N27" s="59" t="n">
        <v>0</v>
      </c>
      <c r="O27" s="59" t="n">
        <v>9.9</v>
      </c>
      <c r="P27" s="61" t="n">
        <v>32.412</v>
      </c>
      <c r="Q27" s="60"/>
      <c r="R27" s="62" t="n">
        <v>0.805</v>
      </c>
      <c r="S27" s="60" t="s">
        <v>78</v>
      </c>
      <c r="T27" s="59" t="n">
        <v>4.35</v>
      </c>
      <c r="U27" s="60" t="s">
        <v>78</v>
      </c>
      <c r="V27" s="59" t="n">
        <v>11.1</v>
      </c>
      <c r="W27" s="60" t="s">
        <v>78</v>
      </c>
    </row>
    <row r="28" customFormat="false" ht="12.75" hidden="false" customHeight="false" outlineLevel="0" collapsed="false">
      <c r="A28" s="50" t="n">
        <v>1</v>
      </c>
      <c r="B28" s="58" t="n">
        <v>1981</v>
      </c>
      <c r="C28" s="58" t="n">
        <v>3</v>
      </c>
      <c r="D28" s="58" t="n">
        <v>28</v>
      </c>
      <c r="E28" s="58" t="n">
        <v>1407</v>
      </c>
      <c r="F28" s="58" t="s">
        <v>108</v>
      </c>
      <c r="G28" s="58" t="s">
        <v>82</v>
      </c>
      <c r="H28" s="58" t="n">
        <v>48</v>
      </c>
      <c r="I28" s="59" t="n">
        <v>51</v>
      </c>
      <c r="J28" s="60" t="s">
        <v>72</v>
      </c>
      <c r="K28" s="58" t="n">
        <v>128</v>
      </c>
      <c r="L28" s="59" t="n">
        <v>40</v>
      </c>
      <c r="M28" s="60" t="s">
        <v>73</v>
      </c>
      <c r="N28" s="59" t="n">
        <v>0</v>
      </c>
      <c r="O28" s="59" t="n">
        <v>9</v>
      </c>
      <c r="P28" s="61" t="n">
        <v>32.417</v>
      </c>
      <c r="Q28" s="60"/>
      <c r="R28" s="62" t="n">
        <v>0.965</v>
      </c>
      <c r="S28" s="60" t="s">
        <v>78</v>
      </c>
      <c r="T28" s="59" t="n">
        <v>6.9</v>
      </c>
      <c r="U28" s="60" t="s">
        <v>78</v>
      </c>
      <c r="V28" s="59" t="n">
        <v>13.2</v>
      </c>
      <c r="W28" s="60" t="s">
        <v>78</v>
      </c>
    </row>
    <row r="29" customFormat="false" ht="12.75" hidden="false" customHeight="false" outlineLevel="0" collapsed="false">
      <c r="A29" s="50" t="n">
        <v>1</v>
      </c>
      <c r="B29" s="51" t="n">
        <v>1981</v>
      </c>
      <c r="C29" s="51" t="n">
        <v>3</v>
      </c>
      <c r="D29" s="51" t="n">
        <v>28</v>
      </c>
      <c r="E29" s="51" t="n">
        <v>1710</v>
      </c>
      <c r="F29" s="51" t="s">
        <v>108</v>
      </c>
      <c r="G29" s="51" t="s">
        <v>83</v>
      </c>
      <c r="H29" s="51" t="n">
        <v>48</v>
      </c>
      <c r="I29" s="52" t="n">
        <v>57</v>
      </c>
      <c r="J29" s="53" t="s">
        <v>72</v>
      </c>
      <c r="K29" s="51" t="n">
        <v>129</v>
      </c>
      <c r="L29" s="52" t="n">
        <v>40</v>
      </c>
      <c r="M29" s="53" t="s">
        <v>73</v>
      </c>
      <c r="N29" s="52" t="n">
        <v>0</v>
      </c>
      <c r="O29" s="52" t="n">
        <v>9</v>
      </c>
      <c r="P29" s="54" t="n">
        <v>32.318</v>
      </c>
      <c r="Q29" s="53"/>
      <c r="R29" s="55"/>
      <c r="S29" s="56"/>
      <c r="T29" s="57"/>
      <c r="U29" s="57"/>
      <c r="V29" s="57"/>
      <c r="W29" s="57"/>
    </row>
    <row r="30" customFormat="false" ht="12.75" hidden="false" customHeight="false" outlineLevel="0" collapsed="false">
      <c r="A30" s="50" t="n">
        <v>1</v>
      </c>
      <c r="B30" s="58" t="n">
        <v>1981</v>
      </c>
      <c r="C30" s="58" t="n">
        <v>3</v>
      </c>
      <c r="D30" s="58" t="n">
        <v>28</v>
      </c>
      <c r="E30" s="58" t="n">
        <v>2000</v>
      </c>
      <c r="F30" s="58" t="s">
        <v>108</v>
      </c>
      <c r="G30" s="58" t="s">
        <v>84</v>
      </c>
      <c r="H30" s="58" t="n">
        <v>49</v>
      </c>
      <c r="I30" s="59" t="n">
        <v>2</v>
      </c>
      <c r="J30" s="60" t="s">
        <v>72</v>
      </c>
      <c r="K30" s="58" t="n">
        <v>130</v>
      </c>
      <c r="L30" s="59" t="n">
        <v>40</v>
      </c>
      <c r="M30" s="60" t="s">
        <v>73</v>
      </c>
      <c r="N30" s="59" t="n">
        <v>0</v>
      </c>
      <c r="O30" s="59" t="n">
        <v>8.9</v>
      </c>
      <c r="P30" s="61" t="n">
        <v>32.438</v>
      </c>
      <c r="Q30" s="60"/>
      <c r="R30" s="62" t="n">
        <v>0.975</v>
      </c>
      <c r="S30" s="60" t="s">
        <v>78</v>
      </c>
      <c r="T30" s="59" t="n">
        <v>7.35</v>
      </c>
      <c r="U30" s="60" t="s">
        <v>78</v>
      </c>
      <c r="V30" s="59" t="n">
        <v>14</v>
      </c>
      <c r="W30" s="60" t="s">
        <v>78</v>
      </c>
    </row>
    <row r="31" customFormat="false" ht="12.75" hidden="false" customHeight="false" outlineLevel="0" collapsed="false">
      <c r="A31" s="50" t="n">
        <v>1</v>
      </c>
      <c r="B31" s="51" t="n">
        <v>1981</v>
      </c>
      <c r="C31" s="51" t="n">
        <v>3</v>
      </c>
      <c r="D31" s="51" t="n">
        <v>28</v>
      </c>
      <c r="E31" s="51" t="n">
        <v>2210</v>
      </c>
      <c r="F31" s="51" t="s">
        <v>108</v>
      </c>
      <c r="G31" s="51" t="s">
        <v>85</v>
      </c>
      <c r="H31" s="51" t="n">
        <v>49</v>
      </c>
      <c r="I31" s="52" t="n">
        <v>6</v>
      </c>
      <c r="J31" s="53" t="s">
        <v>72</v>
      </c>
      <c r="K31" s="51" t="n">
        <v>131</v>
      </c>
      <c r="L31" s="52" t="n">
        <v>40</v>
      </c>
      <c r="M31" s="53" t="s">
        <v>73</v>
      </c>
      <c r="N31" s="52" t="n">
        <v>0</v>
      </c>
      <c r="O31" s="52" t="n">
        <v>9</v>
      </c>
      <c r="P31" s="54" t="n">
        <v>32.449</v>
      </c>
      <c r="Q31" s="53"/>
      <c r="R31" s="55"/>
      <c r="S31" s="56"/>
      <c r="T31" s="57"/>
      <c r="U31" s="57"/>
      <c r="V31" s="57"/>
      <c r="W31" s="57"/>
    </row>
    <row r="32" customFormat="false" ht="12.75" hidden="false" customHeight="false" outlineLevel="0" collapsed="false">
      <c r="A32" s="50" t="n">
        <v>1</v>
      </c>
      <c r="B32" s="58" t="n">
        <v>1981</v>
      </c>
      <c r="C32" s="58" t="n">
        <v>3</v>
      </c>
      <c r="D32" s="58" t="n">
        <v>29</v>
      </c>
      <c r="E32" s="58" t="n">
        <v>200</v>
      </c>
      <c r="F32" s="58" t="s">
        <v>108</v>
      </c>
      <c r="G32" s="58" t="s">
        <v>86</v>
      </c>
      <c r="H32" s="58" t="n">
        <v>49</v>
      </c>
      <c r="I32" s="59" t="n">
        <v>10</v>
      </c>
      <c r="J32" s="60" t="s">
        <v>72</v>
      </c>
      <c r="K32" s="58" t="n">
        <v>132</v>
      </c>
      <c r="L32" s="59" t="n">
        <v>40</v>
      </c>
      <c r="M32" s="60" t="s">
        <v>73</v>
      </c>
      <c r="N32" s="59" t="n">
        <v>0</v>
      </c>
      <c r="O32" s="59" t="n">
        <v>8.6</v>
      </c>
      <c r="P32" s="61" t="n">
        <v>32.541</v>
      </c>
      <c r="Q32" s="67" t="s">
        <v>100</v>
      </c>
      <c r="R32" s="62" t="n">
        <v>1.125</v>
      </c>
      <c r="S32" s="60" t="s">
        <v>78</v>
      </c>
      <c r="T32" s="59" t="n">
        <v>9</v>
      </c>
      <c r="U32" s="60" t="s">
        <v>78</v>
      </c>
      <c r="V32" s="59" t="n">
        <v>14.6</v>
      </c>
      <c r="W32" s="60" t="s">
        <v>78</v>
      </c>
    </row>
    <row r="33" customFormat="false" ht="12.75" hidden="false" customHeight="false" outlineLevel="0" collapsed="false">
      <c r="A33" s="50" t="n">
        <v>1</v>
      </c>
      <c r="B33" s="51" t="n">
        <v>1981</v>
      </c>
      <c r="C33" s="51" t="n">
        <v>3</v>
      </c>
      <c r="D33" s="51" t="n">
        <v>29</v>
      </c>
      <c r="E33" s="51" t="n">
        <v>500</v>
      </c>
      <c r="F33" s="51" t="s">
        <v>108</v>
      </c>
      <c r="G33" s="51" t="s">
        <v>87</v>
      </c>
      <c r="H33" s="51" t="n">
        <v>49</v>
      </c>
      <c r="I33" s="52" t="n">
        <v>14</v>
      </c>
      <c r="J33" s="53" t="s">
        <v>72</v>
      </c>
      <c r="K33" s="51" t="n">
        <v>133</v>
      </c>
      <c r="L33" s="52" t="n">
        <v>40</v>
      </c>
      <c r="M33" s="53" t="s">
        <v>73</v>
      </c>
      <c r="N33" s="52" t="n">
        <v>0</v>
      </c>
      <c r="O33" s="52" t="n">
        <v>8.3</v>
      </c>
      <c r="P33" s="54" t="n">
        <v>32.45</v>
      </c>
      <c r="Q33" s="53"/>
      <c r="R33" s="55"/>
      <c r="S33" s="56"/>
      <c r="T33" s="57"/>
      <c r="U33" s="57"/>
      <c r="V33" s="57"/>
      <c r="W33" s="57"/>
    </row>
    <row r="34" customFormat="false" ht="12.75" hidden="false" customHeight="false" outlineLevel="0" collapsed="false">
      <c r="A34" s="50" t="n">
        <v>1</v>
      </c>
      <c r="B34" s="58" t="n">
        <v>1981</v>
      </c>
      <c r="C34" s="58" t="n">
        <v>3</v>
      </c>
      <c r="D34" s="58" t="n">
        <v>29</v>
      </c>
      <c r="E34" s="58" t="n">
        <v>800</v>
      </c>
      <c r="F34" s="58" t="s">
        <v>108</v>
      </c>
      <c r="G34" s="58" t="s">
        <v>88</v>
      </c>
      <c r="H34" s="58" t="n">
        <v>49</v>
      </c>
      <c r="I34" s="59" t="n">
        <v>17</v>
      </c>
      <c r="J34" s="60" t="s">
        <v>72</v>
      </c>
      <c r="K34" s="58" t="n">
        <v>134</v>
      </c>
      <c r="L34" s="59" t="n">
        <v>40</v>
      </c>
      <c r="M34" s="60" t="s">
        <v>73</v>
      </c>
      <c r="N34" s="59" t="n">
        <v>0</v>
      </c>
      <c r="O34" s="59" t="n">
        <v>8.3</v>
      </c>
      <c r="P34" s="61"/>
      <c r="Q34" s="60"/>
      <c r="R34" s="62" t="n">
        <v>1.085</v>
      </c>
      <c r="S34" s="60" t="s">
        <v>78</v>
      </c>
      <c r="T34" s="59" t="n">
        <v>8.75</v>
      </c>
      <c r="U34" s="60" t="s">
        <v>78</v>
      </c>
      <c r="V34" s="59" t="n">
        <v>14.35</v>
      </c>
      <c r="W34" s="60" t="s">
        <v>78</v>
      </c>
    </row>
    <row r="35" customFormat="false" ht="12.75" hidden="false" customHeight="false" outlineLevel="0" collapsed="false">
      <c r="A35" s="50" t="n">
        <v>1</v>
      </c>
      <c r="B35" s="51" t="n">
        <v>1981</v>
      </c>
      <c r="C35" s="51" t="n">
        <v>3</v>
      </c>
      <c r="D35" s="51" t="n">
        <v>29</v>
      </c>
      <c r="E35" s="51" t="n">
        <v>1035</v>
      </c>
      <c r="F35" s="51" t="s">
        <v>108</v>
      </c>
      <c r="G35" s="51" t="s">
        <v>89</v>
      </c>
      <c r="H35" s="51" t="n">
        <v>49</v>
      </c>
      <c r="I35" s="52" t="n">
        <v>21</v>
      </c>
      <c r="J35" s="53" t="s">
        <v>72</v>
      </c>
      <c r="K35" s="51" t="n">
        <v>135</v>
      </c>
      <c r="L35" s="52" t="n">
        <v>40</v>
      </c>
      <c r="M35" s="53" t="s">
        <v>73</v>
      </c>
      <c r="N35" s="52" t="n">
        <v>0</v>
      </c>
      <c r="O35" s="52" t="n">
        <v>8.4</v>
      </c>
      <c r="P35" s="54" t="n">
        <v>32.461</v>
      </c>
      <c r="Q35" s="53"/>
      <c r="R35" s="55"/>
      <c r="S35" s="56"/>
      <c r="T35" s="57"/>
      <c r="U35" s="57"/>
      <c r="V35" s="57"/>
      <c r="W35" s="57"/>
    </row>
    <row r="36" customFormat="false" ht="12.75" hidden="false" customHeight="false" outlineLevel="0" collapsed="false">
      <c r="A36" s="50" t="n">
        <v>1</v>
      </c>
      <c r="B36" s="58" t="n">
        <v>1981</v>
      </c>
      <c r="C36" s="58" t="n">
        <v>3</v>
      </c>
      <c r="D36" s="58" t="n">
        <v>29</v>
      </c>
      <c r="E36" s="58" t="n">
        <v>1340</v>
      </c>
      <c r="F36" s="58" t="s">
        <v>108</v>
      </c>
      <c r="G36" s="58" t="s">
        <v>90</v>
      </c>
      <c r="H36" s="58" t="n">
        <v>49</v>
      </c>
      <c r="I36" s="59" t="n">
        <v>26</v>
      </c>
      <c r="J36" s="60" t="s">
        <v>72</v>
      </c>
      <c r="K36" s="58" t="n">
        <v>136</v>
      </c>
      <c r="L36" s="59" t="n">
        <v>40</v>
      </c>
      <c r="M36" s="60" t="s">
        <v>73</v>
      </c>
      <c r="N36" s="59" t="n">
        <v>0</v>
      </c>
      <c r="O36" s="59" t="n">
        <v>8.1</v>
      </c>
      <c r="P36" s="61" t="n">
        <v>32.465</v>
      </c>
      <c r="Q36" s="60"/>
      <c r="R36" s="62" t="n">
        <v>1.13</v>
      </c>
      <c r="S36" s="60" t="s">
        <v>78</v>
      </c>
      <c r="T36" s="59" t="n">
        <v>9.05</v>
      </c>
      <c r="U36" s="60" t="s">
        <v>78</v>
      </c>
      <c r="V36" s="59" t="n">
        <v>14.1</v>
      </c>
      <c r="W36" s="60" t="s">
        <v>78</v>
      </c>
    </row>
    <row r="37" customFormat="false" ht="12.75" hidden="false" customHeight="false" outlineLevel="0" collapsed="false">
      <c r="A37" s="50" t="n">
        <v>1</v>
      </c>
      <c r="B37" s="51" t="n">
        <v>1981</v>
      </c>
      <c r="C37" s="51" t="n">
        <v>3</v>
      </c>
      <c r="D37" s="51" t="n">
        <v>29</v>
      </c>
      <c r="E37" s="51" t="n">
        <v>1630</v>
      </c>
      <c r="F37" s="51" t="s">
        <v>108</v>
      </c>
      <c r="G37" s="51" t="s">
        <v>91</v>
      </c>
      <c r="H37" s="51" t="n">
        <v>49</v>
      </c>
      <c r="I37" s="52" t="n">
        <v>30</v>
      </c>
      <c r="J37" s="53" t="s">
        <v>72</v>
      </c>
      <c r="K37" s="51" t="n">
        <v>137</v>
      </c>
      <c r="L37" s="52" t="n">
        <v>40</v>
      </c>
      <c r="M37" s="53" t="s">
        <v>73</v>
      </c>
      <c r="N37" s="52" t="n">
        <v>0</v>
      </c>
      <c r="O37" s="52" t="n">
        <v>7.3</v>
      </c>
      <c r="P37" s="54" t="n">
        <v>32.501</v>
      </c>
      <c r="Q37" s="53"/>
      <c r="R37" s="55"/>
      <c r="S37" s="56"/>
      <c r="T37" s="57"/>
      <c r="U37" s="57"/>
      <c r="V37" s="57"/>
      <c r="W37" s="57"/>
    </row>
    <row r="38" customFormat="false" ht="12.75" hidden="false" customHeight="false" outlineLevel="0" collapsed="false">
      <c r="A38" s="50" t="n">
        <v>1</v>
      </c>
      <c r="B38" s="58" t="n">
        <v>1981</v>
      </c>
      <c r="C38" s="58" t="n">
        <v>3</v>
      </c>
      <c r="D38" s="58" t="n">
        <v>29</v>
      </c>
      <c r="E38" s="58" t="n">
        <v>1925</v>
      </c>
      <c r="F38" s="58" t="s">
        <v>108</v>
      </c>
      <c r="G38" s="58" t="s">
        <v>92</v>
      </c>
      <c r="H38" s="58" t="n">
        <v>49</v>
      </c>
      <c r="I38" s="59" t="n">
        <v>34</v>
      </c>
      <c r="J38" s="60" t="s">
        <v>72</v>
      </c>
      <c r="K38" s="58" t="n">
        <v>138</v>
      </c>
      <c r="L38" s="59" t="n">
        <v>40</v>
      </c>
      <c r="M38" s="60" t="s">
        <v>73</v>
      </c>
      <c r="N38" s="59" t="n">
        <v>0</v>
      </c>
      <c r="O38" s="59" t="n">
        <v>7.2</v>
      </c>
      <c r="P38" s="61" t="n">
        <v>32.521</v>
      </c>
      <c r="Q38" s="60"/>
      <c r="R38" s="62" t="n">
        <v>1.315</v>
      </c>
      <c r="S38" s="60" t="s">
        <v>78</v>
      </c>
      <c r="T38" s="59" t="n">
        <v>10.95</v>
      </c>
      <c r="U38" s="60" t="s">
        <v>78</v>
      </c>
      <c r="V38" s="59" t="n">
        <v>15.05</v>
      </c>
      <c r="W38" s="60" t="s">
        <v>78</v>
      </c>
    </row>
    <row r="39" customFormat="false" ht="12.75" hidden="false" customHeight="false" outlineLevel="0" collapsed="false">
      <c r="A39" s="50" t="n">
        <v>1</v>
      </c>
      <c r="B39" s="51" t="n">
        <v>1981</v>
      </c>
      <c r="C39" s="51" t="n">
        <v>3</v>
      </c>
      <c r="D39" s="51" t="n">
        <v>30</v>
      </c>
      <c r="E39" s="51" t="n">
        <v>42</v>
      </c>
      <c r="F39" s="51" t="s">
        <v>108</v>
      </c>
      <c r="G39" s="51" t="s">
        <v>93</v>
      </c>
      <c r="H39" s="51" t="n">
        <v>49</v>
      </c>
      <c r="I39" s="52" t="n">
        <v>38</v>
      </c>
      <c r="J39" s="53" t="s">
        <v>72</v>
      </c>
      <c r="K39" s="51" t="n">
        <v>139</v>
      </c>
      <c r="L39" s="52" t="n">
        <v>40</v>
      </c>
      <c r="M39" s="53" t="s">
        <v>73</v>
      </c>
      <c r="N39" s="52" t="n">
        <v>0</v>
      </c>
      <c r="O39" s="52" t="n">
        <v>7</v>
      </c>
      <c r="P39" s="54"/>
      <c r="Q39" s="53"/>
      <c r="R39" s="55"/>
      <c r="S39" s="56"/>
      <c r="T39" s="57"/>
      <c r="U39" s="57"/>
      <c r="V39" s="57"/>
      <c r="W39" s="57"/>
    </row>
    <row r="40" customFormat="false" ht="12.75" hidden="false" customHeight="false" outlineLevel="0" collapsed="false">
      <c r="A40" s="50" t="n">
        <v>1</v>
      </c>
      <c r="B40" s="58" t="n">
        <v>1981</v>
      </c>
      <c r="C40" s="58" t="n">
        <v>3</v>
      </c>
      <c r="D40" s="58" t="n">
        <v>30</v>
      </c>
      <c r="E40" s="58" t="n">
        <v>340</v>
      </c>
      <c r="F40" s="58" t="s">
        <v>108</v>
      </c>
      <c r="G40" s="58" t="s">
        <v>94</v>
      </c>
      <c r="H40" s="58" t="n">
        <v>49</v>
      </c>
      <c r="I40" s="59" t="n">
        <v>41</v>
      </c>
      <c r="J40" s="60" t="s">
        <v>72</v>
      </c>
      <c r="K40" s="58" t="n">
        <v>140</v>
      </c>
      <c r="L40" s="59" t="n">
        <v>40</v>
      </c>
      <c r="M40" s="60" t="s">
        <v>73</v>
      </c>
      <c r="N40" s="59" t="n">
        <v>0</v>
      </c>
      <c r="O40" s="59" t="n">
        <v>6.8</v>
      </c>
      <c r="P40" s="61" t="n">
        <v>32.498</v>
      </c>
      <c r="Q40" s="67" t="s">
        <v>100</v>
      </c>
      <c r="R40" s="62" t="n">
        <v>1.27</v>
      </c>
      <c r="S40" s="60" t="s">
        <v>78</v>
      </c>
      <c r="T40" s="59" t="n">
        <v>11.9</v>
      </c>
      <c r="U40" s="60" t="s">
        <v>78</v>
      </c>
      <c r="V40" s="59" t="n">
        <v>16.65</v>
      </c>
      <c r="W40" s="60" t="s">
        <v>78</v>
      </c>
    </row>
    <row r="41" customFormat="false" ht="12.75" hidden="false" customHeight="false" outlineLevel="0" collapsed="false">
      <c r="A41" s="50" t="n">
        <v>1</v>
      </c>
      <c r="B41" s="51" t="n">
        <v>1981</v>
      </c>
      <c r="C41" s="51" t="n">
        <v>3</v>
      </c>
      <c r="D41" s="51" t="n">
        <v>30</v>
      </c>
      <c r="E41" s="51" t="n">
        <v>800</v>
      </c>
      <c r="F41" s="51" t="s">
        <v>108</v>
      </c>
      <c r="G41" s="51" t="s">
        <v>95</v>
      </c>
      <c r="H41" s="51" t="n">
        <v>49</v>
      </c>
      <c r="I41" s="52" t="n">
        <v>45</v>
      </c>
      <c r="J41" s="53" t="s">
        <v>72</v>
      </c>
      <c r="K41" s="51" t="n">
        <v>141</v>
      </c>
      <c r="L41" s="52" t="n">
        <v>40</v>
      </c>
      <c r="M41" s="53" t="s">
        <v>73</v>
      </c>
      <c r="N41" s="52" t="n">
        <v>0</v>
      </c>
      <c r="O41" s="52" t="n">
        <v>6.7</v>
      </c>
      <c r="P41" s="54" t="n">
        <v>32.424</v>
      </c>
      <c r="Q41" s="53"/>
      <c r="R41" s="55"/>
      <c r="S41" s="56"/>
      <c r="T41" s="57"/>
      <c r="U41" s="57"/>
      <c r="V41" s="57"/>
      <c r="W41" s="57"/>
    </row>
    <row r="42" customFormat="false" ht="12.75" hidden="false" customHeight="false" outlineLevel="0" collapsed="false">
      <c r="A42" s="50" t="n">
        <v>1</v>
      </c>
      <c r="B42" s="58" t="n">
        <v>1981</v>
      </c>
      <c r="C42" s="58" t="n">
        <v>3</v>
      </c>
      <c r="D42" s="58" t="n">
        <v>30</v>
      </c>
      <c r="E42" s="58" t="n">
        <v>1235</v>
      </c>
      <c r="F42" s="58" t="s">
        <v>108</v>
      </c>
      <c r="G42" s="58" t="s">
        <v>96</v>
      </c>
      <c r="H42" s="58" t="n">
        <v>49</v>
      </c>
      <c r="I42" s="59" t="n">
        <v>49</v>
      </c>
      <c r="J42" s="60" t="s">
        <v>72</v>
      </c>
      <c r="K42" s="58" t="n">
        <v>142</v>
      </c>
      <c r="L42" s="59" t="n">
        <v>40</v>
      </c>
      <c r="M42" s="60" t="s">
        <v>73</v>
      </c>
      <c r="N42" s="59" t="n">
        <v>0</v>
      </c>
      <c r="O42" s="59" t="n">
        <v>6.5</v>
      </c>
      <c r="P42" s="63" t="n">
        <v>32.424</v>
      </c>
      <c r="Q42" s="60"/>
      <c r="R42" s="62" t="n">
        <v>1.365</v>
      </c>
      <c r="S42" s="60" t="s">
        <v>78</v>
      </c>
      <c r="T42" s="59" t="n">
        <v>13.15</v>
      </c>
      <c r="U42" s="60" t="s">
        <v>78</v>
      </c>
      <c r="V42" s="59" t="n">
        <v>18.25</v>
      </c>
      <c r="W42" s="60" t="s">
        <v>78</v>
      </c>
    </row>
    <row r="43" customFormat="false" ht="12.75" hidden="false" customHeight="false" outlineLevel="0" collapsed="false">
      <c r="A43" s="50" t="n">
        <v>1</v>
      </c>
      <c r="B43" s="51" t="n">
        <v>1981</v>
      </c>
      <c r="C43" s="51" t="n">
        <v>3</v>
      </c>
      <c r="D43" s="51" t="n">
        <v>30</v>
      </c>
      <c r="E43" s="51" t="n">
        <v>1825</v>
      </c>
      <c r="F43" s="51" t="s">
        <v>108</v>
      </c>
      <c r="G43" s="51" t="s">
        <v>97</v>
      </c>
      <c r="H43" s="51" t="n">
        <v>49</v>
      </c>
      <c r="I43" s="52" t="n">
        <v>55</v>
      </c>
      <c r="J43" s="53" t="s">
        <v>72</v>
      </c>
      <c r="K43" s="51" t="n">
        <v>143</v>
      </c>
      <c r="L43" s="52" t="n">
        <v>40</v>
      </c>
      <c r="M43" s="53" t="s">
        <v>73</v>
      </c>
      <c r="N43" s="52" t="n">
        <v>0</v>
      </c>
      <c r="O43" s="52" t="n">
        <v>6.3</v>
      </c>
      <c r="P43" s="54" t="n">
        <v>32.536</v>
      </c>
      <c r="Q43" s="53"/>
      <c r="R43" s="55"/>
      <c r="S43" s="56"/>
      <c r="T43" s="57"/>
      <c r="U43" s="57"/>
      <c r="V43" s="57"/>
      <c r="W43" s="57"/>
    </row>
    <row r="44" customFormat="false" ht="12.75" hidden="false" customHeight="false" outlineLevel="0" collapsed="false">
      <c r="A44" s="50" t="n">
        <v>1</v>
      </c>
      <c r="B44" s="58" t="n">
        <v>1981</v>
      </c>
      <c r="C44" s="58" t="n">
        <v>3</v>
      </c>
      <c r="D44" s="58" t="n">
        <v>30</v>
      </c>
      <c r="E44" s="58" t="n">
        <v>2155</v>
      </c>
      <c r="F44" s="58" t="s">
        <v>108</v>
      </c>
      <c r="G44" s="58"/>
      <c r="H44" s="58" t="n">
        <v>49</v>
      </c>
      <c r="I44" s="59" t="n">
        <v>53</v>
      </c>
      <c r="J44" s="60" t="s">
        <v>72</v>
      </c>
      <c r="K44" s="58" t="n">
        <v>144</v>
      </c>
      <c r="L44" s="59" t="n">
        <v>2</v>
      </c>
      <c r="M44" s="60" t="s">
        <v>73</v>
      </c>
      <c r="N44" s="59" t="n">
        <v>0</v>
      </c>
      <c r="O44" s="59" t="n">
        <v>6.4</v>
      </c>
      <c r="P44" s="63" t="n">
        <v>32.536</v>
      </c>
      <c r="Q44" s="60"/>
      <c r="R44" s="62" t="n">
        <v>1.325</v>
      </c>
      <c r="S44" s="60" t="s">
        <v>78</v>
      </c>
      <c r="T44" s="59" t="n">
        <v>14.05</v>
      </c>
      <c r="U44" s="60" t="s">
        <v>78</v>
      </c>
      <c r="V44" s="59" t="n">
        <v>19.4</v>
      </c>
      <c r="W44" s="60" t="s">
        <v>78</v>
      </c>
    </row>
    <row r="45" customFormat="false" ht="12.75" hidden="false" customHeight="false" outlineLevel="0" collapsed="false">
      <c r="A45" s="50" t="n">
        <v>1</v>
      </c>
      <c r="B45" s="51" t="n">
        <v>1981</v>
      </c>
      <c r="C45" s="51" t="n">
        <v>3</v>
      </c>
      <c r="D45" s="51" t="n">
        <v>31</v>
      </c>
      <c r="E45" s="51" t="n">
        <v>0</v>
      </c>
      <c r="F45" s="51" t="s">
        <v>108</v>
      </c>
      <c r="G45" s="51" t="s">
        <v>98</v>
      </c>
      <c r="H45" s="51" t="n">
        <v>50</v>
      </c>
      <c r="I45" s="52" t="n">
        <v>0</v>
      </c>
      <c r="J45" s="53" t="s">
        <v>72</v>
      </c>
      <c r="K45" s="51" t="n">
        <v>145</v>
      </c>
      <c r="L45" s="52" t="n">
        <v>0</v>
      </c>
      <c r="M45" s="53" t="s">
        <v>73</v>
      </c>
      <c r="N45" s="52" t="n">
        <v>0</v>
      </c>
      <c r="O45" s="52" t="n">
        <v>6.6</v>
      </c>
      <c r="P45" s="54"/>
      <c r="Q45" s="53"/>
      <c r="R45" s="55"/>
      <c r="S45" s="56"/>
      <c r="T45" s="57"/>
      <c r="U45" s="57"/>
      <c r="V45" s="57"/>
      <c r="W45" s="57"/>
    </row>
    <row r="46" customFormat="false" ht="12.75" hidden="false" customHeight="false" outlineLevel="0" collapsed="false">
      <c r="A46" s="50" t="n">
        <v>1</v>
      </c>
      <c r="B46" s="58" t="n">
        <v>1981</v>
      </c>
      <c r="C46" s="58" t="n">
        <v>3</v>
      </c>
      <c r="D46" s="58" t="n">
        <v>31</v>
      </c>
      <c r="E46" s="58" t="n">
        <v>2155</v>
      </c>
      <c r="F46" s="58" t="s">
        <v>108</v>
      </c>
      <c r="G46" s="58" t="s">
        <v>98</v>
      </c>
      <c r="H46" s="58" t="n">
        <v>50</v>
      </c>
      <c r="I46" s="59" t="n">
        <v>0</v>
      </c>
      <c r="J46" s="60" t="s">
        <v>72</v>
      </c>
      <c r="K46" s="58" t="n">
        <v>145</v>
      </c>
      <c r="L46" s="59" t="n">
        <v>0</v>
      </c>
      <c r="M46" s="60" t="s">
        <v>73</v>
      </c>
      <c r="N46" s="59" t="n">
        <v>0</v>
      </c>
      <c r="O46" s="59" t="n">
        <v>6.2</v>
      </c>
      <c r="P46" s="61"/>
      <c r="Q46" s="60"/>
      <c r="R46" s="62" t="n">
        <v>1.38</v>
      </c>
      <c r="S46" s="60" t="s">
        <v>78</v>
      </c>
      <c r="T46" s="59" t="n">
        <v>13.95</v>
      </c>
      <c r="U46" s="60" t="s">
        <v>78</v>
      </c>
      <c r="V46" s="59" t="n">
        <v>20.55</v>
      </c>
      <c r="W46" s="60" t="s">
        <v>78</v>
      </c>
    </row>
    <row r="47" customFormat="false" ht="12.75" hidden="false" customHeight="false" outlineLevel="0" collapsed="false">
      <c r="A47" s="50" t="n">
        <v>1</v>
      </c>
      <c r="B47" s="51" t="n">
        <v>1981</v>
      </c>
      <c r="C47" s="51" t="n">
        <v>4</v>
      </c>
      <c r="D47" s="51" t="n">
        <v>1</v>
      </c>
      <c r="E47" s="51" t="n">
        <v>0</v>
      </c>
      <c r="F47" s="51" t="s">
        <v>108</v>
      </c>
      <c r="G47" s="51" t="s">
        <v>98</v>
      </c>
      <c r="H47" s="51" t="n">
        <v>50</v>
      </c>
      <c r="I47" s="52" t="n">
        <v>0</v>
      </c>
      <c r="J47" s="53" t="s">
        <v>72</v>
      </c>
      <c r="K47" s="51" t="n">
        <v>145</v>
      </c>
      <c r="L47" s="52" t="n">
        <v>0</v>
      </c>
      <c r="M47" s="53" t="s">
        <v>73</v>
      </c>
      <c r="N47" s="52" t="n">
        <v>0</v>
      </c>
      <c r="O47" s="52" t="n">
        <v>6.3</v>
      </c>
      <c r="P47" s="54"/>
      <c r="Q47" s="53"/>
      <c r="R47" s="55"/>
      <c r="S47" s="56"/>
      <c r="T47" s="57"/>
      <c r="U47" s="57"/>
      <c r="V47" s="57"/>
      <c r="W47" s="57"/>
    </row>
    <row r="48" customFormat="false" ht="12.75" hidden="false" customHeight="false" outlineLevel="0" collapsed="false">
      <c r="A48" s="50" t="n">
        <v>1</v>
      </c>
      <c r="B48" s="58" t="n">
        <v>1981</v>
      </c>
      <c r="C48" s="58" t="n">
        <v>4</v>
      </c>
      <c r="D48" s="58" t="n">
        <v>1</v>
      </c>
      <c r="E48" s="58" t="n">
        <v>2230</v>
      </c>
      <c r="F48" s="58" t="s">
        <v>108</v>
      </c>
      <c r="G48" s="58" t="s">
        <v>98</v>
      </c>
      <c r="H48" s="58" t="n">
        <v>50</v>
      </c>
      <c r="I48" s="59" t="n">
        <v>0</v>
      </c>
      <c r="J48" s="60" t="s">
        <v>72</v>
      </c>
      <c r="K48" s="58" t="n">
        <v>145</v>
      </c>
      <c r="L48" s="59" t="n">
        <v>0</v>
      </c>
      <c r="M48" s="60" t="s">
        <v>73</v>
      </c>
      <c r="N48" s="59" t="n">
        <v>0</v>
      </c>
      <c r="O48" s="59" t="n">
        <v>6.3</v>
      </c>
      <c r="P48" s="61" t="n">
        <v>32.58</v>
      </c>
      <c r="Q48" s="60"/>
      <c r="R48" s="62" t="n">
        <v>1.345</v>
      </c>
      <c r="S48" s="60" t="s">
        <v>78</v>
      </c>
      <c r="T48" s="59" t="n">
        <v>11.6</v>
      </c>
      <c r="U48" s="60" t="s">
        <v>78</v>
      </c>
      <c r="V48" s="59" t="n">
        <v>15.6</v>
      </c>
      <c r="W48" s="60" t="s">
        <v>78</v>
      </c>
    </row>
    <row r="49" customFormat="false" ht="12.75" hidden="false" customHeight="false" outlineLevel="0" collapsed="false">
      <c r="A49" s="50" t="n">
        <v>1</v>
      </c>
      <c r="B49" s="58" t="n">
        <v>1981</v>
      </c>
      <c r="C49" s="58" t="n">
        <v>4</v>
      </c>
      <c r="D49" s="58" t="n">
        <v>2</v>
      </c>
      <c r="E49" s="58" t="n">
        <v>2150</v>
      </c>
      <c r="F49" s="58" t="s">
        <v>108</v>
      </c>
      <c r="G49" s="58" t="s">
        <v>98</v>
      </c>
      <c r="H49" s="58" t="n">
        <v>50</v>
      </c>
      <c r="I49" s="59" t="n">
        <v>0</v>
      </c>
      <c r="J49" s="60" t="s">
        <v>72</v>
      </c>
      <c r="K49" s="58" t="n">
        <v>145</v>
      </c>
      <c r="L49" s="59" t="n">
        <v>0</v>
      </c>
      <c r="M49" s="60" t="s">
        <v>73</v>
      </c>
      <c r="N49" s="59" t="n">
        <v>0</v>
      </c>
      <c r="O49" s="59" t="n">
        <v>6.1</v>
      </c>
      <c r="P49" s="61"/>
      <c r="Q49" s="60"/>
      <c r="R49" s="62" t="n">
        <v>1.285</v>
      </c>
      <c r="S49" s="60" t="s">
        <v>78</v>
      </c>
      <c r="T49" s="59" t="n">
        <v>14</v>
      </c>
      <c r="U49" s="60" t="s">
        <v>78</v>
      </c>
      <c r="V49" s="59" t="n">
        <v>18.95</v>
      </c>
      <c r="W49" s="60" t="s">
        <v>78</v>
      </c>
    </row>
    <row r="50" customFormat="false" ht="12.75" hidden="false" customHeight="false" outlineLevel="0" collapsed="false">
      <c r="A50" s="50" t="n">
        <v>1</v>
      </c>
      <c r="B50" s="58" t="n">
        <v>1981</v>
      </c>
      <c r="C50" s="58" t="n">
        <v>4</v>
      </c>
      <c r="D50" s="58" t="n">
        <v>3</v>
      </c>
      <c r="E50" s="58" t="n">
        <v>2210</v>
      </c>
      <c r="F50" s="58" t="s">
        <v>108</v>
      </c>
      <c r="G50" s="58" t="s">
        <v>98</v>
      </c>
      <c r="H50" s="58" t="n">
        <v>50</v>
      </c>
      <c r="I50" s="59" t="n">
        <v>0</v>
      </c>
      <c r="J50" s="60" t="s">
        <v>72</v>
      </c>
      <c r="K50" s="58" t="n">
        <v>145</v>
      </c>
      <c r="L50" s="59" t="n">
        <v>0</v>
      </c>
      <c r="M50" s="60" t="s">
        <v>73</v>
      </c>
      <c r="N50" s="59" t="n">
        <v>0</v>
      </c>
      <c r="O50" s="59" t="n">
        <v>6.2</v>
      </c>
      <c r="P50" s="61" t="n">
        <v>32.57</v>
      </c>
      <c r="Q50" s="60"/>
      <c r="R50" s="62" t="n">
        <v>1.3</v>
      </c>
      <c r="S50" s="60" t="s">
        <v>78</v>
      </c>
      <c r="T50" s="59" t="n">
        <v>13.5</v>
      </c>
      <c r="U50" s="60" t="s">
        <v>78</v>
      </c>
      <c r="V50" s="59" t="n">
        <v>18.6</v>
      </c>
      <c r="W50" s="60" t="s">
        <v>78</v>
      </c>
    </row>
    <row r="51" customFormat="false" ht="12.75" hidden="false" customHeight="false" outlineLevel="0" collapsed="false">
      <c r="A51" s="50" t="n">
        <v>1</v>
      </c>
      <c r="B51" s="58" t="n">
        <v>1981</v>
      </c>
      <c r="C51" s="58" t="n">
        <v>4</v>
      </c>
      <c r="D51" s="58" t="n">
        <v>4</v>
      </c>
      <c r="E51" s="58" t="n">
        <v>2200</v>
      </c>
      <c r="F51" s="58" t="s">
        <v>108</v>
      </c>
      <c r="G51" s="58" t="s">
        <v>98</v>
      </c>
      <c r="H51" s="58" t="n">
        <v>50</v>
      </c>
      <c r="I51" s="59" t="n">
        <v>0</v>
      </c>
      <c r="J51" s="60" t="s">
        <v>72</v>
      </c>
      <c r="K51" s="58" t="n">
        <v>145</v>
      </c>
      <c r="L51" s="59" t="n">
        <v>0</v>
      </c>
      <c r="M51" s="60" t="s">
        <v>73</v>
      </c>
      <c r="N51" s="59" t="n">
        <v>0</v>
      </c>
      <c r="O51" s="59" t="n">
        <v>6.4</v>
      </c>
      <c r="P51" s="61"/>
      <c r="Q51" s="60"/>
      <c r="R51" s="62" t="n">
        <v>1.22</v>
      </c>
      <c r="S51" s="60" t="s">
        <v>78</v>
      </c>
      <c r="T51" s="59" t="n">
        <v>13.5</v>
      </c>
      <c r="U51" s="60" t="s">
        <v>78</v>
      </c>
      <c r="V51" s="59" t="n">
        <v>18.2</v>
      </c>
      <c r="W51" s="60" t="s">
        <v>78</v>
      </c>
    </row>
    <row r="52" customFormat="false" ht="12.75" hidden="false" customHeight="false" outlineLevel="0" collapsed="false">
      <c r="A52" s="50" t="n">
        <v>1</v>
      </c>
      <c r="B52" s="58" t="n">
        <v>1981</v>
      </c>
      <c r="C52" s="58" t="n">
        <v>4</v>
      </c>
      <c r="D52" s="58" t="n">
        <v>5</v>
      </c>
      <c r="E52" s="58" t="n">
        <v>2205</v>
      </c>
      <c r="F52" s="58" t="s">
        <v>108</v>
      </c>
      <c r="G52" s="58" t="s">
        <v>98</v>
      </c>
      <c r="H52" s="58" t="n">
        <v>50</v>
      </c>
      <c r="I52" s="59" t="n">
        <v>0</v>
      </c>
      <c r="J52" s="60" t="s">
        <v>72</v>
      </c>
      <c r="K52" s="58" t="n">
        <v>145</v>
      </c>
      <c r="L52" s="59" t="n">
        <v>0</v>
      </c>
      <c r="M52" s="60" t="s">
        <v>73</v>
      </c>
      <c r="N52" s="59" t="n">
        <v>0</v>
      </c>
      <c r="O52" s="59" t="n">
        <v>6.3</v>
      </c>
      <c r="P52" s="61"/>
      <c r="Q52" s="60"/>
      <c r="R52" s="62" t="n">
        <v>1.325</v>
      </c>
      <c r="S52" s="60" t="s">
        <v>78</v>
      </c>
      <c r="T52" s="59" t="n">
        <v>13.75</v>
      </c>
      <c r="U52" s="60" t="s">
        <v>78</v>
      </c>
      <c r="V52" s="59" t="n">
        <v>18.25</v>
      </c>
      <c r="W52" s="60" t="s">
        <v>78</v>
      </c>
    </row>
    <row r="53" customFormat="false" ht="12.75" hidden="false" customHeight="false" outlineLevel="0" collapsed="false">
      <c r="A53" s="50" t="n">
        <v>1</v>
      </c>
      <c r="B53" s="58" t="n">
        <v>1981</v>
      </c>
      <c r="C53" s="58" t="n">
        <v>4</v>
      </c>
      <c r="D53" s="58" t="n">
        <v>6</v>
      </c>
      <c r="E53" s="58" t="n">
        <v>2200</v>
      </c>
      <c r="F53" s="58" t="s">
        <v>108</v>
      </c>
      <c r="G53" s="58" t="s">
        <v>98</v>
      </c>
      <c r="H53" s="58" t="n">
        <v>50</v>
      </c>
      <c r="I53" s="59" t="n">
        <v>0</v>
      </c>
      <c r="J53" s="60" t="s">
        <v>72</v>
      </c>
      <c r="K53" s="58" t="n">
        <v>145</v>
      </c>
      <c r="L53" s="59" t="n">
        <v>0</v>
      </c>
      <c r="M53" s="60" t="s">
        <v>73</v>
      </c>
      <c r="N53" s="59" t="n">
        <v>0</v>
      </c>
      <c r="O53" s="59" t="n">
        <v>6.3</v>
      </c>
      <c r="P53" s="61" t="n">
        <v>32.6</v>
      </c>
      <c r="Q53" s="60"/>
      <c r="R53" s="62" t="n">
        <v>1.225</v>
      </c>
      <c r="S53" s="60" t="s">
        <v>78</v>
      </c>
      <c r="T53" s="59" t="n">
        <v>13.65</v>
      </c>
      <c r="U53" s="60" t="s">
        <v>78</v>
      </c>
      <c r="V53" s="59" t="n">
        <v>18.2</v>
      </c>
      <c r="W53" s="60" t="s">
        <v>78</v>
      </c>
    </row>
    <row r="54" customFormat="false" ht="12.75" hidden="false" customHeight="false" outlineLevel="0" collapsed="false">
      <c r="A54" s="50" t="n">
        <v>1</v>
      </c>
      <c r="B54" s="58" t="n">
        <v>1981</v>
      </c>
      <c r="C54" s="58" t="n">
        <v>4</v>
      </c>
      <c r="D54" s="58" t="n">
        <v>7</v>
      </c>
      <c r="E54" s="58" t="n">
        <v>2200</v>
      </c>
      <c r="F54" s="58" t="s">
        <v>108</v>
      </c>
      <c r="G54" s="58" t="s">
        <v>98</v>
      </c>
      <c r="H54" s="58" t="n">
        <v>50</v>
      </c>
      <c r="I54" s="59" t="n">
        <v>0</v>
      </c>
      <c r="J54" s="60" t="s">
        <v>72</v>
      </c>
      <c r="K54" s="58" t="n">
        <v>145</v>
      </c>
      <c r="L54" s="59" t="n">
        <v>0</v>
      </c>
      <c r="M54" s="60" t="s">
        <v>73</v>
      </c>
      <c r="N54" s="59" t="n">
        <v>0</v>
      </c>
      <c r="O54" s="59" t="n">
        <v>6.3</v>
      </c>
      <c r="P54" s="61"/>
      <c r="Q54" s="60"/>
      <c r="R54" s="62" t="n">
        <v>1.18</v>
      </c>
      <c r="S54" s="60" t="s">
        <v>78</v>
      </c>
      <c r="T54" s="59" t="n">
        <v>13.6</v>
      </c>
      <c r="U54" s="60" t="s">
        <v>78</v>
      </c>
      <c r="V54" s="59" t="n">
        <v>16.35</v>
      </c>
      <c r="W54" s="60" t="s">
        <v>78</v>
      </c>
    </row>
    <row r="55" customFormat="false" ht="12.75" hidden="false" customHeight="false" outlineLevel="0" collapsed="false">
      <c r="A55" s="50" t="n">
        <v>1</v>
      </c>
      <c r="B55" s="58" t="n">
        <v>1981</v>
      </c>
      <c r="C55" s="58" t="n">
        <v>4</v>
      </c>
      <c r="D55" s="58" t="n">
        <v>8</v>
      </c>
      <c r="E55" s="58" t="n">
        <v>2155</v>
      </c>
      <c r="F55" s="58" t="s">
        <v>108</v>
      </c>
      <c r="G55" s="58" t="s">
        <v>98</v>
      </c>
      <c r="H55" s="58" t="n">
        <v>50</v>
      </c>
      <c r="I55" s="59" t="n">
        <v>0</v>
      </c>
      <c r="J55" s="60" t="s">
        <v>72</v>
      </c>
      <c r="K55" s="58" t="n">
        <v>145</v>
      </c>
      <c r="L55" s="59" t="n">
        <v>0</v>
      </c>
      <c r="M55" s="60" t="s">
        <v>73</v>
      </c>
      <c r="N55" s="59" t="n">
        <v>0</v>
      </c>
      <c r="O55" s="59" t="n">
        <v>6.3</v>
      </c>
      <c r="P55" s="61"/>
      <c r="Q55" s="60"/>
      <c r="R55" s="62" t="n">
        <v>1.25</v>
      </c>
      <c r="S55" s="60" t="s">
        <v>78</v>
      </c>
      <c r="T55" s="59" t="n">
        <v>13.4</v>
      </c>
      <c r="U55" s="60" t="s">
        <v>78</v>
      </c>
      <c r="V55" s="59" t="n">
        <v>18.2</v>
      </c>
      <c r="W55" s="60" t="s">
        <v>78</v>
      </c>
    </row>
    <row r="56" customFormat="false" ht="12.75" hidden="false" customHeight="false" outlineLevel="0" collapsed="false">
      <c r="A56" s="50" t="n">
        <v>1</v>
      </c>
      <c r="B56" s="58" t="n">
        <v>1981</v>
      </c>
      <c r="C56" s="58" t="n">
        <v>4</v>
      </c>
      <c r="D56" s="58" t="n">
        <v>9</v>
      </c>
      <c r="E56" s="58" t="n">
        <v>2150</v>
      </c>
      <c r="F56" s="58" t="s">
        <v>108</v>
      </c>
      <c r="G56" s="58" t="s">
        <v>98</v>
      </c>
      <c r="H56" s="58" t="n">
        <v>50</v>
      </c>
      <c r="I56" s="59" t="n">
        <v>0</v>
      </c>
      <c r="J56" s="60" t="s">
        <v>72</v>
      </c>
      <c r="K56" s="58" t="n">
        <v>145</v>
      </c>
      <c r="L56" s="59" t="n">
        <v>0</v>
      </c>
      <c r="M56" s="60" t="s">
        <v>73</v>
      </c>
      <c r="N56" s="59" t="n">
        <v>0</v>
      </c>
      <c r="O56" s="59" t="n">
        <v>6.4</v>
      </c>
      <c r="P56" s="61" t="n">
        <v>32.6</v>
      </c>
      <c r="Q56" s="60"/>
      <c r="R56" s="62" t="n">
        <v>0.995</v>
      </c>
      <c r="S56" s="60" t="s">
        <v>78</v>
      </c>
      <c r="T56" s="59" t="n">
        <v>12.95</v>
      </c>
      <c r="U56" s="60" t="s">
        <v>78</v>
      </c>
      <c r="V56" s="59" t="n">
        <v>15.65</v>
      </c>
      <c r="W56" s="60" t="s">
        <v>78</v>
      </c>
    </row>
    <row r="57" customFormat="false" ht="12.75" hidden="false" customHeight="false" outlineLevel="0" collapsed="false">
      <c r="A57" s="50" t="n">
        <v>1</v>
      </c>
      <c r="B57" s="58" t="n">
        <v>1981</v>
      </c>
      <c r="C57" s="58" t="n">
        <v>4</v>
      </c>
      <c r="D57" s="58" t="n">
        <v>10</v>
      </c>
      <c r="E57" s="58" t="n">
        <v>2150</v>
      </c>
      <c r="F57" s="58" t="s">
        <v>108</v>
      </c>
      <c r="G57" s="58" t="s">
        <v>98</v>
      </c>
      <c r="H57" s="58" t="n">
        <v>50</v>
      </c>
      <c r="I57" s="59" t="n">
        <v>0</v>
      </c>
      <c r="J57" s="60" t="s">
        <v>72</v>
      </c>
      <c r="K57" s="58" t="n">
        <v>145</v>
      </c>
      <c r="L57" s="59" t="n">
        <v>0</v>
      </c>
      <c r="M57" s="60" t="s">
        <v>73</v>
      </c>
      <c r="N57" s="59" t="n">
        <v>0</v>
      </c>
      <c r="O57" s="59" t="n">
        <v>6.4</v>
      </c>
      <c r="P57" s="61"/>
      <c r="Q57" s="60"/>
      <c r="R57" s="62" t="n">
        <v>1.17</v>
      </c>
      <c r="S57" s="60" t="s">
        <v>78</v>
      </c>
      <c r="T57" s="59" t="n">
        <v>13.25</v>
      </c>
      <c r="U57" s="60" t="s">
        <v>78</v>
      </c>
      <c r="V57" s="59" t="n">
        <v>16</v>
      </c>
      <c r="W57" s="60" t="s">
        <v>78</v>
      </c>
    </row>
    <row r="58" customFormat="false" ht="12.75" hidden="false" customHeight="false" outlineLevel="0" collapsed="false">
      <c r="A58" s="50" t="n">
        <v>1</v>
      </c>
      <c r="B58" s="58" t="n">
        <v>1981</v>
      </c>
      <c r="C58" s="58" t="n">
        <v>4</v>
      </c>
      <c r="D58" s="58" t="n">
        <v>11</v>
      </c>
      <c r="E58" s="58" t="n">
        <v>2155</v>
      </c>
      <c r="F58" s="58" t="s">
        <v>108</v>
      </c>
      <c r="G58" s="58" t="s">
        <v>98</v>
      </c>
      <c r="H58" s="58" t="n">
        <v>50</v>
      </c>
      <c r="I58" s="59" t="n">
        <v>0</v>
      </c>
      <c r="J58" s="60" t="s">
        <v>72</v>
      </c>
      <c r="K58" s="58" t="n">
        <v>145</v>
      </c>
      <c r="L58" s="59" t="n">
        <v>0</v>
      </c>
      <c r="M58" s="60" t="s">
        <v>73</v>
      </c>
      <c r="N58" s="59" t="n">
        <v>0</v>
      </c>
      <c r="O58" s="59" t="n">
        <v>6.4</v>
      </c>
      <c r="P58" s="61"/>
      <c r="Q58" s="60"/>
      <c r="R58" s="62" t="n">
        <v>1.235</v>
      </c>
      <c r="S58" s="60" t="s">
        <v>78</v>
      </c>
      <c r="T58" s="59" t="n">
        <v>13.5</v>
      </c>
      <c r="U58" s="60" t="s">
        <v>78</v>
      </c>
      <c r="V58" s="59" t="n">
        <v>18.3</v>
      </c>
      <c r="W58" s="60" t="s">
        <v>78</v>
      </c>
    </row>
    <row r="59" customFormat="false" ht="12.75" hidden="false" customHeight="false" outlineLevel="0" collapsed="false">
      <c r="A59" s="50" t="n">
        <v>1</v>
      </c>
      <c r="B59" s="58" t="n">
        <v>1981</v>
      </c>
      <c r="C59" s="58" t="n">
        <v>4</v>
      </c>
      <c r="D59" s="58" t="n">
        <v>12</v>
      </c>
      <c r="E59" s="58" t="n">
        <v>2215</v>
      </c>
      <c r="F59" s="58" t="s">
        <v>108</v>
      </c>
      <c r="G59" s="58" t="s">
        <v>98</v>
      </c>
      <c r="H59" s="58" t="n">
        <v>50</v>
      </c>
      <c r="I59" s="59" t="n">
        <v>0</v>
      </c>
      <c r="J59" s="60" t="s">
        <v>72</v>
      </c>
      <c r="K59" s="58" t="n">
        <v>145</v>
      </c>
      <c r="L59" s="59" t="n">
        <v>0</v>
      </c>
      <c r="M59" s="60" t="s">
        <v>73</v>
      </c>
      <c r="N59" s="59" t="n">
        <v>0</v>
      </c>
      <c r="O59" s="59" t="n">
        <v>6.4</v>
      </c>
      <c r="P59" s="61" t="n">
        <v>32.62</v>
      </c>
      <c r="Q59" s="60"/>
      <c r="R59" s="62" t="n">
        <v>1.145</v>
      </c>
      <c r="S59" s="60" t="s">
        <v>78</v>
      </c>
      <c r="T59" s="59" t="n">
        <v>13.75</v>
      </c>
      <c r="U59" s="60" t="s">
        <v>78</v>
      </c>
      <c r="V59" s="59" t="n">
        <v>16.6</v>
      </c>
      <c r="W59" s="60" t="s">
        <v>78</v>
      </c>
    </row>
    <row r="60" customFormat="false" ht="12.75" hidden="false" customHeight="false" outlineLevel="0" collapsed="false">
      <c r="A60" s="50" t="n">
        <v>1</v>
      </c>
      <c r="B60" s="58" t="n">
        <v>1981</v>
      </c>
      <c r="C60" s="58" t="n">
        <v>4</v>
      </c>
      <c r="D60" s="58" t="n">
        <v>13</v>
      </c>
      <c r="E60" s="58" t="n">
        <v>2200</v>
      </c>
      <c r="F60" s="58" t="s">
        <v>108</v>
      </c>
      <c r="G60" s="58" t="s">
        <v>98</v>
      </c>
      <c r="H60" s="58" t="n">
        <v>50</v>
      </c>
      <c r="I60" s="59" t="n">
        <v>0</v>
      </c>
      <c r="J60" s="60" t="s">
        <v>72</v>
      </c>
      <c r="K60" s="58" t="n">
        <v>145</v>
      </c>
      <c r="L60" s="59" t="n">
        <v>0</v>
      </c>
      <c r="M60" s="60" t="s">
        <v>73</v>
      </c>
      <c r="N60" s="59" t="n">
        <v>0</v>
      </c>
      <c r="O60" s="59" t="n">
        <v>6.4</v>
      </c>
      <c r="P60" s="61"/>
      <c r="Q60" s="60"/>
      <c r="R60" s="62" t="n">
        <v>1.155</v>
      </c>
      <c r="S60" s="60" t="s">
        <v>78</v>
      </c>
      <c r="T60" s="59" t="n">
        <v>12.85</v>
      </c>
      <c r="U60" s="60" t="s">
        <v>78</v>
      </c>
      <c r="V60" s="59" t="n">
        <v>16.55</v>
      </c>
      <c r="W60" s="60" t="s">
        <v>78</v>
      </c>
    </row>
    <row r="61" customFormat="false" ht="12.75" hidden="false" customHeight="false" outlineLevel="0" collapsed="false">
      <c r="A61" s="50" t="n">
        <v>1</v>
      </c>
      <c r="B61" s="58" t="n">
        <v>1981</v>
      </c>
      <c r="C61" s="58" t="n">
        <v>4</v>
      </c>
      <c r="D61" s="58" t="n">
        <v>14</v>
      </c>
      <c r="E61" s="58" t="n">
        <v>2200</v>
      </c>
      <c r="F61" s="58" t="s">
        <v>108</v>
      </c>
      <c r="G61" s="58" t="s">
        <v>98</v>
      </c>
      <c r="H61" s="58" t="n">
        <v>50</v>
      </c>
      <c r="I61" s="59" t="n">
        <v>0</v>
      </c>
      <c r="J61" s="60" t="s">
        <v>72</v>
      </c>
      <c r="K61" s="58" t="n">
        <v>145</v>
      </c>
      <c r="L61" s="59" t="n">
        <v>0</v>
      </c>
      <c r="M61" s="60" t="s">
        <v>73</v>
      </c>
      <c r="N61" s="59" t="n">
        <v>0</v>
      </c>
      <c r="O61" s="59" t="n">
        <v>6.4</v>
      </c>
      <c r="P61" s="61"/>
      <c r="Q61" s="60"/>
      <c r="R61" s="62" t="n">
        <v>1.245</v>
      </c>
      <c r="S61" s="60" t="s">
        <v>78</v>
      </c>
      <c r="T61" s="59" t="n">
        <v>13.5</v>
      </c>
      <c r="U61" s="60" t="s">
        <v>78</v>
      </c>
      <c r="V61" s="59" t="n">
        <v>18.4</v>
      </c>
      <c r="W61" s="60" t="s">
        <v>78</v>
      </c>
    </row>
    <row r="62" customFormat="false" ht="12.75" hidden="false" customHeight="false" outlineLevel="0" collapsed="false">
      <c r="A62" s="50" t="n">
        <v>1</v>
      </c>
      <c r="B62" s="58" t="n">
        <v>1981</v>
      </c>
      <c r="C62" s="58" t="n">
        <v>4</v>
      </c>
      <c r="D62" s="58" t="n">
        <v>15</v>
      </c>
      <c r="E62" s="58" t="n">
        <v>2200</v>
      </c>
      <c r="F62" s="58" t="s">
        <v>108</v>
      </c>
      <c r="G62" s="58" t="s">
        <v>98</v>
      </c>
      <c r="H62" s="58" t="n">
        <v>50</v>
      </c>
      <c r="I62" s="59" t="n">
        <v>0</v>
      </c>
      <c r="J62" s="60" t="s">
        <v>72</v>
      </c>
      <c r="K62" s="58" t="n">
        <v>145</v>
      </c>
      <c r="L62" s="59" t="n">
        <v>0</v>
      </c>
      <c r="M62" s="60" t="s">
        <v>73</v>
      </c>
      <c r="N62" s="59" t="n">
        <v>0</v>
      </c>
      <c r="O62" s="59" t="n">
        <v>6.4</v>
      </c>
      <c r="P62" s="61" t="n">
        <v>32.63</v>
      </c>
      <c r="Q62" s="60"/>
      <c r="R62" s="62" t="n">
        <v>1.1</v>
      </c>
      <c r="S62" s="60" t="s">
        <v>78</v>
      </c>
      <c r="T62" s="59" t="n">
        <v>13.3</v>
      </c>
      <c r="U62" s="60" t="s">
        <v>78</v>
      </c>
      <c r="V62" s="59" t="n">
        <v>18.65</v>
      </c>
      <c r="W62" s="60" t="s">
        <v>78</v>
      </c>
    </row>
    <row r="63" customFormat="false" ht="12.75" hidden="false" customHeight="false" outlineLevel="0" collapsed="false">
      <c r="A63" s="50" t="n">
        <v>1</v>
      </c>
      <c r="B63" s="58" t="n">
        <v>1981</v>
      </c>
      <c r="C63" s="58" t="n">
        <v>4</v>
      </c>
      <c r="D63" s="58" t="n">
        <v>16</v>
      </c>
      <c r="E63" s="58" t="n">
        <v>2200</v>
      </c>
      <c r="F63" s="58" t="s">
        <v>108</v>
      </c>
      <c r="G63" s="58" t="s">
        <v>98</v>
      </c>
      <c r="H63" s="58" t="n">
        <v>50</v>
      </c>
      <c r="I63" s="59" t="n">
        <v>0</v>
      </c>
      <c r="J63" s="60" t="s">
        <v>72</v>
      </c>
      <c r="K63" s="58" t="n">
        <v>145</v>
      </c>
      <c r="L63" s="59" t="n">
        <v>0</v>
      </c>
      <c r="M63" s="60" t="s">
        <v>73</v>
      </c>
      <c r="N63" s="59" t="n">
        <v>0</v>
      </c>
      <c r="O63" s="59" t="n">
        <v>6.4</v>
      </c>
      <c r="P63" s="61"/>
      <c r="Q63" s="60"/>
      <c r="R63" s="62" t="n">
        <v>1.175</v>
      </c>
      <c r="S63" s="60" t="s">
        <v>78</v>
      </c>
      <c r="T63" s="59" t="n">
        <v>13.35</v>
      </c>
      <c r="U63" s="60" t="s">
        <v>78</v>
      </c>
      <c r="V63" s="59" t="n">
        <v>17.95</v>
      </c>
      <c r="W63" s="60" t="s">
        <v>78</v>
      </c>
    </row>
    <row r="64" customFormat="false" ht="12.75" hidden="false" customHeight="false" outlineLevel="0" collapsed="false">
      <c r="A64" s="50" t="n">
        <v>1</v>
      </c>
      <c r="B64" s="58" t="n">
        <v>1981</v>
      </c>
      <c r="C64" s="58" t="n">
        <v>4</v>
      </c>
      <c r="D64" s="58" t="n">
        <v>17</v>
      </c>
      <c r="E64" s="58" t="n">
        <v>2155</v>
      </c>
      <c r="F64" s="58" t="s">
        <v>108</v>
      </c>
      <c r="G64" s="58" t="s">
        <v>98</v>
      </c>
      <c r="H64" s="58" t="n">
        <v>50</v>
      </c>
      <c r="I64" s="59" t="n">
        <v>0</v>
      </c>
      <c r="J64" s="60" t="s">
        <v>72</v>
      </c>
      <c r="K64" s="58" t="n">
        <v>145</v>
      </c>
      <c r="L64" s="59" t="n">
        <v>0</v>
      </c>
      <c r="M64" s="60" t="s">
        <v>73</v>
      </c>
      <c r="N64" s="59" t="n">
        <v>0</v>
      </c>
      <c r="O64" s="59" t="n">
        <v>6.4</v>
      </c>
      <c r="P64" s="61" t="n">
        <v>32.63</v>
      </c>
      <c r="Q64" s="60"/>
      <c r="R64" s="62" t="n">
        <v>1.195</v>
      </c>
      <c r="S64" s="60" t="s">
        <v>78</v>
      </c>
      <c r="T64" s="59" t="n">
        <v>12.95</v>
      </c>
      <c r="U64" s="60" t="s">
        <v>78</v>
      </c>
      <c r="V64" s="59" t="n">
        <v>18.1</v>
      </c>
      <c r="W64" s="60" t="s">
        <v>78</v>
      </c>
    </row>
    <row r="65" customFormat="false" ht="12.75" hidden="false" customHeight="false" outlineLevel="0" collapsed="false">
      <c r="A65" s="50" t="n">
        <v>1</v>
      </c>
      <c r="B65" s="58" t="n">
        <v>1981</v>
      </c>
      <c r="C65" s="58" t="n">
        <v>4</v>
      </c>
      <c r="D65" s="58" t="n">
        <v>18</v>
      </c>
      <c r="E65" s="58" t="n">
        <v>2200</v>
      </c>
      <c r="F65" s="58" t="s">
        <v>108</v>
      </c>
      <c r="G65" s="58" t="s">
        <v>98</v>
      </c>
      <c r="H65" s="58" t="n">
        <v>50</v>
      </c>
      <c r="I65" s="59" t="n">
        <v>0</v>
      </c>
      <c r="J65" s="60" t="s">
        <v>72</v>
      </c>
      <c r="K65" s="58" t="n">
        <v>145</v>
      </c>
      <c r="L65" s="59" t="n">
        <v>0</v>
      </c>
      <c r="M65" s="60" t="s">
        <v>73</v>
      </c>
      <c r="N65" s="59" t="n">
        <v>0</v>
      </c>
      <c r="O65" s="59" t="n">
        <v>6.5</v>
      </c>
      <c r="P65" s="61" t="n">
        <v>32.64</v>
      </c>
      <c r="Q65" s="60"/>
      <c r="R65" s="62" t="n">
        <v>1.265</v>
      </c>
      <c r="S65" s="60" t="s">
        <v>78</v>
      </c>
      <c r="T65" s="59" t="n">
        <v>13.15</v>
      </c>
      <c r="U65" s="60" t="s">
        <v>78</v>
      </c>
      <c r="V65" s="59" t="n">
        <v>20.85</v>
      </c>
      <c r="W65" s="60" t="s">
        <v>78</v>
      </c>
    </row>
    <row r="66" customFormat="false" ht="12.75" hidden="false" customHeight="false" outlineLevel="0" collapsed="false">
      <c r="A66" s="50" t="n">
        <v>1</v>
      </c>
      <c r="B66" s="58" t="n">
        <v>1981</v>
      </c>
      <c r="C66" s="58" t="n">
        <v>4</v>
      </c>
      <c r="D66" s="58" t="n">
        <v>19</v>
      </c>
      <c r="E66" s="58" t="n">
        <v>2215</v>
      </c>
      <c r="F66" s="58" t="s">
        <v>108</v>
      </c>
      <c r="G66" s="58" t="s">
        <v>98</v>
      </c>
      <c r="H66" s="58" t="n">
        <v>50</v>
      </c>
      <c r="I66" s="59" t="n">
        <v>0</v>
      </c>
      <c r="J66" s="60" t="s">
        <v>72</v>
      </c>
      <c r="K66" s="58" t="n">
        <v>145</v>
      </c>
      <c r="L66" s="59" t="n">
        <v>0</v>
      </c>
      <c r="M66" s="60" t="s">
        <v>73</v>
      </c>
      <c r="N66" s="59" t="n">
        <v>0</v>
      </c>
      <c r="O66" s="59" t="n">
        <v>6.5</v>
      </c>
      <c r="P66" s="61" t="n">
        <v>32.64</v>
      </c>
      <c r="Q66" s="60"/>
      <c r="R66" s="62" t="n">
        <v>1.26</v>
      </c>
      <c r="S66" s="60" t="s">
        <v>78</v>
      </c>
      <c r="T66" s="59" t="n">
        <v>12.8</v>
      </c>
      <c r="U66" s="60" t="s">
        <v>78</v>
      </c>
      <c r="V66" s="59" t="n">
        <v>16.9</v>
      </c>
      <c r="W66" s="60" t="s">
        <v>78</v>
      </c>
    </row>
    <row r="67" customFormat="false" ht="12.75" hidden="false" customHeight="false" outlineLevel="0" collapsed="false">
      <c r="A67" s="50" t="n">
        <v>1</v>
      </c>
      <c r="B67" s="58" t="n">
        <v>1981</v>
      </c>
      <c r="C67" s="58" t="n">
        <v>4</v>
      </c>
      <c r="D67" s="58" t="n">
        <v>20</v>
      </c>
      <c r="E67" s="58" t="n">
        <v>2205</v>
      </c>
      <c r="F67" s="58" t="s">
        <v>108</v>
      </c>
      <c r="G67" s="58" t="s">
        <v>98</v>
      </c>
      <c r="H67" s="58" t="n">
        <v>50</v>
      </c>
      <c r="I67" s="59" t="n">
        <v>0</v>
      </c>
      <c r="J67" s="60" t="s">
        <v>72</v>
      </c>
      <c r="K67" s="58" t="n">
        <v>145</v>
      </c>
      <c r="L67" s="59" t="n">
        <v>0</v>
      </c>
      <c r="M67" s="60" t="s">
        <v>73</v>
      </c>
      <c r="N67" s="59" t="n">
        <v>0</v>
      </c>
      <c r="O67" s="59" t="n">
        <v>6.5</v>
      </c>
      <c r="P67" s="61" t="n">
        <v>32.64</v>
      </c>
      <c r="Q67" s="60"/>
      <c r="R67" s="62" t="n">
        <v>1.185</v>
      </c>
      <c r="S67" s="60" t="s">
        <v>78</v>
      </c>
      <c r="T67" s="59" t="n">
        <v>13.75</v>
      </c>
      <c r="U67" s="60" t="s">
        <v>78</v>
      </c>
      <c r="V67" s="59" t="n">
        <v>18.2</v>
      </c>
      <c r="W67" s="60" t="s">
        <v>78</v>
      </c>
    </row>
    <row r="68" customFormat="false" ht="12.75" hidden="false" customHeight="false" outlineLevel="0" collapsed="false">
      <c r="A68" s="50" t="n">
        <v>1</v>
      </c>
      <c r="B68" s="58" t="n">
        <v>1981</v>
      </c>
      <c r="C68" s="58" t="n">
        <v>4</v>
      </c>
      <c r="D68" s="58" t="n">
        <v>21</v>
      </c>
      <c r="E68" s="58" t="n">
        <v>2155</v>
      </c>
      <c r="F68" s="58" t="s">
        <v>108</v>
      </c>
      <c r="G68" s="58" t="s">
        <v>98</v>
      </c>
      <c r="H68" s="58" t="n">
        <v>50</v>
      </c>
      <c r="I68" s="59" t="n">
        <v>0</v>
      </c>
      <c r="J68" s="60" t="s">
        <v>72</v>
      </c>
      <c r="K68" s="58" t="n">
        <v>145</v>
      </c>
      <c r="L68" s="59" t="n">
        <v>0</v>
      </c>
      <c r="M68" s="60" t="s">
        <v>73</v>
      </c>
      <c r="N68" s="59" t="n">
        <v>0</v>
      </c>
      <c r="O68" s="59" t="n">
        <v>6.6</v>
      </c>
      <c r="P68" s="61" t="n">
        <v>32.64</v>
      </c>
      <c r="Q68" s="60"/>
      <c r="R68" s="62" t="n">
        <v>1.255</v>
      </c>
      <c r="S68" s="60" t="s">
        <v>78</v>
      </c>
      <c r="T68" s="59" t="n">
        <v>9.7</v>
      </c>
      <c r="U68" s="60" t="s">
        <v>78</v>
      </c>
      <c r="V68" s="59" t="n">
        <v>13.55</v>
      </c>
      <c r="W68" s="60" t="s">
        <v>78</v>
      </c>
    </row>
    <row r="69" customFormat="false" ht="12.75" hidden="false" customHeight="false" outlineLevel="0" collapsed="false">
      <c r="A69" s="50" t="n">
        <v>1</v>
      </c>
      <c r="B69" s="58" t="n">
        <v>1981</v>
      </c>
      <c r="C69" s="58" t="n">
        <v>4</v>
      </c>
      <c r="D69" s="58" t="n">
        <v>22</v>
      </c>
      <c r="E69" s="58" t="n">
        <v>2200</v>
      </c>
      <c r="F69" s="58" t="s">
        <v>108</v>
      </c>
      <c r="G69" s="58" t="s">
        <v>98</v>
      </c>
      <c r="H69" s="58" t="n">
        <v>50</v>
      </c>
      <c r="I69" s="59" t="n">
        <v>0</v>
      </c>
      <c r="J69" s="60" t="s">
        <v>72</v>
      </c>
      <c r="K69" s="58" t="n">
        <v>145</v>
      </c>
      <c r="L69" s="59" t="n">
        <v>0</v>
      </c>
      <c r="M69" s="60" t="s">
        <v>73</v>
      </c>
      <c r="N69" s="59" t="n">
        <v>0</v>
      </c>
      <c r="O69" s="59" t="n">
        <v>6.6</v>
      </c>
      <c r="P69" s="61"/>
      <c r="Q69" s="60"/>
      <c r="R69" s="62" t="n">
        <v>1.2</v>
      </c>
      <c r="S69" s="60" t="s">
        <v>78</v>
      </c>
      <c r="T69" s="59" t="n">
        <v>13.1</v>
      </c>
      <c r="U69" s="60" t="s">
        <v>78</v>
      </c>
      <c r="V69" s="59" t="n">
        <v>17.35</v>
      </c>
      <c r="W69" s="60" t="s">
        <v>78</v>
      </c>
    </row>
    <row r="70" customFormat="false" ht="12.75" hidden="false" customHeight="false" outlineLevel="0" collapsed="false">
      <c r="A70" s="50" t="n">
        <v>1</v>
      </c>
      <c r="B70" s="58" t="n">
        <v>1981</v>
      </c>
      <c r="C70" s="58" t="n">
        <v>4</v>
      </c>
      <c r="D70" s="58" t="n">
        <v>23</v>
      </c>
      <c r="E70" s="58" t="n">
        <v>2140</v>
      </c>
      <c r="F70" s="58" t="s">
        <v>108</v>
      </c>
      <c r="G70" s="58" t="s">
        <v>98</v>
      </c>
      <c r="H70" s="58" t="n">
        <v>50</v>
      </c>
      <c r="I70" s="59" t="n">
        <v>0</v>
      </c>
      <c r="J70" s="60" t="s">
        <v>72</v>
      </c>
      <c r="K70" s="58" t="n">
        <v>145</v>
      </c>
      <c r="L70" s="59" t="n">
        <v>0</v>
      </c>
      <c r="M70" s="60" t="s">
        <v>73</v>
      </c>
      <c r="N70" s="59" t="n">
        <v>0</v>
      </c>
      <c r="O70" s="59" t="n">
        <v>6.6</v>
      </c>
      <c r="P70" s="61"/>
      <c r="Q70" s="60"/>
      <c r="R70" s="62" t="n">
        <v>1.14</v>
      </c>
      <c r="S70" s="60" t="s">
        <v>78</v>
      </c>
      <c r="T70" s="59" t="n">
        <v>12.85</v>
      </c>
      <c r="U70" s="60" t="s">
        <v>78</v>
      </c>
      <c r="V70" s="59" t="n">
        <v>17.2</v>
      </c>
      <c r="W70" s="60" t="s">
        <v>78</v>
      </c>
    </row>
    <row r="71" customFormat="false" ht="12.75" hidden="false" customHeight="false" outlineLevel="0" collapsed="false">
      <c r="A71" s="50" t="n">
        <v>1</v>
      </c>
      <c r="B71" s="58" t="n">
        <v>1981</v>
      </c>
      <c r="C71" s="58" t="n">
        <v>4</v>
      </c>
      <c r="D71" s="58" t="n">
        <v>24</v>
      </c>
      <c r="E71" s="58" t="n">
        <v>2145</v>
      </c>
      <c r="F71" s="58" t="s">
        <v>108</v>
      </c>
      <c r="G71" s="58" t="s">
        <v>98</v>
      </c>
      <c r="H71" s="58" t="n">
        <v>50</v>
      </c>
      <c r="I71" s="59" t="n">
        <v>0</v>
      </c>
      <c r="J71" s="60" t="s">
        <v>72</v>
      </c>
      <c r="K71" s="58" t="n">
        <v>145</v>
      </c>
      <c r="L71" s="59" t="n">
        <v>0</v>
      </c>
      <c r="M71" s="60" t="s">
        <v>73</v>
      </c>
      <c r="N71" s="59" t="n">
        <v>0</v>
      </c>
      <c r="O71" s="59" t="n">
        <v>6.6</v>
      </c>
      <c r="P71" s="61"/>
      <c r="Q71" s="60"/>
      <c r="R71" s="62" t="n">
        <v>1.225</v>
      </c>
      <c r="S71" s="60" t="s">
        <v>78</v>
      </c>
      <c r="T71" s="59" t="n">
        <v>12.9</v>
      </c>
      <c r="U71" s="60" t="s">
        <v>78</v>
      </c>
      <c r="V71" s="59" t="n">
        <v>18.05</v>
      </c>
      <c r="W71" s="60" t="s">
        <v>78</v>
      </c>
    </row>
    <row r="72" customFormat="false" ht="12.75" hidden="false" customHeight="false" outlineLevel="0" collapsed="false">
      <c r="A72" s="50" t="n">
        <v>1</v>
      </c>
      <c r="B72" s="58" t="n">
        <v>1981</v>
      </c>
      <c r="C72" s="58" t="n">
        <v>4</v>
      </c>
      <c r="D72" s="58" t="n">
        <v>25</v>
      </c>
      <c r="E72" s="58" t="n">
        <v>2200</v>
      </c>
      <c r="F72" s="58" t="s">
        <v>108</v>
      </c>
      <c r="G72" s="58" t="s">
        <v>98</v>
      </c>
      <c r="H72" s="58" t="n">
        <v>50</v>
      </c>
      <c r="I72" s="59" t="n">
        <v>0</v>
      </c>
      <c r="J72" s="60" t="s">
        <v>72</v>
      </c>
      <c r="K72" s="58" t="n">
        <v>145</v>
      </c>
      <c r="L72" s="59" t="n">
        <v>0</v>
      </c>
      <c r="M72" s="60" t="s">
        <v>73</v>
      </c>
      <c r="N72" s="59" t="n">
        <v>0</v>
      </c>
      <c r="O72" s="59" t="n">
        <v>6.7</v>
      </c>
      <c r="P72" s="61" t="n">
        <v>32.65</v>
      </c>
      <c r="Q72" s="60"/>
      <c r="R72" s="62" t="n">
        <v>1.14</v>
      </c>
      <c r="S72" s="60" t="s">
        <v>78</v>
      </c>
      <c r="T72" s="59" t="n">
        <v>12.9</v>
      </c>
      <c r="U72" s="60" t="s">
        <v>78</v>
      </c>
      <c r="V72" s="59" t="n">
        <v>17.6</v>
      </c>
      <c r="W72" s="60" t="s">
        <v>78</v>
      </c>
    </row>
    <row r="73" customFormat="false" ht="12.75" hidden="false" customHeight="false" outlineLevel="0" collapsed="false">
      <c r="A73" s="50" t="n">
        <v>1</v>
      </c>
      <c r="B73" s="58" t="n">
        <v>1981</v>
      </c>
      <c r="C73" s="58" t="n">
        <v>4</v>
      </c>
      <c r="D73" s="58" t="n">
        <v>26</v>
      </c>
      <c r="E73" s="58" t="n">
        <v>2205</v>
      </c>
      <c r="F73" s="58" t="s">
        <v>108</v>
      </c>
      <c r="G73" s="58" t="s">
        <v>98</v>
      </c>
      <c r="H73" s="58" t="n">
        <v>50</v>
      </c>
      <c r="I73" s="59" t="n">
        <v>0</v>
      </c>
      <c r="J73" s="60" t="s">
        <v>72</v>
      </c>
      <c r="K73" s="58" t="n">
        <v>145</v>
      </c>
      <c r="L73" s="59" t="n">
        <v>0</v>
      </c>
      <c r="M73" s="60" t="s">
        <v>73</v>
      </c>
      <c r="N73" s="59" t="n">
        <v>0</v>
      </c>
      <c r="O73" s="59" t="n">
        <v>6.9</v>
      </c>
      <c r="P73" s="61" t="n">
        <v>32.65</v>
      </c>
      <c r="Q73" s="60"/>
      <c r="R73" s="62" t="n">
        <v>1.14</v>
      </c>
      <c r="S73" s="60" t="s">
        <v>78</v>
      </c>
      <c r="T73" s="59" t="n">
        <v>13</v>
      </c>
      <c r="U73" s="60" t="s">
        <v>78</v>
      </c>
      <c r="V73" s="59" t="n">
        <v>18.5</v>
      </c>
      <c r="W73" s="60" t="s">
        <v>78</v>
      </c>
    </row>
    <row r="74" customFormat="false" ht="12.75" hidden="false" customHeight="false" outlineLevel="0" collapsed="false">
      <c r="A74" s="50" t="n">
        <v>1</v>
      </c>
      <c r="B74" s="58" t="n">
        <v>1981</v>
      </c>
      <c r="C74" s="58" t="n">
        <v>4</v>
      </c>
      <c r="D74" s="58" t="n">
        <v>27</v>
      </c>
      <c r="E74" s="58" t="n">
        <v>2230</v>
      </c>
      <c r="F74" s="58" t="s">
        <v>108</v>
      </c>
      <c r="G74" s="58" t="s">
        <v>98</v>
      </c>
      <c r="H74" s="58" t="n">
        <v>50</v>
      </c>
      <c r="I74" s="59" t="n">
        <v>0</v>
      </c>
      <c r="J74" s="60" t="s">
        <v>72</v>
      </c>
      <c r="K74" s="58" t="n">
        <v>145</v>
      </c>
      <c r="L74" s="59" t="n">
        <v>0</v>
      </c>
      <c r="M74" s="60" t="s">
        <v>73</v>
      </c>
      <c r="N74" s="59" t="n">
        <v>0</v>
      </c>
      <c r="O74" s="59" t="n">
        <v>7</v>
      </c>
      <c r="P74" s="61"/>
      <c r="Q74" s="60"/>
      <c r="R74" s="62" t="n">
        <v>1.15</v>
      </c>
      <c r="S74" s="60" t="s">
        <v>78</v>
      </c>
      <c r="T74" s="59" t="n">
        <v>11.75</v>
      </c>
      <c r="U74" s="60" t="s">
        <v>78</v>
      </c>
      <c r="V74" s="59" t="n">
        <v>16.35</v>
      </c>
      <c r="W74" s="60" t="s">
        <v>78</v>
      </c>
    </row>
    <row r="75" customFormat="false" ht="12.75" hidden="false" customHeight="false" outlineLevel="0" collapsed="false">
      <c r="A75" s="50" t="n">
        <v>1</v>
      </c>
      <c r="B75" s="58" t="n">
        <v>1981</v>
      </c>
      <c r="C75" s="58" t="n">
        <v>4</v>
      </c>
      <c r="D75" s="58" t="n">
        <v>28</v>
      </c>
      <c r="E75" s="58" t="n">
        <v>2210</v>
      </c>
      <c r="F75" s="58" t="s">
        <v>108</v>
      </c>
      <c r="G75" s="58" t="s">
        <v>98</v>
      </c>
      <c r="H75" s="58" t="n">
        <v>50</v>
      </c>
      <c r="I75" s="59" t="n">
        <v>0</v>
      </c>
      <c r="J75" s="60" t="s">
        <v>72</v>
      </c>
      <c r="K75" s="58" t="n">
        <v>145</v>
      </c>
      <c r="L75" s="59" t="n">
        <v>0</v>
      </c>
      <c r="M75" s="60" t="s">
        <v>73</v>
      </c>
      <c r="N75" s="59" t="n">
        <v>0</v>
      </c>
      <c r="O75" s="59" t="n">
        <v>7.7</v>
      </c>
      <c r="P75" s="61" t="n">
        <v>32.62</v>
      </c>
      <c r="Q75" s="60"/>
      <c r="R75" s="62" t="n">
        <v>1.17</v>
      </c>
      <c r="S75" s="60" t="s">
        <v>78</v>
      </c>
      <c r="T75" s="59" t="n">
        <v>12.4</v>
      </c>
      <c r="U75" s="60" t="s">
        <v>78</v>
      </c>
      <c r="V75" s="59" t="n">
        <v>17.35</v>
      </c>
      <c r="W75" s="60" t="s">
        <v>78</v>
      </c>
    </row>
    <row r="76" customFormat="false" ht="12.75" hidden="false" customHeight="false" outlineLevel="0" collapsed="false">
      <c r="A76" s="50" t="n">
        <v>1</v>
      </c>
      <c r="B76" s="58" t="n">
        <v>1981</v>
      </c>
      <c r="C76" s="58" t="n">
        <v>4</v>
      </c>
      <c r="D76" s="58" t="n">
        <v>29</v>
      </c>
      <c r="E76" s="58" t="n">
        <v>2200</v>
      </c>
      <c r="F76" s="58" t="s">
        <v>108</v>
      </c>
      <c r="G76" s="58" t="s">
        <v>98</v>
      </c>
      <c r="H76" s="58" t="n">
        <v>50</v>
      </c>
      <c r="I76" s="59" t="n">
        <v>0</v>
      </c>
      <c r="J76" s="60" t="s">
        <v>72</v>
      </c>
      <c r="K76" s="58" t="n">
        <v>145</v>
      </c>
      <c r="L76" s="59" t="n">
        <v>0</v>
      </c>
      <c r="M76" s="60" t="s">
        <v>73</v>
      </c>
      <c r="N76" s="59" t="n">
        <v>0</v>
      </c>
      <c r="O76" s="59" t="n">
        <v>6.9</v>
      </c>
      <c r="P76" s="61" t="n">
        <v>32.62</v>
      </c>
      <c r="Q76" s="60"/>
      <c r="R76" s="62" t="n">
        <v>1.09</v>
      </c>
      <c r="S76" s="60" t="s">
        <v>78</v>
      </c>
      <c r="T76" s="59" t="n">
        <v>13</v>
      </c>
      <c r="U76" s="60" t="s">
        <v>78</v>
      </c>
      <c r="V76" s="59" t="n">
        <v>17</v>
      </c>
      <c r="W76" s="60" t="s">
        <v>78</v>
      </c>
    </row>
    <row r="77" customFormat="false" ht="12.75" hidden="false" customHeight="false" outlineLevel="0" collapsed="false">
      <c r="A77" s="50" t="n">
        <v>1</v>
      </c>
      <c r="B77" s="58" t="n">
        <v>1981</v>
      </c>
      <c r="C77" s="58" t="n">
        <v>4</v>
      </c>
      <c r="D77" s="58" t="n">
        <v>30</v>
      </c>
      <c r="E77" s="58" t="n">
        <v>2200</v>
      </c>
      <c r="F77" s="58" t="s">
        <v>108</v>
      </c>
      <c r="G77" s="58" t="s">
        <v>98</v>
      </c>
      <c r="H77" s="58" t="n">
        <v>50</v>
      </c>
      <c r="I77" s="59" t="n">
        <v>0</v>
      </c>
      <c r="J77" s="60" t="s">
        <v>72</v>
      </c>
      <c r="K77" s="58" t="n">
        <v>145</v>
      </c>
      <c r="L77" s="59" t="n">
        <v>0</v>
      </c>
      <c r="M77" s="60" t="s">
        <v>73</v>
      </c>
      <c r="N77" s="59" t="n">
        <v>0</v>
      </c>
      <c r="O77" s="59" t="n">
        <v>6.6</v>
      </c>
      <c r="P77" s="61" t="n">
        <v>32.62</v>
      </c>
      <c r="Q77" s="60"/>
      <c r="R77" s="62" t="n">
        <v>1.31</v>
      </c>
      <c r="S77" s="60" t="s">
        <v>78</v>
      </c>
      <c r="T77" s="59" t="n">
        <v>13</v>
      </c>
      <c r="U77" s="60" t="s">
        <v>78</v>
      </c>
      <c r="V77" s="59" t="n">
        <v>18.45</v>
      </c>
      <c r="W77" s="60" t="s">
        <v>78</v>
      </c>
    </row>
    <row r="78" customFormat="false" ht="12.75" hidden="false" customHeight="false" outlineLevel="0" collapsed="false">
      <c r="A78" s="50" t="n">
        <v>1</v>
      </c>
      <c r="B78" s="58" t="n">
        <v>1981</v>
      </c>
      <c r="C78" s="58" t="n">
        <v>5</v>
      </c>
      <c r="D78" s="58" t="n">
        <v>1</v>
      </c>
      <c r="E78" s="58" t="n">
        <v>2225</v>
      </c>
      <c r="F78" s="58" t="s">
        <v>108</v>
      </c>
      <c r="G78" s="58" t="s">
        <v>98</v>
      </c>
      <c r="H78" s="58" t="n">
        <v>50</v>
      </c>
      <c r="I78" s="59" t="n">
        <v>0</v>
      </c>
      <c r="J78" s="60" t="s">
        <v>72</v>
      </c>
      <c r="K78" s="58" t="n">
        <v>145</v>
      </c>
      <c r="L78" s="59" t="n">
        <v>0</v>
      </c>
      <c r="M78" s="60" t="s">
        <v>73</v>
      </c>
      <c r="N78" s="59" t="n">
        <v>0</v>
      </c>
      <c r="O78" s="59" t="n">
        <v>6.7</v>
      </c>
      <c r="P78" s="61" t="n">
        <v>32.62</v>
      </c>
      <c r="Q78" s="60"/>
      <c r="R78" s="62" t="n">
        <v>1.305</v>
      </c>
      <c r="S78" s="60" t="s">
        <v>78</v>
      </c>
      <c r="T78" s="59" t="n">
        <v>13.25</v>
      </c>
      <c r="U78" s="60" t="s">
        <v>78</v>
      </c>
      <c r="V78" s="59" t="n">
        <v>17.9</v>
      </c>
      <c r="W78" s="60" t="s">
        <v>78</v>
      </c>
    </row>
    <row r="79" customFormat="false" ht="12.75" hidden="false" customHeight="false" outlineLevel="0" collapsed="false">
      <c r="A79" s="50" t="n">
        <v>1</v>
      </c>
      <c r="B79" s="58" t="n">
        <v>1981</v>
      </c>
      <c r="C79" s="58" t="n">
        <v>5</v>
      </c>
      <c r="D79" s="58" t="n">
        <v>2</v>
      </c>
      <c r="E79" s="58" t="n">
        <v>2135</v>
      </c>
      <c r="F79" s="58" t="s">
        <v>108</v>
      </c>
      <c r="G79" s="58" t="s">
        <v>98</v>
      </c>
      <c r="H79" s="58" t="n">
        <v>50</v>
      </c>
      <c r="I79" s="59" t="n">
        <v>0</v>
      </c>
      <c r="J79" s="60" t="s">
        <v>72</v>
      </c>
      <c r="K79" s="58" t="n">
        <v>145</v>
      </c>
      <c r="L79" s="59" t="n">
        <v>0</v>
      </c>
      <c r="M79" s="60" t="s">
        <v>73</v>
      </c>
      <c r="N79" s="59" t="n">
        <v>0</v>
      </c>
      <c r="O79" s="59" t="n">
        <v>6.6</v>
      </c>
      <c r="P79" s="61"/>
      <c r="Q79" s="60"/>
      <c r="R79" s="62" t="n">
        <v>1.165</v>
      </c>
      <c r="S79" s="60" t="s">
        <v>78</v>
      </c>
      <c r="T79" s="59" t="n">
        <v>13.2</v>
      </c>
      <c r="U79" s="60" t="s">
        <v>78</v>
      </c>
      <c r="V79" s="59" t="n">
        <v>18.25</v>
      </c>
      <c r="W79" s="60" t="s">
        <v>78</v>
      </c>
    </row>
    <row r="80" customFormat="false" ht="12.75" hidden="false" customHeight="false" outlineLevel="0" collapsed="false">
      <c r="A80" s="50" t="n">
        <v>1</v>
      </c>
      <c r="B80" s="58" t="n">
        <v>1981</v>
      </c>
      <c r="C80" s="58" t="n">
        <v>5</v>
      </c>
      <c r="D80" s="58" t="n">
        <v>4</v>
      </c>
      <c r="E80" s="58" t="n">
        <v>155</v>
      </c>
      <c r="F80" s="58" t="s">
        <v>108</v>
      </c>
      <c r="G80" s="58" t="s">
        <v>98</v>
      </c>
      <c r="H80" s="58" t="n">
        <v>50</v>
      </c>
      <c r="I80" s="59" t="n">
        <v>0</v>
      </c>
      <c r="J80" s="60" t="s">
        <v>72</v>
      </c>
      <c r="K80" s="58" t="n">
        <v>145</v>
      </c>
      <c r="L80" s="59" t="n">
        <v>0</v>
      </c>
      <c r="M80" s="60" t="s">
        <v>73</v>
      </c>
      <c r="N80" s="59" t="n">
        <v>0</v>
      </c>
      <c r="O80" s="59" t="n">
        <v>6.6</v>
      </c>
      <c r="P80" s="61"/>
      <c r="Q80" s="60"/>
      <c r="R80" s="62" t="n">
        <v>1.085</v>
      </c>
      <c r="S80" s="60" t="s">
        <v>78</v>
      </c>
      <c r="T80" s="59" t="n">
        <v>12.5</v>
      </c>
      <c r="U80" s="60" t="s">
        <v>78</v>
      </c>
      <c r="V80" s="59" t="n">
        <v>16.7</v>
      </c>
      <c r="W80" s="60" t="s">
        <v>78</v>
      </c>
    </row>
    <row r="81" customFormat="false" ht="12.75" hidden="false" customHeight="false" outlineLevel="0" collapsed="false">
      <c r="A81" s="50" t="n">
        <v>1</v>
      </c>
      <c r="B81" s="58" t="n">
        <v>1981</v>
      </c>
      <c r="C81" s="58" t="n">
        <v>5</v>
      </c>
      <c r="D81" s="58" t="n">
        <v>4</v>
      </c>
      <c r="E81" s="58" t="n">
        <v>2200</v>
      </c>
      <c r="F81" s="58" t="s">
        <v>108</v>
      </c>
      <c r="G81" s="58" t="s">
        <v>98</v>
      </c>
      <c r="H81" s="58" t="n">
        <v>50</v>
      </c>
      <c r="I81" s="59" t="n">
        <v>0</v>
      </c>
      <c r="J81" s="60" t="s">
        <v>72</v>
      </c>
      <c r="K81" s="58" t="n">
        <v>145</v>
      </c>
      <c r="L81" s="59" t="n">
        <v>0</v>
      </c>
      <c r="M81" s="60" t="s">
        <v>73</v>
      </c>
      <c r="N81" s="59" t="n">
        <v>0</v>
      </c>
      <c r="O81" s="59" t="n">
        <v>6.7</v>
      </c>
      <c r="P81" s="61"/>
      <c r="Q81" s="60"/>
      <c r="R81" s="62" t="n">
        <v>1.31</v>
      </c>
      <c r="S81" s="60" t="s">
        <v>78</v>
      </c>
      <c r="T81" s="59" t="n">
        <v>12.55</v>
      </c>
      <c r="U81" s="60" t="s">
        <v>78</v>
      </c>
      <c r="V81" s="59" t="n">
        <v>16.9</v>
      </c>
      <c r="W81" s="60" t="s">
        <v>78</v>
      </c>
    </row>
    <row r="82" customFormat="false" ht="12.75" hidden="false" customHeight="false" outlineLevel="0" collapsed="false">
      <c r="A82" s="50" t="n">
        <v>1</v>
      </c>
      <c r="B82" s="58" t="n">
        <v>1981</v>
      </c>
      <c r="C82" s="58" t="n">
        <v>5</v>
      </c>
      <c r="D82" s="58" t="n">
        <v>5</v>
      </c>
      <c r="E82" s="58" t="n">
        <v>2130</v>
      </c>
      <c r="F82" s="58" t="s">
        <v>108</v>
      </c>
      <c r="G82" s="58" t="s">
        <v>98</v>
      </c>
      <c r="H82" s="58" t="n">
        <v>50</v>
      </c>
      <c r="I82" s="59" t="n">
        <v>0</v>
      </c>
      <c r="J82" s="60" t="s">
        <v>72</v>
      </c>
      <c r="K82" s="58" t="n">
        <v>145</v>
      </c>
      <c r="L82" s="59" t="n">
        <v>0</v>
      </c>
      <c r="M82" s="60" t="s">
        <v>73</v>
      </c>
      <c r="N82" s="59" t="n">
        <v>0</v>
      </c>
      <c r="O82" s="59" t="n">
        <v>6.7</v>
      </c>
      <c r="P82" s="61"/>
      <c r="Q82" s="60"/>
      <c r="R82" s="62" t="n">
        <v>1.295</v>
      </c>
      <c r="S82" s="60" t="s">
        <v>78</v>
      </c>
      <c r="T82" s="59" t="n">
        <v>12.55</v>
      </c>
      <c r="U82" s="60" t="s">
        <v>78</v>
      </c>
      <c r="V82" s="59" t="n">
        <v>17.5</v>
      </c>
      <c r="W82" s="60" t="s">
        <v>78</v>
      </c>
    </row>
    <row r="83" customFormat="false" ht="12.75" hidden="false" customHeight="false" outlineLevel="0" collapsed="false">
      <c r="A83" s="50" t="n">
        <v>1</v>
      </c>
      <c r="B83" s="58" t="n">
        <v>1981</v>
      </c>
      <c r="C83" s="58" t="n">
        <v>5</v>
      </c>
      <c r="D83" s="58" t="n">
        <v>6</v>
      </c>
      <c r="E83" s="58" t="n">
        <v>2145</v>
      </c>
      <c r="F83" s="58" t="s">
        <v>108</v>
      </c>
      <c r="G83" s="58" t="s">
        <v>98</v>
      </c>
      <c r="H83" s="58" t="n">
        <v>50</v>
      </c>
      <c r="I83" s="59" t="n">
        <v>0</v>
      </c>
      <c r="J83" s="60" t="s">
        <v>72</v>
      </c>
      <c r="K83" s="58" t="n">
        <v>145</v>
      </c>
      <c r="L83" s="59" t="n">
        <v>0</v>
      </c>
      <c r="M83" s="60" t="s">
        <v>73</v>
      </c>
      <c r="N83" s="59" t="n">
        <v>0</v>
      </c>
      <c r="O83" s="59" t="n">
        <v>6.7</v>
      </c>
      <c r="P83" s="61"/>
      <c r="Q83" s="60"/>
      <c r="R83" s="62" t="n">
        <v>1.33</v>
      </c>
      <c r="S83" s="60" t="s">
        <v>78</v>
      </c>
      <c r="T83" s="59" t="n">
        <v>12.75</v>
      </c>
      <c r="U83" s="60" t="s">
        <v>78</v>
      </c>
      <c r="V83" s="59" t="n">
        <v>18.1</v>
      </c>
      <c r="W83" s="60" t="s">
        <v>78</v>
      </c>
    </row>
    <row r="84" customFormat="false" ht="12.75" hidden="false" customHeight="false" outlineLevel="0" collapsed="false">
      <c r="A84" s="50" t="n">
        <v>1</v>
      </c>
      <c r="B84" s="58" t="n">
        <v>1981</v>
      </c>
      <c r="C84" s="58" t="n">
        <v>5</v>
      </c>
      <c r="D84" s="58" t="n">
        <v>7</v>
      </c>
      <c r="E84" s="58" t="n">
        <v>2210</v>
      </c>
      <c r="F84" s="58" t="s">
        <v>108</v>
      </c>
      <c r="G84" s="58" t="s">
        <v>98</v>
      </c>
      <c r="H84" s="58" t="n">
        <v>50</v>
      </c>
      <c r="I84" s="59" t="n">
        <v>0</v>
      </c>
      <c r="J84" s="60" t="s">
        <v>72</v>
      </c>
      <c r="K84" s="58" t="n">
        <v>145</v>
      </c>
      <c r="L84" s="59" t="n">
        <v>0</v>
      </c>
      <c r="M84" s="60" t="s">
        <v>73</v>
      </c>
      <c r="N84" s="59" t="n">
        <v>0</v>
      </c>
      <c r="O84" s="59" t="n">
        <v>6.7</v>
      </c>
      <c r="P84" s="61" t="n">
        <v>32.66</v>
      </c>
      <c r="Q84" s="60"/>
      <c r="R84" s="62" t="n">
        <v>1.33</v>
      </c>
      <c r="S84" s="60" t="s">
        <v>78</v>
      </c>
      <c r="T84" s="59" t="n">
        <v>13.1</v>
      </c>
      <c r="U84" s="60" t="s">
        <v>78</v>
      </c>
      <c r="V84" s="59" t="n">
        <v>18.55</v>
      </c>
      <c r="W84" s="60" t="s">
        <v>78</v>
      </c>
    </row>
    <row r="85" customFormat="false" ht="12.75" hidden="false" customHeight="false" outlineLevel="0" collapsed="false">
      <c r="A85" s="50" t="n">
        <v>1</v>
      </c>
      <c r="B85" s="58" t="n">
        <v>1981</v>
      </c>
      <c r="C85" s="58" t="n">
        <v>5</v>
      </c>
      <c r="D85" s="58" t="n">
        <v>8</v>
      </c>
      <c r="E85" s="58" t="n">
        <v>2130</v>
      </c>
      <c r="F85" s="58" t="s">
        <v>108</v>
      </c>
      <c r="G85" s="58" t="s">
        <v>98</v>
      </c>
      <c r="H85" s="58" t="n">
        <v>50</v>
      </c>
      <c r="I85" s="59" t="n">
        <v>0</v>
      </c>
      <c r="J85" s="60" t="s">
        <v>72</v>
      </c>
      <c r="K85" s="58" t="n">
        <v>145</v>
      </c>
      <c r="L85" s="59" t="n">
        <v>0</v>
      </c>
      <c r="M85" s="60" t="s">
        <v>73</v>
      </c>
      <c r="N85" s="59" t="n">
        <v>0</v>
      </c>
      <c r="O85" s="59" t="n">
        <v>6.8</v>
      </c>
      <c r="P85" s="61"/>
      <c r="Q85" s="60"/>
      <c r="R85" s="62" t="n">
        <v>1.28</v>
      </c>
      <c r="S85" s="60" t="s">
        <v>78</v>
      </c>
      <c r="T85" s="59" t="n">
        <v>11.2</v>
      </c>
      <c r="U85" s="60" t="s">
        <v>78</v>
      </c>
      <c r="V85" s="59" t="n">
        <v>16</v>
      </c>
      <c r="W85" s="60" t="s">
        <v>78</v>
      </c>
    </row>
    <row r="86" customFormat="false" ht="12.75" hidden="false" customHeight="false" outlineLevel="0" collapsed="false">
      <c r="A86" s="50" t="n">
        <v>1</v>
      </c>
      <c r="B86" s="58" t="n">
        <v>1981</v>
      </c>
      <c r="C86" s="58" t="n">
        <v>5</v>
      </c>
      <c r="D86" s="58" t="n">
        <v>9</v>
      </c>
      <c r="E86" s="58" t="n">
        <v>2145</v>
      </c>
      <c r="F86" s="58" t="s">
        <v>108</v>
      </c>
      <c r="G86" s="58" t="s">
        <v>98</v>
      </c>
      <c r="H86" s="58" t="n">
        <v>50</v>
      </c>
      <c r="I86" s="59" t="n">
        <v>0</v>
      </c>
      <c r="J86" s="60" t="s">
        <v>72</v>
      </c>
      <c r="K86" s="58" t="n">
        <v>145</v>
      </c>
      <c r="L86" s="59" t="n">
        <v>0</v>
      </c>
      <c r="M86" s="60" t="s">
        <v>73</v>
      </c>
      <c r="N86" s="59" t="n">
        <v>0</v>
      </c>
      <c r="O86" s="59" t="n">
        <v>6.9</v>
      </c>
      <c r="P86" s="61"/>
      <c r="Q86" s="60"/>
      <c r="R86" s="62" t="n">
        <v>1.255</v>
      </c>
      <c r="S86" s="60" t="s">
        <v>78</v>
      </c>
      <c r="T86" s="59" t="n">
        <v>11.6</v>
      </c>
      <c r="U86" s="60" t="s">
        <v>78</v>
      </c>
      <c r="V86" s="59" t="n">
        <v>16.65</v>
      </c>
      <c r="W86" s="60" t="s">
        <v>78</v>
      </c>
    </row>
    <row r="87" customFormat="false" ht="12.75" hidden="false" customHeight="false" outlineLevel="0" collapsed="false">
      <c r="A87" s="50" t="n">
        <v>1</v>
      </c>
      <c r="B87" s="58" t="n">
        <v>1981</v>
      </c>
      <c r="C87" s="58" t="n">
        <v>5</v>
      </c>
      <c r="D87" s="58" t="n">
        <v>10</v>
      </c>
      <c r="E87" s="58" t="n">
        <v>2215</v>
      </c>
      <c r="F87" s="58" t="s">
        <v>108</v>
      </c>
      <c r="G87" s="58" t="s">
        <v>98</v>
      </c>
      <c r="H87" s="58" t="n">
        <v>50</v>
      </c>
      <c r="I87" s="59" t="n">
        <v>0</v>
      </c>
      <c r="J87" s="60" t="s">
        <v>72</v>
      </c>
      <c r="K87" s="58" t="n">
        <v>145</v>
      </c>
      <c r="L87" s="59" t="n">
        <v>0</v>
      </c>
      <c r="M87" s="60" t="s">
        <v>73</v>
      </c>
      <c r="N87" s="59" t="n">
        <v>0</v>
      </c>
      <c r="O87" s="59" t="n">
        <v>6.9</v>
      </c>
      <c r="P87" s="61"/>
      <c r="Q87" s="60"/>
      <c r="R87" s="62" t="n">
        <v>1.35</v>
      </c>
      <c r="S87" s="60" t="s">
        <v>78</v>
      </c>
      <c r="T87" s="59" t="n">
        <v>12.6</v>
      </c>
      <c r="U87" s="60" t="s">
        <v>78</v>
      </c>
      <c r="V87" s="59" t="n">
        <v>18.4</v>
      </c>
      <c r="W87" s="60" t="s">
        <v>78</v>
      </c>
    </row>
    <row r="88" customFormat="false" ht="12.75" hidden="false" customHeight="false" outlineLevel="0" collapsed="false">
      <c r="A88" s="50" t="n">
        <v>1</v>
      </c>
      <c r="B88" s="58" t="n">
        <v>1981</v>
      </c>
      <c r="C88" s="58" t="n">
        <v>5</v>
      </c>
      <c r="D88" s="58" t="n">
        <v>11</v>
      </c>
      <c r="E88" s="58" t="n">
        <v>2200</v>
      </c>
      <c r="F88" s="58" t="s">
        <v>108</v>
      </c>
      <c r="G88" s="58" t="s">
        <v>96</v>
      </c>
      <c r="H88" s="58" t="n">
        <v>49</v>
      </c>
      <c r="I88" s="59" t="n">
        <v>49</v>
      </c>
      <c r="J88" s="60" t="s">
        <v>72</v>
      </c>
      <c r="K88" s="58" t="n">
        <v>142</v>
      </c>
      <c r="L88" s="59" t="n">
        <v>40</v>
      </c>
      <c r="M88" s="60" t="s">
        <v>73</v>
      </c>
      <c r="N88" s="59" t="n">
        <v>0</v>
      </c>
      <c r="O88" s="59" t="n">
        <v>7.2</v>
      </c>
      <c r="P88" s="61" t="n">
        <v>32.58</v>
      </c>
      <c r="Q88" s="60"/>
      <c r="R88" s="62" t="n">
        <v>1.24</v>
      </c>
      <c r="S88" s="60" t="s">
        <v>78</v>
      </c>
      <c r="T88" s="59" t="n">
        <v>12.25</v>
      </c>
      <c r="U88" s="60" t="s">
        <v>78</v>
      </c>
      <c r="V88" s="59" t="n">
        <v>17.85</v>
      </c>
      <c r="W88" s="60" t="s">
        <v>78</v>
      </c>
    </row>
    <row r="89" customFormat="false" ht="12.75" hidden="false" customHeight="false" outlineLevel="0" collapsed="false">
      <c r="A89" s="50" t="n">
        <v>1</v>
      </c>
      <c r="B89" s="51" t="n">
        <v>1981</v>
      </c>
      <c r="C89" s="51" t="n">
        <v>5</v>
      </c>
      <c r="D89" s="51" t="n">
        <v>12</v>
      </c>
      <c r="E89" s="51" t="n">
        <v>1440</v>
      </c>
      <c r="F89" s="51" t="s">
        <v>108</v>
      </c>
      <c r="G89" s="51" t="s">
        <v>94</v>
      </c>
      <c r="H89" s="51" t="n">
        <v>49</v>
      </c>
      <c r="I89" s="52" t="n">
        <v>41</v>
      </c>
      <c r="J89" s="53" t="s">
        <v>72</v>
      </c>
      <c r="K89" s="51" t="n">
        <v>140</v>
      </c>
      <c r="L89" s="52" t="n">
        <v>40</v>
      </c>
      <c r="M89" s="53" t="s">
        <v>73</v>
      </c>
      <c r="N89" s="52" t="n">
        <v>0</v>
      </c>
      <c r="O89" s="52" t="n">
        <v>7.4</v>
      </c>
      <c r="P89" s="54" t="n">
        <v>32.53</v>
      </c>
      <c r="Q89" s="53"/>
      <c r="R89" s="95" t="n">
        <v>1.26</v>
      </c>
      <c r="S89" s="95"/>
      <c r="T89" s="52" t="n">
        <v>11.3</v>
      </c>
      <c r="U89" s="52"/>
      <c r="V89" s="52" t="n">
        <v>16.8</v>
      </c>
      <c r="W89" s="52"/>
    </row>
    <row r="90" customFormat="false" ht="12.75" hidden="false" customHeight="false" outlineLevel="0" collapsed="false">
      <c r="A90" s="50" t="n">
        <v>1</v>
      </c>
      <c r="B90" s="58" t="n">
        <v>1981</v>
      </c>
      <c r="C90" s="58" t="n">
        <v>5</v>
      </c>
      <c r="D90" s="58" t="n">
        <v>12</v>
      </c>
      <c r="E90" s="58" t="n">
        <v>2000</v>
      </c>
      <c r="F90" s="58" t="s">
        <v>108</v>
      </c>
      <c r="G90" s="58" t="s">
        <v>92</v>
      </c>
      <c r="H90" s="58" t="n">
        <v>49</v>
      </c>
      <c r="I90" s="59" t="n">
        <v>34</v>
      </c>
      <c r="J90" s="60" t="s">
        <v>72</v>
      </c>
      <c r="K90" s="58" t="n">
        <v>138</v>
      </c>
      <c r="L90" s="59" t="n">
        <v>40</v>
      </c>
      <c r="M90" s="60" t="s">
        <v>73</v>
      </c>
      <c r="N90" s="59" t="n">
        <v>0</v>
      </c>
      <c r="O90" s="59" t="n">
        <v>7.8</v>
      </c>
      <c r="P90" s="61" t="n">
        <v>32.54</v>
      </c>
      <c r="Q90" s="60"/>
      <c r="R90" s="62" t="n">
        <v>1.255</v>
      </c>
      <c r="S90" s="60" t="s">
        <v>78</v>
      </c>
      <c r="T90" s="59" t="n">
        <v>11.05</v>
      </c>
      <c r="U90" s="60" t="s">
        <v>78</v>
      </c>
      <c r="V90" s="59" t="n">
        <v>16</v>
      </c>
      <c r="W90" s="60" t="s">
        <v>78</v>
      </c>
    </row>
    <row r="91" customFormat="false" ht="12.75" hidden="false" customHeight="false" outlineLevel="0" collapsed="false">
      <c r="A91" s="50" t="n">
        <v>1</v>
      </c>
      <c r="B91" s="58" t="n">
        <v>1981</v>
      </c>
      <c r="C91" s="58" t="n">
        <v>5</v>
      </c>
      <c r="D91" s="58" t="n">
        <v>13</v>
      </c>
      <c r="E91" s="58" t="n">
        <v>110</v>
      </c>
      <c r="F91" s="58" t="s">
        <v>108</v>
      </c>
      <c r="G91" s="58" t="s">
        <v>90</v>
      </c>
      <c r="H91" s="58" t="n">
        <v>49</v>
      </c>
      <c r="I91" s="59" t="n">
        <v>26</v>
      </c>
      <c r="J91" s="60" t="s">
        <v>72</v>
      </c>
      <c r="K91" s="58" t="n">
        <v>136</v>
      </c>
      <c r="L91" s="59" t="n">
        <v>40</v>
      </c>
      <c r="M91" s="60" t="s">
        <v>73</v>
      </c>
      <c r="N91" s="59" t="n">
        <v>0</v>
      </c>
      <c r="O91" s="59" t="n">
        <v>8.9</v>
      </c>
      <c r="P91" s="61"/>
      <c r="Q91" s="60"/>
      <c r="R91" s="62" t="n">
        <v>1.21</v>
      </c>
      <c r="S91" s="60" t="s">
        <v>78</v>
      </c>
      <c r="T91" s="59" t="n">
        <v>9.15</v>
      </c>
      <c r="U91" s="60" t="s">
        <v>78</v>
      </c>
      <c r="V91" s="59" t="n">
        <v>13.05</v>
      </c>
      <c r="W91" s="60" t="s">
        <v>78</v>
      </c>
    </row>
    <row r="92" customFormat="false" ht="12.75" hidden="false" customHeight="false" outlineLevel="0" collapsed="false">
      <c r="A92" s="50" t="n">
        <v>1</v>
      </c>
      <c r="B92" s="58" t="n">
        <v>1981</v>
      </c>
      <c r="C92" s="58" t="n">
        <v>5</v>
      </c>
      <c r="D92" s="58" t="n">
        <v>13</v>
      </c>
      <c r="E92" s="58" t="n">
        <v>615</v>
      </c>
      <c r="F92" s="58" t="s">
        <v>108</v>
      </c>
      <c r="G92" s="58" t="s">
        <v>88</v>
      </c>
      <c r="H92" s="58" t="n">
        <v>49</v>
      </c>
      <c r="I92" s="59" t="n">
        <v>17</v>
      </c>
      <c r="J92" s="60" t="s">
        <v>72</v>
      </c>
      <c r="K92" s="58" t="n">
        <v>134</v>
      </c>
      <c r="L92" s="59" t="n">
        <v>40</v>
      </c>
      <c r="M92" s="60" t="s">
        <v>73</v>
      </c>
      <c r="N92" s="59" t="n">
        <v>0</v>
      </c>
      <c r="O92" s="59" t="n">
        <v>8.6</v>
      </c>
      <c r="P92" s="61"/>
      <c r="Q92" s="60"/>
      <c r="R92" s="62" t="n">
        <v>1.12</v>
      </c>
      <c r="S92" s="60" t="s">
        <v>78</v>
      </c>
      <c r="T92" s="59" t="n">
        <v>8.7</v>
      </c>
      <c r="U92" s="60" t="s">
        <v>78</v>
      </c>
      <c r="V92" s="59" t="n">
        <v>12.7</v>
      </c>
      <c r="W92" s="60" t="s">
        <v>78</v>
      </c>
    </row>
    <row r="93" customFormat="false" ht="12.75" hidden="false" customHeight="false" outlineLevel="0" collapsed="false">
      <c r="A93" s="50" t="n">
        <v>1</v>
      </c>
      <c r="B93" s="58" t="n">
        <v>1981</v>
      </c>
      <c r="C93" s="58" t="n">
        <v>5</v>
      </c>
      <c r="D93" s="58" t="n">
        <v>13</v>
      </c>
      <c r="E93" s="58" t="n">
        <v>1125</v>
      </c>
      <c r="F93" s="58" t="s">
        <v>108</v>
      </c>
      <c r="G93" s="58" t="s">
        <v>86</v>
      </c>
      <c r="H93" s="58" t="n">
        <v>49</v>
      </c>
      <c r="I93" s="59" t="n">
        <v>10</v>
      </c>
      <c r="J93" s="60" t="s">
        <v>72</v>
      </c>
      <c r="K93" s="58" t="n">
        <v>132</v>
      </c>
      <c r="L93" s="59" t="n">
        <v>40</v>
      </c>
      <c r="M93" s="60" t="s">
        <v>73</v>
      </c>
      <c r="N93" s="59" t="n">
        <v>0</v>
      </c>
      <c r="O93" s="59" t="n">
        <v>9.2</v>
      </c>
      <c r="P93" s="61"/>
      <c r="Q93" s="60"/>
      <c r="R93" s="62" t="n">
        <v>1.01</v>
      </c>
      <c r="S93" s="60" t="s">
        <v>78</v>
      </c>
      <c r="T93" s="59" t="n">
        <v>7</v>
      </c>
      <c r="U93" s="60" t="s">
        <v>78</v>
      </c>
      <c r="V93" s="59" t="n">
        <v>11.75</v>
      </c>
      <c r="W93" s="60" t="s">
        <v>78</v>
      </c>
    </row>
    <row r="94" customFormat="false" ht="12.75" hidden="false" customHeight="false" outlineLevel="0" collapsed="false">
      <c r="A94" s="50" t="n">
        <v>1</v>
      </c>
      <c r="B94" s="58" t="n">
        <v>1981</v>
      </c>
      <c r="C94" s="58" t="n">
        <v>5</v>
      </c>
      <c r="D94" s="58" t="n">
        <v>13</v>
      </c>
      <c r="E94" s="58" t="n">
        <v>1640</v>
      </c>
      <c r="F94" s="58" t="s">
        <v>108</v>
      </c>
      <c r="G94" s="58" t="s">
        <v>84</v>
      </c>
      <c r="H94" s="58" t="n">
        <v>49</v>
      </c>
      <c r="I94" s="59" t="n">
        <v>2</v>
      </c>
      <c r="J94" s="60" t="s">
        <v>72</v>
      </c>
      <c r="K94" s="58" t="n">
        <v>130</v>
      </c>
      <c r="L94" s="59" t="n">
        <v>40</v>
      </c>
      <c r="M94" s="60" t="s">
        <v>73</v>
      </c>
      <c r="N94" s="59" t="n">
        <v>0</v>
      </c>
      <c r="O94" s="59" t="n">
        <v>9.4</v>
      </c>
      <c r="P94" s="61"/>
      <c r="Q94" s="60"/>
      <c r="R94" s="62" t="n">
        <v>1</v>
      </c>
      <c r="S94" s="60" t="s">
        <v>78</v>
      </c>
      <c r="T94" s="59" t="n">
        <v>6.8</v>
      </c>
      <c r="U94" s="60" t="s">
        <v>78</v>
      </c>
      <c r="V94" s="59" t="n">
        <v>13.75</v>
      </c>
      <c r="W94" s="60" t="s">
        <v>78</v>
      </c>
    </row>
    <row r="95" customFormat="false" ht="12.75" hidden="false" customHeight="false" outlineLevel="0" collapsed="false">
      <c r="A95" s="50" t="n">
        <v>1</v>
      </c>
      <c r="B95" s="58" t="n">
        <v>1981</v>
      </c>
      <c r="C95" s="58" t="n">
        <v>5</v>
      </c>
      <c r="D95" s="58" t="n">
        <v>13</v>
      </c>
      <c r="E95" s="58" t="n">
        <v>2310</v>
      </c>
      <c r="F95" s="58" t="s">
        <v>108</v>
      </c>
      <c r="G95" s="58" t="s">
        <v>82</v>
      </c>
      <c r="H95" s="58" t="n">
        <v>48</v>
      </c>
      <c r="I95" s="59" t="n">
        <v>51</v>
      </c>
      <c r="J95" s="60" t="s">
        <v>72</v>
      </c>
      <c r="K95" s="58" t="n">
        <v>128</v>
      </c>
      <c r="L95" s="59" t="n">
        <v>40</v>
      </c>
      <c r="M95" s="60" t="s">
        <v>73</v>
      </c>
      <c r="N95" s="59" t="n">
        <v>0</v>
      </c>
      <c r="O95" s="59" t="n">
        <v>10.3</v>
      </c>
      <c r="P95" s="61"/>
      <c r="Q95" s="60"/>
      <c r="R95" s="62" t="n">
        <v>0.73</v>
      </c>
      <c r="S95" s="60" t="s">
        <v>78</v>
      </c>
      <c r="T95" s="59" t="n">
        <v>2.05</v>
      </c>
      <c r="U95" s="60" t="s">
        <v>78</v>
      </c>
      <c r="V95" s="59" t="n">
        <v>11</v>
      </c>
      <c r="W95" s="60" t="s">
        <v>78</v>
      </c>
    </row>
    <row r="96" customFormat="false" ht="12.75" hidden="false" customHeight="false" outlineLevel="0" collapsed="false">
      <c r="A96" s="50" t="n">
        <v>1</v>
      </c>
      <c r="B96" s="58" t="n">
        <v>1981</v>
      </c>
      <c r="C96" s="58" t="n">
        <v>5</v>
      </c>
      <c r="D96" s="58" t="n">
        <v>14</v>
      </c>
      <c r="E96" s="58" t="n">
        <v>200</v>
      </c>
      <c r="F96" s="58" t="s">
        <v>108</v>
      </c>
      <c r="G96" s="58" t="s">
        <v>81</v>
      </c>
      <c r="H96" s="58" t="n">
        <v>48</v>
      </c>
      <c r="I96" s="59" t="n">
        <v>46</v>
      </c>
      <c r="J96" s="60" t="s">
        <v>72</v>
      </c>
      <c r="K96" s="58" t="n">
        <v>127</v>
      </c>
      <c r="L96" s="59" t="n">
        <v>40</v>
      </c>
      <c r="M96" s="60" t="s">
        <v>73</v>
      </c>
      <c r="N96" s="59" t="n">
        <v>0</v>
      </c>
      <c r="O96" s="59" t="n">
        <v>11.1</v>
      </c>
      <c r="P96" s="61" t="n">
        <v>32.45</v>
      </c>
      <c r="Q96" s="60"/>
      <c r="R96" s="62" t="n">
        <v>0.65</v>
      </c>
      <c r="S96" s="60" t="s">
        <v>78</v>
      </c>
      <c r="T96" s="59" t="n">
        <v>0.4</v>
      </c>
      <c r="U96" s="60" t="s">
        <v>78</v>
      </c>
      <c r="V96" s="59" t="n">
        <v>7.5</v>
      </c>
      <c r="W96" s="60" t="s">
        <v>78</v>
      </c>
    </row>
    <row r="97" customFormat="false" ht="12.75" hidden="false" customHeight="false" outlineLevel="0" collapsed="false">
      <c r="A97" s="50" t="n">
        <v>1</v>
      </c>
      <c r="B97" s="58" t="n">
        <v>1981</v>
      </c>
      <c r="C97" s="58" t="n">
        <v>5</v>
      </c>
      <c r="D97" s="58" t="n">
        <v>14</v>
      </c>
      <c r="E97" s="58" t="n">
        <v>440</v>
      </c>
      <c r="F97" s="58" t="s">
        <v>108</v>
      </c>
      <c r="G97" s="58" t="s">
        <v>80</v>
      </c>
      <c r="H97" s="58" t="n">
        <v>48</v>
      </c>
      <c r="I97" s="59" t="n">
        <v>42</v>
      </c>
      <c r="J97" s="60" t="s">
        <v>72</v>
      </c>
      <c r="K97" s="58" t="n">
        <v>126</v>
      </c>
      <c r="L97" s="59" t="n">
        <v>40</v>
      </c>
      <c r="M97" s="60" t="s">
        <v>73</v>
      </c>
      <c r="N97" s="59" t="n">
        <v>0</v>
      </c>
      <c r="O97" s="59" t="n">
        <v>11.3</v>
      </c>
      <c r="P97" s="61" t="n">
        <v>31.83</v>
      </c>
      <c r="Q97" s="60"/>
      <c r="R97" s="62" t="n">
        <v>0.555</v>
      </c>
      <c r="S97" s="60" t="s">
        <v>78</v>
      </c>
      <c r="T97" s="59" t="n">
        <v>0</v>
      </c>
      <c r="U97" s="60" t="s">
        <v>78</v>
      </c>
      <c r="V97" s="59" t="n">
        <v>9</v>
      </c>
      <c r="W97" s="60" t="s">
        <v>78</v>
      </c>
    </row>
    <row r="98" customFormat="false" ht="12.75" hidden="false" customHeight="false" outlineLevel="0" collapsed="false">
      <c r="A98" s="50" t="n">
        <v>1</v>
      </c>
      <c r="B98" s="58" t="n">
        <v>1981</v>
      </c>
      <c r="C98" s="58" t="n">
        <v>5</v>
      </c>
      <c r="D98" s="58" t="n">
        <v>14</v>
      </c>
      <c r="E98" s="58" t="n">
        <v>635</v>
      </c>
      <c r="F98" s="58" t="s">
        <v>108</v>
      </c>
      <c r="G98" s="58" t="s">
        <v>79</v>
      </c>
      <c r="H98" s="58" t="n">
        <v>48</v>
      </c>
      <c r="I98" s="59" t="n">
        <v>38</v>
      </c>
      <c r="J98" s="60" t="s">
        <v>72</v>
      </c>
      <c r="K98" s="58" t="n">
        <v>126</v>
      </c>
      <c r="L98" s="59" t="n">
        <v>0</v>
      </c>
      <c r="M98" s="60" t="s">
        <v>73</v>
      </c>
      <c r="N98" s="59" t="n">
        <v>0</v>
      </c>
      <c r="O98" s="59" t="n">
        <v>11.4</v>
      </c>
      <c r="P98" s="61"/>
      <c r="Q98" s="60"/>
      <c r="R98" s="62" t="n">
        <v>0.385</v>
      </c>
      <c r="S98" s="60" t="s">
        <v>78</v>
      </c>
      <c r="T98" s="59" t="n">
        <v>0</v>
      </c>
      <c r="U98" s="60" t="s">
        <v>78</v>
      </c>
      <c r="V98" s="59" t="n">
        <v>1.4</v>
      </c>
      <c r="W98" s="60" t="s">
        <v>78</v>
      </c>
    </row>
    <row r="99" customFormat="false" ht="12.75" hidden="false" customHeight="false" outlineLevel="0" collapsed="false">
      <c r="A99" s="50" t="n">
        <v>1</v>
      </c>
      <c r="B99" s="58" t="n">
        <v>1981</v>
      </c>
      <c r="C99" s="58" t="n">
        <v>5</v>
      </c>
      <c r="D99" s="58" t="n">
        <v>14</v>
      </c>
      <c r="E99" s="58" t="n">
        <v>810</v>
      </c>
      <c r="F99" s="58" t="s">
        <v>108</v>
      </c>
      <c r="G99" s="58" t="s">
        <v>77</v>
      </c>
      <c r="H99" s="58" t="n">
        <v>48</v>
      </c>
      <c r="I99" s="59" t="n">
        <v>33</v>
      </c>
      <c r="J99" s="60" t="s">
        <v>72</v>
      </c>
      <c r="K99" s="58" t="n">
        <v>125</v>
      </c>
      <c r="L99" s="59" t="n">
        <v>33</v>
      </c>
      <c r="M99" s="60" t="s">
        <v>73</v>
      </c>
      <c r="N99" s="59" t="n">
        <v>0</v>
      </c>
      <c r="O99" s="59"/>
      <c r="P99" s="61"/>
      <c r="Q99" s="60"/>
      <c r="R99" s="62" t="n">
        <v>0.375</v>
      </c>
      <c r="S99" s="60" t="s">
        <v>78</v>
      </c>
      <c r="T99" s="59" t="n">
        <v>0</v>
      </c>
      <c r="U99" s="60" t="s">
        <v>78</v>
      </c>
      <c r="V99" s="59" t="n">
        <v>3.25</v>
      </c>
      <c r="W99" s="60" t="s">
        <v>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7"/>
    <col collapsed="false" customWidth="true" hidden="false" outlineLevel="0" max="4" min="3" style="0" width="4.7"/>
    <col collapsed="false" customWidth="true" hidden="false" outlineLevel="0" max="5" min="5" style="0" width="6.7"/>
    <col collapsed="false" customWidth="true" hidden="false" outlineLevel="0" max="8" min="8" style="0" width="4.7"/>
    <col collapsed="false" customWidth="true" hidden="false" outlineLevel="0" max="9" min="9" style="0" width="6.7"/>
    <col collapsed="false" customWidth="true" hidden="false" outlineLevel="0" max="10" min="10" style="0" width="3.7"/>
    <col collapsed="false" customWidth="true" hidden="false" outlineLevel="0" max="11" min="11" style="0" width="5.71"/>
    <col collapsed="false" customWidth="true" hidden="false" outlineLevel="0" max="12" min="12" style="0" width="6.7"/>
    <col collapsed="false" customWidth="true" hidden="false" outlineLevel="0" max="13" min="13" style="0" width="3.7"/>
    <col collapsed="false" customWidth="true" hidden="false" outlineLevel="0" max="15" min="15" style="0" width="7.7"/>
    <col collapsed="false" customWidth="true" hidden="false" outlineLevel="0" max="18" min="18" style="0" width="2.7"/>
    <col collapsed="false" customWidth="true" hidden="false" outlineLevel="0" max="19" min="19" style="1" width="7.7"/>
    <col collapsed="false" customWidth="true" hidden="false" outlineLevel="0" max="20" min="20" style="0" width="2.7"/>
    <col collapsed="false" customWidth="true" hidden="false" outlineLevel="0" max="21" min="21" style="1" width="9.14"/>
    <col collapsed="false" customWidth="true" hidden="false" outlineLevel="0" max="22" min="22" style="0" width="2.7"/>
  </cols>
  <sheetData>
    <row r="1" customFormat="false" ht="12.75" hidden="false" customHeight="false" outlineLevel="0" collapsed="false">
      <c r="A1" s="2" t="s">
        <v>0</v>
      </c>
      <c r="F1" s="3"/>
      <c r="I1" s="1"/>
      <c r="L1" s="1"/>
      <c r="O1" s="4"/>
      <c r="P1" s="5"/>
      <c r="T1" s="1"/>
    </row>
    <row r="2" customFormat="false" ht="15.75" hidden="false" customHeight="false" outlineLevel="0" collapsed="false">
      <c r="A2" s="2" t="s">
        <v>0</v>
      </c>
      <c r="C2" s="6" t="s">
        <v>109</v>
      </c>
      <c r="F2" s="3"/>
      <c r="H2" s="0" t="s">
        <v>2</v>
      </c>
      <c r="I2" s="1"/>
      <c r="L2" s="1"/>
      <c r="O2" s="4"/>
      <c r="P2" s="5"/>
      <c r="T2" s="1"/>
    </row>
    <row r="3" customFormat="false" ht="12.75" hidden="false" customHeight="false" outlineLevel="0" collapsed="false">
      <c r="A3" s="2" t="s">
        <v>0</v>
      </c>
      <c r="F3" s="3"/>
      <c r="I3" s="1"/>
      <c r="L3" s="1"/>
      <c r="O3" s="4"/>
      <c r="P3" s="5"/>
      <c r="T3" s="1"/>
    </row>
    <row r="4" customFormat="false" ht="12.75" hidden="false" customHeight="false" outlineLevel="0" collapsed="false">
      <c r="A4" s="2" t="s">
        <v>0</v>
      </c>
      <c r="F4" s="3"/>
      <c r="I4" s="1"/>
      <c r="L4" s="1"/>
      <c r="O4" s="4"/>
      <c r="P4" s="5"/>
      <c r="S4" s="1" t="s">
        <v>3</v>
      </c>
      <c r="T4" s="1"/>
    </row>
    <row r="5" customFormat="false" ht="12.75" hidden="false" customHeight="false" outlineLevel="0" collapsed="false">
      <c r="A5" s="2" t="s">
        <v>0</v>
      </c>
      <c r="F5" s="3"/>
      <c r="H5" s="0" t="s">
        <v>4</v>
      </c>
      <c r="I5" s="1"/>
      <c r="L5" s="1"/>
      <c r="O5" s="4"/>
      <c r="P5" s="5"/>
      <c r="S5" s="1" t="s">
        <v>5</v>
      </c>
      <c r="T5" s="1"/>
    </row>
    <row r="6" customFormat="false" ht="12.75" hidden="false" customHeight="false" outlineLevel="0" collapsed="false">
      <c r="A6" s="2" t="s">
        <v>0</v>
      </c>
      <c r="F6" s="3"/>
      <c r="H6" s="7" t="s">
        <v>6</v>
      </c>
      <c r="I6" s="8"/>
      <c r="J6" s="9"/>
      <c r="K6" s="10"/>
      <c r="L6" s="8"/>
      <c r="M6" s="11"/>
      <c r="N6" s="10"/>
      <c r="O6" s="8"/>
      <c r="P6" s="5"/>
      <c r="T6" s="1"/>
    </row>
    <row r="7" customFormat="false" ht="12.75" hidden="false" customHeight="false" outlineLevel="0" collapsed="false">
      <c r="A7" s="2" t="s">
        <v>0</v>
      </c>
      <c r="F7" s="3"/>
      <c r="H7" s="12" t="s">
        <v>7</v>
      </c>
      <c r="I7" s="13"/>
      <c r="J7" s="12"/>
      <c r="K7" s="12"/>
      <c r="L7" s="13"/>
      <c r="M7" s="12"/>
      <c r="N7" s="12"/>
      <c r="O7" s="4"/>
      <c r="P7" s="5"/>
      <c r="T7" s="1"/>
    </row>
    <row r="8" customFormat="false" ht="12.75" hidden="false" customHeight="false" outlineLevel="0" collapsed="false">
      <c r="A8" s="2" t="s">
        <v>0</v>
      </c>
      <c r="F8" s="3"/>
      <c r="H8" s="14" t="s">
        <v>104</v>
      </c>
      <c r="I8" s="1"/>
      <c r="L8" s="1"/>
      <c r="O8" s="4"/>
      <c r="P8" s="5"/>
      <c r="T8" s="1"/>
    </row>
    <row r="9" customFormat="false" ht="12.75" hidden="false" customHeight="false" outlineLevel="0" collapsed="false">
      <c r="A9" s="2" t="s">
        <v>0</v>
      </c>
      <c r="F9" s="3"/>
      <c r="H9" s="19" t="s">
        <v>10</v>
      </c>
      <c r="I9" s="20"/>
      <c r="J9" s="19"/>
      <c r="K9" s="19"/>
      <c r="L9" s="20"/>
      <c r="M9" s="21"/>
      <c r="N9" s="21"/>
      <c r="O9" s="22"/>
      <c r="P9" s="18"/>
      <c r="Q9" s="1"/>
      <c r="T9" s="1"/>
    </row>
    <row r="10" customFormat="false" ht="12.75" hidden="false" customHeight="false" outlineLevel="0" collapsed="false">
      <c r="A10" s="2" t="s">
        <v>0</v>
      </c>
      <c r="F10" s="3"/>
      <c r="H10" s="23" t="s">
        <v>11</v>
      </c>
      <c r="I10" s="24"/>
      <c r="J10" s="25"/>
      <c r="K10" s="25"/>
      <c r="L10" s="24"/>
      <c r="M10" s="25"/>
      <c r="N10" s="25"/>
      <c r="O10" s="26"/>
      <c r="P10" s="18"/>
      <c r="Q10" s="24"/>
      <c r="R10" s="25"/>
      <c r="T10" s="1"/>
    </row>
    <row r="11" customFormat="false" ht="12.75" hidden="false" customHeight="false" outlineLevel="0" collapsed="false">
      <c r="A11" s="2" t="s">
        <v>0</v>
      </c>
      <c r="F11" s="3"/>
      <c r="H11" s="27" t="s">
        <v>12</v>
      </c>
      <c r="I11" s="24"/>
      <c r="J11" s="25"/>
      <c r="K11" s="25"/>
      <c r="L11" s="24"/>
      <c r="M11" s="25"/>
      <c r="N11" s="25"/>
      <c r="O11" s="26"/>
      <c r="P11" s="18"/>
      <c r="Q11" s="24"/>
      <c r="R11" s="25"/>
      <c r="T11" s="1"/>
    </row>
    <row r="12" customFormat="false" ht="12.75" hidden="false" customHeight="false" outlineLevel="0" collapsed="false">
      <c r="A12" s="2" t="s">
        <v>0</v>
      </c>
      <c r="F12" s="3"/>
      <c r="H12" s="28" t="s">
        <v>13</v>
      </c>
      <c r="I12" s="29"/>
      <c r="J12" s="30"/>
      <c r="K12" s="30"/>
      <c r="L12" s="29"/>
      <c r="M12" s="30"/>
      <c r="N12" s="30"/>
      <c r="O12" s="31"/>
      <c r="P12" s="18"/>
      <c r="Q12" s="1"/>
      <c r="T12" s="32" t="s">
        <v>14</v>
      </c>
      <c r="U12" s="29"/>
      <c r="V12" s="30"/>
    </row>
    <row r="13" customFormat="false" ht="12.75" hidden="false" customHeight="false" outlineLevel="0" collapsed="false">
      <c r="A13" s="2" t="s">
        <v>0</v>
      </c>
      <c r="F13" s="3"/>
      <c r="I13" s="1"/>
      <c r="L13" s="1"/>
      <c r="O13" s="4"/>
      <c r="P13" s="5"/>
      <c r="T13" s="1"/>
    </row>
    <row r="14" customFormat="false" ht="12.75" hidden="false" customHeight="false" outlineLevel="0" collapsed="false">
      <c r="A14" s="33" t="s">
        <v>0</v>
      </c>
      <c r="B14" s="34" t="s">
        <v>15</v>
      </c>
      <c r="C14" s="34" t="s">
        <v>16</v>
      </c>
      <c r="D14" s="34" t="s">
        <v>17</v>
      </c>
      <c r="E14" s="34" t="s">
        <v>18</v>
      </c>
      <c r="F14" s="35" t="s">
        <v>19</v>
      </c>
      <c r="G14" s="33" t="s">
        <v>20</v>
      </c>
      <c r="H14" s="34" t="s">
        <v>21</v>
      </c>
      <c r="I14" s="36" t="s">
        <v>22</v>
      </c>
      <c r="J14" s="35" t="s">
        <v>23</v>
      </c>
      <c r="K14" s="37" t="s">
        <v>24</v>
      </c>
      <c r="L14" s="36" t="s">
        <v>25</v>
      </c>
      <c r="M14" s="35" t="s">
        <v>26</v>
      </c>
      <c r="N14" s="36" t="s">
        <v>27</v>
      </c>
      <c r="O14" s="38" t="s">
        <v>28</v>
      </c>
      <c r="P14" s="39" t="s">
        <v>29</v>
      </c>
      <c r="Q14" s="38" t="s">
        <v>31</v>
      </c>
      <c r="R14" s="41" t="s">
        <v>32</v>
      </c>
      <c r="S14" s="36" t="s">
        <v>33</v>
      </c>
      <c r="T14" s="41" t="s">
        <v>32</v>
      </c>
      <c r="U14" s="36" t="s">
        <v>34</v>
      </c>
      <c r="V14" s="41" t="s">
        <v>32</v>
      </c>
    </row>
    <row r="15" customFormat="false" ht="12.75" hidden="false" customHeight="false" outlineLevel="0" collapsed="false">
      <c r="A15" s="2" t="s">
        <v>0</v>
      </c>
      <c r="B15" s="42" t="s">
        <v>35</v>
      </c>
      <c r="C15" s="42"/>
      <c r="D15" s="42"/>
      <c r="E15" s="42" t="s">
        <v>35</v>
      </c>
      <c r="F15" s="3" t="s">
        <v>36</v>
      </c>
      <c r="G15" s="2"/>
      <c r="H15" s="42"/>
      <c r="I15" s="43"/>
      <c r="J15" s="3"/>
      <c r="K15" s="44"/>
      <c r="L15" s="43"/>
      <c r="M15" s="3"/>
      <c r="N15" s="43" t="s">
        <v>37</v>
      </c>
      <c r="O15" s="45"/>
      <c r="P15" s="46"/>
      <c r="Q15" s="45"/>
      <c r="R15" s="47" t="s">
        <v>39</v>
      </c>
      <c r="S15" s="48"/>
      <c r="T15" s="47" t="s">
        <v>39</v>
      </c>
      <c r="U15" s="48"/>
      <c r="V15" s="47" t="s">
        <v>39</v>
      </c>
    </row>
    <row r="16" customFormat="false" ht="12.75" hidden="false" customHeight="false" outlineLevel="0" collapsed="false">
      <c r="A16" s="2" t="s">
        <v>0</v>
      </c>
      <c r="B16" s="42" t="s">
        <v>40</v>
      </c>
      <c r="C16" s="42"/>
      <c r="D16" s="42"/>
      <c r="E16" s="42" t="s">
        <v>41</v>
      </c>
      <c r="F16" s="3" t="s">
        <v>42</v>
      </c>
      <c r="G16" s="2" t="s">
        <v>43</v>
      </c>
      <c r="H16" s="42" t="s">
        <v>44</v>
      </c>
      <c r="I16" s="43" t="s">
        <v>45</v>
      </c>
      <c r="J16" s="3"/>
      <c r="K16" s="44" t="s">
        <v>46</v>
      </c>
      <c r="L16" s="43" t="s">
        <v>47</v>
      </c>
      <c r="M16" s="3"/>
      <c r="N16" s="43" t="s">
        <v>48</v>
      </c>
      <c r="O16" s="45" t="s">
        <v>49</v>
      </c>
      <c r="P16" s="46" t="s">
        <v>50</v>
      </c>
      <c r="Q16" s="45" t="s">
        <v>51</v>
      </c>
      <c r="R16" s="47" t="s">
        <v>52</v>
      </c>
      <c r="S16" s="48" t="s">
        <v>53</v>
      </c>
      <c r="T16" s="47" t="s">
        <v>52</v>
      </c>
      <c r="U16" s="48" t="s">
        <v>54</v>
      </c>
      <c r="V16" s="47" t="s">
        <v>52</v>
      </c>
    </row>
    <row r="17" customFormat="false" ht="12.75" hidden="false" customHeight="false" outlineLevel="0" collapsed="false">
      <c r="A17" s="2" t="s">
        <v>0</v>
      </c>
      <c r="B17" s="42" t="s">
        <v>55</v>
      </c>
      <c r="C17" s="42" t="s">
        <v>56</v>
      </c>
      <c r="D17" s="42" t="s">
        <v>57</v>
      </c>
      <c r="E17" s="42" t="s">
        <v>58</v>
      </c>
      <c r="F17" s="3" t="s">
        <v>59</v>
      </c>
      <c r="G17" s="2" t="s">
        <v>59</v>
      </c>
      <c r="H17" s="42" t="s">
        <v>60</v>
      </c>
      <c r="I17" s="43" t="s">
        <v>25</v>
      </c>
      <c r="J17" s="3" t="s">
        <v>61</v>
      </c>
      <c r="K17" s="44" t="s">
        <v>62</v>
      </c>
      <c r="L17" s="43" t="s">
        <v>25</v>
      </c>
      <c r="M17" s="3" t="s">
        <v>61</v>
      </c>
      <c r="N17" s="43" t="s">
        <v>63</v>
      </c>
      <c r="O17" s="45" t="s">
        <v>64</v>
      </c>
      <c r="P17" s="46" t="s">
        <v>65</v>
      </c>
      <c r="Q17" s="45" t="s">
        <v>67</v>
      </c>
      <c r="R17" s="47" t="s">
        <v>68</v>
      </c>
      <c r="S17" s="48" t="s">
        <v>67</v>
      </c>
      <c r="T17" s="47" t="s">
        <v>68</v>
      </c>
      <c r="U17" s="48" t="s">
        <v>67</v>
      </c>
      <c r="V17" s="47" t="s">
        <v>68</v>
      </c>
    </row>
    <row r="18" customFormat="false" ht="12.75" hidden="false" customHeight="false" outlineLevel="0" collapsed="false">
      <c r="A18" s="33" t="s">
        <v>0</v>
      </c>
      <c r="B18" s="34" t="s">
        <v>15</v>
      </c>
      <c r="C18" s="34" t="s">
        <v>16</v>
      </c>
      <c r="D18" s="34" t="s">
        <v>17</v>
      </c>
      <c r="E18" s="34" t="s">
        <v>18</v>
      </c>
      <c r="F18" s="35" t="s">
        <v>19</v>
      </c>
      <c r="G18" s="33" t="s">
        <v>20</v>
      </c>
      <c r="H18" s="34" t="s">
        <v>21</v>
      </c>
      <c r="I18" s="36" t="s">
        <v>22</v>
      </c>
      <c r="J18" s="35" t="s">
        <v>23</v>
      </c>
      <c r="K18" s="37" t="s">
        <v>24</v>
      </c>
      <c r="L18" s="36" t="s">
        <v>25</v>
      </c>
      <c r="M18" s="35" t="s">
        <v>26</v>
      </c>
      <c r="N18" s="36" t="s">
        <v>27</v>
      </c>
      <c r="O18" s="38" t="s">
        <v>28</v>
      </c>
      <c r="P18" s="39" t="s">
        <v>29</v>
      </c>
      <c r="Q18" s="38" t="s">
        <v>31</v>
      </c>
      <c r="R18" s="49" t="s">
        <v>32</v>
      </c>
      <c r="S18" s="36" t="s">
        <v>33</v>
      </c>
      <c r="T18" s="49" t="s">
        <v>32</v>
      </c>
      <c r="U18" s="36" t="s">
        <v>34</v>
      </c>
      <c r="V18" s="49" t="s">
        <v>32</v>
      </c>
    </row>
    <row r="19" customFormat="false" ht="12.75" hidden="false" customHeight="false" outlineLevel="0" collapsed="false">
      <c r="A19" s="50" t="n">
        <v>1</v>
      </c>
      <c r="B19" s="51" t="n">
        <v>1981</v>
      </c>
      <c r="C19" s="51" t="n">
        <v>5</v>
      </c>
      <c r="D19" s="51" t="n">
        <v>10</v>
      </c>
      <c r="E19" s="51" t="n">
        <v>2210</v>
      </c>
      <c r="F19" s="51" t="s">
        <v>110</v>
      </c>
      <c r="G19" s="51" t="s">
        <v>77</v>
      </c>
      <c r="H19" s="51" t="n">
        <v>48</v>
      </c>
      <c r="I19" s="52" t="n">
        <v>33</v>
      </c>
      <c r="J19" s="53" t="s">
        <v>72</v>
      </c>
      <c r="K19" s="51" t="n">
        <v>125</v>
      </c>
      <c r="L19" s="52" t="n">
        <v>33</v>
      </c>
      <c r="M19" s="53" t="s">
        <v>73</v>
      </c>
      <c r="N19" s="52" t="n">
        <v>0</v>
      </c>
      <c r="O19" s="52" t="n">
        <v>11.4</v>
      </c>
      <c r="P19" s="54" t="n">
        <v>30.78</v>
      </c>
      <c r="Q19" s="95" t="n">
        <v>0.52</v>
      </c>
      <c r="R19" s="95"/>
      <c r="S19" s="52" t="n">
        <v>0.6</v>
      </c>
      <c r="T19" s="52"/>
      <c r="U19" s="52" t="n">
        <v>4</v>
      </c>
      <c r="V19" s="51"/>
    </row>
    <row r="20" customFormat="false" ht="12.75" hidden="false" customHeight="false" outlineLevel="0" collapsed="false">
      <c r="A20" s="50" t="n">
        <v>1</v>
      </c>
      <c r="B20" s="51" t="n">
        <v>1981</v>
      </c>
      <c r="C20" s="51" t="n">
        <v>5</v>
      </c>
      <c r="D20" s="51" t="n">
        <v>10</v>
      </c>
      <c r="E20" s="51" t="n">
        <v>2210</v>
      </c>
      <c r="F20" s="51" t="s">
        <v>110</v>
      </c>
      <c r="G20" s="51" t="s">
        <v>77</v>
      </c>
      <c r="H20" s="51" t="n">
        <v>48</v>
      </c>
      <c r="I20" s="52" t="n">
        <v>33</v>
      </c>
      <c r="J20" s="53" t="s">
        <v>72</v>
      </c>
      <c r="K20" s="51" t="n">
        <v>125</v>
      </c>
      <c r="L20" s="52" t="n">
        <v>33</v>
      </c>
      <c r="M20" s="53" t="s">
        <v>73</v>
      </c>
      <c r="N20" s="52" t="n">
        <v>0</v>
      </c>
      <c r="O20" s="52" t="n">
        <v>11.4</v>
      </c>
      <c r="P20" s="54" t="n">
        <v>30.78</v>
      </c>
      <c r="Q20" s="95" t="n">
        <v>0.55</v>
      </c>
      <c r="R20" s="95"/>
      <c r="S20" s="52" t="n">
        <v>0.4</v>
      </c>
      <c r="T20" s="52"/>
      <c r="U20" s="52" t="n">
        <v>3.2</v>
      </c>
      <c r="V20" s="51"/>
    </row>
    <row r="21" customFormat="false" ht="12.75" hidden="false" customHeight="false" outlineLevel="0" collapsed="false">
      <c r="A21" s="50" t="n">
        <v>1</v>
      </c>
      <c r="B21" s="51" t="n">
        <v>1981</v>
      </c>
      <c r="C21" s="51" t="n">
        <v>5</v>
      </c>
      <c r="D21" s="51" t="n">
        <v>10</v>
      </c>
      <c r="E21" s="51" t="n">
        <v>2340</v>
      </c>
      <c r="F21" s="51" t="s">
        <v>110</v>
      </c>
      <c r="G21" s="51" t="s">
        <v>79</v>
      </c>
      <c r="H21" s="51" t="n">
        <v>48</v>
      </c>
      <c r="I21" s="52" t="n">
        <v>38</v>
      </c>
      <c r="J21" s="53" t="s">
        <v>72</v>
      </c>
      <c r="K21" s="51" t="n">
        <v>126</v>
      </c>
      <c r="L21" s="52" t="n">
        <v>0</v>
      </c>
      <c r="M21" s="53" t="s">
        <v>73</v>
      </c>
      <c r="N21" s="52" t="n">
        <v>0</v>
      </c>
      <c r="O21" s="52" t="n">
        <v>11.3</v>
      </c>
      <c r="P21" s="54" t="n">
        <v>30.271</v>
      </c>
      <c r="Q21" s="95" t="n">
        <v>0.45</v>
      </c>
      <c r="R21" s="95"/>
      <c r="S21" s="52" t="n">
        <v>0.5</v>
      </c>
      <c r="T21" s="52"/>
      <c r="U21" s="52" t="n">
        <v>6.3</v>
      </c>
      <c r="V21" s="51"/>
    </row>
    <row r="22" customFormat="false" ht="12.75" hidden="false" customHeight="false" outlineLevel="0" collapsed="false">
      <c r="A22" s="50" t="n">
        <v>1</v>
      </c>
      <c r="B22" s="51" t="n">
        <v>1981</v>
      </c>
      <c r="C22" s="51" t="n">
        <v>5</v>
      </c>
      <c r="D22" s="51" t="n">
        <v>10</v>
      </c>
      <c r="E22" s="51" t="n">
        <v>2340</v>
      </c>
      <c r="F22" s="51" t="s">
        <v>110</v>
      </c>
      <c r="G22" s="51" t="s">
        <v>79</v>
      </c>
      <c r="H22" s="51" t="n">
        <v>48</v>
      </c>
      <c r="I22" s="52" t="n">
        <v>38</v>
      </c>
      <c r="J22" s="53" t="s">
        <v>72</v>
      </c>
      <c r="K22" s="51" t="n">
        <v>126</v>
      </c>
      <c r="L22" s="52" t="n">
        <v>0</v>
      </c>
      <c r="M22" s="53" t="s">
        <v>73</v>
      </c>
      <c r="N22" s="52" t="n">
        <v>0</v>
      </c>
      <c r="O22" s="52" t="n">
        <v>11.3</v>
      </c>
      <c r="P22" s="54" t="n">
        <v>30.271</v>
      </c>
      <c r="Q22" s="95" t="n">
        <v>0.35</v>
      </c>
      <c r="R22" s="95"/>
      <c r="S22" s="52" t="n">
        <v>0.5</v>
      </c>
      <c r="T22" s="52"/>
      <c r="U22" s="52" t="n">
        <v>1.4</v>
      </c>
      <c r="V22" s="51"/>
    </row>
    <row r="23" customFormat="false" ht="12.75" hidden="false" customHeight="false" outlineLevel="0" collapsed="false">
      <c r="A23" s="50" t="n">
        <v>1</v>
      </c>
      <c r="B23" s="51" t="n">
        <v>1981</v>
      </c>
      <c r="C23" s="51" t="n">
        <v>5</v>
      </c>
      <c r="D23" s="51" t="n">
        <v>11</v>
      </c>
      <c r="E23" s="51" t="n">
        <v>150</v>
      </c>
      <c r="F23" s="51" t="s">
        <v>110</v>
      </c>
      <c r="G23" s="51" t="s">
        <v>80</v>
      </c>
      <c r="H23" s="51" t="n">
        <v>48</v>
      </c>
      <c r="I23" s="52" t="n">
        <v>42</v>
      </c>
      <c r="J23" s="53" t="s">
        <v>72</v>
      </c>
      <c r="K23" s="51" t="n">
        <v>126</v>
      </c>
      <c r="L23" s="52" t="n">
        <v>40</v>
      </c>
      <c r="M23" s="53" t="s">
        <v>73</v>
      </c>
      <c r="N23" s="52" t="n">
        <v>0</v>
      </c>
      <c r="O23" s="52" t="n">
        <v>10.8</v>
      </c>
      <c r="P23" s="54" t="n">
        <v>32.101</v>
      </c>
      <c r="Q23" s="95" t="n">
        <v>0.8</v>
      </c>
      <c r="R23" s="95"/>
      <c r="S23" s="52" t="n">
        <v>0.5</v>
      </c>
      <c r="T23" s="52"/>
      <c r="U23" s="52" t="n">
        <v>9</v>
      </c>
      <c r="V23" s="51"/>
    </row>
    <row r="24" customFormat="false" ht="12.75" hidden="false" customHeight="false" outlineLevel="0" collapsed="false">
      <c r="A24" s="50" t="n">
        <v>1</v>
      </c>
      <c r="B24" s="51" t="n">
        <v>1981</v>
      </c>
      <c r="C24" s="51" t="n">
        <v>5</v>
      </c>
      <c r="D24" s="51" t="n">
        <v>11</v>
      </c>
      <c r="E24" s="51" t="n">
        <v>150</v>
      </c>
      <c r="F24" s="51" t="s">
        <v>110</v>
      </c>
      <c r="G24" s="51" t="s">
        <v>80</v>
      </c>
      <c r="H24" s="51" t="n">
        <v>48</v>
      </c>
      <c r="I24" s="52" t="n">
        <v>42</v>
      </c>
      <c r="J24" s="53" t="s">
        <v>72</v>
      </c>
      <c r="K24" s="51" t="n">
        <v>126</v>
      </c>
      <c r="L24" s="52" t="n">
        <v>40</v>
      </c>
      <c r="M24" s="53" t="s">
        <v>73</v>
      </c>
      <c r="N24" s="52" t="n">
        <v>0</v>
      </c>
      <c r="O24" s="52" t="n">
        <v>10.8</v>
      </c>
      <c r="P24" s="54" t="n">
        <v>32.101</v>
      </c>
      <c r="Q24" s="95" t="n">
        <v>0.53</v>
      </c>
      <c r="R24" s="95"/>
      <c r="S24" s="52" t="n">
        <v>0.4</v>
      </c>
      <c r="T24" s="52"/>
      <c r="U24" s="52" t="n">
        <v>8.2</v>
      </c>
      <c r="V24" s="51"/>
    </row>
    <row r="25" customFormat="false" ht="12.75" hidden="false" customHeight="false" outlineLevel="0" collapsed="false">
      <c r="A25" s="50" t="n">
        <v>1</v>
      </c>
      <c r="B25" s="51" t="n">
        <v>1981</v>
      </c>
      <c r="C25" s="51" t="n">
        <v>5</v>
      </c>
      <c r="D25" s="51" t="n">
        <v>11</v>
      </c>
      <c r="E25" s="51" t="n">
        <v>450</v>
      </c>
      <c r="F25" s="51" t="s">
        <v>110</v>
      </c>
      <c r="G25" s="51" t="s">
        <v>81</v>
      </c>
      <c r="H25" s="51" t="n">
        <v>48</v>
      </c>
      <c r="I25" s="52" t="n">
        <v>46</v>
      </c>
      <c r="J25" s="53" t="s">
        <v>72</v>
      </c>
      <c r="K25" s="51" t="n">
        <v>127</v>
      </c>
      <c r="L25" s="52" t="n">
        <v>40</v>
      </c>
      <c r="M25" s="53" t="s">
        <v>73</v>
      </c>
      <c r="N25" s="52" t="n">
        <v>0</v>
      </c>
      <c r="O25" s="52" t="n">
        <v>10.7</v>
      </c>
      <c r="P25" s="54" t="n">
        <v>32.207</v>
      </c>
      <c r="Q25" s="95" t="n">
        <v>0.66</v>
      </c>
      <c r="R25" s="95"/>
      <c r="S25" s="52" t="n">
        <v>0.8</v>
      </c>
      <c r="T25" s="52"/>
      <c r="U25" s="52" t="n">
        <v>7.6</v>
      </c>
      <c r="V25" s="51"/>
    </row>
    <row r="26" customFormat="false" ht="12.75" hidden="false" customHeight="false" outlineLevel="0" collapsed="false">
      <c r="A26" s="50" t="n">
        <v>1</v>
      </c>
      <c r="B26" s="51" t="n">
        <v>1981</v>
      </c>
      <c r="C26" s="51" t="n">
        <v>5</v>
      </c>
      <c r="D26" s="51" t="n">
        <v>11</v>
      </c>
      <c r="E26" s="51" t="n">
        <v>450</v>
      </c>
      <c r="F26" s="51" t="s">
        <v>110</v>
      </c>
      <c r="G26" s="51" t="s">
        <v>81</v>
      </c>
      <c r="H26" s="51" t="n">
        <v>48</v>
      </c>
      <c r="I26" s="52" t="n">
        <v>46</v>
      </c>
      <c r="J26" s="53" t="s">
        <v>72</v>
      </c>
      <c r="K26" s="51" t="n">
        <v>127</v>
      </c>
      <c r="L26" s="52" t="n">
        <v>40</v>
      </c>
      <c r="M26" s="53" t="s">
        <v>73</v>
      </c>
      <c r="N26" s="52" t="n">
        <v>0</v>
      </c>
      <c r="O26" s="52" t="n">
        <v>10.7</v>
      </c>
      <c r="P26" s="54" t="n">
        <v>32.207</v>
      </c>
      <c r="Q26" s="95" t="n">
        <v>0.49</v>
      </c>
      <c r="R26" s="95"/>
      <c r="S26" s="52" t="n">
        <v>0.7</v>
      </c>
      <c r="T26" s="52"/>
      <c r="U26" s="52" t="n">
        <v>7.3</v>
      </c>
      <c r="V26" s="51"/>
    </row>
    <row r="27" customFormat="false" ht="12.75" hidden="false" customHeight="false" outlineLevel="0" collapsed="false">
      <c r="A27" s="50" t="n">
        <v>1</v>
      </c>
      <c r="B27" s="51" t="n">
        <v>1981</v>
      </c>
      <c r="C27" s="51" t="n">
        <v>5</v>
      </c>
      <c r="D27" s="51" t="n">
        <v>11</v>
      </c>
      <c r="E27" s="51" t="n">
        <v>740</v>
      </c>
      <c r="F27" s="51" t="s">
        <v>110</v>
      </c>
      <c r="G27" s="51" t="s">
        <v>82</v>
      </c>
      <c r="H27" s="51" t="n">
        <v>48</v>
      </c>
      <c r="I27" s="52" t="n">
        <v>51</v>
      </c>
      <c r="J27" s="53" t="s">
        <v>72</v>
      </c>
      <c r="K27" s="51" t="n">
        <v>128</v>
      </c>
      <c r="L27" s="52" t="n">
        <v>40</v>
      </c>
      <c r="M27" s="53" t="s">
        <v>73</v>
      </c>
      <c r="N27" s="52" t="n">
        <v>0</v>
      </c>
      <c r="O27" s="52" t="n">
        <v>10.2</v>
      </c>
      <c r="P27" s="54" t="n">
        <v>31.985</v>
      </c>
      <c r="Q27" s="95" t="n">
        <v>1.05</v>
      </c>
      <c r="R27" s="95"/>
      <c r="S27" s="52" t="n">
        <v>2.5</v>
      </c>
      <c r="T27" s="52"/>
      <c r="U27" s="52" t="n">
        <v>11.6</v>
      </c>
      <c r="V27" s="51"/>
    </row>
    <row r="28" customFormat="false" ht="12.75" hidden="false" customHeight="false" outlineLevel="0" collapsed="false">
      <c r="A28" s="50" t="n">
        <v>1</v>
      </c>
      <c r="B28" s="51" t="n">
        <v>1981</v>
      </c>
      <c r="C28" s="51" t="n">
        <v>5</v>
      </c>
      <c r="D28" s="51" t="n">
        <v>11</v>
      </c>
      <c r="E28" s="51" t="n">
        <v>740</v>
      </c>
      <c r="F28" s="51" t="s">
        <v>110</v>
      </c>
      <c r="G28" s="51" t="s">
        <v>82</v>
      </c>
      <c r="H28" s="51" t="n">
        <v>48</v>
      </c>
      <c r="I28" s="52" t="n">
        <v>51</v>
      </c>
      <c r="J28" s="53" t="s">
        <v>72</v>
      </c>
      <c r="K28" s="51" t="n">
        <v>128</v>
      </c>
      <c r="L28" s="52" t="n">
        <v>40</v>
      </c>
      <c r="M28" s="53" t="s">
        <v>73</v>
      </c>
      <c r="N28" s="52" t="n">
        <v>0</v>
      </c>
      <c r="O28" s="52" t="n">
        <v>10.2</v>
      </c>
      <c r="P28" s="54" t="n">
        <v>31.985</v>
      </c>
      <c r="Q28" s="95" t="n">
        <v>0.61</v>
      </c>
      <c r="R28" s="95"/>
      <c r="S28" s="52" t="n">
        <v>2.7</v>
      </c>
      <c r="T28" s="52"/>
      <c r="U28" s="52" t="n">
        <v>12.9</v>
      </c>
      <c r="V28" s="51"/>
    </row>
    <row r="29" customFormat="false" ht="12.75" hidden="false" customHeight="false" outlineLevel="0" collapsed="false">
      <c r="A29" s="50" t="n">
        <v>1</v>
      </c>
      <c r="B29" s="51" t="n">
        <v>1981</v>
      </c>
      <c r="C29" s="51" t="n">
        <v>5</v>
      </c>
      <c r="D29" s="51" t="n">
        <v>11</v>
      </c>
      <c r="E29" s="51" t="n">
        <v>1030</v>
      </c>
      <c r="F29" s="51" t="s">
        <v>110</v>
      </c>
      <c r="G29" s="51" t="s">
        <v>83</v>
      </c>
      <c r="H29" s="51" t="n">
        <v>48</v>
      </c>
      <c r="I29" s="52" t="n">
        <v>57</v>
      </c>
      <c r="J29" s="53" t="s">
        <v>72</v>
      </c>
      <c r="K29" s="51" t="n">
        <v>129</v>
      </c>
      <c r="L29" s="52" t="n">
        <v>40</v>
      </c>
      <c r="M29" s="53" t="s">
        <v>73</v>
      </c>
      <c r="N29" s="52" t="n">
        <v>0</v>
      </c>
      <c r="O29" s="52" t="n">
        <v>10.2</v>
      </c>
      <c r="P29" s="54" t="n">
        <v>32.067</v>
      </c>
      <c r="Q29" s="55"/>
      <c r="R29" s="56"/>
      <c r="S29" s="57"/>
      <c r="T29" s="57"/>
      <c r="U29" s="57"/>
      <c r="V29" s="57"/>
    </row>
    <row r="30" customFormat="false" ht="12.75" hidden="false" customHeight="false" outlineLevel="0" collapsed="false">
      <c r="A30" s="50" t="n">
        <v>1</v>
      </c>
      <c r="B30" s="58" t="n">
        <v>1981</v>
      </c>
      <c r="C30" s="58" t="n">
        <v>5</v>
      </c>
      <c r="D30" s="58" t="n">
        <v>11</v>
      </c>
      <c r="E30" s="58" t="n">
        <v>1300</v>
      </c>
      <c r="F30" s="58" t="s">
        <v>110</v>
      </c>
      <c r="G30" s="58" t="s">
        <v>84</v>
      </c>
      <c r="H30" s="58" t="n">
        <v>49</v>
      </c>
      <c r="I30" s="59" t="n">
        <v>2</v>
      </c>
      <c r="J30" s="60" t="s">
        <v>72</v>
      </c>
      <c r="K30" s="58" t="n">
        <v>130</v>
      </c>
      <c r="L30" s="59" t="n">
        <v>40</v>
      </c>
      <c r="M30" s="60" t="s">
        <v>73</v>
      </c>
      <c r="N30" s="59" t="n">
        <v>0</v>
      </c>
      <c r="O30" s="59" t="n">
        <v>9.6</v>
      </c>
      <c r="P30" s="61" t="n">
        <v>32.458</v>
      </c>
      <c r="Q30" s="62" t="n">
        <v>0.84</v>
      </c>
      <c r="R30" s="60" t="s">
        <v>78</v>
      </c>
      <c r="S30" s="59" t="n">
        <v>6.95</v>
      </c>
      <c r="T30" s="60" t="s">
        <v>78</v>
      </c>
      <c r="U30" s="59" t="n">
        <v>12.75</v>
      </c>
      <c r="V30" s="60" t="s">
        <v>78</v>
      </c>
    </row>
    <row r="31" customFormat="false" ht="12.75" hidden="false" customHeight="false" outlineLevel="0" collapsed="false">
      <c r="A31" s="50" t="n">
        <v>1</v>
      </c>
      <c r="B31" s="51" t="n">
        <v>1981</v>
      </c>
      <c r="C31" s="51" t="n">
        <v>5</v>
      </c>
      <c r="D31" s="51" t="n">
        <v>11</v>
      </c>
      <c r="E31" s="51" t="n">
        <v>1540</v>
      </c>
      <c r="F31" s="51" t="s">
        <v>110</v>
      </c>
      <c r="G31" s="51" t="s">
        <v>85</v>
      </c>
      <c r="H31" s="51" t="n">
        <v>49</v>
      </c>
      <c r="I31" s="52" t="n">
        <v>6</v>
      </c>
      <c r="J31" s="53" t="s">
        <v>72</v>
      </c>
      <c r="K31" s="51" t="n">
        <v>131</v>
      </c>
      <c r="L31" s="52" t="n">
        <v>40</v>
      </c>
      <c r="M31" s="53" t="s">
        <v>73</v>
      </c>
      <c r="N31" s="52" t="n">
        <v>0</v>
      </c>
      <c r="O31" s="52" t="n">
        <v>9.4</v>
      </c>
      <c r="P31" s="54" t="n">
        <v>32.45</v>
      </c>
      <c r="Q31" s="55"/>
      <c r="R31" s="56"/>
      <c r="S31" s="57"/>
      <c r="T31" s="57"/>
      <c r="U31" s="57"/>
      <c r="V31" s="57"/>
    </row>
    <row r="32" customFormat="false" ht="12.75" hidden="false" customHeight="false" outlineLevel="0" collapsed="false">
      <c r="A32" s="50" t="n">
        <v>1</v>
      </c>
      <c r="B32" s="58" t="n">
        <v>1981</v>
      </c>
      <c r="C32" s="58" t="n">
        <v>5</v>
      </c>
      <c r="D32" s="58" t="n">
        <v>11</v>
      </c>
      <c r="E32" s="58" t="n">
        <v>1828</v>
      </c>
      <c r="F32" s="58" t="s">
        <v>110</v>
      </c>
      <c r="G32" s="58" t="s">
        <v>86</v>
      </c>
      <c r="H32" s="58" t="n">
        <v>49</v>
      </c>
      <c r="I32" s="59" t="n">
        <v>10</v>
      </c>
      <c r="J32" s="60" t="s">
        <v>72</v>
      </c>
      <c r="K32" s="58" t="n">
        <v>132</v>
      </c>
      <c r="L32" s="59" t="n">
        <v>40</v>
      </c>
      <c r="M32" s="60" t="s">
        <v>73</v>
      </c>
      <c r="N32" s="59" t="n">
        <v>0</v>
      </c>
      <c r="O32" s="59" t="n">
        <v>9.5</v>
      </c>
      <c r="P32" s="61" t="n">
        <v>32.444</v>
      </c>
      <c r="Q32" s="62" t="n">
        <v>1.02</v>
      </c>
      <c r="R32" s="60" t="s">
        <v>78</v>
      </c>
      <c r="S32" s="59" t="n">
        <v>7.6</v>
      </c>
      <c r="T32" s="60" t="s">
        <v>78</v>
      </c>
      <c r="U32" s="59" t="n">
        <v>12.05</v>
      </c>
      <c r="V32" s="60" t="s">
        <v>78</v>
      </c>
    </row>
    <row r="33" customFormat="false" ht="12.75" hidden="false" customHeight="false" outlineLevel="0" collapsed="false">
      <c r="A33" s="50" t="n">
        <v>1</v>
      </c>
      <c r="B33" s="51" t="n">
        <v>1981</v>
      </c>
      <c r="C33" s="51" t="n">
        <v>5</v>
      </c>
      <c r="D33" s="51" t="n">
        <v>11</v>
      </c>
      <c r="E33" s="51" t="n">
        <v>2110</v>
      </c>
      <c r="F33" s="51" t="s">
        <v>110</v>
      </c>
      <c r="G33" s="51" t="s">
        <v>87</v>
      </c>
      <c r="H33" s="51" t="n">
        <v>49</v>
      </c>
      <c r="I33" s="52" t="n">
        <v>14</v>
      </c>
      <c r="J33" s="53" t="s">
        <v>72</v>
      </c>
      <c r="K33" s="51" t="n">
        <v>133</v>
      </c>
      <c r="L33" s="52" t="n">
        <v>40</v>
      </c>
      <c r="M33" s="53" t="s">
        <v>73</v>
      </c>
      <c r="N33" s="52" t="n">
        <v>0</v>
      </c>
      <c r="O33" s="52" t="n">
        <v>8.9</v>
      </c>
      <c r="P33" s="54" t="n">
        <v>32.432</v>
      </c>
      <c r="Q33" s="55"/>
      <c r="R33" s="56"/>
      <c r="S33" s="57"/>
      <c r="T33" s="57"/>
      <c r="U33" s="57"/>
      <c r="V33" s="57"/>
    </row>
    <row r="34" customFormat="false" ht="12.75" hidden="false" customHeight="false" outlineLevel="0" collapsed="false">
      <c r="A34" s="50" t="n">
        <v>1</v>
      </c>
      <c r="B34" s="58" t="n">
        <v>1981</v>
      </c>
      <c r="C34" s="58" t="n">
        <v>5</v>
      </c>
      <c r="D34" s="58" t="n">
        <v>12</v>
      </c>
      <c r="E34" s="58" t="n">
        <v>0</v>
      </c>
      <c r="F34" s="58" t="s">
        <v>110</v>
      </c>
      <c r="G34" s="58" t="s">
        <v>88</v>
      </c>
      <c r="H34" s="58" t="n">
        <v>49</v>
      </c>
      <c r="I34" s="59" t="n">
        <v>17</v>
      </c>
      <c r="J34" s="60" t="s">
        <v>72</v>
      </c>
      <c r="K34" s="58" t="n">
        <v>134</v>
      </c>
      <c r="L34" s="59" t="n">
        <v>40</v>
      </c>
      <c r="M34" s="60" t="s">
        <v>73</v>
      </c>
      <c r="N34" s="59" t="n">
        <v>0</v>
      </c>
      <c r="O34" s="59" t="n">
        <v>8.5</v>
      </c>
      <c r="P34" s="61" t="n">
        <v>32.453</v>
      </c>
      <c r="Q34" s="62" t="n">
        <v>0.975</v>
      </c>
      <c r="R34" s="60" t="s">
        <v>78</v>
      </c>
      <c r="S34" s="59" t="n">
        <v>8.45</v>
      </c>
      <c r="T34" s="60" t="s">
        <v>78</v>
      </c>
      <c r="U34" s="59" t="n">
        <v>12.4</v>
      </c>
      <c r="V34" s="60" t="s">
        <v>78</v>
      </c>
    </row>
    <row r="35" customFormat="false" ht="12.75" hidden="false" customHeight="false" outlineLevel="0" collapsed="false">
      <c r="A35" s="50" t="n">
        <v>1</v>
      </c>
      <c r="B35" s="51" t="n">
        <v>1981</v>
      </c>
      <c r="C35" s="51" t="n">
        <v>5</v>
      </c>
      <c r="D35" s="51" t="n">
        <v>12</v>
      </c>
      <c r="E35" s="51" t="n">
        <v>235</v>
      </c>
      <c r="F35" s="51" t="s">
        <v>110</v>
      </c>
      <c r="G35" s="51" t="s">
        <v>89</v>
      </c>
      <c r="H35" s="51" t="n">
        <v>49</v>
      </c>
      <c r="I35" s="52" t="n">
        <v>21</v>
      </c>
      <c r="J35" s="53" t="s">
        <v>72</v>
      </c>
      <c r="K35" s="51" t="n">
        <v>135</v>
      </c>
      <c r="L35" s="52" t="n">
        <v>40</v>
      </c>
      <c r="M35" s="53" t="s">
        <v>73</v>
      </c>
      <c r="N35" s="52" t="n">
        <v>0</v>
      </c>
      <c r="O35" s="52" t="n">
        <v>8.5</v>
      </c>
      <c r="P35" s="54" t="n">
        <v>32.477</v>
      </c>
      <c r="Q35" s="55"/>
      <c r="R35" s="56"/>
      <c r="S35" s="57"/>
      <c r="T35" s="57"/>
      <c r="U35" s="57"/>
      <c r="V35" s="57"/>
    </row>
    <row r="36" customFormat="false" ht="12.75" hidden="false" customHeight="false" outlineLevel="0" collapsed="false">
      <c r="A36" s="50" t="n">
        <v>1</v>
      </c>
      <c r="B36" s="58" t="n">
        <v>1981</v>
      </c>
      <c r="C36" s="58" t="n">
        <v>5</v>
      </c>
      <c r="D36" s="58" t="n">
        <v>12</v>
      </c>
      <c r="E36" s="58" t="n">
        <v>522</v>
      </c>
      <c r="F36" s="58" t="s">
        <v>110</v>
      </c>
      <c r="G36" s="58" t="s">
        <v>90</v>
      </c>
      <c r="H36" s="58" t="n">
        <v>49</v>
      </c>
      <c r="I36" s="59" t="n">
        <v>26</v>
      </c>
      <c r="J36" s="60" t="s">
        <v>72</v>
      </c>
      <c r="K36" s="58" t="n">
        <v>136</v>
      </c>
      <c r="L36" s="59" t="n">
        <v>40</v>
      </c>
      <c r="M36" s="60" t="s">
        <v>73</v>
      </c>
      <c r="N36" s="59" t="n">
        <v>0</v>
      </c>
      <c r="O36" s="59" t="n">
        <v>8.3</v>
      </c>
      <c r="P36" s="61" t="n">
        <v>32.457</v>
      </c>
      <c r="Q36" s="62" t="n">
        <v>1.05</v>
      </c>
      <c r="R36" s="60" t="s">
        <v>78</v>
      </c>
      <c r="S36" s="59" t="n">
        <v>9.6</v>
      </c>
      <c r="T36" s="60" t="s">
        <v>78</v>
      </c>
      <c r="U36" s="59" t="n">
        <v>12.4</v>
      </c>
      <c r="V36" s="60" t="s">
        <v>78</v>
      </c>
    </row>
    <row r="37" customFormat="false" ht="12.75" hidden="false" customHeight="false" outlineLevel="0" collapsed="false">
      <c r="A37" s="50" t="n">
        <v>1</v>
      </c>
      <c r="B37" s="51" t="n">
        <v>1981</v>
      </c>
      <c r="C37" s="51" t="n">
        <v>5</v>
      </c>
      <c r="D37" s="51" t="n">
        <v>12</v>
      </c>
      <c r="E37" s="51" t="n">
        <v>800</v>
      </c>
      <c r="F37" s="51" t="s">
        <v>110</v>
      </c>
      <c r="G37" s="51" t="s">
        <v>91</v>
      </c>
      <c r="H37" s="51" t="n">
        <v>49</v>
      </c>
      <c r="I37" s="52" t="n">
        <v>30</v>
      </c>
      <c r="J37" s="53" t="s">
        <v>72</v>
      </c>
      <c r="K37" s="51" t="n">
        <v>137</v>
      </c>
      <c r="L37" s="52" t="n">
        <v>40</v>
      </c>
      <c r="M37" s="53" t="s">
        <v>73</v>
      </c>
      <c r="N37" s="52" t="n">
        <v>0</v>
      </c>
      <c r="O37" s="52" t="n">
        <v>7.9</v>
      </c>
      <c r="P37" s="54" t="n">
        <v>32.469</v>
      </c>
      <c r="Q37" s="55"/>
      <c r="R37" s="56"/>
      <c r="S37" s="57"/>
      <c r="T37" s="57"/>
      <c r="U37" s="57"/>
      <c r="V37" s="57"/>
    </row>
    <row r="38" customFormat="false" ht="12.75" hidden="false" customHeight="false" outlineLevel="0" collapsed="false">
      <c r="A38" s="50" t="n">
        <v>1</v>
      </c>
      <c r="B38" s="58" t="n">
        <v>1981</v>
      </c>
      <c r="C38" s="58" t="n">
        <v>5</v>
      </c>
      <c r="D38" s="58" t="n">
        <v>12</v>
      </c>
      <c r="E38" s="58" t="n">
        <v>1100</v>
      </c>
      <c r="F38" s="58" t="s">
        <v>110</v>
      </c>
      <c r="G38" s="58" t="s">
        <v>92</v>
      </c>
      <c r="H38" s="58" t="n">
        <v>49</v>
      </c>
      <c r="I38" s="59" t="n">
        <v>34</v>
      </c>
      <c r="J38" s="60" t="s">
        <v>72</v>
      </c>
      <c r="K38" s="58" t="n">
        <v>138</v>
      </c>
      <c r="L38" s="59" t="n">
        <v>40</v>
      </c>
      <c r="M38" s="60" t="s">
        <v>73</v>
      </c>
      <c r="N38" s="59" t="n">
        <v>0</v>
      </c>
      <c r="O38" s="59" t="n">
        <v>7.6</v>
      </c>
      <c r="P38" s="61" t="n">
        <v>32.461</v>
      </c>
      <c r="Q38" s="62" t="n">
        <v>1.035</v>
      </c>
      <c r="R38" s="60" t="s">
        <v>78</v>
      </c>
      <c r="S38" s="59" t="n">
        <v>10.4</v>
      </c>
      <c r="T38" s="60" t="s">
        <v>78</v>
      </c>
      <c r="U38" s="59" t="n">
        <v>14.4</v>
      </c>
      <c r="V38" s="60" t="s">
        <v>78</v>
      </c>
    </row>
    <row r="39" customFormat="false" ht="12.75" hidden="false" customHeight="false" outlineLevel="0" collapsed="false">
      <c r="A39" s="50" t="n">
        <v>1</v>
      </c>
      <c r="B39" s="51" t="n">
        <v>1981</v>
      </c>
      <c r="C39" s="51" t="n">
        <v>5</v>
      </c>
      <c r="D39" s="51" t="n">
        <v>12</v>
      </c>
      <c r="E39" s="51" t="n">
        <v>1350</v>
      </c>
      <c r="F39" s="51" t="s">
        <v>110</v>
      </c>
      <c r="G39" s="51" t="s">
        <v>93</v>
      </c>
      <c r="H39" s="51" t="n">
        <v>49</v>
      </c>
      <c r="I39" s="52" t="n">
        <v>38</v>
      </c>
      <c r="J39" s="53" t="s">
        <v>72</v>
      </c>
      <c r="K39" s="51" t="n">
        <v>139</v>
      </c>
      <c r="L39" s="52" t="n">
        <v>40</v>
      </c>
      <c r="M39" s="53" t="s">
        <v>73</v>
      </c>
      <c r="N39" s="52" t="n">
        <v>0</v>
      </c>
      <c r="O39" s="52" t="n">
        <v>7.8</v>
      </c>
      <c r="P39" s="54" t="n">
        <v>32.465</v>
      </c>
      <c r="Q39" s="55"/>
      <c r="R39" s="56"/>
      <c r="S39" s="57"/>
      <c r="T39" s="57"/>
      <c r="U39" s="57"/>
      <c r="V39" s="57"/>
    </row>
    <row r="40" customFormat="false" ht="12.75" hidden="false" customHeight="false" outlineLevel="0" collapsed="false">
      <c r="A40" s="50" t="n">
        <v>1</v>
      </c>
      <c r="B40" s="58" t="n">
        <v>1981</v>
      </c>
      <c r="C40" s="58" t="n">
        <v>5</v>
      </c>
      <c r="D40" s="58" t="n">
        <v>12</v>
      </c>
      <c r="E40" s="58" t="n">
        <v>1710</v>
      </c>
      <c r="F40" s="58" t="s">
        <v>110</v>
      </c>
      <c r="G40" s="58" t="s">
        <v>94</v>
      </c>
      <c r="H40" s="58" t="n">
        <v>49</v>
      </c>
      <c r="I40" s="59" t="n">
        <v>41</v>
      </c>
      <c r="J40" s="60" t="s">
        <v>72</v>
      </c>
      <c r="K40" s="58" t="n">
        <v>140</v>
      </c>
      <c r="L40" s="59" t="n">
        <v>40</v>
      </c>
      <c r="M40" s="60" t="s">
        <v>73</v>
      </c>
      <c r="N40" s="59" t="n">
        <v>0</v>
      </c>
      <c r="O40" s="59" t="n">
        <v>7.5</v>
      </c>
      <c r="P40" s="61" t="n">
        <v>32.443</v>
      </c>
      <c r="Q40" s="62" t="n">
        <v>1.245</v>
      </c>
      <c r="R40" s="60" t="s">
        <v>78</v>
      </c>
      <c r="S40" s="59" t="n">
        <v>11.45</v>
      </c>
      <c r="T40" s="60" t="s">
        <v>78</v>
      </c>
      <c r="U40" s="59" t="n">
        <v>16.2</v>
      </c>
      <c r="V40" s="60" t="s">
        <v>78</v>
      </c>
    </row>
    <row r="41" customFormat="false" ht="12.75" hidden="false" customHeight="false" outlineLevel="0" collapsed="false">
      <c r="A41" s="50" t="n">
        <v>1</v>
      </c>
      <c r="B41" s="51" t="n">
        <v>1981</v>
      </c>
      <c r="C41" s="51" t="n">
        <v>5</v>
      </c>
      <c r="D41" s="51" t="n">
        <v>12</v>
      </c>
      <c r="E41" s="51" t="n">
        <v>2000</v>
      </c>
      <c r="F41" s="51" t="s">
        <v>110</v>
      </c>
      <c r="G41" s="51" t="s">
        <v>95</v>
      </c>
      <c r="H41" s="51" t="n">
        <v>49</v>
      </c>
      <c r="I41" s="52" t="n">
        <v>45</v>
      </c>
      <c r="J41" s="53" t="s">
        <v>72</v>
      </c>
      <c r="K41" s="51" t="n">
        <v>141</v>
      </c>
      <c r="L41" s="52" t="n">
        <v>40</v>
      </c>
      <c r="M41" s="53" t="s">
        <v>73</v>
      </c>
      <c r="N41" s="52" t="n">
        <v>0</v>
      </c>
      <c r="O41" s="52" t="n">
        <v>7.6</v>
      </c>
      <c r="P41" s="54" t="n">
        <v>32.489</v>
      </c>
      <c r="Q41" s="55"/>
      <c r="R41" s="56"/>
      <c r="S41" s="57"/>
      <c r="T41" s="57"/>
      <c r="U41" s="57"/>
      <c r="V41" s="57"/>
    </row>
    <row r="42" customFormat="false" ht="12.75" hidden="false" customHeight="false" outlineLevel="0" collapsed="false">
      <c r="A42" s="50" t="n">
        <v>1</v>
      </c>
      <c r="B42" s="58" t="n">
        <v>1981</v>
      </c>
      <c r="C42" s="58" t="n">
        <v>5</v>
      </c>
      <c r="D42" s="58" t="n">
        <v>12</v>
      </c>
      <c r="E42" s="58" t="n">
        <v>2330</v>
      </c>
      <c r="F42" s="58" t="s">
        <v>110</v>
      </c>
      <c r="G42" s="58" t="s">
        <v>96</v>
      </c>
      <c r="H42" s="58" t="n">
        <v>49</v>
      </c>
      <c r="I42" s="59" t="n">
        <v>49</v>
      </c>
      <c r="J42" s="60" t="s">
        <v>72</v>
      </c>
      <c r="K42" s="58" t="n">
        <v>142</v>
      </c>
      <c r="L42" s="59" t="n">
        <v>40</v>
      </c>
      <c r="M42" s="60" t="s">
        <v>73</v>
      </c>
      <c r="N42" s="59" t="n">
        <v>0</v>
      </c>
      <c r="O42" s="59" t="n">
        <v>7.4</v>
      </c>
      <c r="P42" s="61" t="n">
        <v>32.502</v>
      </c>
      <c r="Q42" s="62" t="n">
        <v>1.13</v>
      </c>
      <c r="R42" s="60" t="s">
        <v>78</v>
      </c>
      <c r="S42" s="59" t="n">
        <v>11.2</v>
      </c>
      <c r="T42" s="60" t="s">
        <v>78</v>
      </c>
      <c r="U42" s="59" t="n">
        <v>15.4</v>
      </c>
      <c r="V42" s="60" t="s">
        <v>78</v>
      </c>
    </row>
    <row r="43" customFormat="false" ht="12.75" hidden="false" customHeight="false" outlineLevel="0" collapsed="false">
      <c r="A43" s="50" t="n">
        <v>1</v>
      </c>
      <c r="B43" s="51" t="n">
        <v>1981</v>
      </c>
      <c r="C43" s="51" t="n">
        <v>5</v>
      </c>
      <c r="D43" s="51" t="n">
        <v>13</v>
      </c>
      <c r="E43" s="51" t="n">
        <v>515</v>
      </c>
      <c r="F43" s="51" t="s">
        <v>110</v>
      </c>
      <c r="G43" s="51" t="s">
        <v>97</v>
      </c>
      <c r="H43" s="51" t="n">
        <v>49</v>
      </c>
      <c r="I43" s="52" t="n">
        <v>55</v>
      </c>
      <c r="J43" s="53" t="s">
        <v>72</v>
      </c>
      <c r="K43" s="51" t="n">
        <v>143</v>
      </c>
      <c r="L43" s="52" t="n">
        <v>40</v>
      </c>
      <c r="M43" s="53" t="s">
        <v>73</v>
      </c>
      <c r="N43" s="52" t="n">
        <v>0</v>
      </c>
      <c r="O43" s="52" t="n">
        <v>7.3</v>
      </c>
      <c r="P43" s="54" t="n">
        <v>32.51</v>
      </c>
      <c r="Q43" s="55"/>
      <c r="R43" s="56"/>
      <c r="S43" s="57"/>
      <c r="T43" s="57"/>
      <c r="U43" s="57"/>
      <c r="V43" s="57"/>
    </row>
    <row r="44" customFormat="false" ht="12.75" hidden="false" customHeight="false" outlineLevel="0" collapsed="false">
      <c r="A44" s="50" t="n">
        <v>1</v>
      </c>
      <c r="B44" s="51" t="n">
        <v>1981</v>
      </c>
      <c r="C44" s="51" t="n">
        <v>5</v>
      </c>
      <c r="D44" s="51" t="n">
        <v>13</v>
      </c>
      <c r="E44" s="51" t="n">
        <v>1708</v>
      </c>
      <c r="F44" s="51" t="s">
        <v>110</v>
      </c>
      <c r="G44" s="51" t="s">
        <v>98</v>
      </c>
      <c r="H44" s="51" t="n">
        <v>50</v>
      </c>
      <c r="I44" s="52" t="n">
        <v>0</v>
      </c>
      <c r="J44" s="53" t="s">
        <v>72</v>
      </c>
      <c r="K44" s="51" t="n">
        <v>145</v>
      </c>
      <c r="L44" s="52" t="n">
        <v>0</v>
      </c>
      <c r="M44" s="53" t="s">
        <v>73</v>
      </c>
      <c r="N44" s="52" t="n">
        <v>0</v>
      </c>
      <c r="O44" s="52"/>
      <c r="P44" s="54" t="n">
        <v>32.505</v>
      </c>
      <c r="Q44" s="55"/>
      <c r="R44" s="56"/>
      <c r="S44" s="57"/>
      <c r="T44" s="57"/>
      <c r="U44" s="57"/>
      <c r="V44" s="57"/>
    </row>
    <row r="45" customFormat="false" ht="12.75" hidden="false" customHeight="false" outlineLevel="0" collapsed="false">
      <c r="A45" s="50" t="n">
        <v>1</v>
      </c>
      <c r="B45" s="58" t="n">
        <v>1981</v>
      </c>
      <c r="C45" s="58" t="n">
        <v>5</v>
      </c>
      <c r="D45" s="58" t="n">
        <v>13</v>
      </c>
      <c r="E45" s="58" t="n">
        <v>1850</v>
      </c>
      <c r="F45" s="58" t="s">
        <v>110</v>
      </c>
      <c r="G45" s="58" t="s">
        <v>98</v>
      </c>
      <c r="H45" s="58" t="n">
        <v>50</v>
      </c>
      <c r="I45" s="59" t="n">
        <v>0</v>
      </c>
      <c r="J45" s="60" t="s">
        <v>72</v>
      </c>
      <c r="K45" s="58" t="n">
        <v>145</v>
      </c>
      <c r="L45" s="59" t="n">
        <v>0</v>
      </c>
      <c r="M45" s="60" t="s">
        <v>73</v>
      </c>
      <c r="N45" s="59" t="n">
        <v>0</v>
      </c>
      <c r="O45" s="59" t="n">
        <v>7.1</v>
      </c>
      <c r="P45" s="63" t="n">
        <v>32.505</v>
      </c>
      <c r="Q45" s="62" t="n">
        <v>0.995</v>
      </c>
      <c r="R45" s="60" t="s">
        <v>78</v>
      </c>
      <c r="S45" s="59" t="n">
        <v>12.45</v>
      </c>
      <c r="T45" s="60" t="s">
        <v>78</v>
      </c>
      <c r="U45" s="59" t="n">
        <v>17.65</v>
      </c>
      <c r="V45" s="60" t="s">
        <v>78</v>
      </c>
    </row>
    <row r="46" customFormat="false" ht="12.75" hidden="false" customHeight="false" outlineLevel="0" collapsed="false">
      <c r="A46" s="50" t="n">
        <v>1</v>
      </c>
      <c r="B46" s="51" t="n">
        <v>1981</v>
      </c>
      <c r="C46" s="51" t="n">
        <v>5</v>
      </c>
      <c r="D46" s="51" t="n">
        <v>14</v>
      </c>
      <c r="E46" s="51" t="n">
        <v>0</v>
      </c>
      <c r="F46" s="51" t="s">
        <v>110</v>
      </c>
      <c r="G46" s="51" t="s">
        <v>98</v>
      </c>
      <c r="H46" s="51" t="n">
        <v>50</v>
      </c>
      <c r="I46" s="52" t="n">
        <v>0</v>
      </c>
      <c r="J46" s="53" t="s">
        <v>72</v>
      </c>
      <c r="K46" s="51" t="n">
        <v>145</v>
      </c>
      <c r="L46" s="52" t="n">
        <v>0</v>
      </c>
      <c r="M46" s="53" t="s">
        <v>73</v>
      </c>
      <c r="N46" s="52" t="n">
        <v>0</v>
      </c>
      <c r="O46" s="52" t="n">
        <v>7.2</v>
      </c>
      <c r="P46" s="54" t="n">
        <v>32.511</v>
      </c>
      <c r="Q46" s="55"/>
      <c r="R46" s="56"/>
      <c r="S46" s="57"/>
      <c r="T46" s="57"/>
      <c r="U46" s="57"/>
      <c r="V46" s="57"/>
    </row>
    <row r="47" customFormat="false" ht="12.75" hidden="false" customHeight="false" outlineLevel="0" collapsed="false">
      <c r="A47" s="50" t="n">
        <v>1</v>
      </c>
      <c r="B47" s="58" t="n">
        <v>1981</v>
      </c>
      <c r="C47" s="58" t="n">
        <v>5</v>
      </c>
      <c r="D47" s="58" t="n">
        <v>14</v>
      </c>
      <c r="E47" s="58" t="n">
        <v>1830</v>
      </c>
      <c r="F47" s="58" t="s">
        <v>110</v>
      </c>
      <c r="G47" s="58" t="s">
        <v>98</v>
      </c>
      <c r="H47" s="58" t="n">
        <v>50</v>
      </c>
      <c r="I47" s="59" t="n">
        <v>0</v>
      </c>
      <c r="J47" s="60" t="s">
        <v>72</v>
      </c>
      <c r="K47" s="58" t="n">
        <v>145</v>
      </c>
      <c r="L47" s="59" t="n">
        <v>0</v>
      </c>
      <c r="M47" s="60" t="s">
        <v>73</v>
      </c>
      <c r="N47" s="59" t="n">
        <v>0</v>
      </c>
      <c r="O47" s="59" t="n">
        <v>7.1</v>
      </c>
      <c r="P47" s="63" t="n">
        <v>32.511</v>
      </c>
      <c r="Q47" s="62" t="n">
        <v>1.13</v>
      </c>
      <c r="R47" s="60" t="s">
        <v>78</v>
      </c>
      <c r="S47" s="59" t="n">
        <v>13.25</v>
      </c>
      <c r="T47" s="60" t="s">
        <v>78</v>
      </c>
      <c r="U47" s="59" t="n">
        <v>18.75</v>
      </c>
      <c r="V47" s="60" t="s">
        <v>78</v>
      </c>
    </row>
    <row r="48" customFormat="false" ht="12.75" hidden="false" customHeight="false" outlineLevel="0" collapsed="false">
      <c r="A48" s="50" t="n">
        <v>1</v>
      </c>
      <c r="B48" s="51" t="n">
        <v>1981</v>
      </c>
      <c r="C48" s="51" t="n">
        <v>5</v>
      </c>
      <c r="D48" s="51" t="n">
        <v>15</v>
      </c>
      <c r="E48" s="51" t="n">
        <v>0</v>
      </c>
      <c r="F48" s="51" t="s">
        <v>110</v>
      </c>
      <c r="G48" s="51" t="s">
        <v>111</v>
      </c>
      <c r="H48" s="51" t="n">
        <v>50</v>
      </c>
      <c r="I48" s="52" t="n">
        <v>0</v>
      </c>
      <c r="J48" s="53" t="s">
        <v>72</v>
      </c>
      <c r="K48" s="51" t="n">
        <v>145</v>
      </c>
      <c r="L48" s="52" t="n">
        <v>15</v>
      </c>
      <c r="M48" s="53" t="s">
        <v>73</v>
      </c>
      <c r="N48" s="52" t="n">
        <v>0</v>
      </c>
      <c r="O48" s="52" t="n">
        <v>7.2</v>
      </c>
      <c r="P48" s="54" t="n">
        <v>32.544</v>
      </c>
      <c r="Q48" s="55"/>
      <c r="R48" s="56"/>
      <c r="S48" s="57"/>
      <c r="T48" s="57"/>
      <c r="U48" s="57"/>
      <c r="V48" s="57"/>
    </row>
    <row r="49" customFormat="false" ht="12.75" hidden="false" customHeight="false" outlineLevel="0" collapsed="false">
      <c r="A49" s="50" t="n">
        <v>1</v>
      </c>
      <c r="B49" s="58" t="n">
        <v>1981</v>
      </c>
      <c r="C49" s="58" t="n">
        <v>5</v>
      </c>
      <c r="D49" s="58" t="n">
        <v>15</v>
      </c>
      <c r="E49" s="58" t="n">
        <v>1900</v>
      </c>
      <c r="F49" s="58" t="s">
        <v>110</v>
      </c>
      <c r="G49" s="58" t="s">
        <v>98</v>
      </c>
      <c r="H49" s="58" t="n">
        <v>50</v>
      </c>
      <c r="I49" s="59" t="n">
        <v>0</v>
      </c>
      <c r="J49" s="60" t="s">
        <v>72</v>
      </c>
      <c r="K49" s="58" t="n">
        <v>145</v>
      </c>
      <c r="L49" s="59" t="n">
        <v>0</v>
      </c>
      <c r="M49" s="60" t="s">
        <v>73</v>
      </c>
      <c r="N49" s="59" t="n">
        <v>0</v>
      </c>
      <c r="O49" s="59" t="n">
        <v>7.1</v>
      </c>
      <c r="P49" s="63" t="n">
        <v>32.544</v>
      </c>
      <c r="Q49" s="62" t="n">
        <v>1.13</v>
      </c>
      <c r="R49" s="60" t="s">
        <v>78</v>
      </c>
      <c r="S49" s="59" t="n">
        <v>12.3</v>
      </c>
      <c r="T49" s="60" t="s">
        <v>78</v>
      </c>
      <c r="U49" s="59" t="n">
        <v>17.4</v>
      </c>
      <c r="V49" s="60" t="s">
        <v>78</v>
      </c>
    </row>
    <row r="50" customFormat="false" ht="12.75" hidden="false" customHeight="false" outlineLevel="0" collapsed="false">
      <c r="A50" s="50" t="n">
        <v>1</v>
      </c>
      <c r="B50" s="51" t="n">
        <v>1981</v>
      </c>
      <c r="C50" s="51" t="n">
        <v>5</v>
      </c>
      <c r="D50" s="51" t="n">
        <v>16</v>
      </c>
      <c r="E50" s="51" t="n">
        <v>0</v>
      </c>
      <c r="F50" s="51" t="s">
        <v>110</v>
      </c>
      <c r="G50" s="51" t="s">
        <v>98</v>
      </c>
      <c r="H50" s="51" t="n">
        <v>50</v>
      </c>
      <c r="I50" s="52" t="n">
        <v>0</v>
      </c>
      <c r="J50" s="53" t="s">
        <v>72</v>
      </c>
      <c r="K50" s="51" t="n">
        <v>145</v>
      </c>
      <c r="L50" s="52" t="n">
        <v>0</v>
      </c>
      <c r="M50" s="53" t="s">
        <v>73</v>
      </c>
      <c r="N50" s="52" t="n">
        <v>0</v>
      </c>
      <c r="O50" s="52" t="n">
        <v>7.2</v>
      </c>
      <c r="P50" s="54" t="n">
        <v>32.501</v>
      </c>
      <c r="Q50" s="55"/>
      <c r="R50" s="56"/>
      <c r="S50" s="57"/>
      <c r="T50" s="57"/>
      <c r="U50" s="57"/>
      <c r="V50" s="57"/>
    </row>
    <row r="51" customFormat="false" ht="12.75" hidden="false" customHeight="false" outlineLevel="0" collapsed="false">
      <c r="A51" s="50" t="n">
        <v>1</v>
      </c>
      <c r="B51" s="58" t="n">
        <v>1981</v>
      </c>
      <c r="C51" s="58" t="n">
        <v>5</v>
      </c>
      <c r="D51" s="58" t="n">
        <v>16</v>
      </c>
      <c r="E51" s="58" t="n">
        <v>1905</v>
      </c>
      <c r="F51" s="58" t="s">
        <v>110</v>
      </c>
      <c r="G51" s="58" t="s">
        <v>98</v>
      </c>
      <c r="H51" s="58" t="n">
        <v>50</v>
      </c>
      <c r="I51" s="59" t="n">
        <v>0</v>
      </c>
      <c r="J51" s="60" t="s">
        <v>72</v>
      </c>
      <c r="K51" s="58" t="n">
        <v>145</v>
      </c>
      <c r="L51" s="59" t="n">
        <v>0</v>
      </c>
      <c r="M51" s="60" t="s">
        <v>73</v>
      </c>
      <c r="N51" s="59" t="n">
        <v>0</v>
      </c>
      <c r="O51" s="59" t="n">
        <v>7.1</v>
      </c>
      <c r="P51" s="63" t="n">
        <v>32.501</v>
      </c>
      <c r="Q51" s="62" t="n">
        <v>1.09</v>
      </c>
      <c r="R51" s="60" t="s">
        <v>78</v>
      </c>
      <c r="S51" s="59" t="n">
        <v>11.8</v>
      </c>
      <c r="T51" s="60" t="s">
        <v>78</v>
      </c>
      <c r="U51" s="59" t="n">
        <v>17.3</v>
      </c>
      <c r="V51" s="60" t="s">
        <v>78</v>
      </c>
    </row>
    <row r="52" customFormat="false" ht="12.75" hidden="false" customHeight="false" outlineLevel="0" collapsed="false">
      <c r="A52" s="50" t="n">
        <v>1</v>
      </c>
      <c r="B52" s="51" t="n">
        <v>1981</v>
      </c>
      <c r="C52" s="51" t="n">
        <v>5</v>
      </c>
      <c r="D52" s="51" t="n">
        <v>17</v>
      </c>
      <c r="E52" s="51" t="n">
        <v>0</v>
      </c>
      <c r="F52" s="51" t="s">
        <v>110</v>
      </c>
      <c r="G52" s="51" t="s">
        <v>98</v>
      </c>
      <c r="H52" s="51" t="n">
        <v>50</v>
      </c>
      <c r="I52" s="52" t="n">
        <v>0</v>
      </c>
      <c r="J52" s="53" t="s">
        <v>72</v>
      </c>
      <c r="K52" s="51" t="n">
        <v>145</v>
      </c>
      <c r="L52" s="52" t="n">
        <v>0</v>
      </c>
      <c r="M52" s="53" t="s">
        <v>73</v>
      </c>
      <c r="N52" s="52" t="n">
        <v>0</v>
      </c>
      <c r="O52" s="52" t="n">
        <v>7.5</v>
      </c>
      <c r="P52" s="54" t="n">
        <v>32.497</v>
      </c>
      <c r="Q52" s="55"/>
      <c r="R52" s="56"/>
      <c r="S52" s="57"/>
      <c r="T52" s="57"/>
      <c r="U52" s="57"/>
      <c r="V52" s="57"/>
    </row>
    <row r="53" customFormat="false" ht="12.75" hidden="false" customHeight="false" outlineLevel="0" collapsed="false">
      <c r="A53" s="50" t="n">
        <v>1</v>
      </c>
      <c r="B53" s="58" t="n">
        <v>1981</v>
      </c>
      <c r="C53" s="58" t="n">
        <v>5</v>
      </c>
      <c r="D53" s="58" t="n">
        <v>17</v>
      </c>
      <c r="E53" s="58" t="n">
        <v>1855</v>
      </c>
      <c r="F53" s="58" t="s">
        <v>110</v>
      </c>
      <c r="G53" s="58" t="s">
        <v>98</v>
      </c>
      <c r="H53" s="58" t="n">
        <v>50</v>
      </c>
      <c r="I53" s="59" t="n">
        <v>0</v>
      </c>
      <c r="J53" s="60" t="s">
        <v>72</v>
      </c>
      <c r="K53" s="58" t="n">
        <v>145</v>
      </c>
      <c r="L53" s="59" t="n">
        <v>0</v>
      </c>
      <c r="M53" s="60" t="s">
        <v>73</v>
      </c>
      <c r="N53" s="59" t="n">
        <v>0</v>
      </c>
      <c r="O53" s="59" t="n">
        <v>7.2</v>
      </c>
      <c r="P53" s="63" t="n">
        <v>32.497</v>
      </c>
      <c r="Q53" s="62" t="n">
        <v>1.145</v>
      </c>
      <c r="R53" s="60" t="s">
        <v>78</v>
      </c>
      <c r="S53" s="59" t="n">
        <v>12.3</v>
      </c>
      <c r="T53" s="60" t="s">
        <v>78</v>
      </c>
      <c r="U53" s="59" t="n">
        <v>18</v>
      </c>
      <c r="V53" s="60" t="s">
        <v>78</v>
      </c>
    </row>
    <row r="54" customFormat="false" ht="12.75" hidden="false" customHeight="false" outlineLevel="0" collapsed="false">
      <c r="A54" s="50" t="n">
        <v>1</v>
      </c>
      <c r="B54" s="51" t="n">
        <v>1981</v>
      </c>
      <c r="C54" s="51" t="n">
        <v>5</v>
      </c>
      <c r="D54" s="51" t="n">
        <v>18</v>
      </c>
      <c r="E54" s="51" t="n">
        <v>0</v>
      </c>
      <c r="F54" s="51" t="s">
        <v>110</v>
      </c>
      <c r="G54" s="51" t="s">
        <v>98</v>
      </c>
      <c r="H54" s="51" t="n">
        <v>50</v>
      </c>
      <c r="I54" s="52" t="n">
        <v>0</v>
      </c>
      <c r="J54" s="53" t="s">
        <v>72</v>
      </c>
      <c r="K54" s="51" t="n">
        <v>145</v>
      </c>
      <c r="L54" s="52" t="n">
        <v>0</v>
      </c>
      <c r="M54" s="53" t="s">
        <v>73</v>
      </c>
      <c r="N54" s="52" t="n">
        <v>0</v>
      </c>
      <c r="O54" s="52" t="n">
        <v>7.1</v>
      </c>
      <c r="P54" s="54" t="n">
        <v>32.491</v>
      </c>
      <c r="Q54" s="55"/>
      <c r="R54" s="56"/>
      <c r="S54" s="57"/>
      <c r="T54" s="57"/>
      <c r="U54" s="57"/>
      <c r="V54" s="57"/>
    </row>
    <row r="55" customFormat="false" ht="12.75" hidden="false" customHeight="false" outlineLevel="0" collapsed="false">
      <c r="A55" s="50" t="n">
        <v>1</v>
      </c>
      <c r="B55" s="58" t="n">
        <v>1981</v>
      </c>
      <c r="C55" s="58" t="n">
        <v>5</v>
      </c>
      <c r="D55" s="58" t="n">
        <v>18</v>
      </c>
      <c r="E55" s="58" t="n">
        <v>1850</v>
      </c>
      <c r="F55" s="58" t="s">
        <v>110</v>
      </c>
      <c r="G55" s="58" t="s">
        <v>98</v>
      </c>
      <c r="H55" s="58" t="n">
        <v>50</v>
      </c>
      <c r="I55" s="59" t="n">
        <v>0</v>
      </c>
      <c r="J55" s="60" t="s">
        <v>72</v>
      </c>
      <c r="K55" s="58" t="n">
        <v>145</v>
      </c>
      <c r="L55" s="59" t="n">
        <v>0</v>
      </c>
      <c r="M55" s="60" t="s">
        <v>73</v>
      </c>
      <c r="N55" s="59" t="n">
        <v>0</v>
      </c>
      <c r="O55" s="59" t="n">
        <v>7.2</v>
      </c>
      <c r="P55" s="63" t="n">
        <v>32.491</v>
      </c>
      <c r="Q55" s="62" t="n">
        <v>1.08</v>
      </c>
      <c r="R55" s="60" t="s">
        <v>78</v>
      </c>
      <c r="S55" s="59" t="n">
        <v>11.75</v>
      </c>
      <c r="T55" s="60" t="s">
        <v>78</v>
      </c>
      <c r="U55" s="59" t="n">
        <v>17.15</v>
      </c>
      <c r="V55" s="60" t="s">
        <v>78</v>
      </c>
    </row>
    <row r="56" customFormat="false" ht="12.75" hidden="false" customHeight="false" outlineLevel="0" collapsed="false">
      <c r="A56" s="50" t="n">
        <v>1</v>
      </c>
      <c r="B56" s="51" t="n">
        <v>1981</v>
      </c>
      <c r="C56" s="51" t="n">
        <v>5</v>
      </c>
      <c r="D56" s="51" t="n">
        <v>19</v>
      </c>
      <c r="E56" s="51" t="n">
        <v>0</v>
      </c>
      <c r="F56" s="51" t="s">
        <v>110</v>
      </c>
      <c r="G56" s="51" t="s">
        <v>98</v>
      </c>
      <c r="H56" s="51" t="n">
        <v>50</v>
      </c>
      <c r="I56" s="52" t="n">
        <v>0</v>
      </c>
      <c r="J56" s="53" t="s">
        <v>72</v>
      </c>
      <c r="K56" s="51" t="n">
        <v>145</v>
      </c>
      <c r="L56" s="52" t="n">
        <v>0</v>
      </c>
      <c r="M56" s="53" t="s">
        <v>73</v>
      </c>
      <c r="N56" s="52" t="n">
        <v>0</v>
      </c>
      <c r="O56" s="52" t="n">
        <v>7.4</v>
      </c>
      <c r="P56" s="54" t="n">
        <v>32.484</v>
      </c>
      <c r="Q56" s="55"/>
      <c r="R56" s="56"/>
      <c r="S56" s="57"/>
      <c r="T56" s="57"/>
      <c r="U56" s="57"/>
      <c r="V56" s="57"/>
    </row>
    <row r="57" customFormat="false" ht="12.75" hidden="false" customHeight="false" outlineLevel="0" collapsed="false">
      <c r="A57" s="50" t="n">
        <v>1</v>
      </c>
      <c r="B57" s="58" t="n">
        <v>1981</v>
      </c>
      <c r="C57" s="58" t="n">
        <v>5</v>
      </c>
      <c r="D57" s="58" t="n">
        <v>19</v>
      </c>
      <c r="E57" s="58" t="n">
        <v>1840</v>
      </c>
      <c r="F57" s="58" t="s">
        <v>110</v>
      </c>
      <c r="G57" s="58" t="s">
        <v>98</v>
      </c>
      <c r="H57" s="58" t="n">
        <v>50</v>
      </c>
      <c r="I57" s="59" t="n">
        <v>0</v>
      </c>
      <c r="J57" s="60" t="s">
        <v>72</v>
      </c>
      <c r="K57" s="58" t="n">
        <v>145</v>
      </c>
      <c r="L57" s="59" t="n">
        <v>0</v>
      </c>
      <c r="M57" s="60" t="s">
        <v>73</v>
      </c>
      <c r="N57" s="59" t="n">
        <v>0</v>
      </c>
      <c r="O57" s="59" t="n">
        <v>7.2</v>
      </c>
      <c r="P57" s="63" t="n">
        <v>32.484</v>
      </c>
      <c r="Q57" s="62" t="n">
        <v>1.205</v>
      </c>
      <c r="R57" s="60" t="s">
        <v>78</v>
      </c>
      <c r="S57" s="59" t="n">
        <v>11.6</v>
      </c>
      <c r="T57" s="60" t="s">
        <v>78</v>
      </c>
      <c r="U57" s="59" t="n">
        <v>16.85</v>
      </c>
      <c r="V57" s="60" t="s">
        <v>78</v>
      </c>
    </row>
    <row r="58" customFormat="false" ht="12.75" hidden="false" customHeight="false" outlineLevel="0" collapsed="false">
      <c r="A58" s="50" t="n">
        <v>1</v>
      </c>
      <c r="B58" s="51" t="n">
        <v>1981</v>
      </c>
      <c r="C58" s="51" t="n">
        <v>5</v>
      </c>
      <c r="D58" s="51" t="n">
        <v>20</v>
      </c>
      <c r="E58" s="51" t="n">
        <v>0</v>
      </c>
      <c r="F58" s="51" t="s">
        <v>110</v>
      </c>
      <c r="G58" s="51" t="s">
        <v>98</v>
      </c>
      <c r="H58" s="51" t="n">
        <v>50</v>
      </c>
      <c r="I58" s="52" t="n">
        <v>0</v>
      </c>
      <c r="J58" s="53" t="s">
        <v>72</v>
      </c>
      <c r="K58" s="51" t="n">
        <v>145</v>
      </c>
      <c r="L58" s="52" t="n">
        <v>0</v>
      </c>
      <c r="M58" s="53" t="s">
        <v>73</v>
      </c>
      <c r="N58" s="52" t="n">
        <v>0</v>
      </c>
      <c r="O58" s="52" t="n">
        <v>7.3</v>
      </c>
      <c r="P58" s="54" t="n">
        <v>32.493</v>
      </c>
      <c r="Q58" s="55"/>
      <c r="R58" s="56"/>
      <c r="S58" s="57"/>
      <c r="T58" s="57"/>
      <c r="U58" s="57"/>
      <c r="V58" s="57"/>
    </row>
    <row r="59" customFormat="false" ht="12.75" hidden="false" customHeight="false" outlineLevel="0" collapsed="false">
      <c r="A59" s="50" t="n">
        <v>1</v>
      </c>
      <c r="B59" s="58" t="n">
        <v>1981</v>
      </c>
      <c r="C59" s="58" t="n">
        <v>5</v>
      </c>
      <c r="D59" s="58" t="n">
        <v>20</v>
      </c>
      <c r="E59" s="58" t="n">
        <v>1845</v>
      </c>
      <c r="F59" s="58" t="s">
        <v>110</v>
      </c>
      <c r="G59" s="58" t="s">
        <v>98</v>
      </c>
      <c r="H59" s="58" t="n">
        <v>50</v>
      </c>
      <c r="I59" s="59" t="n">
        <v>0</v>
      </c>
      <c r="J59" s="60" t="s">
        <v>72</v>
      </c>
      <c r="K59" s="58" t="n">
        <v>145</v>
      </c>
      <c r="L59" s="59" t="n">
        <v>0</v>
      </c>
      <c r="M59" s="60" t="s">
        <v>73</v>
      </c>
      <c r="N59" s="59" t="n">
        <v>0</v>
      </c>
      <c r="O59" s="59" t="n">
        <v>7.2</v>
      </c>
      <c r="P59" s="63" t="n">
        <v>32.493</v>
      </c>
      <c r="Q59" s="62" t="n">
        <v>1.215</v>
      </c>
      <c r="R59" s="60" t="s">
        <v>78</v>
      </c>
      <c r="S59" s="59" t="n">
        <v>11.95</v>
      </c>
      <c r="T59" s="60" t="s">
        <v>78</v>
      </c>
      <c r="U59" s="59" t="n">
        <v>17.15</v>
      </c>
      <c r="V59" s="60" t="s">
        <v>78</v>
      </c>
    </row>
    <row r="60" customFormat="false" ht="12.75" hidden="false" customHeight="false" outlineLevel="0" collapsed="false">
      <c r="A60" s="50" t="n">
        <v>1</v>
      </c>
      <c r="B60" s="51" t="n">
        <v>1981</v>
      </c>
      <c r="C60" s="51" t="n">
        <v>5</v>
      </c>
      <c r="D60" s="51" t="n">
        <v>21</v>
      </c>
      <c r="E60" s="51" t="n">
        <v>0</v>
      </c>
      <c r="F60" s="51" t="s">
        <v>110</v>
      </c>
      <c r="G60" s="51" t="s">
        <v>98</v>
      </c>
      <c r="H60" s="51" t="n">
        <v>50</v>
      </c>
      <c r="I60" s="52" t="n">
        <v>0</v>
      </c>
      <c r="J60" s="53" t="s">
        <v>72</v>
      </c>
      <c r="K60" s="51" t="n">
        <v>145</v>
      </c>
      <c r="L60" s="52" t="n">
        <v>0</v>
      </c>
      <c r="M60" s="53" t="s">
        <v>73</v>
      </c>
      <c r="N60" s="52" t="n">
        <v>0</v>
      </c>
      <c r="O60" s="52" t="n">
        <v>7.7</v>
      </c>
      <c r="P60" s="54" t="n">
        <v>32.488</v>
      </c>
      <c r="Q60" s="55"/>
      <c r="R60" s="56"/>
      <c r="S60" s="57"/>
      <c r="T60" s="57"/>
      <c r="U60" s="57"/>
      <c r="V60" s="57"/>
    </row>
    <row r="61" customFormat="false" ht="12.75" hidden="false" customHeight="false" outlineLevel="0" collapsed="false">
      <c r="A61" s="50" t="n">
        <v>1</v>
      </c>
      <c r="B61" s="51" t="n">
        <v>1981</v>
      </c>
      <c r="C61" s="51" t="n">
        <v>5</v>
      </c>
      <c r="D61" s="51" t="n">
        <v>22</v>
      </c>
      <c r="E61" s="51" t="n">
        <v>0</v>
      </c>
      <c r="F61" s="51" t="s">
        <v>110</v>
      </c>
      <c r="G61" s="51" t="s">
        <v>98</v>
      </c>
      <c r="H61" s="51" t="n">
        <v>50</v>
      </c>
      <c r="I61" s="52" t="n">
        <v>0</v>
      </c>
      <c r="J61" s="53" t="s">
        <v>72</v>
      </c>
      <c r="K61" s="51" t="n">
        <v>145</v>
      </c>
      <c r="L61" s="52" t="n">
        <v>0</v>
      </c>
      <c r="M61" s="53" t="s">
        <v>73</v>
      </c>
      <c r="N61" s="52" t="n">
        <v>0</v>
      </c>
      <c r="O61" s="52" t="n">
        <v>7.8</v>
      </c>
      <c r="P61" s="54" t="n">
        <v>32.506</v>
      </c>
      <c r="Q61" s="55"/>
      <c r="R61" s="56"/>
      <c r="S61" s="57"/>
      <c r="T61" s="57"/>
      <c r="U61" s="57"/>
      <c r="V61" s="57"/>
    </row>
    <row r="62" customFormat="false" ht="12.75" hidden="false" customHeight="false" outlineLevel="0" collapsed="false">
      <c r="A62" s="50" t="n">
        <v>1</v>
      </c>
      <c r="B62" s="58" t="n">
        <v>1981</v>
      </c>
      <c r="C62" s="58" t="n">
        <v>5</v>
      </c>
      <c r="D62" s="58" t="n">
        <v>22</v>
      </c>
      <c r="E62" s="58" t="n">
        <v>550</v>
      </c>
      <c r="F62" s="58" t="s">
        <v>110</v>
      </c>
      <c r="G62" s="58" t="s">
        <v>98</v>
      </c>
      <c r="H62" s="58" t="n">
        <v>50</v>
      </c>
      <c r="I62" s="59" t="n">
        <v>0</v>
      </c>
      <c r="J62" s="60" t="s">
        <v>72</v>
      </c>
      <c r="K62" s="58" t="n">
        <v>145</v>
      </c>
      <c r="L62" s="59" t="n">
        <v>0</v>
      </c>
      <c r="M62" s="60" t="s">
        <v>73</v>
      </c>
      <c r="N62" s="59" t="n">
        <v>0</v>
      </c>
      <c r="O62" s="59" t="n">
        <v>7.5</v>
      </c>
      <c r="P62" s="63" t="n">
        <v>32.506</v>
      </c>
      <c r="Q62" s="62" t="n">
        <v>1.12</v>
      </c>
      <c r="R62" s="60" t="s">
        <v>78</v>
      </c>
      <c r="S62" s="59" t="n">
        <v>11.85</v>
      </c>
      <c r="T62" s="60" t="s">
        <v>78</v>
      </c>
      <c r="U62" s="59" t="n">
        <v>17.05</v>
      </c>
      <c r="V62" s="60" t="s">
        <v>78</v>
      </c>
    </row>
    <row r="63" customFormat="false" ht="12.75" hidden="false" customHeight="false" outlineLevel="0" collapsed="false">
      <c r="A63" s="50" t="n">
        <v>1</v>
      </c>
      <c r="B63" s="58" t="n">
        <v>1981</v>
      </c>
      <c r="C63" s="58" t="n">
        <v>5</v>
      </c>
      <c r="D63" s="58" t="n">
        <v>22</v>
      </c>
      <c r="E63" s="58" t="n">
        <v>1845</v>
      </c>
      <c r="F63" s="58" t="s">
        <v>110</v>
      </c>
      <c r="G63" s="58" t="s">
        <v>98</v>
      </c>
      <c r="H63" s="58" t="n">
        <v>50</v>
      </c>
      <c r="I63" s="59" t="n">
        <v>0</v>
      </c>
      <c r="J63" s="60" t="s">
        <v>72</v>
      </c>
      <c r="K63" s="58" t="n">
        <v>145</v>
      </c>
      <c r="L63" s="59" t="n">
        <v>0</v>
      </c>
      <c r="M63" s="60" t="s">
        <v>73</v>
      </c>
      <c r="N63" s="59" t="n">
        <v>0</v>
      </c>
      <c r="O63" s="59" t="n">
        <v>7.2</v>
      </c>
      <c r="P63" s="64" t="n">
        <v>32.501</v>
      </c>
      <c r="Q63" s="62" t="n">
        <v>1.17</v>
      </c>
      <c r="R63" s="60" t="s">
        <v>78</v>
      </c>
      <c r="S63" s="59" t="n">
        <v>11.8</v>
      </c>
      <c r="T63" s="60" t="s">
        <v>78</v>
      </c>
      <c r="U63" s="59" t="n">
        <v>17.25</v>
      </c>
      <c r="V63" s="60" t="s">
        <v>78</v>
      </c>
    </row>
    <row r="64" customFormat="false" ht="12.75" hidden="false" customHeight="false" outlineLevel="0" collapsed="false">
      <c r="A64" s="50" t="n">
        <v>1</v>
      </c>
      <c r="B64" s="51" t="n">
        <v>1981</v>
      </c>
      <c r="C64" s="51" t="n">
        <v>5</v>
      </c>
      <c r="D64" s="51" t="n">
        <v>23</v>
      </c>
      <c r="E64" s="51" t="n">
        <v>0</v>
      </c>
      <c r="F64" s="51" t="s">
        <v>110</v>
      </c>
      <c r="G64" s="51" t="s">
        <v>98</v>
      </c>
      <c r="H64" s="51" t="n">
        <v>50</v>
      </c>
      <c r="I64" s="52" t="n">
        <v>0</v>
      </c>
      <c r="J64" s="53" t="s">
        <v>72</v>
      </c>
      <c r="K64" s="51" t="n">
        <v>145</v>
      </c>
      <c r="L64" s="52" t="n">
        <v>0</v>
      </c>
      <c r="M64" s="53" t="s">
        <v>73</v>
      </c>
      <c r="N64" s="52" t="n">
        <v>0</v>
      </c>
      <c r="O64" s="52" t="n">
        <v>7.6</v>
      </c>
      <c r="P64" s="54" t="n">
        <v>32.501</v>
      </c>
      <c r="Q64" s="55"/>
      <c r="R64" s="56"/>
      <c r="S64" s="57"/>
      <c r="T64" s="57"/>
      <c r="U64" s="57"/>
      <c r="V64" s="57"/>
    </row>
    <row r="65" customFormat="false" ht="12.75" hidden="false" customHeight="false" outlineLevel="0" collapsed="false">
      <c r="A65" s="50" t="n">
        <v>1</v>
      </c>
      <c r="B65" s="58" t="n">
        <v>1981</v>
      </c>
      <c r="C65" s="58" t="n">
        <v>5</v>
      </c>
      <c r="D65" s="58" t="n">
        <v>23</v>
      </c>
      <c r="E65" s="58" t="n">
        <v>1840</v>
      </c>
      <c r="F65" s="58" t="s">
        <v>110</v>
      </c>
      <c r="G65" s="58" t="s">
        <v>98</v>
      </c>
      <c r="H65" s="58" t="n">
        <v>50</v>
      </c>
      <c r="I65" s="59" t="n">
        <v>0</v>
      </c>
      <c r="J65" s="60" t="s">
        <v>72</v>
      </c>
      <c r="K65" s="58" t="n">
        <v>145</v>
      </c>
      <c r="L65" s="59" t="n">
        <v>0</v>
      </c>
      <c r="M65" s="60" t="s">
        <v>73</v>
      </c>
      <c r="N65" s="59" t="n">
        <v>0</v>
      </c>
      <c r="O65" s="59" t="n">
        <v>7.3</v>
      </c>
      <c r="P65" s="63" t="n">
        <v>32.501</v>
      </c>
      <c r="Q65" s="62" t="n">
        <v>1.13</v>
      </c>
      <c r="R65" s="60" t="s">
        <v>78</v>
      </c>
      <c r="S65" s="59" t="n">
        <v>12.1</v>
      </c>
      <c r="T65" s="60" t="s">
        <v>78</v>
      </c>
      <c r="U65" s="59" t="n">
        <v>17.9</v>
      </c>
      <c r="V65" s="60" t="s">
        <v>78</v>
      </c>
    </row>
    <row r="66" customFormat="false" ht="12.75" hidden="false" customHeight="false" outlineLevel="0" collapsed="false">
      <c r="A66" s="50" t="n">
        <v>1</v>
      </c>
      <c r="B66" s="51" t="n">
        <v>1981</v>
      </c>
      <c r="C66" s="51" t="n">
        <v>5</v>
      </c>
      <c r="D66" s="51" t="n">
        <v>24</v>
      </c>
      <c r="E66" s="51" t="n">
        <v>0</v>
      </c>
      <c r="F66" s="51" t="s">
        <v>110</v>
      </c>
      <c r="G66" s="51" t="s">
        <v>98</v>
      </c>
      <c r="H66" s="51" t="n">
        <v>50</v>
      </c>
      <c r="I66" s="52" t="n">
        <v>0</v>
      </c>
      <c r="J66" s="53" t="s">
        <v>72</v>
      </c>
      <c r="K66" s="51" t="n">
        <v>145</v>
      </c>
      <c r="L66" s="52" t="n">
        <v>0</v>
      </c>
      <c r="M66" s="53" t="s">
        <v>73</v>
      </c>
      <c r="N66" s="52" t="n">
        <v>0</v>
      </c>
      <c r="O66" s="52" t="n">
        <v>7.6</v>
      </c>
      <c r="P66" s="54" t="n">
        <v>32.482</v>
      </c>
      <c r="Q66" s="55"/>
      <c r="R66" s="56"/>
      <c r="S66" s="57"/>
      <c r="T66" s="57"/>
      <c r="U66" s="57"/>
      <c r="V66" s="57"/>
    </row>
    <row r="67" customFormat="false" ht="12.75" hidden="false" customHeight="false" outlineLevel="0" collapsed="false">
      <c r="A67" s="50" t="n">
        <v>1</v>
      </c>
      <c r="B67" s="58" t="n">
        <v>1981</v>
      </c>
      <c r="C67" s="58" t="n">
        <v>5</v>
      </c>
      <c r="D67" s="58" t="n">
        <v>24</v>
      </c>
      <c r="E67" s="58" t="n">
        <v>1845</v>
      </c>
      <c r="F67" s="58" t="s">
        <v>110</v>
      </c>
      <c r="G67" s="58" t="s">
        <v>98</v>
      </c>
      <c r="H67" s="58" t="n">
        <v>50</v>
      </c>
      <c r="I67" s="59" t="n">
        <v>0</v>
      </c>
      <c r="J67" s="60" t="s">
        <v>72</v>
      </c>
      <c r="K67" s="58" t="n">
        <v>145</v>
      </c>
      <c r="L67" s="59" t="n">
        <v>0</v>
      </c>
      <c r="M67" s="60" t="s">
        <v>73</v>
      </c>
      <c r="N67" s="59" t="n">
        <v>0</v>
      </c>
      <c r="O67" s="59" t="n">
        <v>7.4</v>
      </c>
      <c r="P67" s="63" t="n">
        <v>32.482</v>
      </c>
      <c r="Q67" s="62" t="n">
        <v>1.13</v>
      </c>
      <c r="R67" s="60" t="s">
        <v>78</v>
      </c>
      <c r="S67" s="59" t="n">
        <v>12.05</v>
      </c>
      <c r="T67" s="60" t="s">
        <v>78</v>
      </c>
      <c r="U67" s="59" t="n">
        <v>17.7</v>
      </c>
      <c r="V67" s="60" t="s">
        <v>78</v>
      </c>
    </row>
    <row r="68" customFormat="false" ht="12.75" hidden="false" customHeight="false" outlineLevel="0" collapsed="false">
      <c r="A68" s="50" t="n">
        <v>1</v>
      </c>
      <c r="B68" s="51" t="n">
        <v>1981</v>
      </c>
      <c r="C68" s="51" t="n">
        <v>5</v>
      </c>
      <c r="D68" s="51" t="n">
        <v>25</v>
      </c>
      <c r="E68" s="51" t="n">
        <v>0</v>
      </c>
      <c r="F68" s="51" t="s">
        <v>110</v>
      </c>
      <c r="G68" s="51" t="s">
        <v>98</v>
      </c>
      <c r="H68" s="51" t="n">
        <v>50</v>
      </c>
      <c r="I68" s="52" t="n">
        <v>0</v>
      </c>
      <c r="J68" s="53" t="s">
        <v>72</v>
      </c>
      <c r="K68" s="51" t="n">
        <v>145</v>
      </c>
      <c r="L68" s="52" t="n">
        <v>0</v>
      </c>
      <c r="M68" s="53" t="s">
        <v>73</v>
      </c>
      <c r="N68" s="52" t="n">
        <v>0</v>
      </c>
      <c r="O68" s="52" t="n">
        <v>7.8</v>
      </c>
      <c r="P68" s="54" t="n">
        <v>32.48</v>
      </c>
      <c r="Q68" s="55"/>
      <c r="R68" s="56"/>
      <c r="S68" s="57"/>
      <c r="T68" s="57"/>
      <c r="U68" s="57"/>
      <c r="V68" s="57"/>
    </row>
    <row r="69" customFormat="false" ht="12.75" hidden="false" customHeight="false" outlineLevel="0" collapsed="false">
      <c r="A69" s="50" t="n">
        <v>1</v>
      </c>
      <c r="B69" s="58" t="n">
        <v>1981</v>
      </c>
      <c r="C69" s="58" t="n">
        <v>5</v>
      </c>
      <c r="D69" s="58" t="n">
        <v>25</v>
      </c>
      <c r="E69" s="58" t="n">
        <v>1855</v>
      </c>
      <c r="F69" s="58" t="s">
        <v>110</v>
      </c>
      <c r="G69" s="58" t="s">
        <v>98</v>
      </c>
      <c r="H69" s="58" t="n">
        <v>50</v>
      </c>
      <c r="I69" s="59" t="n">
        <v>0</v>
      </c>
      <c r="J69" s="60" t="s">
        <v>72</v>
      </c>
      <c r="K69" s="58" t="n">
        <v>145</v>
      </c>
      <c r="L69" s="59" t="n">
        <v>0</v>
      </c>
      <c r="M69" s="60" t="s">
        <v>73</v>
      </c>
      <c r="N69" s="59" t="n">
        <v>0</v>
      </c>
      <c r="O69" s="59" t="n">
        <v>7.6</v>
      </c>
      <c r="P69" s="63" t="n">
        <v>32.48</v>
      </c>
      <c r="Q69" s="62" t="n">
        <v>1.115</v>
      </c>
      <c r="R69" s="60" t="s">
        <v>78</v>
      </c>
      <c r="S69" s="59" t="n">
        <v>12.05</v>
      </c>
      <c r="T69" s="60" t="s">
        <v>78</v>
      </c>
      <c r="U69" s="59" t="n">
        <v>17.65</v>
      </c>
      <c r="V69" s="60" t="s">
        <v>78</v>
      </c>
    </row>
    <row r="70" customFormat="false" ht="12.75" hidden="false" customHeight="false" outlineLevel="0" collapsed="false">
      <c r="A70" s="50" t="n">
        <v>1</v>
      </c>
      <c r="B70" s="51" t="n">
        <v>1981</v>
      </c>
      <c r="C70" s="51" t="n">
        <v>5</v>
      </c>
      <c r="D70" s="51" t="n">
        <v>26</v>
      </c>
      <c r="E70" s="51" t="n">
        <v>0</v>
      </c>
      <c r="F70" s="51" t="s">
        <v>110</v>
      </c>
      <c r="G70" s="51" t="s">
        <v>98</v>
      </c>
      <c r="H70" s="51" t="n">
        <v>50</v>
      </c>
      <c r="I70" s="52" t="n">
        <v>0</v>
      </c>
      <c r="J70" s="53" t="s">
        <v>72</v>
      </c>
      <c r="K70" s="51" t="n">
        <v>145</v>
      </c>
      <c r="L70" s="52" t="n">
        <v>0</v>
      </c>
      <c r="M70" s="53" t="s">
        <v>73</v>
      </c>
      <c r="N70" s="52" t="n">
        <v>0</v>
      </c>
      <c r="O70" s="52" t="n">
        <v>7.8</v>
      </c>
      <c r="P70" s="54" t="n">
        <v>32.492</v>
      </c>
      <c r="Q70" s="55"/>
      <c r="R70" s="56"/>
      <c r="S70" s="57"/>
      <c r="T70" s="57"/>
      <c r="U70" s="57"/>
      <c r="V70" s="57"/>
    </row>
    <row r="71" customFormat="false" ht="12.75" hidden="false" customHeight="false" outlineLevel="0" collapsed="false">
      <c r="A71" s="50" t="n">
        <v>1</v>
      </c>
      <c r="B71" s="58" t="n">
        <v>1981</v>
      </c>
      <c r="C71" s="58" t="n">
        <v>5</v>
      </c>
      <c r="D71" s="58" t="n">
        <v>26</v>
      </c>
      <c r="E71" s="58" t="n">
        <v>1835</v>
      </c>
      <c r="F71" s="58" t="s">
        <v>110</v>
      </c>
      <c r="G71" s="58" t="s">
        <v>98</v>
      </c>
      <c r="H71" s="58" t="n">
        <v>50</v>
      </c>
      <c r="I71" s="59" t="n">
        <v>0</v>
      </c>
      <c r="J71" s="60" t="s">
        <v>72</v>
      </c>
      <c r="K71" s="58" t="n">
        <v>145</v>
      </c>
      <c r="L71" s="59" t="n">
        <v>0</v>
      </c>
      <c r="M71" s="60" t="s">
        <v>73</v>
      </c>
      <c r="N71" s="59" t="n">
        <v>0</v>
      </c>
      <c r="O71" s="59" t="n">
        <v>7.6</v>
      </c>
      <c r="P71" s="63" t="n">
        <v>32.492</v>
      </c>
      <c r="Q71" s="62" t="n">
        <v>1.165</v>
      </c>
      <c r="R71" s="60" t="s">
        <v>78</v>
      </c>
      <c r="S71" s="59" t="n">
        <v>11.55</v>
      </c>
      <c r="T71" s="60" t="s">
        <v>78</v>
      </c>
      <c r="U71" s="59" t="n">
        <v>17</v>
      </c>
      <c r="V71" s="60" t="s">
        <v>78</v>
      </c>
    </row>
    <row r="72" customFormat="false" ht="12.75" hidden="false" customHeight="false" outlineLevel="0" collapsed="false">
      <c r="A72" s="50" t="n">
        <v>1</v>
      </c>
      <c r="B72" s="51" t="n">
        <v>1981</v>
      </c>
      <c r="C72" s="51" t="n">
        <v>5</v>
      </c>
      <c r="D72" s="51" t="n">
        <v>27</v>
      </c>
      <c r="E72" s="51" t="n">
        <v>0</v>
      </c>
      <c r="F72" s="51" t="s">
        <v>110</v>
      </c>
      <c r="G72" s="51" t="s">
        <v>98</v>
      </c>
      <c r="H72" s="51" t="n">
        <v>50</v>
      </c>
      <c r="I72" s="52" t="n">
        <v>0</v>
      </c>
      <c r="J72" s="53" t="s">
        <v>72</v>
      </c>
      <c r="K72" s="51" t="n">
        <v>145</v>
      </c>
      <c r="L72" s="52" t="n">
        <v>0</v>
      </c>
      <c r="M72" s="53" t="s">
        <v>73</v>
      </c>
      <c r="N72" s="52" t="n">
        <v>0</v>
      </c>
      <c r="O72" s="52" t="n">
        <v>7.8</v>
      </c>
      <c r="P72" s="54" t="n">
        <v>32.498</v>
      </c>
      <c r="Q72" s="55"/>
      <c r="R72" s="56"/>
      <c r="S72" s="57"/>
      <c r="T72" s="57"/>
      <c r="U72" s="57"/>
      <c r="V72" s="57"/>
    </row>
    <row r="73" customFormat="false" ht="12.75" hidden="false" customHeight="false" outlineLevel="0" collapsed="false">
      <c r="A73" s="50" t="n">
        <v>1</v>
      </c>
      <c r="B73" s="58" t="n">
        <v>1981</v>
      </c>
      <c r="C73" s="58" t="n">
        <v>5</v>
      </c>
      <c r="D73" s="58" t="n">
        <v>27</v>
      </c>
      <c r="E73" s="58" t="n">
        <v>1920</v>
      </c>
      <c r="F73" s="58" t="s">
        <v>110</v>
      </c>
      <c r="G73" s="58" t="s">
        <v>98</v>
      </c>
      <c r="H73" s="58" t="n">
        <v>50</v>
      </c>
      <c r="I73" s="59" t="n">
        <v>0</v>
      </c>
      <c r="J73" s="60" t="s">
        <v>72</v>
      </c>
      <c r="K73" s="58" t="n">
        <v>145</v>
      </c>
      <c r="L73" s="59" t="n">
        <v>0</v>
      </c>
      <c r="M73" s="60" t="s">
        <v>73</v>
      </c>
      <c r="N73" s="59" t="n">
        <v>0</v>
      </c>
      <c r="O73" s="59" t="n">
        <v>7.7</v>
      </c>
      <c r="P73" s="63" t="n">
        <v>32.498</v>
      </c>
      <c r="Q73" s="62" t="n">
        <v>1.11</v>
      </c>
      <c r="R73" s="60" t="s">
        <v>78</v>
      </c>
      <c r="S73" s="59" t="n">
        <v>12.1</v>
      </c>
      <c r="T73" s="60" t="s">
        <v>78</v>
      </c>
      <c r="U73" s="59" t="n">
        <v>18.05</v>
      </c>
      <c r="V73" s="60" t="s">
        <v>78</v>
      </c>
    </row>
    <row r="74" customFormat="false" ht="12.75" hidden="false" customHeight="false" outlineLevel="0" collapsed="false">
      <c r="A74" s="50" t="n">
        <v>1</v>
      </c>
      <c r="B74" s="51" t="n">
        <v>1981</v>
      </c>
      <c r="C74" s="51" t="n">
        <v>5</v>
      </c>
      <c r="D74" s="51" t="n">
        <v>28</v>
      </c>
      <c r="E74" s="51" t="n">
        <v>0</v>
      </c>
      <c r="F74" s="51" t="s">
        <v>110</v>
      </c>
      <c r="G74" s="51" t="s">
        <v>98</v>
      </c>
      <c r="H74" s="51" t="n">
        <v>50</v>
      </c>
      <c r="I74" s="52" t="n">
        <v>0</v>
      </c>
      <c r="J74" s="53" t="s">
        <v>72</v>
      </c>
      <c r="K74" s="51" t="n">
        <v>145</v>
      </c>
      <c r="L74" s="52" t="n">
        <v>0</v>
      </c>
      <c r="M74" s="53" t="s">
        <v>73</v>
      </c>
      <c r="N74" s="52" t="n">
        <v>0</v>
      </c>
      <c r="O74" s="52" t="n">
        <v>7.8</v>
      </c>
      <c r="P74" s="54" t="n">
        <v>32.491</v>
      </c>
      <c r="Q74" s="55"/>
      <c r="R74" s="56"/>
      <c r="S74" s="57"/>
      <c r="T74" s="57"/>
      <c r="U74" s="57"/>
      <c r="V74" s="57"/>
    </row>
    <row r="75" customFormat="false" ht="12.75" hidden="false" customHeight="false" outlineLevel="0" collapsed="false">
      <c r="A75" s="50" t="n">
        <v>1</v>
      </c>
      <c r="B75" s="58" t="n">
        <v>1981</v>
      </c>
      <c r="C75" s="58" t="n">
        <v>5</v>
      </c>
      <c r="D75" s="58" t="n">
        <v>28</v>
      </c>
      <c r="E75" s="58" t="n">
        <v>2030</v>
      </c>
      <c r="F75" s="58" t="s">
        <v>110</v>
      </c>
      <c r="G75" s="58" t="s">
        <v>98</v>
      </c>
      <c r="H75" s="58" t="n">
        <v>50</v>
      </c>
      <c r="I75" s="59" t="n">
        <v>0</v>
      </c>
      <c r="J75" s="60" t="s">
        <v>72</v>
      </c>
      <c r="K75" s="58" t="n">
        <v>145</v>
      </c>
      <c r="L75" s="59" t="n">
        <v>0</v>
      </c>
      <c r="M75" s="60" t="s">
        <v>73</v>
      </c>
      <c r="N75" s="59" t="n">
        <v>0</v>
      </c>
      <c r="O75" s="59" t="n">
        <v>7.6</v>
      </c>
      <c r="P75" s="63" t="n">
        <v>32.491</v>
      </c>
      <c r="Q75" s="62" t="n">
        <v>1.23</v>
      </c>
      <c r="R75" s="60" t="s">
        <v>78</v>
      </c>
      <c r="S75" s="59" t="n">
        <v>12.65</v>
      </c>
      <c r="T75" s="60" t="s">
        <v>78</v>
      </c>
      <c r="U75" s="59" t="n">
        <v>18.9</v>
      </c>
      <c r="V75" s="60" t="s">
        <v>78</v>
      </c>
    </row>
    <row r="76" customFormat="false" ht="12.75" hidden="false" customHeight="false" outlineLevel="0" collapsed="false">
      <c r="A76" s="50" t="n">
        <v>1</v>
      </c>
      <c r="B76" s="51" t="n">
        <v>1981</v>
      </c>
      <c r="C76" s="51" t="n">
        <v>5</v>
      </c>
      <c r="D76" s="51" t="n">
        <v>29</v>
      </c>
      <c r="E76" s="51" t="n">
        <v>0</v>
      </c>
      <c r="F76" s="51" t="s">
        <v>110</v>
      </c>
      <c r="G76" s="51" t="s">
        <v>98</v>
      </c>
      <c r="H76" s="51" t="n">
        <v>50</v>
      </c>
      <c r="I76" s="52" t="n">
        <v>0</v>
      </c>
      <c r="J76" s="53" t="s">
        <v>72</v>
      </c>
      <c r="K76" s="51" t="n">
        <v>145</v>
      </c>
      <c r="L76" s="52" t="n">
        <v>0</v>
      </c>
      <c r="M76" s="53" t="s">
        <v>73</v>
      </c>
      <c r="N76" s="52" t="n">
        <v>0</v>
      </c>
      <c r="O76" s="52" t="n">
        <v>7.6</v>
      </c>
      <c r="P76" s="54" t="n">
        <v>32.508</v>
      </c>
      <c r="Q76" s="55"/>
      <c r="R76" s="56"/>
      <c r="S76" s="57"/>
      <c r="T76" s="57"/>
      <c r="U76" s="57"/>
      <c r="V76" s="57"/>
    </row>
    <row r="77" customFormat="false" ht="12.75" hidden="false" customHeight="false" outlineLevel="0" collapsed="false">
      <c r="A77" s="50" t="n">
        <v>1</v>
      </c>
      <c r="B77" s="58" t="n">
        <v>1981</v>
      </c>
      <c r="C77" s="58" t="n">
        <v>5</v>
      </c>
      <c r="D77" s="58" t="n">
        <v>29</v>
      </c>
      <c r="E77" s="58" t="n">
        <v>2005</v>
      </c>
      <c r="F77" s="58" t="s">
        <v>110</v>
      </c>
      <c r="G77" s="58" t="s">
        <v>98</v>
      </c>
      <c r="H77" s="58" t="n">
        <v>50</v>
      </c>
      <c r="I77" s="59" t="n">
        <v>0</v>
      </c>
      <c r="J77" s="60" t="s">
        <v>72</v>
      </c>
      <c r="K77" s="58" t="n">
        <v>145</v>
      </c>
      <c r="L77" s="59" t="n">
        <v>0</v>
      </c>
      <c r="M77" s="60" t="s">
        <v>73</v>
      </c>
      <c r="N77" s="59" t="n">
        <v>0</v>
      </c>
      <c r="O77" s="59" t="n">
        <v>7.5</v>
      </c>
      <c r="P77" s="63" t="n">
        <v>32.508</v>
      </c>
      <c r="Q77" s="62" t="n">
        <v>1.07</v>
      </c>
      <c r="R77" s="60" t="s">
        <v>78</v>
      </c>
      <c r="S77" s="59" t="n">
        <v>12</v>
      </c>
      <c r="T77" s="60" t="s">
        <v>78</v>
      </c>
      <c r="U77" s="59" t="n">
        <v>18.1</v>
      </c>
      <c r="V77" s="60" t="s">
        <v>78</v>
      </c>
    </row>
    <row r="78" customFormat="false" ht="12.75" hidden="false" customHeight="false" outlineLevel="0" collapsed="false">
      <c r="A78" s="50" t="n">
        <v>1</v>
      </c>
      <c r="B78" s="51" t="n">
        <v>1981</v>
      </c>
      <c r="C78" s="51" t="n">
        <v>5</v>
      </c>
      <c r="D78" s="51" t="n">
        <v>30</v>
      </c>
      <c r="E78" s="51" t="n">
        <v>0</v>
      </c>
      <c r="F78" s="51" t="s">
        <v>110</v>
      </c>
      <c r="G78" s="51" t="s">
        <v>98</v>
      </c>
      <c r="H78" s="51" t="n">
        <v>50</v>
      </c>
      <c r="I78" s="52" t="n">
        <v>0</v>
      </c>
      <c r="J78" s="53" t="s">
        <v>72</v>
      </c>
      <c r="K78" s="51" t="n">
        <v>145</v>
      </c>
      <c r="L78" s="52" t="n">
        <v>0</v>
      </c>
      <c r="M78" s="53" t="s">
        <v>73</v>
      </c>
      <c r="N78" s="52" t="n">
        <v>0</v>
      </c>
      <c r="O78" s="52" t="n">
        <v>7.9</v>
      </c>
      <c r="P78" s="54" t="n">
        <v>32.496</v>
      </c>
      <c r="Q78" s="55"/>
      <c r="R78" s="56"/>
      <c r="S78" s="57"/>
      <c r="T78" s="57"/>
      <c r="U78" s="57"/>
      <c r="V78" s="57"/>
    </row>
    <row r="79" customFormat="false" ht="12.75" hidden="false" customHeight="false" outlineLevel="0" collapsed="false">
      <c r="A79" s="50" t="n">
        <v>1</v>
      </c>
      <c r="B79" s="58" t="n">
        <v>1981</v>
      </c>
      <c r="C79" s="58" t="n">
        <v>5</v>
      </c>
      <c r="D79" s="58" t="n">
        <v>30</v>
      </c>
      <c r="E79" s="58" t="n">
        <v>1900</v>
      </c>
      <c r="F79" s="58" t="s">
        <v>110</v>
      </c>
      <c r="G79" s="58" t="s">
        <v>98</v>
      </c>
      <c r="H79" s="58" t="n">
        <v>50</v>
      </c>
      <c r="I79" s="59" t="n">
        <v>0</v>
      </c>
      <c r="J79" s="60" t="s">
        <v>72</v>
      </c>
      <c r="K79" s="58" t="n">
        <v>145</v>
      </c>
      <c r="L79" s="59" t="n">
        <v>0</v>
      </c>
      <c r="M79" s="60" t="s">
        <v>73</v>
      </c>
      <c r="N79" s="59" t="n">
        <v>0</v>
      </c>
      <c r="O79" s="59" t="n">
        <v>7.6</v>
      </c>
      <c r="P79" s="63" t="n">
        <v>32.496</v>
      </c>
      <c r="Q79" s="62" t="n">
        <v>1.185</v>
      </c>
      <c r="R79" s="60" t="s">
        <v>78</v>
      </c>
      <c r="S79" s="59" t="n">
        <v>12.45</v>
      </c>
      <c r="T79" s="60" t="s">
        <v>78</v>
      </c>
      <c r="U79" s="59" t="n">
        <v>18.4</v>
      </c>
      <c r="V79" s="60" t="s">
        <v>78</v>
      </c>
    </row>
    <row r="80" customFormat="false" ht="12.75" hidden="false" customHeight="false" outlineLevel="0" collapsed="false">
      <c r="A80" s="50" t="n">
        <v>1</v>
      </c>
      <c r="B80" s="51" t="n">
        <v>1981</v>
      </c>
      <c r="C80" s="51" t="n">
        <v>5</v>
      </c>
      <c r="D80" s="51" t="n">
        <v>31</v>
      </c>
      <c r="E80" s="51" t="n">
        <v>0</v>
      </c>
      <c r="F80" s="51" t="s">
        <v>110</v>
      </c>
      <c r="G80" s="51" t="s">
        <v>98</v>
      </c>
      <c r="H80" s="51" t="n">
        <v>50</v>
      </c>
      <c r="I80" s="52" t="n">
        <v>0</v>
      </c>
      <c r="J80" s="53" t="s">
        <v>72</v>
      </c>
      <c r="K80" s="51" t="n">
        <v>145</v>
      </c>
      <c r="L80" s="52" t="n">
        <v>0</v>
      </c>
      <c r="M80" s="53" t="s">
        <v>73</v>
      </c>
      <c r="N80" s="52" t="n">
        <v>0</v>
      </c>
      <c r="O80" s="52" t="n">
        <v>7.9</v>
      </c>
      <c r="P80" s="54" t="n">
        <v>32.49</v>
      </c>
      <c r="Q80" s="55"/>
      <c r="R80" s="56"/>
      <c r="S80" s="57"/>
      <c r="T80" s="57"/>
      <c r="U80" s="57"/>
      <c r="V80" s="57"/>
    </row>
    <row r="81" customFormat="false" ht="12.75" hidden="false" customHeight="false" outlineLevel="0" collapsed="false">
      <c r="A81" s="50" t="n">
        <v>1</v>
      </c>
      <c r="B81" s="58" t="n">
        <v>1981</v>
      </c>
      <c r="C81" s="58" t="n">
        <v>5</v>
      </c>
      <c r="D81" s="58" t="n">
        <v>31</v>
      </c>
      <c r="E81" s="58" t="n">
        <v>1935</v>
      </c>
      <c r="F81" s="58" t="s">
        <v>110</v>
      </c>
      <c r="G81" s="58" t="s">
        <v>98</v>
      </c>
      <c r="H81" s="58" t="n">
        <v>50</v>
      </c>
      <c r="I81" s="59" t="n">
        <v>0</v>
      </c>
      <c r="J81" s="60" t="s">
        <v>72</v>
      </c>
      <c r="K81" s="58" t="n">
        <v>145</v>
      </c>
      <c r="L81" s="59" t="n">
        <v>0</v>
      </c>
      <c r="M81" s="60" t="s">
        <v>73</v>
      </c>
      <c r="N81" s="59" t="n">
        <v>0</v>
      </c>
      <c r="O81" s="59" t="n">
        <v>7.7</v>
      </c>
      <c r="P81" s="63" t="n">
        <v>32.49</v>
      </c>
      <c r="Q81" s="62" t="n">
        <v>1.17</v>
      </c>
      <c r="R81" s="60" t="s">
        <v>78</v>
      </c>
      <c r="S81" s="59" t="n">
        <v>12.75</v>
      </c>
      <c r="T81" s="60" t="s">
        <v>78</v>
      </c>
      <c r="U81" s="59" t="n">
        <v>18.85</v>
      </c>
      <c r="V81" s="60" t="s">
        <v>78</v>
      </c>
    </row>
    <row r="82" customFormat="false" ht="12.75" hidden="false" customHeight="false" outlineLevel="0" collapsed="false">
      <c r="A82" s="50" t="n">
        <v>1</v>
      </c>
      <c r="B82" s="51" t="n">
        <v>1981</v>
      </c>
      <c r="C82" s="51" t="n">
        <v>6</v>
      </c>
      <c r="D82" s="51" t="n">
        <v>1</v>
      </c>
      <c r="E82" s="51" t="n">
        <v>0</v>
      </c>
      <c r="F82" s="51" t="s">
        <v>110</v>
      </c>
      <c r="G82" s="51" t="s">
        <v>98</v>
      </c>
      <c r="H82" s="51" t="n">
        <v>50</v>
      </c>
      <c r="I82" s="52" t="n">
        <v>0</v>
      </c>
      <c r="J82" s="53" t="s">
        <v>72</v>
      </c>
      <c r="K82" s="51" t="n">
        <v>145</v>
      </c>
      <c r="L82" s="52" t="n">
        <v>0</v>
      </c>
      <c r="M82" s="53" t="s">
        <v>73</v>
      </c>
      <c r="N82" s="52" t="n">
        <v>0</v>
      </c>
      <c r="O82" s="52" t="n">
        <v>7.9</v>
      </c>
      <c r="P82" s="54" t="n">
        <v>32.493</v>
      </c>
      <c r="Q82" s="55"/>
      <c r="R82" s="56"/>
      <c r="S82" s="57"/>
      <c r="T82" s="57"/>
      <c r="U82" s="57"/>
      <c r="V82" s="57"/>
    </row>
    <row r="83" customFormat="false" ht="12.75" hidden="false" customHeight="false" outlineLevel="0" collapsed="false">
      <c r="A83" s="50" t="n">
        <v>1</v>
      </c>
      <c r="B83" s="58" t="n">
        <v>1981</v>
      </c>
      <c r="C83" s="58" t="n">
        <v>6</v>
      </c>
      <c r="D83" s="58" t="n">
        <v>1</v>
      </c>
      <c r="E83" s="58" t="n">
        <v>1850</v>
      </c>
      <c r="F83" s="58" t="s">
        <v>110</v>
      </c>
      <c r="G83" s="58" t="s">
        <v>98</v>
      </c>
      <c r="H83" s="58" t="n">
        <v>50</v>
      </c>
      <c r="I83" s="59" t="n">
        <v>0</v>
      </c>
      <c r="J83" s="60" t="s">
        <v>72</v>
      </c>
      <c r="K83" s="58" t="n">
        <v>145</v>
      </c>
      <c r="L83" s="59" t="n">
        <v>0</v>
      </c>
      <c r="M83" s="60" t="s">
        <v>73</v>
      </c>
      <c r="N83" s="59" t="n">
        <v>0</v>
      </c>
      <c r="O83" s="59" t="n">
        <v>7.8</v>
      </c>
      <c r="P83" s="63" t="n">
        <v>32.493</v>
      </c>
      <c r="Q83" s="62" t="n">
        <v>1.11</v>
      </c>
      <c r="R83" s="60" t="s">
        <v>78</v>
      </c>
      <c r="S83" s="59" t="n">
        <v>12.7</v>
      </c>
      <c r="T83" s="60" t="s">
        <v>78</v>
      </c>
      <c r="U83" s="59" t="n">
        <v>19.2</v>
      </c>
      <c r="V83" s="60" t="s">
        <v>78</v>
      </c>
    </row>
    <row r="84" customFormat="false" ht="12.75" hidden="false" customHeight="false" outlineLevel="0" collapsed="false">
      <c r="A84" s="50" t="n">
        <v>1</v>
      </c>
      <c r="B84" s="51" t="n">
        <v>1981</v>
      </c>
      <c r="C84" s="51" t="n">
        <v>6</v>
      </c>
      <c r="D84" s="51" t="n">
        <v>2</v>
      </c>
      <c r="E84" s="51" t="n">
        <v>0</v>
      </c>
      <c r="F84" s="51" t="s">
        <v>110</v>
      </c>
      <c r="G84" s="51" t="s">
        <v>98</v>
      </c>
      <c r="H84" s="51" t="n">
        <v>50</v>
      </c>
      <c r="I84" s="52" t="n">
        <v>0</v>
      </c>
      <c r="J84" s="53" t="s">
        <v>72</v>
      </c>
      <c r="K84" s="51" t="n">
        <v>145</v>
      </c>
      <c r="L84" s="52" t="n">
        <v>0</v>
      </c>
      <c r="M84" s="53" t="s">
        <v>73</v>
      </c>
      <c r="N84" s="52" t="n">
        <v>0</v>
      </c>
      <c r="O84" s="52" t="n">
        <v>8</v>
      </c>
      <c r="P84" s="54" t="n">
        <v>32.48</v>
      </c>
      <c r="Q84" s="55"/>
      <c r="R84" s="56"/>
      <c r="S84" s="57"/>
      <c r="T84" s="57"/>
      <c r="U84" s="57"/>
      <c r="V84" s="57"/>
    </row>
    <row r="85" customFormat="false" ht="12.75" hidden="false" customHeight="false" outlineLevel="0" collapsed="false">
      <c r="A85" s="50" t="n">
        <v>1</v>
      </c>
      <c r="B85" s="58" t="n">
        <v>1981</v>
      </c>
      <c r="C85" s="58" t="n">
        <v>6</v>
      </c>
      <c r="D85" s="58" t="n">
        <v>2</v>
      </c>
      <c r="E85" s="58" t="n">
        <v>1855</v>
      </c>
      <c r="F85" s="58" t="s">
        <v>110</v>
      </c>
      <c r="G85" s="58" t="s">
        <v>98</v>
      </c>
      <c r="H85" s="58" t="n">
        <v>50</v>
      </c>
      <c r="I85" s="59" t="n">
        <v>0</v>
      </c>
      <c r="J85" s="60" t="s">
        <v>72</v>
      </c>
      <c r="K85" s="58" t="n">
        <v>145</v>
      </c>
      <c r="L85" s="59" t="n">
        <v>0</v>
      </c>
      <c r="M85" s="60" t="s">
        <v>73</v>
      </c>
      <c r="N85" s="59" t="n">
        <v>0</v>
      </c>
      <c r="O85" s="59" t="n">
        <v>7.8</v>
      </c>
      <c r="P85" s="63" t="n">
        <v>32.48</v>
      </c>
      <c r="Q85" s="62" t="n">
        <v>1.16</v>
      </c>
      <c r="R85" s="60" t="s">
        <v>78</v>
      </c>
      <c r="S85" s="59" t="n">
        <v>13.35</v>
      </c>
      <c r="T85" s="60" t="s">
        <v>78</v>
      </c>
      <c r="U85" s="59" t="n">
        <v>20.2</v>
      </c>
      <c r="V85" s="60" t="s">
        <v>78</v>
      </c>
    </row>
    <row r="86" customFormat="false" ht="12.75" hidden="false" customHeight="false" outlineLevel="0" collapsed="false">
      <c r="A86" s="50" t="n">
        <v>1</v>
      </c>
      <c r="B86" s="51" t="n">
        <v>1981</v>
      </c>
      <c r="C86" s="51" t="n">
        <v>6</v>
      </c>
      <c r="D86" s="51" t="n">
        <v>3</v>
      </c>
      <c r="E86" s="51" t="n">
        <v>0</v>
      </c>
      <c r="F86" s="51" t="s">
        <v>110</v>
      </c>
      <c r="G86" s="51" t="s">
        <v>98</v>
      </c>
      <c r="H86" s="51" t="n">
        <v>50</v>
      </c>
      <c r="I86" s="52" t="n">
        <v>0</v>
      </c>
      <c r="J86" s="53" t="s">
        <v>72</v>
      </c>
      <c r="K86" s="51" t="n">
        <v>145</v>
      </c>
      <c r="L86" s="52" t="n">
        <v>0</v>
      </c>
      <c r="M86" s="53" t="s">
        <v>73</v>
      </c>
      <c r="N86" s="52" t="n">
        <v>0</v>
      </c>
      <c r="O86" s="52" t="n">
        <v>7.9</v>
      </c>
      <c r="P86" s="54" t="n">
        <v>32.505</v>
      </c>
      <c r="Q86" s="55"/>
      <c r="R86" s="56"/>
      <c r="S86" s="57"/>
      <c r="T86" s="57"/>
      <c r="U86" s="57"/>
      <c r="V86" s="57"/>
    </row>
    <row r="87" customFormat="false" ht="12.75" hidden="false" customHeight="false" outlineLevel="0" collapsed="false">
      <c r="A87" s="50" t="n">
        <v>1</v>
      </c>
      <c r="B87" s="58" t="n">
        <v>1981</v>
      </c>
      <c r="C87" s="58" t="n">
        <v>6</v>
      </c>
      <c r="D87" s="58" t="n">
        <v>3</v>
      </c>
      <c r="E87" s="58" t="n">
        <v>1850</v>
      </c>
      <c r="F87" s="58" t="s">
        <v>110</v>
      </c>
      <c r="G87" s="58" t="s">
        <v>98</v>
      </c>
      <c r="H87" s="58" t="n">
        <v>50</v>
      </c>
      <c r="I87" s="59" t="n">
        <v>0</v>
      </c>
      <c r="J87" s="60" t="s">
        <v>72</v>
      </c>
      <c r="K87" s="58" t="n">
        <v>145</v>
      </c>
      <c r="L87" s="59" t="n">
        <v>0</v>
      </c>
      <c r="M87" s="60" t="s">
        <v>73</v>
      </c>
      <c r="N87" s="59" t="n">
        <v>0</v>
      </c>
      <c r="O87" s="59" t="n">
        <v>7.8</v>
      </c>
      <c r="P87" s="63" t="n">
        <v>32.505</v>
      </c>
      <c r="Q87" s="62" t="n">
        <v>1.15</v>
      </c>
      <c r="R87" s="60" t="s">
        <v>78</v>
      </c>
      <c r="S87" s="59" t="n">
        <v>12.35</v>
      </c>
      <c r="T87" s="60" t="s">
        <v>78</v>
      </c>
      <c r="U87" s="59" t="n">
        <v>18.4</v>
      </c>
      <c r="V87" s="60" t="s">
        <v>78</v>
      </c>
    </row>
    <row r="88" customFormat="false" ht="12.75" hidden="false" customHeight="false" outlineLevel="0" collapsed="false">
      <c r="A88" s="50" t="n">
        <v>1</v>
      </c>
      <c r="B88" s="51" t="n">
        <v>1981</v>
      </c>
      <c r="C88" s="51" t="n">
        <v>6</v>
      </c>
      <c r="D88" s="51" t="n">
        <v>4</v>
      </c>
      <c r="E88" s="51" t="n">
        <v>0</v>
      </c>
      <c r="F88" s="51" t="s">
        <v>110</v>
      </c>
      <c r="G88" s="51" t="s">
        <v>98</v>
      </c>
      <c r="H88" s="51" t="n">
        <v>50</v>
      </c>
      <c r="I88" s="52" t="n">
        <v>0</v>
      </c>
      <c r="J88" s="53" t="s">
        <v>72</v>
      </c>
      <c r="K88" s="51" t="n">
        <v>145</v>
      </c>
      <c r="L88" s="52" t="n">
        <v>0</v>
      </c>
      <c r="M88" s="53" t="s">
        <v>73</v>
      </c>
      <c r="N88" s="52" t="n">
        <v>0</v>
      </c>
      <c r="O88" s="52" t="n">
        <v>7.9</v>
      </c>
      <c r="P88" s="54" t="n">
        <v>32.504</v>
      </c>
      <c r="Q88" s="55"/>
      <c r="R88" s="56"/>
      <c r="S88" s="57"/>
      <c r="T88" s="57"/>
      <c r="U88" s="57"/>
      <c r="V88" s="57"/>
    </row>
    <row r="89" customFormat="false" ht="12.75" hidden="false" customHeight="false" outlineLevel="0" collapsed="false">
      <c r="A89" s="50" t="n">
        <v>1</v>
      </c>
      <c r="B89" s="58" t="n">
        <v>1981</v>
      </c>
      <c r="C89" s="58" t="n">
        <v>6</v>
      </c>
      <c r="D89" s="58" t="n">
        <v>4</v>
      </c>
      <c r="E89" s="58" t="n">
        <v>1850</v>
      </c>
      <c r="F89" s="58" t="s">
        <v>110</v>
      </c>
      <c r="G89" s="58" t="s">
        <v>98</v>
      </c>
      <c r="H89" s="58" t="n">
        <v>50</v>
      </c>
      <c r="I89" s="59" t="n">
        <v>0</v>
      </c>
      <c r="J89" s="60" t="s">
        <v>72</v>
      </c>
      <c r="K89" s="58" t="n">
        <v>145</v>
      </c>
      <c r="L89" s="59" t="n">
        <v>0</v>
      </c>
      <c r="M89" s="60" t="s">
        <v>73</v>
      </c>
      <c r="N89" s="59" t="n">
        <v>0</v>
      </c>
      <c r="O89" s="59" t="n">
        <v>8</v>
      </c>
      <c r="P89" s="63" t="n">
        <v>32.504</v>
      </c>
      <c r="Q89" s="62" t="n">
        <v>1.175</v>
      </c>
      <c r="R89" s="60" t="s">
        <v>78</v>
      </c>
      <c r="S89" s="59" t="n">
        <v>12.85</v>
      </c>
      <c r="T89" s="60" t="s">
        <v>78</v>
      </c>
      <c r="U89" s="59" t="n">
        <v>19.25</v>
      </c>
      <c r="V89" s="60" t="s">
        <v>78</v>
      </c>
    </row>
    <row r="90" customFormat="false" ht="12.75" hidden="false" customHeight="false" outlineLevel="0" collapsed="false">
      <c r="A90" s="50" t="n">
        <v>1</v>
      </c>
      <c r="B90" s="51" t="n">
        <v>1981</v>
      </c>
      <c r="C90" s="51" t="n">
        <v>6</v>
      </c>
      <c r="D90" s="51" t="n">
        <v>5</v>
      </c>
      <c r="E90" s="51" t="n">
        <v>0</v>
      </c>
      <c r="F90" s="51" t="s">
        <v>110</v>
      </c>
      <c r="G90" s="51" t="s">
        <v>98</v>
      </c>
      <c r="H90" s="51" t="n">
        <v>50</v>
      </c>
      <c r="I90" s="52" t="n">
        <v>0</v>
      </c>
      <c r="J90" s="53" t="s">
        <v>72</v>
      </c>
      <c r="K90" s="51" t="n">
        <v>145</v>
      </c>
      <c r="L90" s="52" t="n">
        <v>0</v>
      </c>
      <c r="M90" s="53" t="s">
        <v>73</v>
      </c>
      <c r="N90" s="52" t="n">
        <v>0</v>
      </c>
      <c r="O90" s="52" t="n">
        <v>7.8</v>
      </c>
      <c r="P90" s="54" t="n">
        <v>32.482</v>
      </c>
      <c r="Q90" s="55"/>
      <c r="R90" s="56"/>
      <c r="S90" s="57"/>
      <c r="T90" s="57"/>
      <c r="U90" s="57"/>
      <c r="V90" s="57"/>
    </row>
    <row r="91" customFormat="false" ht="12.75" hidden="false" customHeight="false" outlineLevel="0" collapsed="false">
      <c r="A91" s="50" t="n">
        <v>1</v>
      </c>
      <c r="B91" s="58" t="n">
        <v>1981</v>
      </c>
      <c r="C91" s="58" t="n">
        <v>6</v>
      </c>
      <c r="D91" s="58" t="n">
        <v>5</v>
      </c>
      <c r="E91" s="58" t="n">
        <v>1855</v>
      </c>
      <c r="F91" s="58" t="s">
        <v>110</v>
      </c>
      <c r="G91" s="58" t="s">
        <v>98</v>
      </c>
      <c r="H91" s="58" t="n">
        <v>50</v>
      </c>
      <c r="I91" s="59" t="n">
        <v>0</v>
      </c>
      <c r="J91" s="60" t="s">
        <v>72</v>
      </c>
      <c r="K91" s="58" t="n">
        <v>145</v>
      </c>
      <c r="L91" s="59" t="n">
        <v>0</v>
      </c>
      <c r="M91" s="60" t="s">
        <v>73</v>
      </c>
      <c r="N91" s="59" t="n">
        <v>0</v>
      </c>
      <c r="O91" s="59" t="n">
        <v>8</v>
      </c>
      <c r="P91" s="63" t="n">
        <v>32.482</v>
      </c>
      <c r="Q91" s="62" t="n">
        <v>1.09</v>
      </c>
      <c r="R91" s="60" t="s">
        <v>78</v>
      </c>
      <c r="S91" s="59" t="n">
        <v>12.95</v>
      </c>
      <c r="T91" s="60" t="s">
        <v>78</v>
      </c>
      <c r="U91" s="59" t="n">
        <v>19.3</v>
      </c>
      <c r="V91" s="60" t="s">
        <v>78</v>
      </c>
    </row>
    <row r="92" customFormat="false" ht="12.75" hidden="false" customHeight="false" outlineLevel="0" collapsed="false">
      <c r="A92" s="50" t="n">
        <v>1</v>
      </c>
      <c r="B92" s="51" t="n">
        <v>1981</v>
      </c>
      <c r="C92" s="51" t="n">
        <v>6</v>
      </c>
      <c r="D92" s="51" t="n">
        <v>6</v>
      </c>
      <c r="E92" s="51" t="n">
        <v>0</v>
      </c>
      <c r="F92" s="51" t="s">
        <v>110</v>
      </c>
      <c r="G92" s="51" t="s">
        <v>98</v>
      </c>
      <c r="H92" s="51" t="n">
        <v>50</v>
      </c>
      <c r="I92" s="52" t="n">
        <v>0</v>
      </c>
      <c r="J92" s="53" t="s">
        <v>72</v>
      </c>
      <c r="K92" s="51" t="n">
        <v>145</v>
      </c>
      <c r="L92" s="52" t="n">
        <v>0</v>
      </c>
      <c r="M92" s="53" t="s">
        <v>73</v>
      </c>
      <c r="N92" s="52" t="n">
        <v>0</v>
      </c>
      <c r="O92" s="52" t="n">
        <v>8.3</v>
      </c>
      <c r="P92" s="54" t="n">
        <v>32.482</v>
      </c>
      <c r="Q92" s="55"/>
      <c r="R92" s="56"/>
      <c r="S92" s="57"/>
      <c r="T92" s="57"/>
      <c r="U92" s="57"/>
      <c r="V92" s="57"/>
    </row>
    <row r="93" customFormat="false" ht="12.75" hidden="false" customHeight="false" outlineLevel="0" collapsed="false">
      <c r="A93" s="50" t="n">
        <v>1</v>
      </c>
      <c r="B93" s="58" t="n">
        <v>1981</v>
      </c>
      <c r="C93" s="58" t="n">
        <v>6</v>
      </c>
      <c r="D93" s="58" t="n">
        <v>6</v>
      </c>
      <c r="E93" s="58" t="n">
        <v>1855</v>
      </c>
      <c r="F93" s="58" t="s">
        <v>110</v>
      </c>
      <c r="G93" s="58" t="s">
        <v>98</v>
      </c>
      <c r="H93" s="58" t="n">
        <v>50</v>
      </c>
      <c r="I93" s="59" t="n">
        <v>0</v>
      </c>
      <c r="J93" s="60" t="s">
        <v>72</v>
      </c>
      <c r="K93" s="58" t="n">
        <v>145</v>
      </c>
      <c r="L93" s="59" t="n">
        <v>0</v>
      </c>
      <c r="M93" s="60" t="s">
        <v>73</v>
      </c>
      <c r="N93" s="59" t="n">
        <v>0</v>
      </c>
      <c r="O93" s="59" t="n">
        <v>8.1</v>
      </c>
      <c r="P93" s="63" t="n">
        <v>32.482</v>
      </c>
      <c r="Q93" s="62" t="n">
        <v>1.19</v>
      </c>
      <c r="R93" s="60" t="s">
        <v>78</v>
      </c>
      <c r="S93" s="59" t="n">
        <v>12.6</v>
      </c>
      <c r="T93" s="60" t="s">
        <v>78</v>
      </c>
      <c r="U93" s="59" t="n">
        <v>18.95</v>
      </c>
      <c r="V93" s="60" t="s">
        <v>78</v>
      </c>
    </row>
    <row r="94" customFormat="false" ht="12.75" hidden="false" customHeight="false" outlineLevel="0" collapsed="false">
      <c r="A94" s="50" t="n">
        <v>1</v>
      </c>
      <c r="B94" s="51" t="n">
        <v>1981</v>
      </c>
      <c r="C94" s="51" t="n">
        <v>6</v>
      </c>
      <c r="D94" s="51" t="n">
        <v>7</v>
      </c>
      <c r="E94" s="51" t="n">
        <v>0</v>
      </c>
      <c r="F94" s="51" t="s">
        <v>110</v>
      </c>
      <c r="G94" s="51" t="s">
        <v>98</v>
      </c>
      <c r="H94" s="51" t="n">
        <v>50</v>
      </c>
      <c r="I94" s="52" t="n">
        <v>0</v>
      </c>
      <c r="J94" s="53" t="s">
        <v>72</v>
      </c>
      <c r="K94" s="51" t="n">
        <v>145</v>
      </c>
      <c r="L94" s="52" t="n">
        <v>0</v>
      </c>
      <c r="M94" s="53" t="s">
        <v>73</v>
      </c>
      <c r="N94" s="52" t="n">
        <v>0</v>
      </c>
      <c r="O94" s="52" t="n">
        <v>8.6</v>
      </c>
      <c r="P94" s="54" t="n">
        <v>32.471</v>
      </c>
      <c r="Q94" s="55"/>
      <c r="R94" s="56"/>
      <c r="S94" s="57"/>
      <c r="T94" s="57"/>
      <c r="U94" s="57"/>
      <c r="V94" s="57"/>
    </row>
    <row r="95" customFormat="false" ht="12.75" hidden="false" customHeight="false" outlineLevel="0" collapsed="false">
      <c r="A95" s="50" t="n">
        <v>1</v>
      </c>
      <c r="B95" s="58" t="n">
        <v>1981</v>
      </c>
      <c r="C95" s="58" t="n">
        <v>6</v>
      </c>
      <c r="D95" s="58" t="n">
        <v>7</v>
      </c>
      <c r="E95" s="58" t="n">
        <v>1855</v>
      </c>
      <c r="F95" s="58" t="s">
        <v>110</v>
      </c>
      <c r="G95" s="58" t="s">
        <v>98</v>
      </c>
      <c r="H95" s="58" t="n">
        <v>50</v>
      </c>
      <c r="I95" s="59" t="n">
        <v>0</v>
      </c>
      <c r="J95" s="60" t="s">
        <v>72</v>
      </c>
      <c r="K95" s="58" t="n">
        <v>145</v>
      </c>
      <c r="L95" s="59" t="n">
        <v>0</v>
      </c>
      <c r="M95" s="60" t="s">
        <v>73</v>
      </c>
      <c r="N95" s="59" t="n">
        <v>0</v>
      </c>
      <c r="O95" s="59" t="n">
        <v>8.4</v>
      </c>
      <c r="P95" s="63" t="n">
        <v>32.471</v>
      </c>
      <c r="Q95" s="62" t="n">
        <v>1.175</v>
      </c>
      <c r="R95" s="60" t="s">
        <v>78</v>
      </c>
      <c r="S95" s="59" t="n">
        <v>11.75</v>
      </c>
      <c r="T95" s="60" t="s">
        <v>78</v>
      </c>
      <c r="U95" s="59" t="n">
        <v>17.8</v>
      </c>
      <c r="V95" s="60" t="s">
        <v>78</v>
      </c>
    </row>
    <row r="96" customFormat="false" ht="12.75" hidden="false" customHeight="false" outlineLevel="0" collapsed="false">
      <c r="A96" s="50" t="n">
        <v>1</v>
      </c>
      <c r="B96" s="51" t="n">
        <v>1981</v>
      </c>
      <c r="C96" s="51" t="n">
        <v>6</v>
      </c>
      <c r="D96" s="51" t="n">
        <v>8</v>
      </c>
      <c r="E96" s="51" t="n">
        <v>0</v>
      </c>
      <c r="F96" s="51" t="s">
        <v>110</v>
      </c>
      <c r="G96" s="51" t="s">
        <v>98</v>
      </c>
      <c r="H96" s="51" t="n">
        <v>50</v>
      </c>
      <c r="I96" s="52" t="n">
        <v>0</v>
      </c>
      <c r="J96" s="53" t="s">
        <v>72</v>
      </c>
      <c r="K96" s="51" t="n">
        <v>145</v>
      </c>
      <c r="L96" s="52" t="n">
        <v>0</v>
      </c>
      <c r="M96" s="53" t="s">
        <v>73</v>
      </c>
      <c r="N96" s="52" t="n">
        <v>0</v>
      </c>
      <c r="O96" s="52" t="n">
        <v>8.7</v>
      </c>
      <c r="P96" s="54" t="n">
        <v>32.468</v>
      </c>
      <c r="Q96" s="55"/>
      <c r="R96" s="56"/>
      <c r="S96" s="57"/>
      <c r="T96" s="57"/>
      <c r="U96" s="57"/>
      <c r="V96" s="57"/>
    </row>
    <row r="97" customFormat="false" ht="12.75" hidden="false" customHeight="false" outlineLevel="0" collapsed="false">
      <c r="A97" s="50" t="n">
        <v>1</v>
      </c>
      <c r="B97" s="58" t="n">
        <v>1981</v>
      </c>
      <c r="C97" s="58" t="n">
        <v>6</v>
      </c>
      <c r="D97" s="58" t="n">
        <v>8</v>
      </c>
      <c r="E97" s="58" t="n">
        <v>1900</v>
      </c>
      <c r="F97" s="58" t="s">
        <v>110</v>
      </c>
      <c r="G97" s="58" t="s">
        <v>98</v>
      </c>
      <c r="H97" s="58" t="n">
        <v>50</v>
      </c>
      <c r="I97" s="59" t="n">
        <v>0</v>
      </c>
      <c r="J97" s="60" t="s">
        <v>72</v>
      </c>
      <c r="K97" s="58" t="n">
        <v>145</v>
      </c>
      <c r="L97" s="59" t="n">
        <v>0</v>
      </c>
      <c r="M97" s="60" t="s">
        <v>73</v>
      </c>
      <c r="N97" s="59" t="n">
        <v>0</v>
      </c>
      <c r="O97" s="59" t="n">
        <v>8.6</v>
      </c>
      <c r="P97" s="63" t="n">
        <v>32.468</v>
      </c>
      <c r="Q97" s="62" t="n">
        <v>1.145</v>
      </c>
      <c r="R97" s="60" t="s">
        <v>78</v>
      </c>
      <c r="S97" s="59" t="n">
        <v>12.7</v>
      </c>
      <c r="T97" s="60" t="s">
        <v>78</v>
      </c>
      <c r="U97" s="59" t="n">
        <v>19.15</v>
      </c>
      <c r="V97" s="60" t="s">
        <v>78</v>
      </c>
    </row>
    <row r="98" customFormat="false" ht="12.75" hidden="false" customHeight="false" outlineLevel="0" collapsed="false">
      <c r="A98" s="50" t="n">
        <v>1</v>
      </c>
      <c r="B98" s="51" t="n">
        <v>1981</v>
      </c>
      <c r="C98" s="51" t="n">
        <v>6</v>
      </c>
      <c r="D98" s="51" t="n">
        <v>9</v>
      </c>
      <c r="E98" s="51" t="n">
        <v>0</v>
      </c>
      <c r="F98" s="51" t="s">
        <v>110</v>
      </c>
      <c r="G98" s="51" t="s">
        <v>98</v>
      </c>
      <c r="H98" s="51" t="n">
        <v>50</v>
      </c>
      <c r="I98" s="52" t="n">
        <v>0</v>
      </c>
      <c r="J98" s="53" t="s">
        <v>72</v>
      </c>
      <c r="K98" s="51" t="n">
        <v>145</v>
      </c>
      <c r="L98" s="52" t="n">
        <v>0</v>
      </c>
      <c r="M98" s="53" t="s">
        <v>73</v>
      </c>
      <c r="N98" s="52" t="n">
        <v>0</v>
      </c>
      <c r="O98" s="52" t="n">
        <v>9</v>
      </c>
      <c r="P98" s="54" t="n">
        <v>32.479</v>
      </c>
      <c r="Q98" s="55"/>
      <c r="R98" s="56"/>
      <c r="S98" s="57"/>
      <c r="T98" s="57"/>
      <c r="U98" s="57"/>
      <c r="V98" s="57"/>
    </row>
    <row r="99" customFormat="false" ht="12.75" hidden="false" customHeight="false" outlineLevel="0" collapsed="false">
      <c r="A99" s="50" t="n">
        <v>1</v>
      </c>
      <c r="B99" s="58" t="n">
        <v>1981</v>
      </c>
      <c r="C99" s="58" t="n">
        <v>6</v>
      </c>
      <c r="D99" s="58" t="n">
        <v>9</v>
      </c>
      <c r="E99" s="58" t="n">
        <v>1850</v>
      </c>
      <c r="F99" s="58" t="s">
        <v>110</v>
      </c>
      <c r="G99" s="58" t="s">
        <v>98</v>
      </c>
      <c r="H99" s="58" t="n">
        <v>50</v>
      </c>
      <c r="I99" s="59" t="n">
        <v>0</v>
      </c>
      <c r="J99" s="60" t="s">
        <v>72</v>
      </c>
      <c r="K99" s="58" t="n">
        <v>145</v>
      </c>
      <c r="L99" s="59" t="n">
        <v>0</v>
      </c>
      <c r="M99" s="60" t="s">
        <v>73</v>
      </c>
      <c r="N99" s="59" t="n">
        <v>0</v>
      </c>
      <c r="O99" s="59" t="n">
        <v>8.8</v>
      </c>
      <c r="P99" s="61" t="n">
        <v>32.462</v>
      </c>
      <c r="Q99" s="62" t="n">
        <v>1.19</v>
      </c>
      <c r="R99" s="60" t="s">
        <v>78</v>
      </c>
      <c r="S99" s="59" t="n">
        <v>12.4</v>
      </c>
      <c r="T99" s="60" t="s">
        <v>78</v>
      </c>
      <c r="U99" s="59" t="n">
        <v>18.45</v>
      </c>
      <c r="V99" s="60" t="s">
        <v>78</v>
      </c>
    </row>
    <row r="100" customFormat="false" ht="12.75" hidden="false" customHeight="false" outlineLevel="0" collapsed="false">
      <c r="A100" s="50" t="n">
        <v>1</v>
      </c>
      <c r="B100" s="51" t="n">
        <v>1981</v>
      </c>
      <c r="C100" s="51" t="n">
        <v>6</v>
      </c>
      <c r="D100" s="51" t="n">
        <v>10</v>
      </c>
      <c r="E100" s="51" t="n">
        <v>0</v>
      </c>
      <c r="F100" s="51" t="s">
        <v>110</v>
      </c>
      <c r="G100" s="51" t="s">
        <v>98</v>
      </c>
      <c r="H100" s="51" t="n">
        <v>50</v>
      </c>
      <c r="I100" s="52" t="n">
        <v>0</v>
      </c>
      <c r="J100" s="53" t="s">
        <v>72</v>
      </c>
      <c r="K100" s="51" t="n">
        <v>145</v>
      </c>
      <c r="L100" s="52" t="n">
        <v>0</v>
      </c>
      <c r="M100" s="53" t="s">
        <v>73</v>
      </c>
      <c r="N100" s="52" t="n">
        <v>0</v>
      </c>
      <c r="O100" s="52" t="n">
        <v>9.9</v>
      </c>
      <c r="P100" s="54" t="n">
        <v>32.445</v>
      </c>
      <c r="Q100" s="55"/>
      <c r="R100" s="56"/>
      <c r="S100" s="57"/>
      <c r="T100" s="57"/>
      <c r="U100" s="57"/>
      <c r="V100" s="57"/>
    </row>
    <row r="101" customFormat="false" ht="12.75" hidden="false" customHeight="false" outlineLevel="0" collapsed="false">
      <c r="A101" s="50" t="n">
        <v>1</v>
      </c>
      <c r="B101" s="58" t="n">
        <v>1981</v>
      </c>
      <c r="C101" s="58" t="n">
        <v>6</v>
      </c>
      <c r="D101" s="58" t="n">
        <v>10</v>
      </c>
      <c r="E101" s="58" t="n">
        <v>1905</v>
      </c>
      <c r="F101" s="58" t="s">
        <v>110</v>
      </c>
      <c r="G101" s="58" t="s">
        <v>98</v>
      </c>
      <c r="H101" s="58" t="n">
        <v>50</v>
      </c>
      <c r="I101" s="59" t="n">
        <v>0</v>
      </c>
      <c r="J101" s="60" t="s">
        <v>72</v>
      </c>
      <c r="K101" s="58" t="n">
        <v>145</v>
      </c>
      <c r="L101" s="59" t="n">
        <v>0</v>
      </c>
      <c r="M101" s="60" t="s">
        <v>73</v>
      </c>
      <c r="N101" s="59" t="n">
        <v>0</v>
      </c>
      <c r="O101" s="59" t="n">
        <v>9.2</v>
      </c>
      <c r="P101" s="63" t="n">
        <v>32.445</v>
      </c>
      <c r="Q101" s="62" t="n">
        <v>1.225</v>
      </c>
      <c r="R101" s="60" t="s">
        <v>78</v>
      </c>
      <c r="S101" s="59" t="n">
        <v>12.25</v>
      </c>
      <c r="T101" s="60" t="s">
        <v>78</v>
      </c>
      <c r="U101" s="59" t="n">
        <v>18.7</v>
      </c>
      <c r="V101" s="60" t="s">
        <v>78</v>
      </c>
    </row>
    <row r="102" customFormat="false" ht="12.75" hidden="false" customHeight="false" outlineLevel="0" collapsed="false">
      <c r="A102" s="50" t="n">
        <v>1</v>
      </c>
      <c r="B102" s="51" t="n">
        <v>1981</v>
      </c>
      <c r="C102" s="51" t="n">
        <v>6</v>
      </c>
      <c r="D102" s="51" t="n">
        <v>11</v>
      </c>
      <c r="E102" s="51" t="n">
        <v>0</v>
      </c>
      <c r="F102" s="51" t="s">
        <v>110</v>
      </c>
      <c r="G102" s="51" t="s">
        <v>98</v>
      </c>
      <c r="H102" s="51" t="n">
        <v>50</v>
      </c>
      <c r="I102" s="52" t="n">
        <v>0</v>
      </c>
      <c r="J102" s="53" t="s">
        <v>72</v>
      </c>
      <c r="K102" s="51" t="n">
        <v>145</v>
      </c>
      <c r="L102" s="52" t="n">
        <v>0</v>
      </c>
      <c r="M102" s="53" t="s">
        <v>73</v>
      </c>
      <c r="N102" s="52" t="n">
        <v>0</v>
      </c>
      <c r="O102" s="52" t="n">
        <v>9.2</v>
      </c>
      <c r="P102" s="54" t="n">
        <v>32.458</v>
      </c>
      <c r="Q102" s="55"/>
      <c r="R102" s="56"/>
      <c r="S102" s="57"/>
      <c r="T102" s="57"/>
      <c r="U102" s="57"/>
      <c r="V102" s="57"/>
    </row>
    <row r="103" customFormat="false" ht="12.75" hidden="false" customHeight="false" outlineLevel="0" collapsed="false">
      <c r="A103" s="50" t="n">
        <v>1</v>
      </c>
      <c r="B103" s="58" t="n">
        <v>1981</v>
      </c>
      <c r="C103" s="58" t="n">
        <v>6</v>
      </c>
      <c r="D103" s="58" t="n">
        <v>11</v>
      </c>
      <c r="E103" s="58" t="n">
        <v>1810</v>
      </c>
      <c r="F103" s="58" t="s">
        <v>110</v>
      </c>
      <c r="G103" s="58" t="s">
        <v>98</v>
      </c>
      <c r="H103" s="58" t="n">
        <v>50</v>
      </c>
      <c r="I103" s="59" t="n">
        <v>0</v>
      </c>
      <c r="J103" s="60" t="s">
        <v>72</v>
      </c>
      <c r="K103" s="58" t="n">
        <v>145</v>
      </c>
      <c r="L103" s="59" t="n">
        <v>0</v>
      </c>
      <c r="M103" s="60" t="s">
        <v>73</v>
      </c>
      <c r="N103" s="59" t="n">
        <v>0</v>
      </c>
      <c r="O103" s="59" t="n">
        <v>8.9</v>
      </c>
      <c r="P103" s="63" t="n">
        <v>32.458</v>
      </c>
      <c r="Q103" s="62" t="n">
        <v>1.17</v>
      </c>
      <c r="R103" s="60" t="s">
        <v>78</v>
      </c>
      <c r="S103" s="59" t="n">
        <v>12.4</v>
      </c>
      <c r="T103" s="60" t="s">
        <v>78</v>
      </c>
      <c r="U103" s="59" t="n">
        <v>18.9</v>
      </c>
      <c r="V103" s="60" t="s">
        <v>78</v>
      </c>
    </row>
    <row r="104" customFormat="false" ht="12.75" hidden="false" customHeight="false" outlineLevel="0" collapsed="false">
      <c r="A104" s="50" t="n">
        <v>1</v>
      </c>
      <c r="B104" s="51" t="n">
        <v>1981</v>
      </c>
      <c r="C104" s="51" t="n">
        <v>6</v>
      </c>
      <c r="D104" s="51" t="n">
        <v>12</v>
      </c>
      <c r="E104" s="51" t="n">
        <v>0</v>
      </c>
      <c r="F104" s="51" t="s">
        <v>110</v>
      </c>
      <c r="G104" s="51" t="s">
        <v>98</v>
      </c>
      <c r="H104" s="51" t="n">
        <v>50</v>
      </c>
      <c r="I104" s="52" t="n">
        <v>0</v>
      </c>
      <c r="J104" s="53" t="s">
        <v>72</v>
      </c>
      <c r="K104" s="51" t="n">
        <v>145</v>
      </c>
      <c r="L104" s="52" t="n">
        <v>0</v>
      </c>
      <c r="M104" s="53" t="s">
        <v>73</v>
      </c>
      <c r="N104" s="52" t="n">
        <v>0</v>
      </c>
      <c r="O104" s="52" t="n">
        <v>9.4</v>
      </c>
      <c r="P104" s="54" t="n">
        <v>32.438</v>
      </c>
      <c r="Q104" s="55"/>
      <c r="R104" s="56"/>
      <c r="S104" s="57"/>
      <c r="T104" s="57"/>
      <c r="U104" s="57"/>
      <c r="V104" s="57"/>
    </row>
    <row r="105" customFormat="false" ht="12.75" hidden="false" customHeight="false" outlineLevel="0" collapsed="false">
      <c r="A105" s="50" t="n">
        <v>1</v>
      </c>
      <c r="B105" s="58" t="n">
        <v>1981</v>
      </c>
      <c r="C105" s="58" t="n">
        <v>6</v>
      </c>
      <c r="D105" s="58" t="n">
        <v>12</v>
      </c>
      <c r="E105" s="58" t="n">
        <v>1845</v>
      </c>
      <c r="F105" s="58" t="s">
        <v>110</v>
      </c>
      <c r="G105" s="58" t="s">
        <v>98</v>
      </c>
      <c r="H105" s="58" t="n">
        <v>50</v>
      </c>
      <c r="I105" s="59" t="n">
        <v>0</v>
      </c>
      <c r="J105" s="60" t="s">
        <v>72</v>
      </c>
      <c r="K105" s="58" t="n">
        <v>145</v>
      </c>
      <c r="L105" s="59" t="n">
        <v>0</v>
      </c>
      <c r="M105" s="60" t="s">
        <v>73</v>
      </c>
      <c r="N105" s="59" t="n">
        <v>0</v>
      </c>
      <c r="O105" s="59" t="n">
        <v>9.4</v>
      </c>
      <c r="P105" s="63" t="n">
        <v>32.438</v>
      </c>
      <c r="Q105" s="62" t="n">
        <v>1.205</v>
      </c>
      <c r="R105" s="60" t="s">
        <v>78</v>
      </c>
      <c r="S105" s="59" t="n">
        <v>11.65</v>
      </c>
      <c r="T105" s="60" t="s">
        <v>78</v>
      </c>
      <c r="U105" s="59" t="n">
        <v>17.35</v>
      </c>
      <c r="V105" s="60" t="s">
        <v>78</v>
      </c>
    </row>
    <row r="106" customFormat="false" ht="12.75" hidden="false" customHeight="false" outlineLevel="0" collapsed="false">
      <c r="A106" s="50" t="n">
        <v>1</v>
      </c>
      <c r="B106" s="51" t="n">
        <v>1981</v>
      </c>
      <c r="C106" s="51" t="n">
        <v>6</v>
      </c>
      <c r="D106" s="51" t="n">
        <v>13</v>
      </c>
      <c r="E106" s="51" t="n">
        <v>0</v>
      </c>
      <c r="F106" s="51" t="s">
        <v>110</v>
      </c>
      <c r="G106" s="51" t="s">
        <v>98</v>
      </c>
      <c r="H106" s="51" t="n">
        <v>50</v>
      </c>
      <c r="I106" s="52" t="n">
        <v>0</v>
      </c>
      <c r="J106" s="53" t="s">
        <v>72</v>
      </c>
      <c r="K106" s="51" t="n">
        <v>145</v>
      </c>
      <c r="L106" s="52" t="n">
        <v>0</v>
      </c>
      <c r="M106" s="53" t="s">
        <v>73</v>
      </c>
      <c r="N106" s="52" t="n">
        <v>0</v>
      </c>
      <c r="O106" s="52" t="n">
        <v>9.6</v>
      </c>
      <c r="P106" s="54" t="n">
        <v>32.457</v>
      </c>
      <c r="Q106" s="55"/>
      <c r="R106" s="56"/>
      <c r="S106" s="57"/>
      <c r="T106" s="57"/>
      <c r="U106" s="57"/>
      <c r="V106" s="57"/>
    </row>
    <row r="107" customFormat="false" ht="12.75" hidden="false" customHeight="false" outlineLevel="0" collapsed="false">
      <c r="A107" s="50" t="n">
        <v>1</v>
      </c>
      <c r="B107" s="58" t="n">
        <v>1981</v>
      </c>
      <c r="C107" s="58" t="n">
        <v>6</v>
      </c>
      <c r="D107" s="58" t="n">
        <v>13</v>
      </c>
      <c r="E107" s="58" t="n">
        <v>1900</v>
      </c>
      <c r="F107" s="58" t="s">
        <v>110</v>
      </c>
      <c r="G107" s="58" t="s">
        <v>98</v>
      </c>
      <c r="H107" s="58" t="n">
        <v>50</v>
      </c>
      <c r="I107" s="59" t="n">
        <v>0</v>
      </c>
      <c r="J107" s="60" t="s">
        <v>72</v>
      </c>
      <c r="K107" s="58" t="n">
        <v>145</v>
      </c>
      <c r="L107" s="59" t="n">
        <v>0</v>
      </c>
      <c r="M107" s="60" t="s">
        <v>73</v>
      </c>
      <c r="N107" s="59" t="n">
        <v>0</v>
      </c>
      <c r="O107" s="59" t="n">
        <v>8.9</v>
      </c>
      <c r="P107" s="63" t="n">
        <v>32.457</v>
      </c>
      <c r="Q107" s="62" t="n">
        <v>1.2</v>
      </c>
      <c r="R107" s="60" t="s">
        <v>78</v>
      </c>
      <c r="S107" s="59" t="n">
        <v>12.15</v>
      </c>
      <c r="T107" s="60" t="s">
        <v>78</v>
      </c>
      <c r="U107" s="59" t="n">
        <v>18.1</v>
      </c>
      <c r="V107" s="60" t="s">
        <v>78</v>
      </c>
    </row>
    <row r="108" customFormat="false" ht="12.75" hidden="false" customHeight="false" outlineLevel="0" collapsed="false">
      <c r="A108" s="50" t="n">
        <v>1</v>
      </c>
      <c r="B108" s="51" t="n">
        <v>1981</v>
      </c>
      <c r="C108" s="51" t="n">
        <v>6</v>
      </c>
      <c r="D108" s="51" t="n">
        <v>14</v>
      </c>
      <c r="E108" s="51" t="n">
        <v>0</v>
      </c>
      <c r="F108" s="51" t="s">
        <v>110</v>
      </c>
      <c r="G108" s="51" t="s">
        <v>98</v>
      </c>
      <c r="H108" s="51" t="n">
        <v>50</v>
      </c>
      <c r="I108" s="52" t="n">
        <v>0</v>
      </c>
      <c r="J108" s="53" t="s">
        <v>72</v>
      </c>
      <c r="K108" s="51" t="n">
        <v>145</v>
      </c>
      <c r="L108" s="52" t="n">
        <v>0</v>
      </c>
      <c r="M108" s="53" t="s">
        <v>73</v>
      </c>
      <c r="N108" s="52" t="n">
        <v>0</v>
      </c>
      <c r="O108" s="52" t="n">
        <v>9.2</v>
      </c>
      <c r="P108" s="54" t="n">
        <v>32.473</v>
      </c>
      <c r="Q108" s="55"/>
      <c r="R108" s="56"/>
      <c r="S108" s="57"/>
      <c r="T108" s="57"/>
      <c r="U108" s="57"/>
      <c r="V108" s="57"/>
    </row>
    <row r="109" customFormat="false" ht="12.75" hidden="false" customHeight="false" outlineLevel="0" collapsed="false">
      <c r="A109" s="50" t="n">
        <v>1</v>
      </c>
      <c r="B109" s="58" t="n">
        <v>1981</v>
      </c>
      <c r="C109" s="58" t="n">
        <v>6</v>
      </c>
      <c r="D109" s="58" t="n">
        <v>14</v>
      </c>
      <c r="E109" s="58" t="n">
        <v>1850</v>
      </c>
      <c r="F109" s="58" t="s">
        <v>110</v>
      </c>
      <c r="G109" s="58" t="s">
        <v>98</v>
      </c>
      <c r="H109" s="58" t="n">
        <v>50</v>
      </c>
      <c r="I109" s="59" t="n">
        <v>0</v>
      </c>
      <c r="J109" s="60" t="s">
        <v>72</v>
      </c>
      <c r="K109" s="58" t="n">
        <v>145</v>
      </c>
      <c r="L109" s="59" t="n">
        <v>0</v>
      </c>
      <c r="M109" s="60" t="s">
        <v>73</v>
      </c>
      <c r="N109" s="59" t="n">
        <v>0</v>
      </c>
      <c r="O109" s="59" t="n">
        <v>8.6</v>
      </c>
      <c r="P109" s="63" t="n">
        <v>32.473</v>
      </c>
      <c r="Q109" s="62" t="n">
        <v>1.21</v>
      </c>
      <c r="R109" s="60" t="s">
        <v>78</v>
      </c>
      <c r="S109" s="59" t="n">
        <v>12.05</v>
      </c>
      <c r="T109" s="60" t="s">
        <v>78</v>
      </c>
      <c r="U109" s="59" t="n">
        <v>17.9</v>
      </c>
      <c r="V109" s="60" t="s">
        <v>78</v>
      </c>
    </row>
    <row r="110" customFormat="false" ht="12.75" hidden="false" customHeight="false" outlineLevel="0" collapsed="false">
      <c r="A110" s="50" t="n">
        <v>1</v>
      </c>
      <c r="B110" s="51" t="n">
        <v>1981</v>
      </c>
      <c r="C110" s="51" t="n">
        <v>6</v>
      </c>
      <c r="D110" s="51" t="n">
        <v>15</v>
      </c>
      <c r="E110" s="51" t="n">
        <v>0</v>
      </c>
      <c r="F110" s="51" t="s">
        <v>110</v>
      </c>
      <c r="G110" s="51" t="s">
        <v>98</v>
      </c>
      <c r="H110" s="51" t="n">
        <v>50</v>
      </c>
      <c r="I110" s="52" t="n">
        <v>0</v>
      </c>
      <c r="J110" s="53" t="s">
        <v>72</v>
      </c>
      <c r="K110" s="51" t="n">
        <v>145</v>
      </c>
      <c r="L110" s="52" t="n">
        <v>0</v>
      </c>
      <c r="M110" s="53" t="s">
        <v>73</v>
      </c>
      <c r="N110" s="52" t="n">
        <v>0</v>
      </c>
      <c r="O110" s="52" t="n">
        <v>8.6</v>
      </c>
      <c r="P110" s="54" t="n">
        <v>32.501</v>
      </c>
      <c r="Q110" s="55"/>
      <c r="R110" s="56"/>
      <c r="S110" s="57"/>
      <c r="T110" s="57"/>
      <c r="U110" s="57"/>
      <c r="V110" s="57"/>
    </row>
    <row r="111" customFormat="false" ht="12.75" hidden="false" customHeight="false" outlineLevel="0" collapsed="false">
      <c r="A111" s="50" t="n">
        <v>1</v>
      </c>
      <c r="B111" s="58" t="n">
        <v>1981</v>
      </c>
      <c r="C111" s="58" t="n">
        <v>6</v>
      </c>
      <c r="D111" s="58" t="n">
        <v>15</v>
      </c>
      <c r="E111" s="58" t="n">
        <v>1845</v>
      </c>
      <c r="F111" s="58" t="s">
        <v>110</v>
      </c>
      <c r="G111" s="58" t="s">
        <v>98</v>
      </c>
      <c r="H111" s="58" t="n">
        <v>50</v>
      </c>
      <c r="I111" s="59" t="n">
        <v>0</v>
      </c>
      <c r="J111" s="60" t="s">
        <v>72</v>
      </c>
      <c r="K111" s="58" t="n">
        <v>145</v>
      </c>
      <c r="L111" s="59" t="n">
        <v>0</v>
      </c>
      <c r="M111" s="60" t="s">
        <v>73</v>
      </c>
      <c r="N111" s="59" t="n">
        <v>0</v>
      </c>
      <c r="O111" s="59" t="n">
        <v>8.7</v>
      </c>
      <c r="P111" s="63" t="n">
        <v>32.501</v>
      </c>
      <c r="Q111" s="62" t="n">
        <v>1.12</v>
      </c>
      <c r="R111" s="60" t="s">
        <v>78</v>
      </c>
      <c r="S111" s="59" t="n">
        <v>11.1</v>
      </c>
      <c r="T111" s="60" t="s">
        <v>78</v>
      </c>
      <c r="U111" s="59" t="n">
        <v>16.8</v>
      </c>
      <c r="V111" s="60" t="s">
        <v>78</v>
      </c>
    </row>
    <row r="112" customFormat="false" ht="12.75" hidden="false" customHeight="false" outlineLevel="0" collapsed="false">
      <c r="A112" s="50" t="n">
        <v>1</v>
      </c>
      <c r="B112" s="51" t="n">
        <v>1981</v>
      </c>
      <c r="C112" s="51" t="n">
        <v>6</v>
      </c>
      <c r="D112" s="51" t="n">
        <v>16</v>
      </c>
      <c r="E112" s="51" t="n">
        <v>0</v>
      </c>
      <c r="F112" s="51" t="s">
        <v>110</v>
      </c>
      <c r="G112" s="51" t="s">
        <v>98</v>
      </c>
      <c r="H112" s="51" t="n">
        <v>50</v>
      </c>
      <c r="I112" s="52" t="n">
        <v>0</v>
      </c>
      <c r="J112" s="53" t="s">
        <v>72</v>
      </c>
      <c r="K112" s="51" t="n">
        <v>145</v>
      </c>
      <c r="L112" s="52" t="n">
        <v>0</v>
      </c>
      <c r="M112" s="53" t="s">
        <v>73</v>
      </c>
      <c r="N112" s="52" t="n">
        <v>0</v>
      </c>
      <c r="O112" s="52" t="n">
        <v>8.9</v>
      </c>
      <c r="P112" s="54" t="n">
        <v>32.48</v>
      </c>
      <c r="Q112" s="55"/>
      <c r="R112" s="56"/>
      <c r="S112" s="57"/>
      <c r="T112" s="57"/>
      <c r="U112" s="57"/>
      <c r="V112" s="57"/>
    </row>
    <row r="113" customFormat="false" ht="12.75" hidden="false" customHeight="false" outlineLevel="0" collapsed="false">
      <c r="A113" s="50" t="n">
        <v>1</v>
      </c>
      <c r="B113" s="58" t="n">
        <v>1981</v>
      </c>
      <c r="C113" s="58" t="n">
        <v>6</v>
      </c>
      <c r="D113" s="58" t="n">
        <v>16</v>
      </c>
      <c r="E113" s="58" t="n">
        <v>1850</v>
      </c>
      <c r="F113" s="58" t="s">
        <v>110</v>
      </c>
      <c r="G113" s="58" t="s">
        <v>98</v>
      </c>
      <c r="H113" s="58" t="n">
        <v>50</v>
      </c>
      <c r="I113" s="59" t="n">
        <v>0</v>
      </c>
      <c r="J113" s="60" t="s">
        <v>72</v>
      </c>
      <c r="K113" s="58" t="n">
        <v>145</v>
      </c>
      <c r="L113" s="59" t="n">
        <v>0</v>
      </c>
      <c r="M113" s="60" t="s">
        <v>73</v>
      </c>
      <c r="N113" s="59" t="n">
        <v>0</v>
      </c>
      <c r="O113" s="59" t="n">
        <v>8.6</v>
      </c>
      <c r="P113" s="63" t="n">
        <v>32.48</v>
      </c>
      <c r="Q113" s="62" t="n">
        <v>1.13</v>
      </c>
      <c r="R113" s="60" t="s">
        <v>78</v>
      </c>
      <c r="S113" s="59" t="n">
        <v>11.45</v>
      </c>
      <c r="T113" s="60" t="s">
        <v>78</v>
      </c>
      <c r="U113" s="59" t="n">
        <v>17.1</v>
      </c>
      <c r="V113" s="60" t="s">
        <v>78</v>
      </c>
    </row>
    <row r="114" customFormat="false" ht="12.75" hidden="false" customHeight="false" outlineLevel="0" collapsed="false">
      <c r="A114" s="50" t="n">
        <v>1</v>
      </c>
      <c r="B114" s="51" t="n">
        <v>1981</v>
      </c>
      <c r="C114" s="51" t="n">
        <v>6</v>
      </c>
      <c r="D114" s="51" t="n">
        <v>17</v>
      </c>
      <c r="E114" s="51" t="n">
        <v>0</v>
      </c>
      <c r="F114" s="51" t="s">
        <v>110</v>
      </c>
      <c r="G114" s="51" t="s">
        <v>98</v>
      </c>
      <c r="H114" s="51" t="n">
        <v>50</v>
      </c>
      <c r="I114" s="52" t="n">
        <v>0</v>
      </c>
      <c r="J114" s="53" t="s">
        <v>72</v>
      </c>
      <c r="K114" s="51" t="n">
        <v>145</v>
      </c>
      <c r="L114" s="52" t="n">
        <v>0</v>
      </c>
      <c r="M114" s="53" t="s">
        <v>73</v>
      </c>
      <c r="N114" s="52" t="n">
        <v>0</v>
      </c>
      <c r="O114" s="52" t="n">
        <v>8.9</v>
      </c>
      <c r="P114" s="54" t="n">
        <v>32.506</v>
      </c>
      <c r="Q114" s="55"/>
      <c r="R114" s="56"/>
      <c r="S114" s="57"/>
      <c r="T114" s="57"/>
      <c r="U114" s="57"/>
      <c r="V114" s="57"/>
    </row>
    <row r="115" customFormat="false" ht="12.75" hidden="false" customHeight="false" outlineLevel="0" collapsed="false">
      <c r="A115" s="50" t="n">
        <v>1</v>
      </c>
      <c r="B115" s="58" t="n">
        <v>1981</v>
      </c>
      <c r="C115" s="58" t="n">
        <v>6</v>
      </c>
      <c r="D115" s="58" t="n">
        <v>17</v>
      </c>
      <c r="E115" s="58" t="n">
        <v>1855</v>
      </c>
      <c r="F115" s="58" t="s">
        <v>110</v>
      </c>
      <c r="G115" s="58" t="s">
        <v>98</v>
      </c>
      <c r="H115" s="58" t="n">
        <v>50</v>
      </c>
      <c r="I115" s="59" t="n">
        <v>0</v>
      </c>
      <c r="J115" s="60" t="s">
        <v>72</v>
      </c>
      <c r="K115" s="58" t="n">
        <v>145</v>
      </c>
      <c r="L115" s="59" t="n">
        <v>0</v>
      </c>
      <c r="M115" s="60" t="s">
        <v>73</v>
      </c>
      <c r="N115" s="59" t="n">
        <v>0</v>
      </c>
      <c r="O115" s="59" t="n">
        <v>8.7</v>
      </c>
      <c r="P115" s="63" t="n">
        <v>32.506</v>
      </c>
      <c r="Q115" s="62" t="n">
        <v>1.245</v>
      </c>
      <c r="R115" s="60" t="s">
        <v>78</v>
      </c>
      <c r="S115" s="59" t="n">
        <v>12.45</v>
      </c>
      <c r="T115" s="60" t="s">
        <v>78</v>
      </c>
      <c r="U115" s="59" t="n">
        <v>18.45</v>
      </c>
      <c r="V115" s="60" t="s">
        <v>78</v>
      </c>
    </row>
    <row r="116" customFormat="false" ht="12.75" hidden="false" customHeight="false" outlineLevel="0" collapsed="false">
      <c r="A116" s="50" t="n">
        <v>1</v>
      </c>
      <c r="B116" s="51" t="n">
        <v>1981</v>
      </c>
      <c r="C116" s="51" t="n">
        <v>6</v>
      </c>
      <c r="D116" s="51" t="n">
        <v>18</v>
      </c>
      <c r="E116" s="51" t="n">
        <v>0</v>
      </c>
      <c r="F116" s="51" t="s">
        <v>110</v>
      </c>
      <c r="G116" s="51" t="s">
        <v>98</v>
      </c>
      <c r="H116" s="51" t="n">
        <v>50</v>
      </c>
      <c r="I116" s="52" t="n">
        <v>0</v>
      </c>
      <c r="J116" s="53" t="s">
        <v>72</v>
      </c>
      <c r="K116" s="51" t="n">
        <v>145</v>
      </c>
      <c r="L116" s="52" t="n">
        <v>0</v>
      </c>
      <c r="M116" s="53" t="s">
        <v>73</v>
      </c>
      <c r="N116" s="52" t="n">
        <v>0</v>
      </c>
      <c r="O116" s="52" t="n">
        <v>8.8</v>
      </c>
      <c r="P116" s="54" t="n">
        <v>32.484</v>
      </c>
      <c r="Q116" s="55"/>
      <c r="R116" s="56"/>
      <c r="S116" s="57"/>
      <c r="T116" s="57"/>
      <c r="U116" s="57"/>
      <c r="V116" s="57"/>
    </row>
    <row r="117" customFormat="false" ht="12.75" hidden="false" customHeight="false" outlineLevel="0" collapsed="false">
      <c r="A117" s="50" t="n">
        <v>1</v>
      </c>
      <c r="B117" s="58" t="n">
        <v>1981</v>
      </c>
      <c r="C117" s="58" t="n">
        <v>6</v>
      </c>
      <c r="D117" s="58" t="n">
        <v>18</v>
      </c>
      <c r="E117" s="58" t="n">
        <v>1850</v>
      </c>
      <c r="F117" s="58" t="s">
        <v>110</v>
      </c>
      <c r="G117" s="58" t="s">
        <v>98</v>
      </c>
      <c r="H117" s="58" t="n">
        <v>50</v>
      </c>
      <c r="I117" s="59" t="n">
        <v>0</v>
      </c>
      <c r="J117" s="60" t="s">
        <v>72</v>
      </c>
      <c r="K117" s="58" t="n">
        <v>145</v>
      </c>
      <c r="L117" s="59" t="n">
        <v>0</v>
      </c>
      <c r="M117" s="60" t="s">
        <v>73</v>
      </c>
      <c r="N117" s="59" t="n">
        <v>0</v>
      </c>
      <c r="O117" s="59" t="n">
        <v>8.7</v>
      </c>
      <c r="P117" s="63" t="n">
        <v>32.484</v>
      </c>
      <c r="Q117" s="62" t="n">
        <v>1.23</v>
      </c>
      <c r="R117" s="60" t="s">
        <v>78</v>
      </c>
      <c r="S117" s="59" t="n">
        <v>11.7</v>
      </c>
      <c r="T117" s="60" t="s">
        <v>78</v>
      </c>
      <c r="U117" s="59" t="n">
        <v>17.1</v>
      </c>
      <c r="V117" s="60" t="s">
        <v>78</v>
      </c>
    </row>
    <row r="118" customFormat="false" ht="12.75" hidden="false" customHeight="false" outlineLevel="0" collapsed="false">
      <c r="A118" s="50" t="n">
        <v>1</v>
      </c>
      <c r="B118" s="51" t="n">
        <v>1981</v>
      </c>
      <c r="C118" s="51" t="n">
        <v>6</v>
      </c>
      <c r="D118" s="51" t="n">
        <v>19</v>
      </c>
      <c r="E118" s="51" t="n">
        <v>0</v>
      </c>
      <c r="F118" s="51" t="s">
        <v>110</v>
      </c>
      <c r="G118" s="51" t="s">
        <v>98</v>
      </c>
      <c r="H118" s="51" t="n">
        <v>50</v>
      </c>
      <c r="I118" s="52" t="n">
        <v>0</v>
      </c>
      <c r="J118" s="53" t="s">
        <v>72</v>
      </c>
      <c r="K118" s="51" t="n">
        <v>145</v>
      </c>
      <c r="L118" s="52" t="n">
        <v>0</v>
      </c>
      <c r="M118" s="53" t="s">
        <v>73</v>
      </c>
      <c r="N118" s="52" t="n">
        <v>0</v>
      </c>
      <c r="O118" s="52" t="n">
        <v>8.6</v>
      </c>
      <c r="P118" s="54" t="n">
        <v>32.493</v>
      </c>
      <c r="Q118" s="55"/>
      <c r="R118" s="56"/>
      <c r="S118" s="57"/>
      <c r="T118" s="57"/>
      <c r="U118" s="57"/>
      <c r="V118" s="57"/>
    </row>
    <row r="119" customFormat="false" ht="12.75" hidden="false" customHeight="false" outlineLevel="0" collapsed="false">
      <c r="A119" s="50" t="n">
        <v>1</v>
      </c>
      <c r="B119" s="58" t="n">
        <v>1981</v>
      </c>
      <c r="C119" s="58" t="n">
        <v>6</v>
      </c>
      <c r="D119" s="58" t="n">
        <v>19</v>
      </c>
      <c r="E119" s="58" t="n">
        <v>1845</v>
      </c>
      <c r="F119" s="58" t="s">
        <v>110</v>
      </c>
      <c r="G119" s="58" t="s">
        <v>98</v>
      </c>
      <c r="H119" s="58" t="n">
        <v>50</v>
      </c>
      <c r="I119" s="59" t="n">
        <v>0</v>
      </c>
      <c r="J119" s="60" t="s">
        <v>72</v>
      </c>
      <c r="K119" s="58" t="n">
        <v>145</v>
      </c>
      <c r="L119" s="59" t="n">
        <v>0</v>
      </c>
      <c r="M119" s="60" t="s">
        <v>73</v>
      </c>
      <c r="N119" s="59" t="n">
        <v>0</v>
      </c>
      <c r="O119" s="59" t="n">
        <v>8.6</v>
      </c>
      <c r="P119" s="63" t="n">
        <v>32.493</v>
      </c>
      <c r="Q119" s="62" t="n">
        <v>1.145</v>
      </c>
      <c r="R119" s="60" t="s">
        <v>78</v>
      </c>
      <c r="S119" s="59" t="n">
        <v>12.35</v>
      </c>
      <c r="T119" s="60" t="s">
        <v>78</v>
      </c>
      <c r="U119" s="59" t="n">
        <v>18.75</v>
      </c>
      <c r="V119" s="60" t="s">
        <v>78</v>
      </c>
    </row>
    <row r="120" customFormat="false" ht="12.75" hidden="false" customHeight="false" outlineLevel="0" collapsed="false">
      <c r="A120" s="50" t="n">
        <v>1</v>
      </c>
      <c r="B120" s="51" t="n">
        <v>1981</v>
      </c>
      <c r="C120" s="51" t="n">
        <v>6</v>
      </c>
      <c r="D120" s="51" t="n">
        <v>20</v>
      </c>
      <c r="E120" s="51" t="n">
        <v>0</v>
      </c>
      <c r="F120" s="51" t="s">
        <v>110</v>
      </c>
      <c r="G120" s="51" t="s">
        <v>98</v>
      </c>
      <c r="H120" s="51" t="n">
        <v>50</v>
      </c>
      <c r="I120" s="52" t="n">
        <v>0</v>
      </c>
      <c r="J120" s="53" t="s">
        <v>72</v>
      </c>
      <c r="K120" s="51" t="n">
        <v>145</v>
      </c>
      <c r="L120" s="52" t="n">
        <v>0</v>
      </c>
      <c r="M120" s="53" t="s">
        <v>73</v>
      </c>
      <c r="N120" s="52" t="n">
        <v>0</v>
      </c>
      <c r="O120" s="52" t="n">
        <v>9</v>
      </c>
      <c r="P120" s="54" t="n">
        <v>32.474</v>
      </c>
      <c r="Q120" s="55"/>
      <c r="R120" s="56"/>
      <c r="S120" s="57"/>
      <c r="T120" s="57"/>
      <c r="U120" s="57"/>
      <c r="V120" s="57"/>
    </row>
    <row r="121" customFormat="false" ht="12.75" hidden="false" customHeight="false" outlineLevel="0" collapsed="false">
      <c r="A121" s="50" t="n">
        <v>1</v>
      </c>
      <c r="B121" s="58" t="n">
        <v>1981</v>
      </c>
      <c r="C121" s="58" t="n">
        <v>6</v>
      </c>
      <c r="D121" s="58" t="n">
        <v>20</v>
      </c>
      <c r="E121" s="58" t="n">
        <v>1855</v>
      </c>
      <c r="F121" s="58" t="s">
        <v>110</v>
      </c>
      <c r="G121" s="58" t="s">
        <v>98</v>
      </c>
      <c r="H121" s="58" t="n">
        <v>50</v>
      </c>
      <c r="I121" s="59" t="n">
        <v>0</v>
      </c>
      <c r="J121" s="60" t="s">
        <v>72</v>
      </c>
      <c r="K121" s="58" t="n">
        <v>145</v>
      </c>
      <c r="L121" s="59" t="n">
        <v>0</v>
      </c>
      <c r="M121" s="60" t="s">
        <v>73</v>
      </c>
      <c r="N121" s="59" t="n">
        <v>0</v>
      </c>
      <c r="O121" s="59" t="n">
        <v>8.9</v>
      </c>
      <c r="P121" s="63" t="n">
        <v>32.474</v>
      </c>
      <c r="Q121" s="62" t="n">
        <v>1.16</v>
      </c>
      <c r="R121" s="60" t="s">
        <v>78</v>
      </c>
      <c r="S121" s="59" t="n">
        <v>11.65</v>
      </c>
      <c r="T121" s="60" t="s">
        <v>78</v>
      </c>
      <c r="U121" s="59" t="n">
        <v>17.6</v>
      </c>
      <c r="V121" s="60" t="s">
        <v>78</v>
      </c>
    </row>
    <row r="122" customFormat="false" ht="12.75" hidden="false" customHeight="false" outlineLevel="0" collapsed="false">
      <c r="A122" s="50" t="n">
        <v>1</v>
      </c>
      <c r="B122" s="51" t="n">
        <v>1981</v>
      </c>
      <c r="C122" s="51" t="n">
        <v>6</v>
      </c>
      <c r="D122" s="51" t="n">
        <v>21</v>
      </c>
      <c r="E122" s="51" t="n">
        <v>0</v>
      </c>
      <c r="F122" s="51" t="s">
        <v>110</v>
      </c>
      <c r="G122" s="51" t="s">
        <v>98</v>
      </c>
      <c r="H122" s="51" t="n">
        <v>50</v>
      </c>
      <c r="I122" s="52" t="n">
        <v>0</v>
      </c>
      <c r="J122" s="53" t="s">
        <v>72</v>
      </c>
      <c r="K122" s="51" t="n">
        <v>145</v>
      </c>
      <c r="L122" s="52" t="n">
        <v>0</v>
      </c>
      <c r="M122" s="53" t="s">
        <v>73</v>
      </c>
      <c r="N122" s="52" t="n">
        <v>0</v>
      </c>
      <c r="O122" s="52" t="n">
        <v>9</v>
      </c>
      <c r="P122" s="54" t="n">
        <v>32.449</v>
      </c>
      <c r="Q122" s="55"/>
      <c r="R122" s="56"/>
      <c r="S122" s="57"/>
      <c r="T122" s="57"/>
      <c r="U122" s="57"/>
      <c r="V122" s="57"/>
    </row>
    <row r="123" customFormat="false" ht="12.75" hidden="false" customHeight="false" outlineLevel="0" collapsed="false">
      <c r="A123" s="50" t="n">
        <v>1</v>
      </c>
      <c r="B123" s="51" t="n">
        <v>1981</v>
      </c>
      <c r="C123" s="51" t="n">
        <v>6</v>
      </c>
      <c r="D123" s="51" t="n">
        <v>21</v>
      </c>
      <c r="E123" s="51" t="n">
        <v>1600</v>
      </c>
      <c r="F123" s="51" t="s">
        <v>110</v>
      </c>
      <c r="G123" s="51" t="s">
        <v>97</v>
      </c>
      <c r="H123" s="51" t="n">
        <v>49</v>
      </c>
      <c r="I123" s="52" t="n">
        <v>55</v>
      </c>
      <c r="J123" s="53" t="s">
        <v>72</v>
      </c>
      <c r="K123" s="51" t="n">
        <v>143</v>
      </c>
      <c r="L123" s="52" t="n">
        <v>40</v>
      </c>
      <c r="M123" s="53" t="s">
        <v>73</v>
      </c>
      <c r="N123" s="52" t="n">
        <v>0</v>
      </c>
      <c r="O123" s="52" t="n">
        <v>9</v>
      </c>
      <c r="P123" s="54" t="n">
        <v>32.469</v>
      </c>
      <c r="Q123" s="55"/>
      <c r="R123" s="56"/>
      <c r="S123" s="57"/>
      <c r="T123" s="57"/>
      <c r="U123" s="57"/>
      <c r="V123" s="57"/>
    </row>
    <row r="124" customFormat="false" ht="12.75" hidden="false" customHeight="false" outlineLevel="0" collapsed="false">
      <c r="A124" s="50" t="n">
        <v>1</v>
      </c>
      <c r="B124" s="58" t="n">
        <v>1981</v>
      </c>
      <c r="C124" s="58" t="n">
        <v>6</v>
      </c>
      <c r="D124" s="58" t="n">
        <v>21</v>
      </c>
      <c r="E124" s="58" t="n">
        <v>1945</v>
      </c>
      <c r="F124" s="58" t="s">
        <v>110</v>
      </c>
      <c r="G124" s="58" t="s">
        <v>96</v>
      </c>
      <c r="H124" s="58" t="n">
        <v>49</v>
      </c>
      <c r="I124" s="59" t="n">
        <v>49</v>
      </c>
      <c r="J124" s="60" t="s">
        <v>72</v>
      </c>
      <c r="K124" s="58" t="n">
        <v>142</v>
      </c>
      <c r="L124" s="59" t="n">
        <v>40</v>
      </c>
      <c r="M124" s="60" t="s">
        <v>73</v>
      </c>
      <c r="N124" s="59" t="n">
        <v>0</v>
      </c>
      <c r="O124" s="59" t="n">
        <v>9.2</v>
      </c>
      <c r="P124" s="61" t="n">
        <v>32.463</v>
      </c>
      <c r="Q124" s="62" t="n">
        <v>1.16</v>
      </c>
      <c r="R124" s="60" t="s">
        <v>78</v>
      </c>
      <c r="S124" s="59" t="n">
        <v>11.75</v>
      </c>
      <c r="T124" s="60" t="s">
        <v>78</v>
      </c>
      <c r="U124" s="59" t="n">
        <v>17.65</v>
      </c>
      <c r="V124" s="60" t="s">
        <v>78</v>
      </c>
    </row>
    <row r="125" customFormat="false" ht="12.75" hidden="false" customHeight="false" outlineLevel="0" collapsed="false">
      <c r="A125" s="50" t="n">
        <v>1</v>
      </c>
      <c r="B125" s="51" t="n">
        <v>1981</v>
      </c>
      <c r="C125" s="51" t="n">
        <v>6</v>
      </c>
      <c r="D125" s="51" t="n">
        <v>22</v>
      </c>
      <c r="E125" s="51" t="n">
        <v>224</v>
      </c>
      <c r="F125" s="51" t="s">
        <v>110</v>
      </c>
      <c r="G125" s="51" t="s">
        <v>95</v>
      </c>
      <c r="H125" s="51" t="n">
        <v>49</v>
      </c>
      <c r="I125" s="52" t="n">
        <v>45</v>
      </c>
      <c r="J125" s="53" t="s">
        <v>72</v>
      </c>
      <c r="K125" s="51" t="n">
        <v>141</v>
      </c>
      <c r="L125" s="52" t="n">
        <v>40</v>
      </c>
      <c r="M125" s="53" t="s">
        <v>73</v>
      </c>
      <c r="N125" s="52" t="n">
        <v>0</v>
      </c>
      <c r="O125" s="52" t="n">
        <v>9.7</v>
      </c>
      <c r="P125" s="54" t="n">
        <v>32.435</v>
      </c>
      <c r="Q125" s="55"/>
      <c r="R125" s="56"/>
      <c r="S125" s="57"/>
      <c r="T125" s="57"/>
      <c r="U125" s="57"/>
      <c r="V125" s="57"/>
    </row>
    <row r="126" customFormat="false" ht="12.75" hidden="false" customHeight="false" outlineLevel="0" collapsed="false">
      <c r="A126" s="50" t="n">
        <v>1</v>
      </c>
      <c r="B126" s="58" t="n">
        <v>1981</v>
      </c>
      <c r="C126" s="58" t="n">
        <v>6</v>
      </c>
      <c r="D126" s="58" t="n">
        <v>22</v>
      </c>
      <c r="E126" s="58" t="n">
        <v>720</v>
      </c>
      <c r="F126" s="58" t="s">
        <v>110</v>
      </c>
      <c r="G126" s="58" t="s">
        <v>94</v>
      </c>
      <c r="H126" s="58" t="n">
        <v>49</v>
      </c>
      <c r="I126" s="59" t="n">
        <v>41</v>
      </c>
      <c r="J126" s="60" t="s">
        <v>72</v>
      </c>
      <c r="K126" s="58" t="n">
        <v>140</v>
      </c>
      <c r="L126" s="59" t="n">
        <v>40</v>
      </c>
      <c r="M126" s="60" t="s">
        <v>73</v>
      </c>
      <c r="N126" s="59" t="n">
        <v>0</v>
      </c>
      <c r="O126" s="59" t="n">
        <v>9.7</v>
      </c>
      <c r="P126" s="61" t="n">
        <v>32.435</v>
      </c>
      <c r="Q126" s="62" t="n">
        <v>1.035</v>
      </c>
      <c r="R126" s="60" t="s">
        <v>78</v>
      </c>
      <c r="S126" s="59" t="n">
        <v>9.15</v>
      </c>
      <c r="T126" s="60" t="s">
        <v>78</v>
      </c>
      <c r="U126" s="59" t="n">
        <v>13.3</v>
      </c>
      <c r="V126" s="60" t="s">
        <v>78</v>
      </c>
    </row>
    <row r="127" customFormat="false" ht="12.75" hidden="false" customHeight="false" outlineLevel="0" collapsed="false">
      <c r="A127" s="50" t="n">
        <v>1</v>
      </c>
      <c r="B127" s="58" t="n">
        <v>1981</v>
      </c>
      <c r="C127" s="58" t="n">
        <v>6</v>
      </c>
      <c r="D127" s="58" t="n">
        <v>22</v>
      </c>
      <c r="E127" s="58" t="n">
        <v>1215</v>
      </c>
      <c r="F127" s="58" t="s">
        <v>110</v>
      </c>
      <c r="G127" s="58" t="s">
        <v>92</v>
      </c>
      <c r="H127" s="58" t="n">
        <v>49</v>
      </c>
      <c r="I127" s="59" t="n">
        <v>34</v>
      </c>
      <c r="J127" s="60" t="s">
        <v>72</v>
      </c>
      <c r="K127" s="58" t="n">
        <v>138</v>
      </c>
      <c r="L127" s="59" t="n">
        <v>40</v>
      </c>
      <c r="M127" s="60" t="s">
        <v>73</v>
      </c>
      <c r="N127" s="59" t="n">
        <v>0</v>
      </c>
      <c r="O127" s="59" t="n">
        <v>9.9</v>
      </c>
      <c r="P127" s="61" t="n">
        <v>32.411</v>
      </c>
      <c r="Q127" s="62" t="n">
        <v>1.035</v>
      </c>
      <c r="R127" s="60" t="s">
        <v>78</v>
      </c>
      <c r="S127" s="59" t="n">
        <v>8.85</v>
      </c>
      <c r="T127" s="60" t="s">
        <v>78</v>
      </c>
      <c r="U127" s="59" t="n">
        <v>11.8</v>
      </c>
      <c r="V127" s="60" t="s">
        <v>78</v>
      </c>
    </row>
    <row r="128" customFormat="false" ht="12.75" hidden="false" customHeight="false" outlineLevel="0" collapsed="false">
      <c r="A128" s="50" t="n">
        <v>1</v>
      </c>
      <c r="B128" s="58" t="n">
        <v>1981</v>
      </c>
      <c r="C128" s="58" t="n">
        <v>6</v>
      </c>
      <c r="D128" s="58" t="n">
        <v>22</v>
      </c>
      <c r="E128" s="58" t="n">
        <v>1810</v>
      </c>
      <c r="F128" s="58" t="s">
        <v>110</v>
      </c>
      <c r="G128" s="58" t="s">
        <v>90</v>
      </c>
      <c r="H128" s="58" t="n">
        <v>49</v>
      </c>
      <c r="I128" s="59" t="n">
        <v>26</v>
      </c>
      <c r="J128" s="60" t="s">
        <v>72</v>
      </c>
      <c r="K128" s="58" t="n">
        <v>136</v>
      </c>
      <c r="L128" s="59" t="n">
        <v>40</v>
      </c>
      <c r="M128" s="60" t="s">
        <v>73</v>
      </c>
      <c r="N128" s="59" t="n">
        <v>0</v>
      </c>
      <c r="O128" s="59" t="n">
        <v>10.4</v>
      </c>
      <c r="P128" s="61" t="n">
        <v>32.403</v>
      </c>
      <c r="Q128" s="62" t="n">
        <v>0.905</v>
      </c>
      <c r="R128" s="60" t="s">
        <v>78</v>
      </c>
      <c r="S128" s="59" t="n">
        <v>7.2</v>
      </c>
      <c r="T128" s="60" t="s">
        <v>78</v>
      </c>
      <c r="U128" s="59" t="n">
        <v>7.3</v>
      </c>
      <c r="V128" s="60" t="s">
        <v>78</v>
      </c>
    </row>
    <row r="129" customFormat="false" ht="12.75" hidden="false" customHeight="false" outlineLevel="0" collapsed="false">
      <c r="A129" s="50" t="n">
        <v>1</v>
      </c>
      <c r="B129" s="51" t="n">
        <v>1981</v>
      </c>
      <c r="C129" s="51" t="n">
        <v>6</v>
      </c>
      <c r="D129" s="51" t="n">
        <v>23</v>
      </c>
      <c r="E129" s="51" t="n">
        <v>7</v>
      </c>
      <c r="F129" s="51" t="s">
        <v>110</v>
      </c>
      <c r="G129" s="51" t="s">
        <v>88</v>
      </c>
      <c r="H129" s="51" t="n">
        <v>49</v>
      </c>
      <c r="I129" s="52" t="n">
        <v>17</v>
      </c>
      <c r="J129" s="53" t="s">
        <v>72</v>
      </c>
      <c r="K129" s="51" t="n">
        <v>134</v>
      </c>
      <c r="L129" s="52" t="n">
        <v>40</v>
      </c>
      <c r="M129" s="53" t="s">
        <v>73</v>
      </c>
      <c r="N129" s="52" t="n">
        <v>0</v>
      </c>
      <c r="O129" s="52" t="n">
        <v>11</v>
      </c>
      <c r="P129" s="54" t="n">
        <v>32.383</v>
      </c>
      <c r="Q129" s="95" t="n">
        <v>0.73</v>
      </c>
      <c r="R129" s="95"/>
      <c r="S129" s="52" t="n">
        <v>3.6</v>
      </c>
      <c r="T129" s="52"/>
      <c r="U129" s="52" t="n">
        <v>1.1</v>
      </c>
      <c r="V129" s="51"/>
    </row>
    <row r="130" customFormat="false" ht="12.75" hidden="false" customHeight="false" outlineLevel="0" collapsed="false">
      <c r="A130" s="50" t="n">
        <v>1</v>
      </c>
      <c r="B130" s="58" t="n">
        <v>1981</v>
      </c>
      <c r="C130" s="58" t="n">
        <v>6</v>
      </c>
      <c r="D130" s="58" t="n">
        <v>23</v>
      </c>
      <c r="E130" s="58" t="n">
        <v>635</v>
      </c>
      <c r="F130" s="58" t="s">
        <v>110</v>
      </c>
      <c r="G130" s="58" t="s">
        <v>86</v>
      </c>
      <c r="H130" s="58" t="n">
        <v>49</v>
      </c>
      <c r="I130" s="59" t="n">
        <v>10</v>
      </c>
      <c r="J130" s="60" t="s">
        <v>72</v>
      </c>
      <c r="K130" s="58" t="n">
        <v>132</v>
      </c>
      <c r="L130" s="59" t="n">
        <v>40</v>
      </c>
      <c r="M130" s="60" t="s">
        <v>73</v>
      </c>
      <c r="N130" s="59" t="n">
        <v>0</v>
      </c>
      <c r="O130" s="59" t="n">
        <v>11.7</v>
      </c>
      <c r="P130" s="61" t="n">
        <v>32.376</v>
      </c>
      <c r="Q130" s="62" t="n">
        <v>0.675</v>
      </c>
      <c r="R130" s="60" t="s">
        <v>78</v>
      </c>
      <c r="S130" s="59" t="n">
        <v>2.25</v>
      </c>
      <c r="T130" s="60" t="s">
        <v>78</v>
      </c>
      <c r="U130" s="59" t="n">
        <v>2</v>
      </c>
      <c r="V130" s="60" t="s">
        <v>78</v>
      </c>
    </row>
    <row r="131" customFormat="false" ht="12.75" hidden="false" customHeight="false" outlineLevel="0" collapsed="false">
      <c r="A131" s="50" t="n">
        <v>1</v>
      </c>
      <c r="B131" s="58" t="n">
        <v>1981</v>
      </c>
      <c r="C131" s="58" t="n">
        <v>6</v>
      </c>
      <c r="D131" s="58" t="n">
        <v>23</v>
      </c>
      <c r="E131" s="58" t="n">
        <v>1250</v>
      </c>
      <c r="F131" s="58" t="s">
        <v>110</v>
      </c>
      <c r="G131" s="58" t="s">
        <v>84</v>
      </c>
      <c r="H131" s="58" t="n">
        <v>49</v>
      </c>
      <c r="I131" s="59" t="n">
        <v>2</v>
      </c>
      <c r="J131" s="60" t="s">
        <v>72</v>
      </c>
      <c r="K131" s="58" t="n">
        <v>130</v>
      </c>
      <c r="L131" s="59" t="n">
        <v>40</v>
      </c>
      <c r="M131" s="60" t="s">
        <v>73</v>
      </c>
      <c r="N131" s="59" t="n">
        <v>0</v>
      </c>
      <c r="O131" s="59" t="n">
        <v>12.1</v>
      </c>
      <c r="P131" s="61" t="n">
        <v>32.379</v>
      </c>
      <c r="Q131" s="62" t="n">
        <v>0.63</v>
      </c>
      <c r="R131" s="60" t="s">
        <v>78</v>
      </c>
      <c r="S131" s="59" t="n">
        <v>2.55</v>
      </c>
      <c r="T131" s="60" t="s">
        <v>78</v>
      </c>
      <c r="U131" s="59" t="n">
        <v>3.35</v>
      </c>
      <c r="V131" s="60" t="s">
        <v>78</v>
      </c>
    </row>
    <row r="132" customFormat="false" ht="12.75" hidden="false" customHeight="false" outlineLevel="0" collapsed="false">
      <c r="A132" s="50" t="n">
        <v>1</v>
      </c>
      <c r="B132" s="51" t="n">
        <v>1981</v>
      </c>
      <c r="C132" s="51" t="n">
        <v>6</v>
      </c>
      <c r="D132" s="51" t="n">
        <v>23</v>
      </c>
      <c r="E132" s="51" t="n">
        <v>1535</v>
      </c>
      <c r="F132" s="51" t="s">
        <v>110</v>
      </c>
      <c r="G132" s="51" t="s">
        <v>83</v>
      </c>
      <c r="H132" s="51" t="n">
        <v>48</v>
      </c>
      <c r="I132" s="52" t="n">
        <v>57</v>
      </c>
      <c r="J132" s="53" t="s">
        <v>72</v>
      </c>
      <c r="K132" s="51" t="n">
        <v>129</v>
      </c>
      <c r="L132" s="52" t="n">
        <v>40</v>
      </c>
      <c r="M132" s="53" t="s">
        <v>73</v>
      </c>
      <c r="N132" s="52" t="n">
        <v>0</v>
      </c>
      <c r="O132" s="52" t="n">
        <v>12.4</v>
      </c>
      <c r="P132" s="54" t="n">
        <v>32.299</v>
      </c>
      <c r="Q132" s="55"/>
      <c r="R132" s="56"/>
      <c r="S132" s="57"/>
      <c r="T132" s="57"/>
      <c r="U132" s="57"/>
      <c r="V132" s="57"/>
    </row>
    <row r="133" customFormat="false" ht="12.75" hidden="false" customHeight="false" outlineLevel="0" collapsed="false">
      <c r="A133" s="50" t="n">
        <v>1</v>
      </c>
      <c r="B133" s="58" t="n">
        <v>1981</v>
      </c>
      <c r="C133" s="58" t="n">
        <v>6</v>
      </c>
      <c r="D133" s="58" t="n">
        <v>23</v>
      </c>
      <c r="E133" s="58" t="n">
        <v>1840</v>
      </c>
      <c r="F133" s="58" t="s">
        <v>110</v>
      </c>
      <c r="G133" s="58" t="s">
        <v>82</v>
      </c>
      <c r="H133" s="58" t="n">
        <v>48</v>
      </c>
      <c r="I133" s="59" t="n">
        <v>51</v>
      </c>
      <c r="J133" s="60" t="s">
        <v>72</v>
      </c>
      <c r="K133" s="58" t="n">
        <v>128</v>
      </c>
      <c r="L133" s="59" t="n">
        <v>40</v>
      </c>
      <c r="M133" s="60" t="s">
        <v>73</v>
      </c>
      <c r="N133" s="59" t="n">
        <v>0</v>
      </c>
      <c r="O133" s="59" t="n">
        <v>13.3</v>
      </c>
      <c r="P133" s="61" t="n">
        <v>32.167</v>
      </c>
      <c r="Q133" s="62" t="n">
        <v>0.525</v>
      </c>
      <c r="R133" s="60" t="s">
        <v>78</v>
      </c>
      <c r="S133" s="59" t="n">
        <v>0.1</v>
      </c>
      <c r="T133" s="60" t="s">
        <v>78</v>
      </c>
      <c r="U133" s="59" t="n">
        <v>7.35</v>
      </c>
      <c r="V133" s="60" t="s">
        <v>78</v>
      </c>
    </row>
    <row r="134" customFormat="false" ht="12.75" hidden="false" customHeight="false" outlineLevel="0" collapsed="false">
      <c r="A134" s="50" t="n">
        <v>1</v>
      </c>
      <c r="B134" s="58" t="n">
        <v>1981</v>
      </c>
      <c r="C134" s="58" t="n">
        <v>6</v>
      </c>
      <c r="D134" s="58" t="n">
        <v>23</v>
      </c>
      <c r="E134" s="58" t="n">
        <v>2250</v>
      </c>
      <c r="F134" s="58" t="s">
        <v>110</v>
      </c>
      <c r="G134" s="58" t="s">
        <v>81</v>
      </c>
      <c r="H134" s="58" t="n">
        <v>48</v>
      </c>
      <c r="I134" s="59" t="n">
        <v>46</v>
      </c>
      <c r="J134" s="60" t="s">
        <v>72</v>
      </c>
      <c r="K134" s="58" t="n">
        <v>127</v>
      </c>
      <c r="L134" s="59" t="n">
        <v>40</v>
      </c>
      <c r="M134" s="60" t="s">
        <v>73</v>
      </c>
      <c r="N134" s="59" t="n">
        <v>0</v>
      </c>
      <c r="O134" s="59" t="n">
        <v>13.7</v>
      </c>
      <c r="P134" s="61" t="n">
        <v>32.204</v>
      </c>
      <c r="Q134" s="62" t="n">
        <v>0.535</v>
      </c>
      <c r="R134" s="60" t="s">
        <v>78</v>
      </c>
      <c r="S134" s="59" t="n">
        <v>0.15</v>
      </c>
      <c r="T134" s="60" t="s">
        <v>78</v>
      </c>
      <c r="U134" s="59" t="n">
        <v>6.9</v>
      </c>
      <c r="V134" s="60" t="s">
        <v>78</v>
      </c>
    </row>
    <row r="135" customFormat="false" ht="12.75" hidden="false" customHeight="false" outlineLevel="0" collapsed="false">
      <c r="A135" s="50" t="n">
        <v>1</v>
      </c>
      <c r="B135" s="58" t="n">
        <v>1981</v>
      </c>
      <c r="C135" s="58" t="n">
        <v>6</v>
      </c>
      <c r="D135" s="58" t="n">
        <v>24</v>
      </c>
      <c r="E135" s="58" t="n">
        <v>140</v>
      </c>
      <c r="F135" s="58" t="s">
        <v>110</v>
      </c>
      <c r="G135" s="58" t="s">
        <v>80</v>
      </c>
      <c r="H135" s="58" t="n">
        <v>48</v>
      </c>
      <c r="I135" s="59" t="n">
        <v>42</v>
      </c>
      <c r="J135" s="60" t="s">
        <v>72</v>
      </c>
      <c r="K135" s="58" t="n">
        <v>126</v>
      </c>
      <c r="L135" s="59" t="n">
        <v>40</v>
      </c>
      <c r="M135" s="60" t="s">
        <v>73</v>
      </c>
      <c r="N135" s="59" t="n">
        <v>0</v>
      </c>
      <c r="O135" s="59" t="n">
        <v>14.3</v>
      </c>
      <c r="P135" s="61" t="n">
        <v>32.253</v>
      </c>
      <c r="Q135" s="62" t="n">
        <v>0.525</v>
      </c>
      <c r="R135" s="60" t="s">
        <v>78</v>
      </c>
      <c r="S135" s="59" t="n">
        <v>0.05</v>
      </c>
      <c r="T135" s="60" t="s">
        <v>78</v>
      </c>
      <c r="U135" s="59" t="n">
        <v>3.9</v>
      </c>
      <c r="V135" s="60" t="s">
        <v>78</v>
      </c>
    </row>
    <row r="136" customFormat="false" ht="12.75" hidden="false" customHeight="false" outlineLevel="0" collapsed="false">
      <c r="A136" s="50" t="n">
        <v>1</v>
      </c>
      <c r="B136" s="58" t="n">
        <v>1981</v>
      </c>
      <c r="C136" s="58" t="n">
        <v>6</v>
      </c>
      <c r="D136" s="58" t="n">
        <v>24</v>
      </c>
      <c r="E136" s="58" t="n">
        <v>330</v>
      </c>
      <c r="F136" s="58" t="s">
        <v>110</v>
      </c>
      <c r="G136" s="58" t="s">
        <v>79</v>
      </c>
      <c r="H136" s="58" t="n">
        <v>48</v>
      </c>
      <c r="I136" s="59" t="n">
        <v>38</v>
      </c>
      <c r="J136" s="60" t="s">
        <v>72</v>
      </c>
      <c r="K136" s="58" t="n">
        <v>126</v>
      </c>
      <c r="L136" s="59" t="n">
        <v>0</v>
      </c>
      <c r="M136" s="60" t="s">
        <v>73</v>
      </c>
      <c r="N136" s="59" t="n">
        <v>0</v>
      </c>
      <c r="O136" s="59" t="n">
        <v>13.6</v>
      </c>
      <c r="P136" s="61" t="n">
        <v>31.612</v>
      </c>
      <c r="Q136" s="62" t="n">
        <v>0.525</v>
      </c>
      <c r="R136" s="60" t="s">
        <v>78</v>
      </c>
      <c r="S136" s="59" t="n">
        <v>0.2</v>
      </c>
      <c r="T136" s="60" t="s">
        <v>78</v>
      </c>
      <c r="U136" s="59" t="n">
        <v>10.45</v>
      </c>
      <c r="V136" s="60" t="s">
        <v>78</v>
      </c>
    </row>
    <row r="137" customFormat="false" ht="12.75" hidden="false" customHeight="false" outlineLevel="0" collapsed="false">
      <c r="A137" s="50" t="n">
        <v>1</v>
      </c>
      <c r="B137" s="58" t="n">
        <v>1981</v>
      </c>
      <c r="C137" s="58" t="n">
        <v>6</v>
      </c>
      <c r="D137" s="58" t="n">
        <v>24</v>
      </c>
      <c r="E137" s="58" t="n">
        <v>445</v>
      </c>
      <c r="F137" s="58" t="s">
        <v>110</v>
      </c>
      <c r="G137" s="58" t="s">
        <v>77</v>
      </c>
      <c r="H137" s="58" t="n">
        <v>48</v>
      </c>
      <c r="I137" s="59" t="n">
        <v>33</v>
      </c>
      <c r="J137" s="60" t="s">
        <v>72</v>
      </c>
      <c r="K137" s="58" t="n">
        <v>125</v>
      </c>
      <c r="L137" s="59" t="n">
        <v>33</v>
      </c>
      <c r="M137" s="60" t="s">
        <v>73</v>
      </c>
      <c r="N137" s="59" t="n">
        <v>0</v>
      </c>
      <c r="O137" s="59" t="n">
        <v>13.9</v>
      </c>
      <c r="P137" s="61" t="n">
        <v>29.608</v>
      </c>
      <c r="Q137" s="62" t="n">
        <v>0.36</v>
      </c>
      <c r="R137" s="60" t="s">
        <v>78</v>
      </c>
      <c r="S137" s="59" t="n">
        <v>0.1</v>
      </c>
      <c r="T137" s="60" t="s">
        <v>78</v>
      </c>
      <c r="U137" s="59" t="n">
        <v>4.75</v>
      </c>
      <c r="V137" s="60" t="s">
        <v>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7"/>
    <col collapsed="false" customWidth="true" hidden="false" outlineLevel="0" max="4" min="3" style="0" width="4.7"/>
    <col collapsed="false" customWidth="true" hidden="false" outlineLevel="0" max="5" min="5" style="0" width="6.7"/>
    <col collapsed="false" customWidth="true" hidden="false" outlineLevel="0" max="8" min="8" style="0" width="4.7"/>
    <col collapsed="false" customWidth="true" hidden="false" outlineLevel="0" max="9" min="9" style="0" width="6.7"/>
    <col collapsed="false" customWidth="true" hidden="false" outlineLevel="0" max="10" min="10" style="0" width="3.7"/>
    <col collapsed="false" customWidth="true" hidden="false" outlineLevel="0" max="11" min="11" style="0" width="5.71"/>
    <col collapsed="false" customWidth="true" hidden="false" outlineLevel="0" max="12" min="12" style="0" width="6.7"/>
    <col collapsed="false" customWidth="true" hidden="false" outlineLevel="0" max="13" min="13" style="0" width="3.7"/>
    <col collapsed="false" customWidth="true" hidden="false" outlineLevel="0" max="15" min="15" style="0" width="7.7"/>
    <col collapsed="false" customWidth="true" hidden="false" outlineLevel="0" max="17" min="17" style="0" width="8.7"/>
    <col collapsed="false" customWidth="true" hidden="false" outlineLevel="0" max="19" min="19" style="0" width="2.7"/>
    <col collapsed="false" customWidth="true" hidden="false" outlineLevel="0" max="20" min="20" style="1" width="7.7"/>
    <col collapsed="false" customWidth="true" hidden="false" outlineLevel="0" max="21" min="21" style="0" width="2.7"/>
    <col collapsed="false" customWidth="true" hidden="false" outlineLevel="0" max="22" min="22" style="1" width="9.14"/>
    <col collapsed="false" customWidth="true" hidden="false" outlineLevel="0" max="23" min="23" style="0" width="2.7"/>
  </cols>
  <sheetData>
    <row r="1" customFormat="false" ht="12.75" hidden="false" customHeight="false" outlineLevel="0" collapsed="false">
      <c r="A1" s="2" t="s">
        <v>0</v>
      </c>
      <c r="F1" s="3"/>
      <c r="I1" s="1"/>
      <c r="L1" s="1"/>
      <c r="O1" s="4"/>
      <c r="P1" s="5"/>
      <c r="Q1" s="1"/>
      <c r="U1" s="1"/>
    </row>
    <row r="2" customFormat="false" ht="15.75" hidden="false" customHeight="false" outlineLevel="0" collapsed="false">
      <c r="A2" s="2" t="s">
        <v>0</v>
      </c>
      <c r="C2" s="6" t="s">
        <v>112</v>
      </c>
      <c r="F2" s="3"/>
      <c r="H2" s="0" t="s">
        <v>2</v>
      </c>
      <c r="I2" s="1"/>
      <c r="L2" s="1"/>
      <c r="O2" s="4"/>
      <c r="P2" s="5"/>
      <c r="Q2" s="1"/>
      <c r="U2" s="1"/>
    </row>
    <row r="3" customFormat="false" ht="12.75" hidden="false" customHeight="false" outlineLevel="0" collapsed="false">
      <c r="A3" s="2" t="s">
        <v>0</v>
      </c>
      <c r="F3" s="3"/>
      <c r="I3" s="1"/>
      <c r="L3" s="1"/>
      <c r="O3" s="4"/>
      <c r="P3" s="5"/>
      <c r="Q3" s="1"/>
      <c r="U3" s="1"/>
    </row>
    <row r="4" customFormat="false" ht="12.75" hidden="false" customHeight="false" outlineLevel="0" collapsed="false">
      <c r="A4" s="2" t="s">
        <v>0</v>
      </c>
      <c r="F4" s="3"/>
      <c r="I4" s="1"/>
      <c r="L4" s="1"/>
      <c r="O4" s="4"/>
      <c r="P4" s="5"/>
      <c r="Q4" s="1"/>
      <c r="T4" s="1" t="s">
        <v>3</v>
      </c>
      <c r="U4" s="1"/>
    </row>
    <row r="5" customFormat="false" ht="12.75" hidden="false" customHeight="false" outlineLevel="0" collapsed="false">
      <c r="A5" s="2" t="s">
        <v>0</v>
      </c>
      <c r="F5" s="3"/>
      <c r="H5" s="0" t="s">
        <v>4</v>
      </c>
      <c r="I5" s="1"/>
      <c r="L5" s="1"/>
      <c r="O5" s="4"/>
      <c r="P5" s="5"/>
      <c r="Q5" s="1"/>
      <c r="T5" s="1" t="s">
        <v>5</v>
      </c>
      <c r="U5" s="1"/>
    </row>
    <row r="6" customFormat="false" ht="12.75" hidden="false" customHeight="false" outlineLevel="0" collapsed="false">
      <c r="A6" s="2" t="s">
        <v>0</v>
      </c>
      <c r="F6" s="3"/>
      <c r="H6" s="7" t="s">
        <v>6</v>
      </c>
      <c r="I6" s="8"/>
      <c r="J6" s="9"/>
      <c r="K6" s="10"/>
      <c r="L6" s="8"/>
      <c r="M6" s="11"/>
      <c r="N6" s="10"/>
      <c r="O6" s="8"/>
      <c r="P6" s="5"/>
      <c r="Q6" s="1"/>
      <c r="U6" s="1"/>
    </row>
    <row r="7" customFormat="false" ht="12.75" hidden="false" customHeight="false" outlineLevel="0" collapsed="false">
      <c r="A7" s="2" t="s">
        <v>0</v>
      </c>
      <c r="F7" s="3"/>
      <c r="H7" s="12" t="s">
        <v>7</v>
      </c>
      <c r="I7" s="13"/>
      <c r="J7" s="12"/>
      <c r="K7" s="12"/>
      <c r="L7" s="13"/>
      <c r="M7" s="12"/>
      <c r="N7" s="12"/>
      <c r="O7" s="4"/>
      <c r="P7" s="5"/>
      <c r="Q7" s="1"/>
      <c r="U7" s="1"/>
    </row>
    <row r="8" customFormat="false" ht="12.75" hidden="false" customHeight="false" outlineLevel="0" collapsed="false">
      <c r="A8" s="2" t="s">
        <v>0</v>
      </c>
      <c r="F8" s="3"/>
      <c r="H8" s="14" t="s">
        <v>104</v>
      </c>
      <c r="I8" s="1"/>
      <c r="L8" s="1"/>
      <c r="O8" s="4"/>
      <c r="P8" s="5"/>
      <c r="Q8" s="1"/>
      <c r="U8" s="1"/>
    </row>
    <row r="9" customFormat="false" ht="12.75" hidden="false" customHeight="false" outlineLevel="0" collapsed="false">
      <c r="A9" s="2" t="s">
        <v>0</v>
      </c>
      <c r="F9" s="3"/>
      <c r="H9" s="19" t="s">
        <v>10</v>
      </c>
      <c r="I9" s="20"/>
      <c r="J9" s="19"/>
      <c r="K9" s="19"/>
      <c r="L9" s="20"/>
      <c r="M9" s="21"/>
      <c r="N9" s="21"/>
      <c r="O9" s="22"/>
      <c r="P9" s="18"/>
      <c r="Q9" s="1"/>
      <c r="U9" s="1"/>
    </row>
    <row r="10" customFormat="false" ht="12.75" hidden="false" customHeight="false" outlineLevel="0" collapsed="false">
      <c r="A10" s="2" t="s">
        <v>0</v>
      </c>
      <c r="F10" s="3"/>
      <c r="H10" s="28" t="s">
        <v>13</v>
      </c>
      <c r="I10" s="29"/>
      <c r="J10" s="30"/>
      <c r="K10" s="30"/>
      <c r="L10" s="29"/>
      <c r="M10" s="30"/>
      <c r="N10" s="30"/>
      <c r="O10" s="31"/>
      <c r="P10" s="5"/>
      <c r="Q10" s="1"/>
      <c r="T10" s="32" t="s">
        <v>14</v>
      </c>
      <c r="U10" s="29"/>
      <c r="V10" s="29"/>
      <c r="W10" s="30"/>
    </row>
    <row r="11" customFormat="false" ht="12.75" hidden="false" customHeight="false" outlineLevel="0" collapsed="false">
      <c r="A11" s="2" t="s">
        <v>0</v>
      </c>
      <c r="F11" s="3"/>
      <c r="I11" s="1"/>
      <c r="L11" s="1"/>
      <c r="O11" s="4"/>
      <c r="P11" s="5"/>
      <c r="Q11" s="1"/>
      <c r="U11" s="1"/>
    </row>
    <row r="12" customFormat="false" ht="12.75" hidden="false" customHeight="false" outlineLevel="0" collapsed="false">
      <c r="A12" s="33" t="s">
        <v>0</v>
      </c>
      <c r="B12" s="34" t="s">
        <v>15</v>
      </c>
      <c r="C12" s="34" t="s">
        <v>16</v>
      </c>
      <c r="D12" s="34" t="s">
        <v>17</v>
      </c>
      <c r="E12" s="34" t="s">
        <v>18</v>
      </c>
      <c r="F12" s="35" t="s">
        <v>19</v>
      </c>
      <c r="G12" s="33" t="s">
        <v>20</v>
      </c>
      <c r="H12" s="34" t="s">
        <v>21</v>
      </c>
      <c r="I12" s="36" t="s">
        <v>22</v>
      </c>
      <c r="J12" s="35" t="s">
        <v>23</v>
      </c>
      <c r="K12" s="37" t="s">
        <v>24</v>
      </c>
      <c r="L12" s="36" t="s">
        <v>25</v>
      </c>
      <c r="M12" s="35" t="s">
        <v>26</v>
      </c>
      <c r="N12" s="36" t="s">
        <v>27</v>
      </c>
      <c r="O12" s="38" t="s">
        <v>28</v>
      </c>
      <c r="P12" s="39" t="s">
        <v>29</v>
      </c>
      <c r="Q12" s="96" t="s">
        <v>113</v>
      </c>
      <c r="R12" s="38" t="s">
        <v>31</v>
      </c>
      <c r="S12" s="41" t="s">
        <v>32</v>
      </c>
      <c r="T12" s="36" t="s">
        <v>33</v>
      </c>
      <c r="U12" s="41" t="s">
        <v>32</v>
      </c>
      <c r="V12" s="36" t="s">
        <v>34</v>
      </c>
      <c r="W12" s="41" t="s">
        <v>32</v>
      </c>
    </row>
    <row r="13" customFormat="false" ht="12.75" hidden="false" customHeight="false" outlineLevel="0" collapsed="false">
      <c r="A13" s="2" t="s">
        <v>0</v>
      </c>
      <c r="B13" s="42" t="s">
        <v>35</v>
      </c>
      <c r="C13" s="42"/>
      <c r="D13" s="42"/>
      <c r="E13" s="42" t="s">
        <v>35</v>
      </c>
      <c r="F13" s="3" t="s">
        <v>36</v>
      </c>
      <c r="G13" s="2"/>
      <c r="H13" s="42"/>
      <c r="I13" s="43"/>
      <c r="J13" s="3"/>
      <c r="K13" s="44"/>
      <c r="L13" s="43"/>
      <c r="M13" s="3"/>
      <c r="N13" s="43" t="s">
        <v>37</v>
      </c>
      <c r="O13" s="45"/>
      <c r="P13" s="46"/>
      <c r="Q13" s="97"/>
      <c r="R13" s="45"/>
      <c r="S13" s="47" t="s">
        <v>39</v>
      </c>
      <c r="T13" s="48"/>
      <c r="U13" s="47" t="s">
        <v>39</v>
      </c>
      <c r="V13" s="48"/>
      <c r="W13" s="47" t="s">
        <v>39</v>
      </c>
    </row>
    <row r="14" customFormat="false" ht="12.75" hidden="false" customHeight="false" outlineLevel="0" collapsed="false">
      <c r="A14" s="2" t="s">
        <v>0</v>
      </c>
      <c r="B14" s="42" t="s">
        <v>40</v>
      </c>
      <c r="C14" s="42"/>
      <c r="D14" s="42"/>
      <c r="E14" s="42" t="s">
        <v>41</v>
      </c>
      <c r="F14" s="3" t="s">
        <v>42</v>
      </c>
      <c r="G14" s="2" t="s">
        <v>43</v>
      </c>
      <c r="H14" s="42" t="s">
        <v>44</v>
      </c>
      <c r="I14" s="43" t="s">
        <v>45</v>
      </c>
      <c r="J14" s="3"/>
      <c r="K14" s="44" t="s">
        <v>46</v>
      </c>
      <c r="L14" s="43" t="s">
        <v>47</v>
      </c>
      <c r="M14" s="3"/>
      <c r="N14" s="43" t="s">
        <v>48</v>
      </c>
      <c r="O14" s="45" t="s">
        <v>49</v>
      </c>
      <c r="P14" s="46" t="s">
        <v>50</v>
      </c>
      <c r="Q14" s="97" t="s">
        <v>114</v>
      </c>
      <c r="R14" s="45" t="s">
        <v>51</v>
      </c>
      <c r="S14" s="47" t="s">
        <v>52</v>
      </c>
      <c r="T14" s="48" t="s">
        <v>53</v>
      </c>
      <c r="U14" s="47" t="s">
        <v>52</v>
      </c>
      <c r="V14" s="48" t="s">
        <v>54</v>
      </c>
      <c r="W14" s="47" t="s">
        <v>52</v>
      </c>
    </row>
    <row r="15" customFormat="false" ht="12.75" hidden="false" customHeight="false" outlineLevel="0" collapsed="false">
      <c r="A15" s="2" t="s">
        <v>0</v>
      </c>
      <c r="B15" s="42" t="s">
        <v>55</v>
      </c>
      <c r="C15" s="42" t="s">
        <v>56</v>
      </c>
      <c r="D15" s="42" t="s">
        <v>57</v>
      </c>
      <c r="E15" s="42" t="s">
        <v>58</v>
      </c>
      <c r="F15" s="3" t="s">
        <v>59</v>
      </c>
      <c r="G15" s="2" t="s">
        <v>59</v>
      </c>
      <c r="H15" s="42" t="s">
        <v>60</v>
      </c>
      <c r="I15" s="43" t="s">
        <v>25</v>
      </c>
      <c r="J15" s="3" t="s">
        <v>61</v>
      </c>
      <c r="K15" s="44" t="s">
        <v>62</v>
      </c>
      <c r="L15" s="43" t="s">
        <v>25</v>
      </c>
      <c r="M15" s="3" t="s">
        <v>61</v>
      </c>
      <c r="N15" s="43" t="s">
        <v>63</v>
      </c>
      <c r="O15" s="45" t="s">
        <v>64</v>
      </c>
      <c r="P15" s="46" t="s">
        <v>65</v>
      </c>
      <c r="Q15" s="97" t="s">
        <v>67</v>
      </c>
      <c r="R15" s="45" t="s">
        <v>67</v>
      </c>
      <c r="S15" s="47" t="s">
        <v>68</v>
      </c>
      <c r="T15" s="48" t="s">
        <v>67</v>
      </c>
      <c r="U15" s="47" t="s">
        <v>68</v>
      </c>
      <c r="V15" s="48" t="s">
        <v>67</v>
      </c>
      <c r="W15" s="47" t="s">
        <v>68</v>
      </c>
    </row>
    <row r="16" customFormat="false" ht="12.75" hidden="false" customHeight="false" outlineLevel="0" collapsed="false">
      <c r="A16" s="33" t="s">
        <v>0</v>
      </c>
      <c r="B16" s="34" t="s">
        <v>15</v>
      </c>
      <c r="C16" s="34" t="s">
        <v>16</v>
      </c>
      <c r="D16" s="34" t="s">
        <v>17</v>
      </c>
      <c r="E16" s="34" t="s">
        <v>18</v>
      </c>
      <c r="F16" s="35" t="s">
        <v>19</v>
      </c>
      <c r="G16" s="33" t="s">
        <v>20</v>
      </c>
      <c r="H16" s="34" t="s">
        <v>21</v>
      </c>
      <c r="I16" s="36" t="s">
        <v>22</v>
      </c>
      <c r="J16" s="35" t="s">
        <v>23</v>
      </c>
      <c r="K16" s="37" t="s">
        <v>24</v>
      </c>
      <c r="L16" s="36" t="s">
        <v>25</v>
      </c>
      <c r="M16" s="35" t="s">
        <v>26</v>
      </c>
      <c r="N16" s="36" t="s">
        <v>27</v>
      </c>
      <c r="O16" s="38" t="s">
        <v>28</v>
      </c>
      <c r="P16" s="39" t="s">
        <v>29</v>
      </c>
      <c r="Q16" s="96" t="s">
        <v>113</v>
      </c>
      <c r="R16" s="38" t="s">
        <v>31</v>
      </c>
      <c r="S16" s="49" t="s">
        <v>32</v>
      </c>
      <c r="T16" s="36" t="s">
        <v>33</v>
      </c>
      <c r="U16" s="49" t="s">
        <v>32</v>
      </c>
      <c r="V16" s="36" t="s">
        <v>34</v>
      </c>
      <c r="W16" s="49" t="s">
        <v>32</v>
      </c>
    </row>
    <row r="17" customFormat="false" ht="12.75" hidden="false" customHeight="false" outlineLevel="0" collapsed="false">
      <c r="A17" s="50" t="n">
        <v>1</v>
      </c>
      <c r="B17" s="51" t="n">
        <v>1981</v>
      </c>
      <c r="C17" s="51" t="n">
        <v>8</v>
      </c>
      <c r="D17" s="51" t="n">
        <v>18</v>
      </c>
      <c r="E17" s="51" t="n">
        <v>1940</v>
      </c>
      <c r="F17" s="51" t="s">
        <v>115</v>
      </c>
      <c r="G17" s="51" t="s">
        <v>116</v>
      </c>
      <c r="H17" s="51" t="n">
        <v>48</v>
      </c>
      <c r="I17" s="52" t="n">
        <v>39</v>
      </c>
      <c r="J17" s="53" t="s">
        <v>72</v>
      </c>
      <c r="K17" s="51" t="n">
        <v>126</v>
      </c>
      <c r="L17" s="52" t="n">
        <v>40</v>
      </c>
      <c r="M17" s="53" t="s">
        <v>73</v>
      </c>
      <c r="N17" s="52" t="n">
        <v>0</v>
      </c>
      <c r="O17" s="52" t="n">
        <v>13.7</v>
      </c>
      <c r="P17" s="54" t="n">
        <v>32.154</v>
      </c>
      <c r="Q17" s="52"/>
      <c r="R17" s="95" t="n">
        <v>0.58</v>
      </c>
      <c r="S17" s="95"/>
      <c r="T17" s="52" t="n">
        <v>0.1</v>
      </c>
      <c r="U17" s="52"/>
      <c r="V17" s="52"/>
      <c r="W17" s="51"/>
    </row>
    <row r="18" customFormat="false" ht="12.75" hidden="false" customHeight="false" outlineLevel="0" collapsed="false">
      <c r="A18" s="50" t="n">
        <v>1</v>
      </c>
      <c r="B18" s="51" t="n">
        <v>1981</v>
      </c>
      <c r="C18" s="51" t="n">
        <v>8</v>
      </c>
      <c r="D18" s="51" t="n">
        <v>19</v>
      </c>
      <c r="E18" s="51" t="n">
        <v>2320</v>
      </c>
      <c r="F18" s="51" t="s">
        <v>115</v>
      </c>
      <c r="G18" s="51" t="s">
        <v>117</v>
      </c>
      <c r="H18" s="51" t="n">
        <v>48</v>
      </c>
      <c r="I18" s="52" t="n">
        <v>44</v>
      </c>
      <c r="J18" s="53" t="s">
        <v>72</v>
      </c>
      <c r="K18" s="51" t="n">
        <v>127</v>
      </c>
      <c r="L18" s="52" t="n">
        <v>40</v>
      </c>
      <c r="M18" s="53" t="s">
        <v>73</v>
      </c>
      <c r="N18" s="52" t="n">
        <v>0</v>
      </c>
      <c r="O18" s="52"/>
      <c r="P18" s="54"/>
      <c r="Q18" s="52"/>
      <c r="R18" s="95" t="n">
        <v>0.58</v>
      </c>
      <c r="S18" s="95"/>
      <c r="T18" s="52" t="n">
        <v>0.1</v>
      </c>
      <c r="U18" s="52"/>
      <c r="V18" s="52"/>
      <c r="W18" s="51"/>
    </row>
    <row r="19" customFormat="false" ht="12.75" hidden="false" customHeight="false" outlineLevel="0" collapsed="false">
      <c r="A19" s="50" t="n">
        <v>1</v>
      </c>
      <c r="B19" s="58" t="n">
        <v>1981</v>
      </c>
      <c r="C19" s="58" t="n">
        <v>8</v>
      </c>
      <c r="D19" s="58" t="n">
        <v>20</v>
      </c>
      <c r="E19" s="58" t="n">
        <v>224</v>
      </c>
      <c r="F19" s="58" t="s">
        <v>115</v>
      </c>
      <c r="G19" s="58" t="s">
        <v>118</v>
      </c>
      <c r="H19" s="58" t="n">
        <v>48</v>
      </c>
      <c r="I19" s="59" t="n">
        <v>49</v>
      </c>
      <c r="J19" s="60" t="s">
        <v>72</v>
      </c>
      <c r="K19" s="58" t="n">
        <v>128</v>
      </c>
      <c r="L19" s="59" t="n">
        <v>40</v>
      </c>
      <c r="M19" s="60" t="s">
        <v>73</v>
      </c>
      <c r="N19" s="59" t="n">
        <v>0</v>
      </c>
      <c r="O19" s="59" t="n">
        <v>15.6</v>
      </c>
      <c r="P19" s="61" t="n">
        <v>32.034</v>
      </c>
      <c r="Q19" s="59"/>
      <c r="R19" s="62" t="n">
        <v>0.52</v>
      </c>
      <c r="S19" s="60" t="s">
        <v>78</v>
      </c>
      <c r="T19" s="59" t="n">
        <v>0</v>
      </c>
      <c r="U19" s="60" t="s">
        <v>78</v>
      </c>
      <c r="V19" s="98" t="n">
        <v>5.3</v>
      </c>
      <c r="W19" s="66"/>
    </row>
    <row r="20" customFormat="false" ht="12.75" hidden="false" customHeight="false" outlineLevel="0" collapsed="false">
      <c r="A20" s="50" t="n">
        <v>1</v>
      </c>
      <c r="B20" s="58" t="n">
        <v>1981</v>
      </c>
      <c r="C20" s="58" t="n">
        <v>8</v>
      </c>
      <c r="D20" s="58" t="n">
        <v>20</v>
      </c>
      <c r="E20" s="58" t="n">
        <v>1033</v>
      </c>
      <c r="F20" s="58" t="s">
        <v>115</v>
      </c>
      <c r="G20" s="58" t="s">
        <v>119</v>
      </c>
      <c r="H20" s="58" t="n">
        <v>48</v>
      </c>
      <c r="I20" s="59" t="n">
        <v>53</v>
      </c>
      <c r="J20" s="60" t="s">
        <v>72</v>
      </c>
      <c r="K20" s="58" t="n">
        <v>129</v>
      </c>
      <c r="L20" s="59" t="n">
        <v>40</v>
      </c>
      <c r="M20" s="60" t="s">
        <v>73</v>
      </c>
      <c r="N20" s="59" t="n">
        <v>0</v>
      </c>
      <c r="O20" s="59" t="n">
        <v>16.1</v>
      </c>
      <c r="P20" s="61" t="n">
        <v>31.868</v>
      </c>
      <c r="Q20" s="59"/>
      <c r="R20" s="62" t="n">
        <v>0.545</v>
      </c>
      <c r="S20" s="60" t="s">
        <v>78</v>
      </c>
      <c r="T20" s="59" t="n">
        <v>0</v>
      </c>
      <c r="U20" s="60" t="s">
        <v>78</v>
      </c>
      <c r="V20" s="98" t="n">
        <v>5.7</v>
      </c>
      <c r="W20" s="66"/>
    </row>
    <row r="21" customFormat="false" ht="12.75" hidden="false" customHeight="false" outlineLevel="0" collapsed="false">
      <c r="A21" s="50" t="n">
        <v>1</v>
      </c>
      <c r="B21" s="58" t="n">
        <v>1981</v>
      </c>
      <c r="C21" s="58" t="n">
        <v>8</v>
      </c>
      <c r="D21" s="58" t="n">
        <v>20</v>
      </c>
      <c r="E21" s="58" t="n">
        <v>1748</v>
      </c>
      <c r="F21" s="58" t="s">
        <v>115</v>
      </c>
      <c r="G21" s="58" t="s">
        <v>120</v>
      </c>
      <c r="H21" s="58" t="n">
        <v>48</v>
      </c>
      <c r="I21" s="59" t="n">
        <v>58</v>
      </c>
      <c r="J21" s="60" t="s">
        <v>72</v>
      </c>
      <c r="K21" s="58" t="n">
        <v>130</v>
      </c>
      <c r="L21" s="59" t="n">
        <v>40</v>
      </c>
      <c r="M21" s="60" t="s">
        <v>73</v>
      </c>
      <c r="N21" s="59" t="n">
        <v>0</v>
      </c>
      <c r="O21" s="59" t="n">
        <v>16.2</v>
      </c>
      <c r="P21" s="61" t="n">
        <v>31.762</v>
      </c>
      <c r="Q21" s="59"/>
      <c r="R21" s="62" t="n">
        <v>0.465</v>
      </c>
      <c r="S21" s="60" t="s">
        <v>78</v>
      </c>
      <c r="T21" s="59" t="n">
        <v>0</v>
      </c>
      <c r="U21" s="60" t="s">
        <v>78</v>
      </c>
      <c r="V21" s="98" t="n">
        <v>3.4</v>
      </c>
      <c r="W21" s="66"/>
    </row>
    <row r="22" customFormat="false" ht="12.75" hidden="false" customHeight="false" outlineLevel="0" collapsed="false">
      <c r="A22" s="50" t="n">
        <v>1</v>
      </c>
      <c r="B22" s="58" t="n">
        <v>1981</v>
      </c>
      <c r="C22" s="58" t="n">
        <v>8</v>
      </c>
      <c r="D22" s="58" t="n">
        <v>20</v>
      </c>
      <c r="E22" s="58" t="n">
        <v>2205</v>
      </c>
      <c r="F22" s="58" t="s">
        <v>115</v>
      </c>
      <c r="G22" s="58" t="s">
        <v>121</v>
      </c>
      <c r="H22" s="58" t="n">
        <v>49</v>
      </c>
      <c r="I22" s="59" t="n">
        <v>2.6</v>
      </c>
      <c r="J22" s="60" t="s">
        <v>72</v>
      </c>
      <c r="K22" s="58" t="n">
        <v>131</v>
      </c>
      <c r="L22" s="59" t="n">
        <v>40</v>
      </c>
      <c r="M22" s="60" t="s">
        <v>73</v>
      </c>
      <c r="N22" s="59" t="n">
        <v>0</v>
      </c>
      <c r="O22" s="59" t="n">
        <v>16.1</v>
      </c>
      <c r="P22" s="61" t="n">
        <v>32.405</v>
      </c>
      <c r="Q22" s="59"/>
      <c r="R22" s="62" t="n">
        <v>0.58</v>
      </c>
      <c r="S22" s="60" t="s">
        <v>78</v>
      </c>
      <c r="T22" s="59" t="n">
        <v>0.4</v>
      </c>
      <c r="U22" s="60" t="s">
        <v>78</v>
      </c>
      <c r="V22" s="98" t="n">
        <v>1.2</v>
      </c>
      <c r="W22" s="66"/>
    </row>
    <row r="23" customFormat="false" ht="12.75" hidden="false" customHeight="false" outlineLevel="0" collapsed="false">
      <c r="A23" s="50" t="n">
        <v>1</v>
      </c>
      <c r="B23" s="58" t="n">
        <v>1981</v>
      </c>
      <c r="C23" s="58" t="n">
        <v>8</v>
      </c>
      <c r="D23" s="58" t="n">
        <v>21</v>
      </c>
      <c r="E23" s="58" t="n">
        <v>409</v>
      </c>
      <c r="F23" s="58" t="s">
        <v>115</v>
      </c>
      <c r="G23" s="58" t="s">
        <v>122</v>
      </c>
      <c r="H23" s="58" t="n">
        <v>49</v>
      </c>
      <c r="I23" s="59" t="n">
        <v>7.4</v>
      </c>
      <c r="J23" s="60" t="s">
        <v>72</v>
      </c>
      <c r="K23" s="58" t="n">
        <v>132</v>
      </c>
      <c r="L23" s="59" t="n">
        <v>40</v>
      </c>
      <c r="M23" s="60" t="s">
        <v>73</v>
      </c>
      <c r="N23" s="59" t="n">
        <v>0</v>
      </c>
      <c r="O23" s="59" t="n">
        <v>15.2</v>
      </c>
      <c r="P23" s="61" t="n">
        <v>32.356</v>
      </c>
      <c r="Q23" s="59"/>
      <c r="R23" s="62" t="n">
        <v>0.55</v>
      </c>
      <c r="S23" s="60" t="s">
        <v>78</v>
      </c>
      <c r="T23" s="59" t="n">
        <v>0</v>
      </c>
      <c r="U23" s="60" t="s">
        <v>78</v>
      </c>
      <c r="V23" s="98" t="n">
        <v>3.8</v>
      </c>
      <c r="W23" s="66"/>
    </row>
    <row r="24" customFormat="false" ht="12.75" hidden="false" customHeight="false" outlineLevel="0" collapsed="false">
      <c r="A24" s="50" t="n">
        <v>1</v>
      </c>
      <c r="B24" s="58" t="n">
        <v>1981</v>
      </c>
      <c r="C24" s="58" t="n">
        <v>8</v>
      </c>
      <c r="D24" s="58" t="n">
        <v>21</v>
      </c>
      <c r="E24" s="58" t="n">
        <v>1632</v>
      </c>
      <c r="F24" s="58" t="s">
        <v>115</v>
      </c>
      <c r="G24" s="58" t="s">
        <v>123</v>
      </c>
      <c r="H24" s="58" t="n">
        <v>49</v>
      </c>
      <c r="I24" s="59" t="n">
        <v>17</v>
      </c>
      <c r="J24" s="60" t="s">
        <v>72</v>
      </c>
      <c r="K24" s="58" t="n">
        <v>134</v>
      </c>
      <c r="L24" s="59" t="n">
        <v>40</v>
      </c>
      <c r="M24" s="60" t="s">
        <v>73</v>
      </c>
      <c r="N24" s="59" t="n">
        <v>0</v>
      </c>
      <c r="O24" s="59" t="n">
        <v>16.1</v>
      </c>
      <c r="P24" s="61" t="n">
        <v>32.369</v>
      </c>
      <c r="Q24" s="59"/>
      <c r="R24" s="62" t="n">
        <v>0.52</v>
      </c>
      <c r="S24" s="60" t="s">
        <v>78</v>
      </c>
      <c r="T24" s="59" t="n">
        <v>0.05</v>
      </c>
      <c r="U24" s="60" t="s">
        <v>78</v>
      </c>
      <c r="V24" s="98" t="n">
        <v>1</v>
      </c>
      <c r="W24" s="66"/>
    </row>
    <row r="25" customFormat="false" ht="12.75" hidden="false" customHeight="false" outlineLevel="0" collapsed="false">
      <c r="A25" s="50" t="n">
        <v>1</v>
      </c>
      <c r="B25" s="58" t="n">
        <v>1981</v>
      </c>
      <c r="C25" s="58" t="n">
        <v>8</v>
      </c>
      <c r="D25" s="58" t="n">
        <v>22</v>
      </c>
      <c r="E25" s="58" t="n">
        <v>520</v>
      </c>
      <c r="F25" s="58" t="s">
        <v>115</v>
      </c>
      <c r="G25" s="58" t="s">
        <v>124</v>
      </c>
      <c r="H25" s="58" t="n">
        <v>49</v>
      </c>
      <c r="I25" s="59" t="n">
        <v>26</v>
      </c>
      <c r="J25" s="60" t="s">
        <v>72</v>
      </c>
      <c r="K25" s="58" t="n">
        <v>136</v>
      </c>
      <c r="L25" s="59" t="n">
        <v>40</v>
      </c>
      <c r="M25" s="60" t="s">
        <v>73</v>
      </c>
      <c r="N25" s="59" t="n">
        <v>0</v>
      </c>
      <c r="O25" s="59" t="n">
        <v>15.9</v>
      </c>
      <c r="P25" s="61" t="n">
        <v>32.416</v>
      </c>
      <c r="Q25" s="59"/>
      <c r="R25" s="62" t="n">
        <v>0.655</v>
      </c>
      <c r="S25" s="60" t="s">
        <v>78</v>
      </c>
      <c r="T25" s="59" t="n">
        <v>1.4</v>
      </c>
      <c r="U25" s="60" t="s">
        <v>78</v>
      </c>
      <c r="V25" s="98" t="n">
        <v>1.9</v>
      </c>
      <c r="W25" s="66"/>
    </row>
    <row r="26" customFormat="false" ht="12.75" hidden="false" customHeight="false" outlineLevel="0" collapsed="false">
      <c r="A26" s="50" t="n">
        <v>1</v>
      </c>
      <c r="B26" s="58" t="n">
        <v>1981</v>
      </c>
      <c r="C26" s="58" t="n">
        <v>8</v>
      </c>
      <c r="D26" s="58" t="n">
        <v>22</v>
      </c>
      <c r="E26" s="58" t="n">
        <v>1707</v>
      </c>
      <c r="F26" s="58" t="s">
        <v>115</v>
      </c>
      <c r="G26" s="58" t="s">
        <v>125</v>
      </c>
      <c r="H26" s="58" t="n">
        <v>49</v>
      </c>
      <c r="I26" s="59" t="n">
        <v>34</v>
      </c>
      <c r="J26" s="60" t="s">
        <v>72</v>
      </c>
      <c r="K26" s="58" t="n">
        <v>138</v>
      </c>
      <c r="L26" s="59" t="n">
        <v>40</v>
      </c>
      <c r="M26" s="60" t="s">
        <v>73</v>
      </c>
      <c r="N26" s="59" t="n">
        <v>0</v>
      </c>
      <c r="O26" s="59" t="n">
        <v>15.1</v>
      </c>
      <c r="P26" s="61" t="n">
        <v>32.4</v>
      </c>
      <c r="Q26" s="59"/>
      <c r="R26" s="62" t="n">
        <v>0.77</v>
      </c>
      <c r="S26" s="60" t="s">
        <v>78</v>
      </c>
      <c r="T26" s="59" t="n">
        <v>3.45</v>
      </c>
      <c r="U26" s="60" t="s">
        <v>78</v>
      </c>
      <c r="V26" s="98" t="n">
        <v>9.6</v>
      </c>
      <c r="W26" s="66"/>
    </row>
    <row r="27" customFormat="false" ht="12.75" hidden="false" customHeight="false" outlineLevel="0" collapsed="false">
      <c r="A27" s="50" t="n">
        <v>1</v>
      </c>
      <c r="B27" s="58" t="n">
        <v>1981</v>
      </c>
      <c r="C27" s="58" t="n">
        <v>8</v>
      </c>
      <c r="D27" s="58" t="n">
        <v>23</v>
      </c>
      <c r="E27" s="58" t="n">
        <v>422</v>
      </c>
      <c r="F27" s="58" t="s">
        <v>115</v>
      </c>
      <c r="G27" s="58" t="s">
        <v>126</v>
      </c>
      <c r="H27" s="58" t="n">
        <v>49</v>
      </c>
      <c r="I27" s="59" t="n">
        <v>42</v>
      </c>
      <c r="J27" s="60" t="s">
        <v>72</v>
      </c>
      <c r="K27" s="58" t="n">
        <v>140</v>
      </c>
      <c r="L27" s="59" t="n">
        <v>40</v>
      </c>
      <c r="M27" s="60" t="s">
        <v>73</v>
      </c>
      <c r="N27" s="59" t="n">
        <v>0</v>
      </c>
      <c r="O27" s="59" t="n">
        <v>14.4</v>
      </c>
      <c r="P27" s="61" t="n">
        <v>32.392</v>
      </c>
      <c r="Q27" s="59"/>
      <c r="R27" s="62" t="n">
        <v>0.76</v>
      </c>
      <c r="S27" s="60" t="s">
        <v>78</v>
      </c>
      <c r="T27" s="59" t="n">
        <v>3.2</v>
      </c>
      <c r="U27" s="60" t="s">
        <v>78</v>
      </c>
      <c r="V27" s="98" t="n">
        <v>9.6</v>
      </c>
      <c r="W27" s="66"/>
    </row>
    <row r="28" customFormat="false" ht="12.75" hidden="false" customHeight="false" outlineLevel="0" collapsed="false">
      <c r="A28" s="50" t="n">
        <v>1</v>
      </c>
      <c r="B28" s="58" t="n">
        <v>1981</v>
      </c>
      <c r="C28" s="58" t="n">
        <v>8</v>
      </c>
      <c r="D28" s="58" t="n">
        <v>23</v>
      </c>
      <c r="E28" s="58" t="n">
        <v>1442</v>
      </c>
      <c r="F28" s="58" t="s">
        <v>115</v>
      </c>
      <c r="G28" s="58" t="s">
        <v>127</v>
      </c>
      <c r="H28" s="58" t="n">
        <v>49</v>
      </c>
      <c r="I28" s="59" t="n">
        <v>50.2</v>
      </c>
      <c r="J28" s="60" t="s">
        <v>72</v>
      </c>
      <c r="K28" s="58" t="n">
        <v>142</v>
      </c>
      <c r="L28" s="59" t="n">
        <v>40</v>
      </c>
      <c r="M28" s="60" t="s">
        <v>73</v>
      </c>
      <c r="N28" s="59" t="n">
        <v>0</v>
      </c>
      <c r="O28" s="59" t="n">
        <v>14.6</v>
      </c>
      <c r="P28" s="61" t="n">
        <v>32.376</v>
      </c>
      <c r="Q28" s="59"/>
      <c r="R28" s="62" t="n">
        <v>1.095</v>
      </c>
      <c r="S28" s="60" t="s">
        <v>78</v>
      </c>
      <c r="T28" s="59" t="n">
        <v>8.15</v>
      </c>
      <c r="U28" s="60" t="s">
        <v>78</v>
      </c>
      <c r="V28" s="98" t="n">
        <v>15.3</v>
      </c>
      <c r="W28" s="66"/>
    </row>
    <row r="29" customFormat="false" ht="12.75" hidden="false" customHeight="false" outlineLevel="0" collapsed="false">
      <c r="A29" s="50" t="n">
        <v>1</v>
      </c>
      <c r="B29" s="58" t="n">
        <v>1981</v>
      </c>
      <c r="C29" s="58" t="n">
        <v>8</v>
      </c>
      <c r="D29" s="58" t="n">
        <v>24</v>
      </c>
      <c r="E29" s="58" t="n">
        <v>357</v>
      </c>
      <c r="F29" s="58" t="s">
        <v>115</v>
      </c>
      <c r="G29" s="58" t="s">
        <v>128</v>
      </c>
      <c r="H29" s="58" t="n">
        <v>50</v>
      </c>
      <c r="I29" s="59" t="n">
        <v>0</v>
      </c>
      <c r="J29" s="60" t="s">
        <v>72</v>
      </c>
      <c r="K29" s="58" t="n">
        <v>145</v>
      </c>
      <c r="L29" s="59" t="n">
        <v>0</v>
      </c>
      <c r="M29" s="60" t="s">
        <v>73</v>
      </c>
      <c r="N29" s="59" t="n">
        <v>0</v>
      </c>
      <c r="O29" s="59" t="n">
        <v>13.4</v>
      </c>
      <c r="P29" s="61" t="n">
        <v>32.335</v>
      </c>
      <c r="Q29" s="59"/>
      <c r="R29" s="62" t="n">
        <v>1.145</v>
      </c>
      <c r="S29" s="60" t="s">
        <v>78</v>
      </c>
      <c r="T29" s="59" t="n">
        <v>8.65</v>
      </c>
      <c r="U29" s="60" t="s">
        <v>78</v>
      </c>
      <c r="V29" s="98" t="n">
        <v>13.6</v>
      </c>
      <c r="W29" s="6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0" width="6.7"/>
    <col collapsed="false" customWidth="true" hidden="false" outlineLevel="0" max="4" min="3" style="0" width="4.7"/>
    <col collapsed="false" customWidth="true" hidden="false" outlineLevel="0" max="5" min="5" style="0" width="6.7"/>
    <col collapsed="false" customWidth="true" hidden="false" outlineLevel="0" max="9" min="9" style="0" width="4.7"/>
    <col collapsed="false" customWidth="true" hidden="false" outlineLevel="0" max="10" min="10" style="0" width="6.7"/>
    <col collapsed="false" customWidth="true" hidden="false" outlineLevel="0" max="11" min="11" style="0" width="3.7"/>
    <col collapsed="false" customWidth="true" hidden="false" outlineLevel="0" max="12" min="12" style="0" width="5.71"/>
    <col collapsed="false" customWidth="true" hidden="false" outlineLevel="0" max="13" min="13" style="0" width="6.7"/>
    <col collapsed="false" customWidth="true" hidden="false" outlineLevel="0" max="14" min="14" style="0" width="3.7"/>
    <col collapsed="false" customWidth="true" hidden="false" outlineLevel="0" max="20" min="20" style="1" width="9.14"/>
    <col collapsed="false" customWidth="true" hidden="false" outlineLevel="0" max="21" min="21" style="0" width="2.7"/>
    <col collapsed="false" customWidth="true" hidden="false" outlineLevel="0" max="22" min="22" style="1" width="9.14"/>
    <col collapsed="false" customWidth="true" hidden="false" outlineLevel="0" max="23" min="23" style="0" width="2.7"/>
    <col collapsed="false" customWidth="true" hidden="false" outlineLevel="0" max="27" min="27" style="0" width="2.7"/>
    <col collapsed="false" customWidth="true" hidden="false" outlineLevel="0" max="29" min="29" style="0" width="2.7"/>
    <col collapsed="false" customWidth="true" hidden="false" outlineLevel="0" max="31" min="31" style="0" width="2.7"/>
  </cols>
  <sheetData>
    <row r="1" customFormat="false" ht="12.75" hidden="false" customHeight="false" outlineLevel="0" collapsed="false">
      <c r="A1" s="2" t="s">
        <v>0</v>
      </c>
      <c r="F1" s="3"/>
      <c r="I1" s="1"/>
      <c r="L1" s="1"/>
      <c r="O1" s="4"/>
      <c r="P1" s="5"/>
      <c r="Q1" s="1"/>
      <c r="R1" s="1"/>
      <c r="S1" s="1"/>
      <c r="U1" s="1"/>
      <c r="W1" s="1"/>
      <c r="X1" s="1"/>
      <c r="Z1" s="5"/>
      <c r="AA1" s="1"/>
      <c r="AB1" s="5"/>
      <c r="AC1" s="1"/>
      <c r="AE1" s="1"/>
    </row>
    <row r="2" customFormat="false" ht="15.75" hidden="false" customHeight="false" outlineLevel="0" collapsed="false">
      <c r="A2" s="2" t="s">
        <v>0</v>
      </c>
      <c r="C2" s="6" t="s">
        <v>129</v>
      </c>
      <c r="F2" s="3"/>
      <c r="H2" s="0" t="s">
        <v>2</v>
      </c>
      <c r="I2" s="1"/>
      <c r="L2" s="1"/>
      <c r="O2" s="4"/>
      <c r="P2" s="5"/>
      <c r="Q2" s="1"/>
      <c r="R2" s="1"/>
      <c r="S2" s="1"/>
      <c r="U2" s="1"/>
      <c r="W2" s="1"/>
      <c r="X2" s="1"/>
      <c r="Z2" s="5"/>
      <c r="AA2" s="1"/>
      <c r="AB2" s="5"/>
      <c r="AC2" s="1"/>
      <c r="AE2" s="1"/>
    </row>
    <row r="3" customFormat="false" ht="15.75" hidden="false" customHeight="false" outlineLevel="0" collapsed="false">
      <c r="A3" s="2" t="s">
        <v>0</v>
      </c>
      <c r="C3" s="6"/>
      <c r="F3" s="3"/>
      <c r="I3" s="1"/>
      <c r="L3" s="1"/>
      <c r="O3" s="4"/>
      <c r="P3" s="5"/>
      <c r="Q3" s="1"/>
      <c r="R3" s="1"/>
      <c r="S3" s="1"/>
      <c r="U3" s="1"/>
      <c r="W3" s="1"/>
      <c r="X3" s="1"/>
      <c r="Z3" s="5"/>
      <c r="AA3" s="1"/>
      <c r="AB3" s="5"/>
      <c r="AC3" s="1"/>
      <c r="AE3" s="1"/>
    </row>
    <row r="4" customFormat="false" ht="15.75" hidden="false" customHeight="false" outlineLevel="0" collapsed="false">
      <c r="A4" s="2" t="s">
        <v>0</v>
      </c>
      <c r="E4" s="99" t="s">
        <v>130</v>
      </c>
      <c r="F4" s="35"/>
      <c r="G4" s="96"/>
      <c r="H4" s="96"/>
      <c r="I4" s="100"/>
      <c r="J4" s="96"/>
      <c r="K4" s="96"/>
      <c r="L4" s="100"/>
      <c r="M4" s="96"/>
      <c r="N4" s="96"/>
      <c r="O4" s="101"/>
      <c r="P4" s="102"/>
      <c r="Q4" s="100"/>
      <c r="R4" s="100"/>
      <c r="S4" s="100"/>
      <c r="T4" s="100"/>
      <c r="U4" s="100"/>
      <c r="V4" s="100"/>
      <c r="W4" s="1"/>
      <c r="X4" s="1"/>
      <c r="Z4" s="5"/>
      <c r="AA4" s="1"/>
      <c r="AB4" s="5"/>
      <c r="AC4" s="1"/>
      <c r="AE4" s="1"/>
    </row>
    <row r="5" customFormat="false" ht="15.75" hidden="false" customHeight="false" outlineLevel="0" collapsed="false">
      <c r="A5" s="2" t="s">
        <v>0</v>
      </c>
      <c r="E5" s="103" t="s">
        <v>131</v>
      </c>
      <c r="F5" s="3"/>
      <c r="I5" s="1"/>
      <c r="L5" s="1"/>
      <c r="O5" s="4"/>
      <c r="P5" s="5"/>
      <c r="Q5" s="1"/>
      <c r="R5" s="1"/>
      <c r="S5" s="1"/>
      <c r="U5" s="1"/>
      <c r="W5" s="1"/>
      <c r="X5" s="1"/>
      <c r="Z5" s="5"/>
      <c r="AA5" s="1"/>
      <c r="AB5" s="5"/>
      <c r="AC5" s="1"/>
      <c r="AE5" s="1"/>
    </row>
    <row r="6" customFormat="false" ht="15.75" hidden="false" customHeight="false" outlineLevel="0" collapsed="false">
      <c r="A6" s="2" t="s">
        <v>0</v>
      </c>
      <c r="E6" s="103" t="s">
        <v>132</v>
      </c>
      <c r="F6" s="3"/>
      <c r="I6" s="1"/>
      <c r="L6" s="1"/>
      <c r="O6" s="4"/>
      <c r="P6" s="5"/>
      <c r="Q6" s="1"/>
      <c r="R6" s="1"/>
      <c r="S6" s="1"/>
      <c r="U6" s="1"/>
      <c r="W6" s="1"/>
      <c r="X6" s="1"/>
      <c r="Z6" s="5"/>
      <c r="AA6" s="1"/>
      <c r="AB6" s="5"/>
      <c r="AC6" s="1"/>
      <c r="AE6" s="1"/>
    </row>
    <row r="7" customFormat="false" ht="12.75" hidden="false" customHeight="false" outlineLevel="0" collapsed="false">
      <c r="A7" s="2" t="s">
        <v>0</v>
      </c>
      <c r="F7" s="3"/>
      <c r="I7" s="1"/>
      <c r="L7" s="1"/>
      <c r="O7" s="4"/>
      <c r="P7" s="5"/>
      <c r="Q7" s="1"/>
      <c r="R7" s="1"/>
      <c r="S7" s="1"/>
      <c r="U7" s="1"/>
      <c r="W7" s="1"/>
      <c r="X7" s="1"/>
      <c r="Z7" s="5"/>
      <c r="AA7" s="1"/>
      <c r="AB7" s="5"/>
      <c r="AC7" s="1"/>
      <c r="AE7" s="1"/>
    </row>
    <row r="8" customFormat="false" ht="12.75" hidden="false" customHeight="false" outlineLevel="0" collapsed="false">
      <c r="A8" s="2" t="s">
        <v>0</v>
      </c>
      <c r="F8" s="3"/>
      <c r="I8" s="1"/>
      <c r="L8" s="1"/>
      <c r="O8" s="4"/>
      <c r="P8" s="5"/>
      <c r="Q8" s="1"/>
      <c r="R8" s="1"/>
      <c r="S8" s="1"/>
      <c r="U8" s="1"/>
      <c r="V8" s="1" t="s">
        <v>3</v>
      </c>
      <c r="W8" s="1"/>
      <c r="X8" s="1"/>
      <c r="Z8" s="5"/>
      <c r="AA8" s="1"/>
      <c r="AB8" s="5"/>
      <c r="AC8" s="1"/>
      <c r="AE8" s="1"/>
    </row>
    <row r="9" customFormat="false" ht="12.75" hidden="false" customHeight="false" outlineLevel="0" collapsed="false">
      <c r="A9" s="2" t="s">
        <v>0</v>
      </c>
      <c r="F9" s="3"/>
      <c r="H9" s="0" t="s">
        <v>133</v>
      </c>
      <c r="I9" s="1"/>
      <c r="L9" s="1"/>
      <c r="O9" s="4"/>
      <c r="P9" s="5"/>
      <c r="Q9" s="1"/>
      <c r="R9" s="1"/>
      <c r="S9" s="1"/>
      <c r="U9" s="1"/>
      <c r="V9" s="1" t="s">
        <v>134</v>
      </c>
      <c r="W9" s="1"/>
      <c r="X9" s="1"/>
      <c r="Z9" s="5"/>
      <c r="AA9" s="1"/>
      <c r="AB9" s="5"/>
      <c r="AC9" s="1"/>
      <c r="AE9" s="1"/>
    </row>
    <row r="10" customFormat="false" ht="12.75" hidden="false" customHeight="false" outlineLevel="0" collapsed="false">
      <c r="A10" s="2" t="s">
        <v>0</v>
      </c>
      <c r="F10" s="3"/>
      <c r="H10" s="7" t="s">
        <v>6</v>
      </c>
      <c r="I10" s="8"/>
      <c r="J10" s="9"/>
      <c r="K10" s="10"/>
      <c r="L10" s="8"/>
      <c r="M10" s="11"/>
      <c r="N10" s="10"/>
      <c r="O10" s="8"/>
      <c r="P10" s="5"/>
      <c r="Q10" s="1"/>
      <c r="R10" s="1"/>
      <c r="S10" s="1"/>
      <c r="U10" s="1"/>
      <c r="W10" s="1"/>
      <c r="X10" s="1"/>
      <c r="Z10" s="5"/>
      <c r="AA10" s="1"/>
      <c r="AB10" s="5"/>
      <c r="AC10" s="1"/>
      <c r="AE10" s="1"/>
    </row>
    <row r="11" customFormat="false" ht="12.75" hidden="false" customHeight="false" outlineLevel="0" collapsed="false">
      <c r="A11" s="2" t="s">
        <v>0</v>
      </c>
      <c r="F11" s="3"/>
      <c r="H11" s="12" t="s">
        <v>7</v>
      </c>
      <c r="I11" s="13"/>
      <c r="J11" s="12"/>
      <c r="K11" s="12"/>
      <c r="L11" s="13"/>
      <c r="M11" s="12"/>
      <c r="N11" s="12"/>
      <c r="O11" s="4"/>
      <c r="P11" s="5"/>
      <c r="Q11" s="1"/>
      <c r="R11" s="1"/>
      <c r="S11" s="1"/>
      <c r="U11" s="1"/>
      <c r="W11" s="1"/>
      <c r="X11" s="1"/>
      <c r="Z11" s="5"/>
      <c r="AA11" s="1"/>
      <c r="AB11" s="5"/>
      <c r="AC11" s="1"/>
      <c r="AE11" s="1"/>
    </row>
    <row r="12" customFormat="false" ht="12.75" hidden="false" customHeight="false" outlineLevel="0" collapsed="false">
      <c r="A12" s="2" t="s">
        <v>0</v>
      </c>
      <c r="F12" s="3"/>
      <c r="H12" s="14" t="s">
        <v>104</v>
      </c>
      <c r="I12" s="1"/>
      <c r="L12" s="1"/>
      <c r="O12" s="4"/>
      <c r="P12" s="5"/>
      <c r="Q12" s="1"/>
      <c r="R12" s="1"/>
      <c r="S12" s="1"/>
      <c r="U12" s="1"/>
      <c r="W12" s="1"/>
      <c r="X12" s="1"/>
      <c r="Z12" s="5"/>
      <c r="AA12" s="1"/>
      <c r="AB12" s="5"/>
      <c r="AC12" s="1"/>
      <c r="AE12" s="1"/>
    </row>
    <row r="13" customFormat="false" ht="12.75" hidden="false" customHeight="false" outlineLevel="0" collapsed="false">
      <c r="A13" s="2" t="s">
        <v>0</v>
      </c>
      <c r="F13" s="3"/>
      <c r="I13" s="1"/>
      <c r="L13" s="1"/>
      <c r="O13" s="4"/>
      <c r="P13" s="5"/>
      <c r="Q13" s="1"/>
      <c r="R13" s="1"/>
      <c r="S13" s="1"/>
      <c r="U13" s="1"/>
      <c r="W13" s="1"/>
      <c r="X13" s="1"/>
      <c r="Z13" s="5"/>
      <c r="AA13" s="1"/>
      <c r="AB13" s="5"/>
      <c r="AC13" s="1"/>
      <c r="AE13" s="1"/>
    </row>
    <row r="14" customFormat="false" ht="12.75" hidden="false" customHeight="false" outlineLevel="0" collapsed="false">
      <c r="A14" s="0" t="s">
        <v>0</v>
      </c>
      <c r="B14" s="0" t="s">
        <v>15</v>
      </c>
      <c r="C14" s="0" t="s">
        <v>16</v>
      </c>
      <c r="D14" s="0" t="s">
        <v>17</v>
      </c>
      <c r="E14" s="0" t="s">
        <v>18</v>
      </c>
      <c r="F14" s="0" t="s">
        <v>135</v>
      </c>
      <c r="G14" s="0" t="s">
        <v>20</v>
      </c>
      <c r="H14" s="104" t="s">
        <v>136</v>
      </c>
      <c r="I14" s="0" t="s">
        <v>21</v>
      </c>
      <c r="J14" s="0" t="s">
        <v>137</v>
      </c>
      <c r="K14" s="0" t="s">
        <v>23</v>
      </c>
      <c r="L14" s="0" t="s">
        <v>24</v>
      </c>
      <c r="M14" s="0" t="s">
        <v>138</v>
      </c>
      <c r="N14" s="0" t="s">
        <v>26</v>
      </c>
      <c r="O14" s="1" t="s">
        <v>27</v>
      </c>
      <c r="P14" s="4" t="s">
        <v>28</v>
      </c>
      <c r="Q14" s="5" t="s">
        <v>29</v>
      </c>
      <c r="R14" s="24" t="s">
        <v>113</v>
      </c>
      <c r="S14" s="4" t="s">
        <v>31</v>
      </c>
      <c r="T14" s="1" t="s">
        <v>33</v>
      </c>
      <c r="U14" s="41" t="s">
        <v>32</v>
      </c>
      <c r="V14" s="1" t="s">
        <v>34</v>
      </c>
      <c r="W14" s="41" t="s">
        <v>32</v>
      </c>
      <c r="Z14" s="105"/>
      <c r="AA14" s="105"/>
      <c r="AB14" s="105"/>
      <c r="AC14" s="105"/>
      <c r="AD14" s="106"/>
      <c r="AE14" s="105"/>
    </row>
    <row r="15" customFormat="false" ht="12.75" hidden="false" customHeight="false" outlineLevel="0" collapsed="false">
      <c r="A15" s="0" t="s">
        <v>0</v>
      </c>
      <c r="B15" s="0" t="s">
        <v>139</v>
      </c>
      <c r="C15" s="0" t="s">
        <v>140</v>
      </c>
      <c r="E15" s="0" t="s">
        <v>141</v>
      </c>
      <c r="H15" s="104"/>
      <c r="O15" s="1"/>
      <c r="P15" s="4"/>
      <c r="Q15" s="5"/>
      <c r="R15" s="24"/>
      <c r="S15" s="4"/>
      <c r="U15" s="47" t="s">
        <v>39</v>
      </c>
      <c r="W15" s="47" t="s">
        <v>39</v>
      </c>
      <c r="Z15" s="105"/>
      <c r="AA15" s="105"/>
      <c r="AB15" s="105"/>
      <c r="AC15" s="105"/>
      <c r="AD15" s="106"/>
      <c r="AE15" s="105"/>
    </row>
    <row r="16" customFormat="false" ht="12.75" hidden="false" customHeight="false" outlineLevel="0" collapsed="false">
      <c r="A16" s="0" t="s">
        <v>0</v>
      </c>
      <c r="B16" s="0" t="s">
        <v>142</v>
      </c>
      <c r="C16" s="0" t="s">
        <v>143</v>
      </c>
      <c r="D16" s="0" t="s">
        <v>144</v>
      </c>
      <c r="E16" s="0" t="s">
        <v>41</v>
      </c>
      <c r="F16" s="0" t="s">
        <v>145</v>
      </c>
      <c r="G16" s="0" t="s">
        <v>43</v>
      </c>
      <c r="H16" s="104" t="s">
        <v>146</v>
      </c>
      <c r="I16" s="0" t="s">
        <v>44</v>
      </c>
      <c r="J16" s="0" t="s">
        <v>147</v>
      </c>
      <c r="L16" s="0" t="s">
        <v>46</v>
      </c>
      <c r="M16" s="0" t="s">
        <v>47</v>
      </c>
      <c r="O16" s="1" t="s">
        <v>48</v>
      </c>
      <c r="P16" s="4" t="s">
        <v>49</v>
      </c>
      <c r="Q16" s="5" t="s">
        <v>50</v>
      </c>
      <c r="R16" s="24" t="s">
        <v>114</v>
      </c>
      <c r="S16" s="4" t="s">
        <v>51</v>
      </c>
      <c r="T16" s="1" t="s">
        <v>53</v>
      </c>
      <c r="U16" s="47" t="s">
        <v>52</v>
      </c>
      <c r="V16" s="1" t="s">
        <v>54</v>
      </c>
      <c r="W16" s="47" t="s">
        <v>52</v>
      </c>
      <c r="Z16" s="105"/>
      <c r="AA16" s="105"/>
      <c r="AB16" s="105"/>
      <c r="AC16" s="105"/>
      <c r="AD16" s="105"/>
      <c r="AE16" s="105"/>
    </row>
    <row r="17" customFormat="false" ht="12.75" hidden="false" customHeight="false" outlineLevel="0" collapsed="false">
      <c r="A17" s="0" t="s">
        <v>0</v>
      </c>
      <c r="B17" s="0" t="s">
        <v>55</v>
      </c>
      <c r="C17" s="0" t="s">
        <v>56</v>
      </c>
      <c r="D17" s="0" t="s">
        <v>57</v>
      </c>
      <c r="E17" s="0" t="s">
        <v>58</v>
      </c>
      <c r="F17" s="0" t="s">
        <v>59</v>
      </c>
      <c r="G17" s="0" t="s">
        <v>59</v>
      </c>
      <c r="H17" s="104" t="s">
        <v>59</v>
      </c>
      <c r="I17" s="0" t="s">
        <v>60</v>
      </c>
      <c r="J17" s="0" t="s">
        <v>138</v>
      </c>
      <c r="K17" s="0" t="s">
        <v>61</v>
      </c>
      <c r="L17" s="0" t="s">
        <v>62</v>
      </c>
      <c r="M17" s="0" t="s">
        <v>138</v>
      </c>
      <c r="N17" s="0" t="s">
        <v>61</v>
      </c>
      <c r="O17" s="1" t="s">
        <v>63</v>
      </c>
      <c r="P17" s="4" t="s">
        <v>64</v>
      </c>
      <c r="Q17" s="5" t="s">
        <v>65</v>
      </c>
      <c r="R17" s="24" t="s">
        <v>67</v>
      </c>
      <c r="S17" s="4" t="s">
        <v>67</v>
      </c>
      <c r="T17" s="1" t="s">
        <v>67</v>
      </c>
      <c r="U17" s="47" t="s">
        <v>68</v>
      </c>
      <c r="V17" s="1" t="s">
        <v>67</v>
      </c>
      <c r="W17" s="47" t="s">
        <v>68</v>
      </c>
      <c r="Z17" s="105"/>
      <c r="AA17" s="105"/>
      <c r="AB17" s="105"/>
      <c r="AC17" s="105"/>
      <c r="AD17" s="105"/>
      <c r="AE17" s="105"/>
    </row>
    <row r="18" customFormat="false" ht="12.75" hidden="false" customHeight="false" outlineLevel="0" collapsed="false">
      <c r="A18" s="0" t="s">
        <v>0</v>
      </c>
      <c r="B18" s="0" t="s">
        <v>15</v>
      </c>
      <c r="C18" s="0" t="s">
        <v>16</v>
      </c>
      <c r="D18" s="0" t="s">
        <v>17</v>
      </c>
      <c r="E18" s="0" t="s">
        <v>18</v>
      </c>
      <c r="F18" s="0" t="s">
        <v>135</v>
      </c>
      <c r="G18" s="0" t="s">
        <v>20</v>
      </c>
      <c r="H18" s="104" t="s">
        <v>136</v>
      </c>
      <c r="I18" s="0" t="s">
        <v>21</v>
      </c>
      <c r="J18" s="0" t="s">
        <v>137</v>
      </c>
      <c r="K18" s="0" t="s">
        <v>23</v>
      </c>
      <c r="L18" s="0" t="s">
        <v>24</v>
      </c>
      <c r="M18" s="0" t="s">
        <v>138</v>
      </c>
      <c r="N18" s="0" t="s">
        <v>26</v>
      </c>
      <c r="O18" s="1" t="s">
        <v>27</v>
      </c>
      <c r="P18" s="4" t="s">
        <v>28</v>
      </c>
      <c r="Q18" s="5" t="s">
        <v>29</v>
      </c>
      <c r="R18" s="24" t="s">
        <v>113</v>
      </c>
      <c r="S18" s="4" t="s">
        <v>31</v>
      </c>
      <c r="T18" s="1" t="s">
        <v>33</v>
      </c>
      <c r="U18" s="49" t="s">
        <v>32</v>
      </c>
      <c r="V18" s="1" t="s">
        <v>34</v>
      </c>
      <c r="W18" s="49" t="s">
        <v>32</v>
      </c>
      <c r="Z18" s="105"/>
      <c r="AA18" s="105"/>
      <c r="AB18" s="105"/>
      <c r="AC18" s="105"/>
      <c r="AD18" s="105"/>
      <c r="AE18" s="105"/>
    </row>
    <row r="19" customFormat="false" ht="12.75" hidden="false" customHeight="false" outlineLevel="0" collapsed="false">
      <c r="A19" s="50" t="n">
        <v>2</v>
      </c>
      <c r="B19" s="51" t="n">
        <v>1981</v>
      </c>
      <c r="C19" s="51" t="n">
        <v>8</v>
      </c>
      <c r="D19" s="51" t="n">
        <v>24</v>
      </c>
      <c r="E19" s="51" t="n">
        <v>357</v>
      </c>
      <c r="F19" s="51" t="s">
        <v>115</v>
      </c>
      <c r="G19" s="51" t="s">
        <v>128</v>
      </c>
      <c r="H19" s="51" t="n">
        <v>47</v>
      </c>
      <c r="I19" s="51" t="n">
        <v>50</v>
      </c>
      <c r="J19" s="52" t="n">
        <v>0</v>
      </c>
      <c r="K19" s="53" t="s">
        <v>72</v>
      </c>
      <c r="L19" s="51" t="n">
        <v>145</v>
      </c>
      <c r="M19" s="52" t="n">
        <v>0</v>
      </c>
      <c r="N19" s="53" t="s">
        <v>73</v>
      </c>
      <c r="O19" s="52" t="n">
        <v>0</v>
      </c>
      <c r="P19" s="95" t="n">
        <v>13.47</v>
      </c>
      <c r="Q19" s="54" t="n">
        <v>32.335</v>
      </c>
      <c r="R19" s="52" t="n">
        <v>274.9</v>
      </c>
      <c r="S19" s="95" t="n">
        <v>1.1</v>
      </c>
      <c r="T19" s="52" t="n">
        <v>9.8</v>
      </c>
      <c r="U19" s="53"/>
      <c r="V19" s="52" t="n">
        <v>16.5</v>
      </c>
      <c r="W19" s="53"/>
      <c r="Z19" s="105"/>
      <c r="AA19" s="105"/>
      <c r="AB19" s="105"/>
      <c r="AC19" s="105"/>
      <c r="AD19" s="105"/>
      <c r="AE19" s="105"/>
    </row>
    <row r="20" customFormat="false" ht="12.75" hidden="false" customHeight="false" outlineLevel="0" collapsed="false">
      <c r="A20" s="50" t="n">
        <v>2</v>
      </c>
      <c r="B20" s="51" t="n">
        <v>1981</v>
      </c>
      <c r="C20" s="51" t="n">
        <v>8</v>
      </c>
      <c r="D20" s="51" t="n">
        <v>24</v>
      </c>
      <c r="E20" s="51" t="n">
        <v>357</v>
      </c>
      <c r="F20" s="51" t="s">
        <v>115</v>
      </c>
      <c r="G20" s="51" t="s">
        <v>128</v>
      </c>
      <c r="H20" s="51" t="n">
        <v>47</v>
      </c>
      <c r="I20" s="51" t="n">
        <v>50</v>
      </c>
      <c r="J20" s="52" t="n">
        <v>0</v>
      </c>
      <c r="K20" s="53" t="s">
        <v>72</v>
      </c>
      <c r="L20" s="51" t="n">
        <v>145</v>
      </c>
      <c r="M20" s="52" t="n">
        <v>0</v>
      </c>
      <c r="N20" s="53" t="s">
        <v>73</v>
      </c>
      <c r="O20" s="52" t="n">
        <v>0</v>
      </c>
      <c r="P20" s="95" t="n">
        <v>13.47</v>
      </c>
      <c r="Q20" s="54" t="n">
        <v>32.335</v>
      </c>
      <c r="R20" s="52" t="n">
        <v>274.9</v>
      </c>
      <c r="S20" s="95" t="n">
        <v>1.22</v>
      </c>
      <c r="T20" s="52" t="n">
        <v>8.2</v>
      </c>
      <c r="U20" s="53"/>
      <c r="V20" s="52"/>
      <c r="W20" s="53"/>
      <c r="Z20" s="105"/>
      <c r="AA20" s="105"/>
      <c r="AB20" s="105"/>
      <c r="AC20" s="105"/>
      <c r="AD20" s="105"/>
      <c r="AE20" s="105"/>
    </row>
    <row r="21" customFormat="false" ht="12.75" hidden="false" customHeight="false" outlineLevel="0" collapsed="false">
      <c r="A21" s="50" t="n">
        <v>2</v>
      </c>
      <c r="B21" s="51" t="n">
        <v>1981</v>
      </c>
      <c r="C21" s="51" t="n">
        <v>8</v>
      </c>
      <c r="D21" s="51" t="n">
        <v>24</v>
      </c>
      <c r="E21" s="51" t="n">
        <v>357</v>
      </c>
      <c r="F21" s="51" t="s">
        <v>115</v>
      </c>
      <c r="G21" s="51" t="s">
        <v>128</v>
      </c>
      <c r="H21" s="51" t="n">
        <v>47</v>
      </c>
      <c r="I21" s="51" t="n">
        <v>50</v>
      </c>
      <c r="J21" s="52" t="n">
        <v>0</v>
      </c>
      <c r="K21" s="53" t="s">
        <v>72</v>
      </c>
      <c r="L21" s="51" t="n">
        <v>145</v>
      </c>
      <c r="M21" s="52" t="n">
        <v>0</v>
      </c>
      <c r="N21" s="53" t="s">
        <v>73</v>
      </c>
      <c r="O21" s="52" t="n">
        <v>10</v>
      </c>
      <c r="P21" s="95" t="n">
        <v>13.28</v>
      </c>
      <c r="Q21" s="54" t="n">
        <v>32.335</v>
      </c>
      <c r="R21" s="52" t="n">
        <v>277.5</v>
      </c>
      <c r="S21" s="95" t="n">
        <v>1.09</v>
      </c>
      <c r="T21" s="52" t="n">
        <v>10.1</v>
      </c>
      <c r="U21" s="53"/>
      <c r="V21" s="52" t="n">
        <v>12.9</v>
      </c>
      <c r="W21" s="53"/>
      <c r="Z21" s="105"/>
      <c r="AA21" s="105"/>
      <c r="AB21" s="105"/>
      <c r="AC21" s="105"/>
      <c r="AD21" s="105"/>
      <c r="AE21" s="105"/>
    </row>
    <row r="22" customFormat="false" ht="12.75" hidden="false" customHeight="false" outlineLevel="0" collapsed="false">
      <c r="A22" s="50" t="n">
        <v>2</v>
      </c>
      <c r="B22" s="51" t="n">
        <v>1981</v>
      </c>
      <c r="C22" s="51" t="n">
        <v>8</v>
      </c>
      <c r="D22" s="51" t="n">
        <v>24</v>
      </c>
      <c r="E22" s="51" t="n">
        <v>357</v>
      </c>
      <c r="F22" s="51" t="s">
        <v>115</v>
      </c>
      <c r="G22" s="51" t="s">
        <v>128</v>
      </c>
      <c r="H22" s="51" t="n">
        <v>47</v>
      </c>
      <c r="I22" s="51" t="n">
        <v>50</v>
      </c>
      <c r="J22" s="52" t="n">
        <v>0</v>
      </c>
      <c r="K22" s="53" t="s">
        <v>72</v>
      </c>
      <c r="L22" s="51" t="n">
        <v>145</v>
      </c>
      <c r="M22" s="52" t="n">
        <v>0</v>
      </c>
      <c r="N22" s="53" t="s">
        <v>73</v>
      </c>
      <c r="O22" s="52" t="n">
        <v>10</v>
      </c>
      <c r="P22" s="95" t="n">
        <v>13.28</v>
      </c>
      <c r="Q22" s="54" t="n">
        <v>32.335</v>
      </c>
      <c r="R22" s="52" t="n">
        <v>277.5</v>
      </c>
      <c r="S22" s="95" t="n">
        <v>1.22</v>
      </c>
      <c r="T22" s="52" t="n">
        <v>7.7</v>
      </c>
      <c r="U22" s="53"/>
      <c r="V22" s="52"/>
      <c r="W22" s="53"/>
      <c r="Z22" s="105"/>
      <c r="AA22" s="105"/>
      <c r="AB22" s="105"/>
      <c r="AC22" s="105"/>
      <c r="AD22" s="105"/>
      <c r="AE22" s="105"/>
    </row>
    <row r="23" customFormat="false" ht="12.75" hidden="false" customHeight="false" outlineLevel="0" collapsed="false">
      <c r="A23" s="50" t="n">
        <v>2</v>
      </c>
      <c r="B23" s="51" t="n">
        <v>1981</v>
      </c>
      <c r="C23" s="51" t="n">
        <v>8</v>
      </c>
      <c r="D23" s="51" t="n">
        <v>24</v>
      </c>
      <c r="E23" s="51" t="n">
        <v>357</v>
      </c>
      <c r="F23" s="51" t="s">
        <v>115</v>
      </c>
      <c r="G23" s="51" t="s">
        <v>128</v>
      </c>
      <c r="H23" s="51" t="n">
        <v>47</v>
      </c>
      <c r="I23" s="51" t="n">
        <v>50</v>
      </c>
      <c r="J23" s="52" t="n">
        <v>0</v>
      </c>
      <c r="K23" s="53" t="s">
        <v>72</v>
      </c>
      <c r="L23" s="51" t="n">
        <v>145</v>
      </c>
      <c r="M23" s="52" t="n">
        <v>0</v>
      </c>
      <c r="N23" s="53" t="s">
        <v>73</v>
      </c>
      <c r="O23" s="52" t="n">
        <v>20</v>
      </c>
      <c r="P23" s="95" t="n">
        <v>13.16</v>
      </c>
      <c r="Q23" s="54" t="n">
        <v>32.331</v>
      </c>
      <c r="R23" s="52" t="n">
        <v>277.5</v>
      </c>
      <c r="S23" s="95" t="n">
        <v>1.1</v>
      </c>
      <c r="T23" s="52" t="n">
        <v>9.7</v>
      </c>
      <c r="U23" s="53"/>
      <c r="V23" s="52" t="n">
        <v>15.1</v>
      </c>
      <c r="W23" s="53"/>
      <c r="Z23" s="105"/>
      <c r="AA23" s="105"/>
      <c r="AB23" s="105"/>
      <c r="AC23" s="105"/>
      <c r="AD23" s="105"/>
      <c r="AE23" s="105"/>
    </row>
    <row r="24" customFormat="false" ht="12.75" hidden="false" customHeight="false" outlineLevel="0" collapsed="false">
      <c r="A24" s="50" t="n">
        <v>2</v>
      </c>
      <c r="B24" s="51" t="n">
        <v>1981</v>
      </c>
      <c r="C24" s="51" t="n">
        <v>8</v>
      </c>
      <c r="D24" s="51" t="n">
        <v>24</v>
      </c>
      <c r="E24" s="51" t="n">
        <v>357</v>
      </c>
      <c r="F24" s="51" t="s">
        <v>115</v>
      </c>
      <c r="G24" s="51" t="s">
        <v>128</v>
      </c>
      <c r="H24" s="51" t="n">
        <v>47</v>
      </c>
      <c r="I24" s="51" t="n">
        <v>50</v>
      </c>
      <c r="J24" s="52" t="n">
        <v>0</v>
      </c>
      <c r="K24" s="53" t="s">
        <v>72</v>
      </c>
      <c r="L24" s="51" t="n">
        <v>145</v>
      </c>
      <c r="M24" s="52" t="n">
        <v>0</v>
      </c>
      <c r="N24" s="53" t="s">
        <v>73</v>
      </c>
      <c r="O24" s="52" t="n">
        <v>20</v>
      </c>
      <c r="P24" s="95" t="n">
        <v>13.16</v>
      </c>
      <c r="Q24" s="54" t="n">
        <v>32.331</v>
      </c>
      <c r="R24" s="52" t="n">
        <v>277.5</v>
      </c>
      <c r="S24" s="95" t="n">
        <v>1.19</v>
      </c>
      <c r="T24" s="52" t="n">
        <v>7.6</v>
      </c>
      <c r="U24" s="53"/>
      <c r="V24" s="52"/>
      <c r="W24" s="53"/>
      <c r="Z24" s="105"/>
      <c r="AA24" s="105"/>
      <c r="AB24" s="105"/>
      <c r="AC24" s="105"/>
      <c r="AD24" s="105"/>
      <c r="AE24" s="105"/>
    </row>
    <row r="25" customFormat="false" ht="12.75" hidden="false" customHeight="false" outlineLevel="0" collapsed="false">
      <c r="A25" s="50" t="n">
        <v>2</v>
      </c>
      <c r="B25" s="51" t="n">
        <v>1981</v>
      </c>
      <c r="C25" s="51" t="n">
        <v>8</v>
      </c>
      <c r="D25" s="51" t="n">
        <v>24</v>
      </c>
      <c r="E25" s="51" t="n">
        <v>357</v>
      </c>
      <c r="F25" s="51" t="s">
        <v>115</v>
      </c>
      <c r="G25" s="51" t="s">
        <v>128</v>
      </c>
      <c r="H25" s="51" t="n">
        <v>47</v>
      </c>
      <c r="I25" s="51" t="n">
        <v>50</v>
      </c>
      <c r="J25" s="52" t="n">
        <v>0</v>
      </c>
      <c r="K25" s="53" t="s">
        <v>72</v>
      </c>
      <c r="L25" s="51" t="n">
        <v>145</v>
      </c>
      <c r="M25" s="52" t="n">
        <v>0</v>
      </c>
      <c r="N25" s="53" t="s">
        <v>73</v>
      </c>
      <c r="O25" s="52" t="n">
        <v>30</v>
      </c>
      <c r="P25" s="95" t="n">
        <v>13.13</v>
      </c>
      <c r="Q25" s="54" t="n">
        <v>32.331</v>
      </c>
      <c r="R25" s="52" t="n">
        <v>277.4</v>
      </c>
      <c r="S25" s="95" t="n">
        <v>1.33</v>
      </c>
      <c r="T25" s="52" t="n">
        <v>13.3</v>
      </c>
      <c r="U25" s="53"/>
      <c r="V25" s="52" t="n">
        <v>20.8</v>
      </c>
      <c r="W25" s="53"/>
      <c r="Z25" s="105"/>
      <c r="AA25" s="105"/>
      <c r="AB25" s="105"/>
      <c r="AC25" s="105"/>
      <c r="AD25" s="105"/>
      <c r="AE25" s="105"/>
    </row>
    <row r="26" customFormat="false" ht="12.75" hidden="false" customHeight="false" outlineLevel="0" collapsed="false">
      <c r="A26" s="50" t="n">
        <v>2</v>
      </c>
      <c r="B26" s="51" t="n">
        <v>1981</v>
      </c>
      <c r="C26" s="51" t="n">
        <v>8</v>
      </c>
      <c r="D26" s="51" t="n">
        <v>24</v>
      </c>
      <c r="E26" s="51" t="n">
        <v>357</v>
      </c>
      <c r="F26" s="51" t="s">
        <v>115</v>
      </c>
      <c r="G26" s="51" t="s">
        <v>128</v>
      </c>
      <c r="H26" s="51" t="n">
        <v>47</v>
      </c>
      <c r="I26" s="51" t="n">
        <v>50</v>
      </c>
      <c r="J26" s="52" t="n">
        <v>0</v>
      </c>
      <c r="K26" s="53" t="s">
        <v>72</v>
      </c>
      <c r="L26" s="51" t="n">
        <v>145</v>
      </c>
      <c r="M26" s="52" t="n">
        <v>0</v>
      </c>
      <c r="N26" s="53" t="s">
        <v>73</v>
      </c>
      <c r="O26" s="52" t="n">
        <v>30</v>
      </c>
      <c r="P26" s="95" t="n">
        <v>13.13</v>
      </c>
      <c r="Q26" s="54" t="n">
        <v>32.331</v>
      </c>
      <c r="R26" s="52" t="n">
        <v>277.4</v>
      </c>
      <c r="S26" s="95" t="n">
        <v>1.52</v>
      </c>
      <c r="T26" s="52" t="n">
        <v>10.3</v>
      </c>
      <c r="U26" s="53"/>
      <c r="V26" s="52"/>
      <c r="W26" s="53"/>
      <c r="Z26" s="105"/>
      <c r="AA26" s="105"/>
      <c r="AB26" s="105"/>
      <c r="AC26" s="105"/>
      <c r="AD26" s="105"/>
      <c r="AE26" s="105"/>
    </row>
    <row r="27" customFormat="false" ht="12.75" hidden="false" customHeight="false" outlineLevel="0" collapsed="false">
      <c r="A27" s="50" t="n">
        <v>2</v>
      </c>
      <c r="B27" s="51" t="n">
        <v>1981</v>
      </c>
      <c r="C27" s="51" t="n">
        <v>8</v>
      </c>
      <c r="D27" s="51" t="n">
        <v>24</v>
      </c>
      <c r="E27" s="51" t="n">
        <v>357</v>
      </c>
      <c r="F27" s="51" t="s">
        <v>115</v>
      </c>
      <c r="G27" s="51" t="s">
        <v>128</v>
      </c>
      <c r="H27" s="51" t="n">
        <v>47</v>
      </c>
      <c r="I27" s="51" t="n">
        <v>50</v>
      </c>
      <c r="J27" s="52" t="n">
        <v>0</v>
      </c>
      <c r="K27" s="53" t="s">
        <v>72</v>
      </c>
      <c r="L27" s="51" t="n">
        <v>145</v>
      </c>
      <c r="M27" s="52" t="n">
        <v>0</v>
      </c>
      <c r="N27" s="53" t="s">
        <v>73</v>
      </c>
      <c r="O27" s="52" t="n">
        <v>50</v>
      </c>
      <c r="P27" s="95" t="n">
        <v>7.92</v>
      </c>
      <c r="Q27" s="54" t="n">
        <v>32.546</v>
      </c>
      <c r="R27" s="52" t="n">
        <v>319.4</v>
      </c>
      <c r="S27" s="95" t="n">
        <v>1.52</v>
      </c>
      <c r="T27" s="52" t="n">
        <v>16.2</v>
      </c>
      <c r="U27" s="53"/>
      <c r="V27" s="52" t="n">
        <v>22.2</v>
      </c>
      <c r="W27" s="53"/>
      <c r="Z27" s="105"/>
      <c r="AA27" s="105"/>
      <c r="AB27" s="105"/>
      <c r="AC27" s="105"/>
      <c r="AD27" s="105"/>
      <c r="AE27" s="105"/>
    </row>
    <row r="28" customFormat="false" ht="12.75" hidden="false" customHeight="false" outlineLevel="0" collapsed="false">
      <c r="A28" s="50" t="n">
        <v>2</v>
      </c>
      <c r="B28" s="51" t="n">
        <v>1981</v>
      </c>
      <c r="C28" s="51" t="n">
        <v>8</v>
      </c>
      <c r="D28" s="51" t="n">
        <v>24</v>
      </c>
      <c r="E28" s="51" t="n">
        <v>357</v>
      </c>
      <c r="F28" s="51" t="s">
        <v>115</v>
      </c>
      <c r="G28" s="51" t="s">
        <v>128</v>
      </c>
      <c r="H28" s="51" t="n">
        <v>47</v>
      </c>
      <c r="I28" s="51" t="n">
        <v>50</v>
      </c>
      <c r="J28" s="52" t="n">
        <v>0</v>
      </c>
      <c r="K28" s="53" t="s">
        <v>72</v>
      </c>
      <c r="L28" s="51" t="n">
        <v>145</v>
      </c>
      <c r="M28" s="52" t="n">
        <v>0</v>
      </c>
      <c r="N28" s="53" t="s">
        <v>73</v>
      </c>
      <c r="O28" s="52" t="n">
        <v>50</v>
      </c>
      <c r="P28" s="95" t="n">
        <v>7.92</v>
      </c>
      <c r="Q28" s="54" t="n">
        <v>32.546</v>
      </c>
      <c r="R28" s="52" t="n">
        <v>319.4</v>
      </c>
      <c r="S28" s="95" t="n">
        <v>1.59</v>
      </c>
      <c r="T28" s="52" t="n">
        <v>13.5</v>
      </c>
      <c r="U28" s="53"/>
      <c r="V28" s="52"/>
      <c r="W28" s="53"/>
      <c r="Z28" s="105"/>
      <c r="AA28" s="105"/>
      <c r="AB28" s="105"/>
      <c r="AC28" s="105"/>
      <c r="AD28" s="105"/>
      <c r="AE28" s="105"/>
    </row>
    <row r="29" customFormat="false" ht="12.75" hidden="false" customHeight="false" outlineLevel="0" collapsed="false">
      <c r="A29" s="50" t="n">
        <v>2</v>
      </c>
      <c r="B29" s="51" t="n">
        <v>1981</v>
      </c>
      <c r="C29" s="51" t="n">
        <v>8</v>
      </c>
      <c r="D29" s="51" t="n">
        <v>24</v>
      </c>
      <c r="E29" s="51" t="n">
        <v>357</v>
      </c>
      <c r="F29" s="51" t="s">
        <v>115</v>
      </c>
      <c r="G29" s="51" t="s">
        <v>128</v>
      </c>
      <c r="H29" s="51" t="n">
        <v>47</v>
      </c>
      <c r="I29" s="51" t="n">
        <v>50</v>
      </c>
      <c r="J29" s="52" t="n">
        <v>0</v>
      </c>
      <c r="K29" s="53" t="s">
        <v>72</v>
      </c>
      <c r="L29" s="51" t="n">
        <v>145</v>
      </c>
      <c r="M29" s="52" t="n">
        <v>0</v>
      </c>
      <c r="N29" s="53" t="s">
        <v>73</v>
      </c>
      <c r="O29" s="52" t="n">
        <v>75</v>
      </c>
      <c r="P29" s="95" t="n">
        <v>5.87</v>
      </c>
      <c r="Q29" s="54" t="n">
        <v>32.625</v>
      </c>
      <c r="R29" s="52" t="n">
        <v>315</v>
      </c>
      <c r="S29" s="95" t="n">
        <v>1.69</v>
      </c>
      <c r="T29" s="52" t="n">
        <v>19.3</v>
      </c>
      <c r="U29" s="53"/>
      <c r="V29" s="52" t="n">
        <v>25.8</v>
      </c>
      <c r="W29" s="53"/>
      <c r="Z29" s="105"/>
      <c r="AA29" s="105"/>
      <c r="AB29" s="105"/>
      <c r="AC29" s="105"/>
      <c r="AD29" s="105"/>
      <c r="AE29" s="105"/>
    </row>
    <row r="30" customFormat="false" ht="12.75" hidden="false" customHeight="false" outlineLevel="0" collapsed="false">
      <c r="A30" s="50" t="n">
        <v>2</v>
      </c>
      <c r="B30" s="51" t="n">
        <v>1981</v>
      </c>
      <c r="C30" s="51" t="n">
        <v>8</v>
      </c>
      <c r="D30" s="51" t="n">
        <v>24</v>
      </c>
      <c r="E30" s="51" t="n">
        <v>357</v>
      </c>
      <c r="F30" s="51" t="s">
        <v>115</v>
      </c>
      <c r="G30" s="51" t="s">
        <v>128</v>
      </c>
      <c r="H30" s="51" t="n">
        <v>47</v>
      </c>
      <c r="I30" s="51" t="n">
        <v>50</v>
      </c>
      <c r="J30" s="52" t="n">
        <v>0</v>
      </c>
      <c r="K30" s="53" t="s">
        <v>72</v>
      </c>
      <c r="L30" s="51" t="n">
        <v>145</v>
      </c>
      <c r="M30" s="52" t="n">
        <v>0</v>
      </c>
      <c r="N30" s="53" t="s">
        <v>73</v>
      </c>
      <c r="O30" s="52" t="n">
        <v>75</v>
      </c>
      <c r="P30" s="95" t="n">
        <v>5.87</v>
      </c>
      <c r="Q30" s="54" t="n">
        <v>32.625</v>
      </c>
      <c r="R30" s="52" t="n">
        <v>315</v>
      </c>
      <c r="S30" s="95" t="n">
        <v>1.78</v>
      </c>
      <c r="T30" s="52" t="n">
        <v>16.6</v>
      </c>
      <c r="U30" s="53"/>
      <c r="V30" s="52"/>
      <c r="W30" s="53"/>
      <c r="Z30" s="105"/>
      <c r="AA30" s="105"/>
      <c r="AB30" s="105"/>
      <c r="AC30" s="105"/>
      <c r="AD30" s="105"/>
      <c r="AE30" s="105"/>
    </row>
    <row r="31" customFormat="false" ht="12.75" hidden="false" customHeight="false" outlineLevel="0" collapsed="false">
      <c r="A31" s="50" t="n">
        <v>2</v>
      </c>
      <c r="B31" s="51" t="n">
        <v>1981</v>
      </c>
      <c r="C31" s="51" t="n">
        <v>8</v>
      </c>
      <c r="D31" s="51" t="n">
        <v>24</v>
      </c>
      <c r="E31" s="51" t="n">
        <v>357</v>
      </c>
      <c r="F31" s="51" t="s">
        <v>115</v>
      </c>
      <c r="G31" s="51" t="s">
        <v>128</v>
      </c>
      <c r="H31" s="51" t="n">
        <v>47</v>
      </c>
      <c r="I31" s="51" t="n">
        <v>50</v>
      </c>
      <c r="J31" s="52" t="n">
        <v>0</v>
      </c>
      <c r="K31" s="53" t="s">
        <v>72</v>
      </c>
      <c r="L31" s="51" t="n">
        <v>145</v>
      </c>
      <c r="M31" s="52" t="n">
        <v>0</v>
      </c>
      <c r="N31" s="53" t="s">
        <v>73</v>
      </c>
      <c r="O31" s="52" t="n">
        <v>100</v>
      </c>
      <c r="P31" s="95" t="n">
        <v>5.28</v>
      </c>
      <c r="Q31" s="54" t="n">
        <v>32.81</v>
      </c>
      <c r="R31" s="52" t="n">
        <v>293</v>
      </c>
      <c r="S31" s="95" t="n">
        <v>2.16</v>
      </c>
      <c r="T31" s="52" t="n">
        <v>27.2</v>
      </c>
      <c r="U31" s="53"/>
      <c r="V31" s="52" t="n">
        <v>42.5</v>
      </c>
      <c r="W31" s="53"/>
      <c r="Z31" s="105"/>
      <c r="AA31" s="105"/>
      <c r="AB31" s="105"/>
      <c r="AC31" s="105"/>
      <c r="AD31" s="105"/>
      <c r="AE31" s="105"/>
    </row>
    <row r="32" customFormat="false" ht="12.75" hidden="false" customHeight="false" outlineLevel="0" collapsed="false">
      <c r="A32" s="50" t="n">
        <v>2</v>
      </c>
      <c r="B32" s="51" t="n">
        <v>1981</v>
      </c>
      <c r="C32" s="51" t="n">
        <v>8</v>
      </c>
      <c r="D32" s="51" t="n">
        <v>24</v>
      </c>
      <c r="E32" s="51" t="n">
        <v>357</v>
      </c>
      <c r="F32" s="51" t="s">
        <v>115</v>
      </c>
      <c r="G32" s="51" t="s">
        <v>128</v>
      </c>
      <c r="H32" s="51" t="n">
        <v>47</v>
      </c>
      <c r="I32" s="51" t="n">
        <v>50</v>
      </c>
      <c r="J32" s="52" t="n">
        <v>0</v>
      </c>
      <c r="K32" s="53" t="s">
        <v>72</v>
      </c>
      <c r="L32" s="51" t="n">
        <v>145</v>
      </c>
      <c r="M32" s="52" t="n">
        <v>0</v>
      </c>
      <c r="N32" s="53" t="s">
        <v>73</v>
      </c>
      <c r="O32" s="52" t="n">
        <v>100</v>
      </c>
      <c r="P32" s="95" t="n">
        <v>5.28</v>
      </c>
      <c r="Q32" s="54" t="n">
        <v>32.81</v>
      </c>
      <c r="R32" s="52" t="n">
        <v>293</v>
      </c>
      <c r="S32" s="95" t="n">
        <v>2.24</v>
      </c>
      <c r="T32" s="52" t="n">
        <v>22.3</v>
      </c>
      <c r="U32" s="53"/>
      <c r="V32" s="52"/>
      <c r="W32" s="53"/>
      <c r="Z32" s="105"/>
      <c r="AA32" s="105"/>
      <c r="AB32" s="105"/>
      <c r="AC32" s="105"/>
      <c r="AD32" s="105"/>
      <c r="AE32" s="105"/>
    </row>
    <row r="33" customFormat="false" ht="12.75" hidden="false" customHeight="false" outlineLevel="0" collapsed="false">
      <c r="A33" s="50" t="n">
        <v>2</v>
      </c>
      <c r="B33" s="51" t="n">
        <v>1981</v>
      </c>
      <c r="C33" s="51" t="n">
        <v>8</v>
      </c>
      <c r="D33" s="51" t="n">
        <v>24</v>
      </c>
      <c r="E33" s="51" t="n">
        <v>357</v>
      </c>
      <c r="F33" s="51" t="s">
        <v>115</v>
      </c>
      <c r="G33" s="51" t="s">
        <v>128</v>
      </c>
      <c r="H33" s="51" t="n">
        <v>47</v>
      </c>
      <c r="I33" s="51" t="n">
        <v>50</v>
      </c>
      <c r="J33" s="52" t="n">
        <v>0</v>
      </c>
      <c r="K33" s="53" t="s">
        <v>72</v>
      </c>
      <c r="L33" s="51" t="n">
        <v>145</v>
      </c>
      <c r="M33" s="52" t="n">
        <v>0</v>
      </c>
      <c r="N33" s="53" t="s">
        <v>73</v>
      </c>
      <c r="O33" s="52" t="n">
        <v>125</v>
      </c>
      <c r="P33" s="95" t="n">
        <v>4.99</v>
      </c>
      <c r="Q33" s="54" t="n">
        <v>33.499</v>
      </c>
      <c r="R33" s="52" t="n">
        <v>217.9</v>
      </c>
      <c r="S33" s="95" t="n">
        <v>2.11</v>
      </c>
      <c r="T33" s="52" t="n">
        <v>27.7</v>
      </c>
      <c r="U33" s="53"/>
      <c r="V33" s="52" t="n">
        <v>51.3</v>
      </c>
      <c r="W33" s="53"/>
      <c r="Z33" s="105"/>
      <c r="AA33" s="105"/>
      <c r="AB33" s="105"/>
      <c r="AC33" s="105"/>
      <c r="AD33" s="105"/>
      <c r="AE33" s="105"/>
    </row>
    <row r="34" customFormat="false" ht="12.75" hidden="false" customHeight="false" outlineLevel="0" collapsed="false">
      <c r="A34" s="50" t="n">
        <v>2</v>
      </c>
      <c r="B34" s="51" t="n">
        <v>1981</v>
      </c>
      <c r="C34" s="51" t="n">
        <v>8</v>
      </c>
      <c r="D34" s="51" t="n">
        <v>24</v>
      </c>
      <c r="E34" s="51" t="n">
        <v>357</v>
      </c>
      <c r="F34" s="51" t="s">
        <v>115</v>
      </c>
      <c r="G34" s="51" t="s">
        <v>128</v>
      </c>
      <c r="H34" s="51" t="n">
        <v>47</v>
      </c>
      <c r="I34" s="51" t="n">
        <v>50</v>
      </c>
      <c r="J34" s="52" t="n">
        <v>0</v>
      </c>
      <c r="K34" s="53" t="s">
        <v>72</v>
      </c>
      <c r="L34" s="51" t="n">
        <v>145</v>
      </c>
      <c r="M34" s="52" t="n">
        <v>0</v>
      </c>
      <c r="N34" s="53" t="s">
        <v>73</v>
      </c>
      <c r="O34" s="52" t="n">
        <v>125</v>
      </c>
      <c r="P34" s="95" t="n">
        <v>4.99</v>
      </c>
      <c r="Q34" s="54" t="n">
        <v>33.499</v>
      </c>
      <c r="R34" s="52" t="n">
        <v>217.9</v>
      </c>
      <c r="S34" s="95" t="n">
        <v>2.43</v>
      </c>
      <c r="T34" s="52" t="n">
        <v>23.4</v>
      </c>
      <c r="U34" s="53"/>
      <c r="V34" s="52"/>
      <c r="W34" s="53"/>
      <c r="Z34" s="105"/>
      <c r="AA34" s="105"/>
      <c r="AB34" s="105"/>
      <c r="AC34" s="105"/>
      <c r="AD34" s="105"/>
      <c r="AE34" s="105"/>
    </row>
    <row r="35" customFormat="false" ht="12.75" hidden="false" customHeight="false" outlineLevel="0" collapsed="false">
      <c r="A35" s="50" t="n">
        <v>2</v>
      </c>
      <c r="B35" s="51" t="n">
        <v>1981</v>
      </c>
      <c r="C35" s="51" t="n">
        <v>8</v>
      </c>
      <c r="D35" s="51" t="n">
        <v>24</v>
      </c>
      <c r="E35" s="51" t="n">
        <v>357</v>
      </c>
      <c r="F35" s="51" t="s">
        <v>115</v>
      </c>
      <c r="G35" s="51" t="s">
        <v>128</v>
      </c>
      <c r="H35" s="51" t="n">
        <v>47</v>
      </c>
      <c r="I35" s="51" t="n">
        <v>50</v>
      </c>
      <c r="J35" s="52" t="n">
        <v>0</v>
      </c>
      <c r="K35" s="53" t="s">
        <v>72</v>
      </c>
      <c r="L35" s="51" t="n">
        <v>145</v>
      </c>
      <c r="M35" s="52" t="n">
        <v>0</v>
      </c>
      <c r="N35" s="53" t="s">
        <v>73</v>
      </c>
      <c r="O35" s="52" t="n">
        <v>151</v>
      </c>
      <c r="P35" s="95" t="n">
        <v>4.78</v>
      </c>
      <c r="Q35" s="54" t="n">
        <v>33.674</v>
      </c>
      <c r="R35" s="52" t="n">
        <v>187.5</v>
      </c>
      <c r="S35" s="95" t="n">
        <v>2.41</v>
      </c>
      <c r="T35" s="52" t="n">
        <v>32.1</v>
      </c>
      <c r="U35" s="53"/>
      <c r="V35" s="52" t="n">
        <v>56.6</v>
      </c>
      <c r="W35" s="53"/>
      <c r="Z35" s="105"/>
      <c r="AA35" s="105"/>
      <c r="AB35" s="105"/>
      <c r="AC35" s="105"/>
      <c r="AD35" s="105"/>
      <c r="AE35" s="105"/>
    </row>
    <row r="36" customFormat="false" ht="12.75" hidden="false" customHeight="false" outlineLevel="0" collapsed="false">
      <c r="A36" s="50" t="n">
        <v>2</v>
      </c>
      <c r="B36" s="51" t="n">
        <v>1981</v>
      </c>
      <c r="C36" s="51" t="n">
        <v>8</v>
      </c>
      <c r="D36" s="51" t="n">
        <v>24</v>
      </c>
      <c r="E36" s="51" t="n">
        <v>357</v>
      </c>
      <c r="F36" s="51" t="s">
        <v>115</v>
      </c>
      <c r="G36" s="51" t="s">
        <v>128</v>
      </c>
      <c r="H36" s="51" t="n">
        <v>47</v>
      </c>
      <c r="I36" s="51" t="n">
        <v>50</v>
      </c>
      <c r="J36" s="52" t="n">
        <v>0</v>
      </c>
      <c r="K36" s="53" t="s">
        <v>72</v>
      </c>
      <c r="L36" s="51" t="n">
        <v>145</v>
      </c>
      <c r="M36" s="52" t="n">
        <v>0</v>
      </c>
      <c r="N36" s="53" t="s">
        <v>73</v>
      </c>
      <c r="O36" s="52" t="n">
        <v>151</v>
      </c>
      <c r="P36" s="95" t="n">
        <v>4.78</v>
      </c>
      <c r="Q36" s="54" t="n">
        <v>33.674</v>
      </c>
      <c r="R36" s="52" t="n">
        <v>187.5</v>
      </c>
      <c r="S36" s="95" t="n">
        <v>2.6</v>
      </c>
      <c r="T36" s="52" t="n">
        <v>26.7</v>
      </c>
      <c r="U36" s="53"/>
      <c r="V36" s="52"/>
      <c r="W36" s="53"/>
      <c r="Z36" s="105"/>
      <c r="AA36" s="105"/>
      <c r="AB36" s="105"/>
      <c r="AC36" s="105"/>
      <c r="AD36" s="105"/>
      <c r="AE36" s="105"/>
    </row>
    <row r="37" customFormat="false" ht="12.75" hidden="false" customHeight="false" outlineLevel="0" collapsed="false">
      <c r="A37" s="50" t="n">
        <v>2</v>
      </c>
      <c r="B37" s="51" t="n">
        <v>1981</v>
      </c>
      <c r="C37" s="51" t="n">
        <v>8</v>
      </c>
      <c r="D37" s="51" t="n">
        <v>24</v>
      </c>
      <c r="E37" s="51" t="n">
        <v>357</v>
      </c>
      <c r="F37" s="51" t="s">
        <v>115</v>
      </c>
      <c r="G37" s="51" t="s">
        <v>128</v>
      </c>
      <c r="H37" s="51" t="n">
        <v>47</v>
      </c>
      <c r="I37" s="51" t="n">
        <v>50</v>
      </c>
      <c r="J37" s="52" t="n">
        <v>0</v>
      </c>
      <c r="K37" s="53" t="s">
        <v>72</v>
      </c>
      <c r="L37" s="51" t="n">
        <v>145</v>
      </c>
      <c r="M37" s="52" t="n">
        <v>0</v>
      </c>
      <c r="N37" s="53" t="s">
        <v>73</v>
      </c>
      <c r="O37" s="52" t="n">
        <v>176</v>
      </c>
      <c r="P37" s="95" t="n">
        <v>4.68</v>
      </c>
      <c r="Q37" s="54" t="n">
        <v>33.74</v>
      </c>
      <c r="R37" s="52" t="n">
        <v>166.7</v>
      </c>
      <c r="S37" s="95" t="n">
        <v>2.33</v>
      </c>
      <c r="T37" s="52" t="n">
        <v>35</v>
      </c>
      <c r="U37" s="53"/>
      <c r="V37" s="52" t="n">
        <v>62.1</v>
      </c>
      <c r="W37" s="53"/>
      <c r="Z37" s="105"/>
      <c r="AA37" s="105"/>
      <c r="AB37" s="105"/>
      <c r="AC37" s="105"/>
      <c r="AD37" s="105"/>
      <c r="AE37" s="105"/>
    </row>
    <row r="38" customFormat="false" ht="12.75" hidden="false" customHeight="false" outlineLevel="0" collapsed="false">
      <c r="A38" s="50" t="n">
        <v>2</v>
      </c>
      <c r="B38" s="51" t="n">
        <v>1981</v>
      </c>
      <c r="C38" s="51" t="n">
        <v>8</v>
      </c>
      <c r="D38" s="51" t="n">
        <v>24</v>
      </c>
      <c r="E38" s="51" t="n">
        <v>357</v>
      </c>
      <c r="F38" s="51" t="s">
        <v>115</v>
      </c>
      <c r="G38" s="51" t="s">
        <v>128</v>
      </c>
      <c r="H38" s="51" t="n">
        <v>47</v>
      </c>
      <c r="I38" s="51" t="n">
        <v>50</v>
      </c>
      <c r="J38" s="52" t="n">
        <v>0</v>
      </c>
      <c r="K38" s="53" t="s">
        <v>72</v>
      </c>
      <c r="L38" s="51" t="n">
        <v>145</v>
      </c>
      <c r="M38" s="52" t="n">
        <v>0</v>
      </c>
      <c r="N38" s="53" t="s">
        <v>73</v>
      </c>
      <c r="O38" s="52" t="n">
        <v>176</v>
      </c>
      <c r="P38" s="95" t="n">
        <v>4.68</v>
      </c>
      <c r="Q38" s="54" t="n">
        <v>33.74</v>
      </c>
      <c r="R38" s="52" t="n">
        <v>166.7</v>
      </c>
      <c r="S38" s="95" t="n">
        <v>2.66</v>
      </c>
      <c r="T38" s="52" t="n">
        <v>27</v>
      </c>
      <c r="U38" s="53"/>
      <c r="V38" s="52"/>
      <c r="W38" s="53"/>
      <c r="Z38" s="105"/>
      <c r="AA38" s="105"/>
      <c r="AB38" s="105"/>
      <c r="AC38" s="105"/>
      <c r="AD38" s="105"/>
      <c r="AE38" s="105"/>
    </row>
    <row r="39" customFormat="false" ht="12.75" hidden="false" customHeight="false" outlineLevel="0" collapsed="false">
      <c r="A39" s="50" t="n">
        <v>2</v>
      </c>
      <c r="B39" s="51" t="n">
        <v>1981</v>
      </c>
      <c r="C39" s="51" t="n">
        <v>8</v>
      </c>
      <c r="D39" s="51" t="n">
        <v>24</v>
      </c>
      <c r="E39" s="51" t="n">
        <v>357</v>
      </c>
      <c r="F39" s="51" t="s">
        <v>115</v>
      </c>
      <c r="G39" s="51" t="s">
        <v>128</v>
      </c>
      <c r="H39" s="51" t="n">
        <v>47</v>
      </c>
      <c r="I39" s="51" t="n">
        <v>50</v>
      </c>
      <c r="J39" s="52" t="n">
        <v>0</v>
      </c>
      <c r="K39" s="53" t="s">
        <v>72</v>
      </c>
      <c r="L39" s="51" t="n">
        <v>145</v>
      </c>
      <c r="M39" s="52" t="n">
        <v>0</v>
      </c>
      <c r="N39" s="53" t="s">
        <v>73</v>
      </c>
      <c r="O39" s="52" t="n">
        <v>201</v>
      </c>
      <c r="P39" s="95" t="n">
        <v>4.58</v>
      </c>
      <c r="Q39" s="54" t="n">
        <v>33.779</v>
      </c>
      <c r="R39" s="52" t="n">
        <v>148.8</v>
      </c>
      <c r="S39" s="95" t="n">
        <v>2.6</v>
      </c>
      <c r="T39" s="52" t="n">
        <v>33.9</v>
      </c>
      <c r="U39" s="53"/>
      <c r="V39" s="52" t="n">
        <v>75.2</v>
      </c>
      <c r="W39" s="53"/>
      <c r="Z39" s="105"/>
      <c r="AA39" s="105"/>
      <c r="AB39" s="105"/>
      <c r="AC39" s="105"/>
      <c r="AD39" s="105"/>
      <c r="AE39" s="105"/>
    </row>
    <row r="40" customFormat="false" ht="12.75" hidden="false" customHeight="false" outlineLevel="0" collapsed="false">
      <c r="A40" s="50" t="n">
        <v>2</v>
      </c>
      <c r="B40" s="51" t="n">
        <v>1981</v>
      </c>
      <c r="C40" s="51" t="n">
        <v>8</v>
      </c>
      <c r="D40" s="51" t="n">
        <v>24</v>
      </c>
      <c r="E40" s="51" t="n">
        <v>357</v>
      </c>
      <c r="F40" s="51" t="s">
        <v>115</v>
      </c>
      <c r="G40" s="51" t="s">
        <v>128</v>
      </c>
      <c r="H40" s="51" t="n">
        <v>47</v>
      </c>
      <c r="I40" s="51" t="n">
        <v>50</v>
      </c>
      <c r="J40" s="52" t="n">
        <v>0</v>
      </c>
      <c r="K40" s="53" t="s">
        <v>72</v>
      </c>
      <c r="L40" s="51" t="n">
        <v>145</v>
      </c>
      <c r="M40" s="52" t="n">
        <v>0</v>
      </c>
      <c r="N40" s="53" t="s">
        <v>73</v>
      </c>
      <c r="O40" s="52" t="n">
        <v>201</v>
      </c>
      <c r="P40" s="95" t="n">
        <v>4.58</v>
      </c>
      <c r="Q40" s="54" t="n">
        <v>33.779</v>
      </c>
      <c r="R40" s="52" t="n">
        <v>148.8</v>
      </c>
      <c r="S40" s="95" t="n">
        <v>2.7</v>
      </c>
      <c r="T40" s="52" t="n">
        <v>41.3</v>
      </c>
      <c r="U40" s="53"/>
      <c r="V40" s="52"/>
      <c r="W40" s="53"/>
      <c r="Z40" s="105"/>
      <c r="AA40" s="105"/>
      <c r="AB40" s="105"/>
      <c r="AC40" s="105"/>
      <c r="AD40" s="105"/>
      <c r="AE40" s="105"/>
    </row>
    <row r="41" customFormat="false" ht="12.75" hidden="false" customHeight="false" outlineLevel="0" collapsed="false">
      <c r="A41" s="50" t="n">
        <v>2</v>
      </c>
      <c r="B41" s="51" t="n">
        <v>1981</v>
      </c>
      <c r="C41" s="51" t="n">
        <v>8</v>
      </c>
      <c r="D41" s="51" t="n">
        <v>24</v>
      </c>
      <c r="E41" s="51" t="n">
        <v>357</v>
      </c>
      <c r="F41" s="51" t="s">
        <v>115</v>
      </c>
      <c r="G41" s="51" t="s">
        <v>128</v>
      </c>
      <c r="H41" s="51" t="n">
        <v>47</v>
      </c>
      <c r="I41" s="51" t="n">
        <v>50</v>
      </c>
      <c r="J41" s="52" t="n">
        <v>0</v>
      </c>
      <c r="K41" s="53" t="s">
        <v>72</v>
      </c>
      <c r="L41" s="51" t="n">
        <v>145</v>
      </c>
      <c r="M41" s="52" t="n">
        <v>0</v>
      </c>
      <c r="N41" s="53" t="s">
        <v>73</v>
      </c>
      <c r="O41" s="107" t="n">
        <v>251</v>
      </c>
      <c r="P41" s="108" t="n">
        <v>4.25</v>
      </c>
      <c r="Q41" s="109" t="n">
        <v>33.838</v>
      </c>
      <c r="R41" s="110" t="n">
        <v>112</v>
      </c>
      <c r="S41" s="108" t="n">
        <v>2.76</v>
      </c>
      <c r="T41" s="110" t="n">
        <v>38.6</v>
      </c>
      <c r="U41" s="111"/>
      <c r="V41" s="110"/>
      <c r="W41" s="111" t="s">
        <v>144</v>
      </c>
      <c r="Z41" s="105"/>
      <c r="AA41" s="105"/>
      <c r="AB41" s="105"/>
      <c r="AC41" s="105"/>
      <c r="AD41" s="105"/>
      <c r="AE41" s="105"/>
    </row>
    <row r="42" customFormat="false" ht="12.75" hidden="false" customHeight="false" outlineLevel="0" collapsed="false">
      <c r="A42" s="50" t="n">
        <v>2</v>
      </c>
      <c r="B42" s="51" t="n">
        <v>1981</v>
      </c>
      <c r="C42" s="51" t="n">
        <v>8</v>
      </c>
      <c r="D42" s="51" t="n">
        <v>24</v>
      </c>
      <c r="E42" s="51" t="n">
        <v>357</v>
      </c>
      <c r="F42" s="51" t="s">
        <v>115</v>
      </c>
      <c r="G42" s="51" t="s">
        <v>128</v>
      </c>
      <c r="H42" s="51" t="n">
        <v>47</v>
      </c>
      <c r="I42" s="51" t="n">
        <v>50</v>
      </c>
      <c r="J42" s="52" t="n">
        <v>0</v>
      </c>
      <c r="K42" s="53" t="s">
        <v>72</v>
      </c>
      <c r="L42" s="51" t="n">
        <v>145</v>
      </c>
      <c r="M42" s="52" t="n">
        <v>0</v>
      </c>
      <c r="N42" s="53" t="s">
        <v>73</v>
      </c>
      <c r="O42" s="107" t="n">
        <v>251</v>
      </c>
      <c r="P42" s="108" t="n">
        <v>4.25</v>
      </c>
      <c r="Q42" s="109" t="n">
        <v>33.838</v>
      </c>
      <c r="R42" s="110" t="n">
        <v>112</v>
      </c>
      <c r="S42" s="108" t="n">
        <v>3.19</v>
      </c>
      <c r="T42" s="110" t="n">
        <v>33.3</v>
      </c>
      <c r="U42" s="111"/>
      <c r="V42" s="110"/>
      <c r="W42" s="111"/>
      <c r="Z42" s="105"/>
      <c r="AA42" s="105"/>
      <c r="AB42" s="105"/>
      <c r="AC42" s="105"/>
      <c r="AD42" s="105"/>
      <c r="AE42" s="105"/>
    </row>
    <row r="43" customFormat="false" ht="12.75" hidden="false" customHeight="false" outlineLevel="0" collapsed="false">
      <c r="A43" s="50" t="n">
        <v>2</v>
      </c>
      <c r="B43" s="51" t="n">
        <v>1981</v>
      </c>
      <c r="C43" s="51" t="n">
        <v>8</v>
      </c>
      <c r="D43" s="51" t="n">
        <v>24</v>
      </c>
      <c r="E43" s="51" t="n">
        <v>357</v>
      </c>
      <c r="F43" s="51" t="s">
        <v>115</v>
      </c>
      <c r="G43" s="51" t="s">
        <v>128</v>
      </c>
      <c r="H43" s="51" t="n">
        <v>47</v>
      </c>
      <c r="I43" s="51" t="n">
        <v>50</v>
      </c>
      <c r="J43" s="52" t="n">
        <v>0</v>
      </c>
      <c r="K43" s="53" t="s">
        <v>72</v>
      </c>
      <c r="L43" s="51" t="n">
        <v>145</v>
      </c>
      <c r="M43" s="52" t="n">
        <v>0</v>
      </c>
      <c r="N43" s="53" t="s">
        <v>73</v>
      </c>
      <c r="O43" s="107" t="n">
        <v>302</v>
      </c>
      <c r="P43" s="108" t="n">
        <v>4.09</v>
      </c>
      <c r="Q43" s="109" t="n">
        <v>33.891</v>
      </c>
      <c r="R43" s="110" t="n">
        <v>89.4</v>
      </c>
      <c r="S43" s="108" t="n">
        <v>3.13</v>
      </c>
      <c r="T43" s="110" t="n">
        <v>40.5</v>
      </c>
      <c r="U43" s="111"/>
      <c r="V43" s="110"/>
      <c r="W43" s="111" t="s">
        <v>144</v>
      </c>
      <c r="Z43" s="105"/>
      <c r="AA43" s="105"/>
      <c r="AB43" s="105"/>
      <c r="AC43" s="105"/>
      <c r="AD43" s="105"/>
      <c r="AE43" s="105"/>
    </row>
    <row r="44" customFormat="false" ht="12.75" hidden="false" customHeight="false" outlineLevel="0" collapsed="false">
      <c r="A44" s="50" t="n">
        <v>2</v>
      </c>
      <c r="B44" s="51" t="n">
        <v>1981</v>
      </c>
      <c r="C44" s="51" t="n">
        <v>8</v>
      </c>
      <c r="D44" s="51" t="n">
        <v>24</v>
      </c>
      <c r="E44" s="51" t="n">
        <v>357</v>
      </c>
      <c r="F44" s="51" t="s">
        <v>115</v>
      </c>
      <c r="G44" s="51" t="s">
        <v>128</v>
      </c>
      <c r="H44" s="51" t="n">
        <v>47</v>
      </c>
      <c r="I44" s="51" t="n">
        <v>50</v>
      </c>
      <c r="J44" s="52" t="n">
        <v>0</v>
      </c>
      <c r="K44" s="53" t="s">
        <v>72</v>
      </c>
      <c r="L44" s="51" t="n">
        <v>145</v>
      </c>
      <c r="M44" s="52" t="n">
        <v>0</v>
      </c>
      <c r="N44" s="53" t="s">
        <v>73</v>
      </c>
      <c r="O44" s="107" t="n">
        <v>302</v>
      </c>
      <c r="P44" s="108" t="n">
        <v>4.09</v>
      </c>
      <c r="Q44" s="109" t="n">
        <v>33.891</v>
      </c>
      <c r="R44" s="110" t="n">
        <v>89.4</v>
      </c>
      <c r="S44" s="108" t="n">
        <v>3.28</v>
      </c>
      <c r="T44" s="110" t="n">
        <v>34.3</v>
      </c>
      <c r="U44" s="111"/>
      <c r="V44" s="110"/>
      <c r="W44" s="111"/>
      <c r="Z44" s="105"/>
      <c r="AA44" s="105"/>
      <c r="AB44" s="105"/>
      <c r="AC44" s="105"/>
      <c r="AD44" s="105"/>
      <c r="AE44" s="105"/>
    </row>
    <row r="45" customFormat="false" ht="12.75" hidden="false" customHeight="false" outlineLevel="0" collapsed="false">
      <c r="A45" s="50" t="n">
        <v>2</v>
      </c>
      <c r="B45" s="51" t="n">
        <v>1981</v>
      </c>
      <c r="C45" s="51" t="n">
        <v>8</v>
      </c>
      <c r="D45" s="51" t="n">
        <v>24</v>
      </c>
      <c r="E45" s="51" t="n">
        <v>357</v>
      </c>
      <c r="F45" s="51" t="s">
        <v>115</v>
      </c>
      <c r="G45" s="51" t="s">
        <v>128</v>
      </c>
      <c r="H45" s="51" t="n">
        <v>47</v>
      </c>
      <c r="I45" s="51" t="n">
        <v>50</v>
      </c>
      <c r="J45" s="52" t="n">
        <v>0</v>
      </c>
      <c r="K45" s="53" t="s">
        <v>72</v>
      </c>
      <c r="L45" s="51" t="n">
        <v>145</v>
      </c>
      <c r="M45" s="52" t="n">
        <v>0</v>
      </c>
      <c r="N45" s="53" t="s">
        <v>73</v>
      </c>
      <c r="O45" s="107" t="n">
        <v>402</v>
      </c>
      <c r="P45" s="108" t="n">
        <v>3.94</v>
      </c>
      <c r="Q45" s="109" t="n">
        <v>33.993</v>
      </c>
      <c r="R45" s="110" t="n">
        <v>68.7</v>
      </c>
      <c r="S45" s="108" t="n">
        <v>3.2</v>
      </c>
      <c r="T45" s="110" t="n">
        <v>41.5</v>
      </c>
      <c r="U45" s="111"/>
      <c r="V45" s="110"/>
      <c r="W45" s="111" t="s">
        <v>144</v>
      </c>
      <c r="Z45" s="105"/>
      <c r="AA45" s="105"/>
      <c r="AB45" s="105"/>
      <c r="AC45" s="105"/>
      <c r="AD45" s="105"/>
      <c r="AE45" s="105"/>
    </row>
    <row r="46" customFormat="false" ht="12.75" hidden="false" customHeight="false" outlineLevel="0" collapsed="false">
      <c r="A46" s="50" t="n">
        <v>2</v>
      </c>
      <c r="B46" s="51" t="n">
        <v>1981</v>
      </c>
      <c r="C46" s="51" t="n">
        <v>8</v>
      </c>
      <c r="D46" s="51" t="n">
        <v>24</v>
      </c>
      <c r="E46" s="51" t="n">
        <v>357</v>
      </c>
      <c r="F46" s="51" t="s">
        <v>115</v>
      </c>
      <c r="G46" s="51" t="s">
        <v>128</v>
      </c>
      <c r="H46" s="51" t="n">
        <v>47</v>
      </c>
      <c r="I46" s="51" t="n">
        <v>50</v>
      </c>
      <c r="J46" s="52" t="n">
        <v>0</v>
      </c>
      <c r="K46" s="53" t="s">
        <v>72</v>
      </c>
      <c r="L46" s="51" t="n">
        <v>145</v>
      </c>
      <c r="M46" s="52" t="n">
        <v>0</v>
      </c>
      <c r="N46" s="53" t="s">
        <v>73</v>
      </c>
      <c r="O46" s="107" t="n">
        <v>402</v>
      </c>
      <c r="P46" s="108" t="n">
        <v>3.94</v>
      </c>
      <c r="Q46" s="109" t="n">
        <v>33.993</v>
      </c>
      <c r="R46" s="110" t="n">
        <v>68.7</v>
      </c>
      <c r="S46" s="108" t="n">
        <v>3.23</v>
      </c>
      <c r="T46" s="110" t="n">
        <v>39.5</v>
      </c>
      <c r="U46" s="111"/>
      <c r="V46" s="110"/>
      <c r="W46" s="111"/>
      <c r="Z46" s="105"/>
      <c r="AA46" s="105"/>
      <c r="AB46" s="105"/>
      <c r="AC46" s="105"/>
      <c r="AD46" s="105"/>
      <c r="AE46" s="105"/>
    </row>
    <row r="47" customFormat="false" ht="12.75" hidden="false" customHeight="false" outlineLevel="0" collapsed="false">
      <c r="A47" s="50" t="n">
        <v>2</v>
      </c>
      <c r="B47" s="51" t="n">
        <v>1981</v>
      </c>
      <c r="C47" s="51" t="n">
        <v>8</v>
      </c>
      <c r="D47" s="51" t="n">
        <v>24</v>
      </c>
      <c r="E47" s="51" t="n">
        <v>357</v>
      </c>
      <c r="F47" s="51" t="s">
        <v>115</v>
      </c>
      <c r="G47" s="51" t="s">
        <v>128</v>
      </c>
      <c r="H47" s="51" t="n">
        <v>47</v>
      </c>
      <c r="I47" s="51" t="n">
        <v>50</v>
      </c>
      <c r="J47" s="52" t="n">
        <v>0</v>
      </c>
      <c r="K47" s="53" t="s">
        <v>72</v>
      </c>
      <c r="L47" s="51" t="n">
        <v>145</v>
      </c>
      <c r="M47" s="52" t="n">
        <v>0</v>
      </c>
      <c r="N47" s="53" t="s">
        <v>73</v>
      </c>
      <c r="O47" s="107" t="n">
        <v>502</v>
      </c>
      <c r="P47" s="108" t="n">
        <v>3.78</v>
      </c>
      <c r="Q47" s="109" t="n">
        <v>34.078</v>
      </c>
      <c r="R47" s="110" t="n">
        <v>51.7</v>
      </c>
      <c r="S47" s="108" t="n">
        <v>3.19</v>
      </c>
      <c r="T47" s="110" t="n">
        <v>42.5</v>
      </c>
      <c r="U47" s="111"/>
      <c r="V47" s="110"/>
      <c r="W47" s="111" t="s">
        <v>144</v>
      </c>
      <c r="Z47" s="105"/>
      <c r="AA47" s="105"/>
      <c r="AB47" s="105"/>
      <c r="AC47" s="105"/>
      <c r="AD47" s="105"/>
      <c r="AE47" s="105"/>
    </row>
    <row r="48" customFormat="false" ht="12.75" hidden="false" customHeight="false" outlineLevel="0" collapsed="false">
      <c r="A48" s="50" t="n">
        <v>2</v>
      </c>
      <c r="B48" s="51" t="n">
        <v>1981</v>
      </c>
      <c r="C48" s="51" t="n">
        <v>8</v>
      </c>
      <c r="D48" s="51" t="n">
        <v>24</v>
      </c>
      <c r="E48" s="51" t="n">
        <v>357</v>
      </c>
      <c r="F48" s="51" t="s">
        <v>115</v>
      </c>
      <c r="G48" s="51" t="s">
        <v>128</v>
      </c>
      <c r="H48" s="51" t="n">
        <v>47</v>
      </c>
      <c r="I48" s="51" t="n">
        <v>50</v>
      </c>
      <c r="J48" s="52" t="n">
        <v>0</v>
      </c>
      <c r="K48" s="53" t="s">
        <v>72</v>
      </c>
      <c r="L48" s="51" t="n">
        <v>145</v>
      </c>
      <c r="M48" s="52" t="n">
        <v>0</v>
      </c>
      <c r="N48" s="53" t="s">
        <v>73</v>
      </c>
      <c r="O48" s="107" t="n">
        <v>502</v>
      </c>
      <c r="P48" s="108" t="n">
        <v>3.78</v>
      </c>
      <c r="Q48" s="109" t="n">
        <v>34.078</v>
      </c>
      <c r="R48" s="110" t="n">
        <v>51.7</v>
      </c>
      <c r="S48" s="108" t="n">
        <v>3.27</v>
      </c>
      <c r="T48" s="110" t="n">
        <v>42.6</v>
      </c>
      <c r="U48" s="111"/>
      <c r="V48" s="110"/>
      <c r="W48" s="111"/>
      <c r="Z48" s="105"/>
      <c r="AA48" s="105"/>
      <c r="AB48" s="105"/>
      <c r="AC48" s="105"/>
      <c r="AD48" s="105"/>
      <c r="AE48" s="105"/>
    </row>
    <row r="49" customFormat="false" ht="12.75" hidden="false" customHeight="false" outlineLevel="0" collapsed="false">
      <c r="A49" s="50" t="n">
        <v>2</v>
      </c>
      <c r="B49" s="51" t="n">
        <v>1981</v>
      </c>
      <c r="C49" s="51" t="n">
        <v>8</v>
      </c>
      <c r="D49" s="51" t="n">
        <v>24</v>
      </c>
      <c r="E49" s="51" t="n">
        <v>519</v>
      </c>
      <c r="F49" s="51" t="s">
        <v>115</v>
      </c>
      <c r="G49" s="51" t="s">
        <v>128</v>
      </c>
      <c r="H49" s="51" t="n">
        <v>47</v>
      </c>
      <c r="I49" s="51" t="n">
        <v>50</v>
      </c>
      <c r="J49" s="52" t="n">
        <v>0</v>
      </c>
      <c r="K49" s="53" t="s">
        <v>72</v>
      </c>
      <c r="L49" s="51" t="n">
        <v>145</v>
      </c>
      <c r="M49" s="52" t="n">
        <v>0</v>
      </c>
      <c r="N49" s="53" t="s">
        <v>73</v>
      </c>
      <c r="O49" s="107" t="n">
        <v>601</v>
      </c>
      <c r="P49" s="108" t="n">
        <v>3.62</v>
      </c>
      <c r="Q49" s="109" t="n">
        <v>34.165</v>
      </c>
      <c r="R49" s="110" t="n">
        <v>38.4</v>
      </c>
      <c r="S49" s="108" t="n">
        <v>3.36</v>
      </c>
      <c r="T49" s="110" t="n">
        <v>43.3</v>
      </c>
      <c r="U49" s="111"/>
      <c r="V49" s="110"/>
      <c r="W49" s="111" t="s">
        <v>144</v>
      </c>
      <c r="Z49" s="105"/>
      <c r="AA49" s="105"/>
      <c r="AB49" s="105"/>
      <c r="AC49" s="105"/>
      <c r="AD49" s="105"/>
      <c r="AE49" s="105"/>
    </row>
    <row r="50" customFormat="false" ht="12.75" hidden="false" customHeight="false" outlineLevel="0" collapsed="false">
      <c r="A50" s="50" t="n">
        <v>2</v>
      </c>
      <c r="B50" s="51" t="n">
        <v>1981</v>
      </c>
      <c r="C50" s="51" t="n">
        <v>8</v>
      </c>
      <c r="D50" s="51" t="n">
        <v>24</v>
      </c>
      <c r="E50" s="51" t="n">
        <v>519</v>
      </c>
      <c r="F50" s="51" t="s">
        <v>115</v>
      </c>
      <c r="G50" s="51" t="s">
        <v>128</v>
      </c>
      <c r="H50" s="51" t="n">
        <v>47</v>
      </c>
      <c r="I50" s="51" t="n">
        <v>50</v>
      </c>
      <c r="J50" s="52" t="n">
        <v>0</v>
      </c>
      <c r="K50" s="53" t="s">
        <v>72</v>
      </c>
      <c r="L50" s="51" t="n">
        <v>145</v>
      </c>
      <c r="M50" s="52" t="n">
        <v>0</v>
      </c>
      <c r="N50" s="53" t="s">
        <v>73</v>
      </c>
      <c r="O50" s="107" t="n">
        <v>601</v>
      </c>
      <c r="P50" s="108" t="n">
        <v>3.62</v>
      </c>
      <c r="Q50" s="109" t="n">
        <v>34.165</v>
      </c>
      <c r="R50" s="110" t="n">
        <v>38.4</v>
      </c>
      <c r="S50" s="108" t="n">
        <v>3.49</v>
      </c>
      <c r="T50" s="110" t="n">
        <v>35.8</v>
      </c>
      <c r="U50" s="111" t="s">
        <v>38</v>
      </c>
      <c r="V50" s="110"/>
      <c r="W50" s="111"/>
      <c r="Z50" s="105"/>
      <c r="AA50" s="105"/>
      <c r="AB50" s="105"/>
      <c r="AC50" s="105"/>
      <c r="AD50" s="105"/>
      <c r="AE50" s="105"/>
    </row>
    <row r="51" customFormat="false" ht="12.75" hidden="false" customHeight="false" outlineLevel="0" collapsed="false">
      <c r="A51" s="50" t="n">
        <v>2</v>
      </c>
      <c r="B51" s="51" t="n">
        <v>1981</v>
      </c>
      <c r="C51" s="51" t="n">
        <v>8</v>
      </c>
      <c r="D51" s="51" t="n">
        <v>24</v>
      </c>
      <c r="E51" s="51" t="n">
        <v>519</v>
      </c>
      <c r="F51" s="51" t="s">
        <v>115</v>
      </c>
      <c r="G51" s="51" t="s">
        <v>128</v>
      </c>
      <c r="H51" s="51" t="n">
        <v>47</v>
      </c>
      <c r="I51" s="51" t="n">
        <v>50</v>
      </c>
      <c r="J51" s="52" t="n">
        <v>0</v>
      </c>
      <c r="K51" s="53" t="s">
        <v>72</v>
      </c>
      <c r="L51" s="51" t="n">
        <v>145</v>
      </c>
      <c r="M51" s="52" t="n">
        <v>0</v>
      </c>
      <c r="N51" s="53" t="s">
        <v>73</v>
      </c>
      <c r="O51" s="107" t="n">
        <v>800</v>
      </c>
      <c r="P51" s="108" t="n">
        <v>3.25</v>
      </c>
      <c r="Q51" s="109" t="n">
        <v>34.281</v>
      </c>
      <c r="R51" s="110" t="n">
        <v>28.7</v>
      </c>
      <c r="S51" s="108" t="n">
        <v>3.3</v>
      </c>
      <c r="T51" s="110" t="n">
        <v>42.9</v>
      </c>
      <c r="U51" s="111"/>
      <c r="V51" s="110"/>
      <c r="W51" s="111" t="s">
        <v>144</v>
      </c>
      <c r="Z51" s="105"/>
      <c r="AA51" s="105"/>
      <c r="AB51" s="105"/>
      <c r="AC51" s="105"/>
      <c r="AD51" s="105"/>
      <c r="AE51" s="105"/>
    </row>
    <row r="52" customFormat="false" ht="12.75" hidden="false" customHeight="false" outlineLevel="0" collapsed="false">
      <c r="A52" s="50" t="n">
        <v>2</v>
      </c>
      <c r="B52" s="51" t="n">
        <v>1981</v>
      </c>
      <c r="C52" s="51" t="n">
        <v>8</v>
      </c>
      <c r="D52" s="51" t="n">
        <v>24</v>
      </c>
      <c r="E52" s="51" t="n">
        <v>519</v>
      </c>
      <c r="F52" s="51" t="s">
        <v>115</v>
      </c>
      <c r="G52" s="51" t="s">
        <v>128</v>
      </c>
      <c r="H52" s="51" t="n">
        <v>47</v>
      </c>
      <c r="I52" s="51" t="n">
        <v>50</v>
      </c>
      <c r="J52" s="52" t="n">
        <v>0</v>
      </c>
      <c r="K52" s="53" t="s">
        <v>72</v>
      </c>
      <c r="L52" s="51" t="n">
        <v>145</v>
      </c>
      <c r="M52" s="52" t="n">
        <v>0</v>
      </c>
      <c r="N52" s="53" t="s">
        <v>73</v>
      </c>
      <c r="O52" s="107" t="n">
        <v>800</v>
      </c>
      <c r="P52" s="108" t="n">
        <v>3.25</v>
      </c>
      <c r="Q52" s="109" t="n">
        <v>34.281</v>
      </c>
      <c r="R52" s="110" t="n">
        <v>28.7</v>
      </c>
      <c r="S52" s="108" t="n">
        <v>3.39</v>
      </c>
      <c r="T52" s="110" t="n">
        <v>43.3</v>
      </c>
      <c r="U52" s="111"/>
      <c r="V52" s="110"/>
      <c r="W52" s="111"/>
      <c r="Z52" s="105"/>
      <c r="AA52" s="105"/>
      <c r="AB52" s="105"/>
      <c r="AC52" s="105"/>
      <c r="AD52" s="105"/>
      <c r="AE52" s="105"/>
    </row>
    <row r="53" customFormat="false" ht="12.75" hidden="false" customHeight="false" outlineLevel="0" collapsed="false">
      <c r="A53" s="50" t="n">
        <v>2</v>
      </c>
      <c r="B53" s="51" t="n">
        <v>1981</v>
      </c>
      <c r="C53" s="51" t="n">
        <v>8</v>
      </c>
      <c r="D53" s="51" t="n">
        <v>24</v>
      </c>
      <c r="E53" s="51" t="n">
        <v>519</v>
      </c>
      <c r="F53" s="51" t="s">
        <v>115</v>
      </c>
      <c r="G53" s="51" t="s">
        <v>128</v>
      </c>
      <c r="H53" s="51" t="n">
        <v>47</v>
      </c>
      <c r="I53" s="51" t="n">
        <v>50</v>
      </c>
      <c r="J53" s="52" t="n">
        <v>0</v>
      </c>
      <c r="K53" s="53" t="s">
        <v>72</v>
      </c>
      <c r="L53" s="51" t="n">
        <v>145</v>
      </c>
      <c r="M53" s="52" t="n">
        <v>0</v>
      </c>
      <c r="N53" s="53" t="s">
        <v>73</v>
      </c>
      <c r="O53" s="107" t="n">
        <v>997</v>
      </c>
      <c r="P53" s="108" t="n">
        <v>2.93</v>
      </c>
      <c r="Q53" s="109" t="n">
        <v>34.355</v>
      </c>
      <c r="R53" s="110" t="n">
        <v>26.3</v>
      </c>
      <c r="S53" s="108" t="n">
        <v>3.39</v>
      </c>
      <c r="T53" s="110" t="n">
        <v>44.2</v>
      </c>
      <c r="U53" s="111"/>
      <c r="V53" s="110"/>
      <c r="W53" s="111" t="s">
        <v>144</v>
      </c>
      <c r="Z53" s="105"/>
      <c r="AA53" s="105"/>
      <c r="AB53" s="105"/>
      <c r="AC53" s="105"/>
      <c r="AD53" s="105"/>
      <c r="AE53" s="105"/>
    </row>
    <row r="54" customFormat="false" ht="12.75" hidden="false" customHeight="false" outlineLevel="0" collapsed="false">
      <c r="A54" s="50" t="n">
        <v>2</v>
      </c>
      <c r="B54" s="51" t="n">
        <v>1981</v>
      </c>
      <c r="C54" s="51" t="n">
        <v>8</v>
      </c>
      <c r="D54" s="51" t="n">
        <v>24</v>
      </c>
      <c r="E54" s="51" t="n">
        <v>519</v>
      </c>
      <c r="F54" s="51" t="s">
        <v>115</v>
      </c>
      <c r="G54" s="51" t="s">
        <v>128</v>
      </c>
      <c r="H54" s="51" t="n">
        <v>47</v>
      </c>
      <c r="I54" s="51" t="n">
        <v>50</v>
      </c>
      <c r="J54" s="52" t="n">
        <v>0</v>
      </c>
      <c r="K54" s="53" t="s">
        <v>72</v>
      </c>
      <c r="L54" s="51" t="n">
        <v>145</v>
      </c>
      <c r="M54" s="52" t="n">
        <v>0</v>
      </c>
      <c r="N54" s="53" t="s">
        <v>73</v>
      </c>
      <c r="O54" s="107" t="n">
        <v>997</v>
      </c>
      <c r="P54" s="108" t="n">
        <v>2.93</v>
      </c>
      <c r="Q54" s="109" t="n">
        <v>34.355</v>
      </c>
      <c r="R54" s="110" t="n">
        <v>26.3</v>
      </c>
      <c r="S54" s="108" t="n">
        <v>3.45</v>
      </c>
      <c r="T54" s="110" t="n">
        <v>39.3</v>
      </c>
      <c r="U54" s="111"/>
      <c r="V54" s="110"/>
      <c r="W54" s="111"/>
      <c r="Z54" s="105"/>
      <c r="AA54" s="105"/>
      <c r="AB54" s="105"/>
      <c r="AC54" s="105"/>
      <c r="AD54" s="105"/>
      <c r="AE54" s="105"/>
    </row>
    <row r="55" customFormat="false" ht="12.75" hidden="false" customHeight="false" outlineLevel="0" collapsed="false">
      <c r="A55" s="50" t="n">
        <v>2</v>
      </c>
      <c r="B55" s="51" t="n">
        <v>1981</v>
      </c>
      <c r="C55" s="51" t="n">
        <v>8</v>
      </c>
      <c r="D55" s="51" t="n">
        <v>24</v>
      </c>
      <c r="E55" s="51" t="n">
        <v>519</v>
      </c>
      <c r="F55" s="51" t="s">
        <v>115</v>
      </c>
      <c r="G55" s="51" t="s">
        <v>128</v>
      </c>
      <c r="H55" s="51" t="n">
        <v>47</v>
      </c>
      <c r="I55" s="51" t="n">
        <v>50</v>
      </c>
      <c r="J55" s="52" t="n">
        <v>0</v>
      </c>
      <c r="K55" s="53" t="s">
        <v>72</v>
      </c>
      <c r="L55" s="51" t="n">
        <v>145</v>
      </c>
      <c r="M55" s="52" t="n">
        <v>0</v>
      </c>
      <c r="N55" s="53" t="s">
        <v>73</v>
      </c>
      <c r="O55" s="107" t="n">
        <v>1194</v>
      </c>
      <c r="P55" s="108" t="n">
        <v>2.65</v>
      </c>
      <c r="Q55" s="109" t="n">
        <v>34.419</v>
      </c>
      <c r="R55" s="110" t="n">
        <v>28.9</v>
      </c>
      <c r="S55" s="108" t="n">
        <v>3.3</v>
      </c>
      <c r="T55" s="110" t="n">
        <v>38.9</v>
      </c>
      <c r="U55" s="111"/>
      <c r="V55" s="110"/>
      <c r="W55" s="111" t="s">
        <v>144</v>
      </c>
      <c r="Z55" s="105"/>
      <c r="AA55" s="105"/>
      <c r="AB55" s="105"/>
      <c r="AC55" s="105"/>
      <c r="AD55" s="105"/>
      <c r="AE55" s="105"/>
    </row>
    <row r="56" customFormat="false" ht="12.75" hidden="false" customHeight="false" outlineLevel="0" collapsed="false">
      <c r="A56" s="50" t="n">
        <v>2</v>
      </c>
      <c r="B56" s="51" t="n">
        <v>1981</v>
      </c>
      <c r="C56" s="51" t="n">
        <v>8</v>
      </c>
      <c r="D56" s="51" t="n">
        <v>24</v>
      </c>
      <c r="E56" s="51" t="n">
        <v>519</v>
      </c>
      <c r="F56" s="51" t="s">
        <v>115</v>
      </c>
      <c r="G56" s="51" t="s">
        <v>128</v>
      </c>
      <c r="H56" s="51" t="n">
        <v>47</v>
      </c>
      <c r="I56" s="51" t="n">
        <v>50</v>
      </c>
      <c r="J56" s="52" t="n">
        <v>0</v>
      </c>
      <c r="K56" s="53" t="s">
        <v>72</v>
      </c>
      <c r="L56" s="51" t="n">
        <v>145</v>
      </c>
      <c r="M56" s="52" t="n">
        <v>0</v>
      </c>
      <c r="N56" s="53" t="s">
        <v>73</v>
      </c>
      <c r="O56" s="107" t="n">
        <v>1194</v>
      </c>
      <c r="P56" s="108" t="n">
        <v>2.65</v>
      </c>
      <c r="Q56" s="109" t="n">
        <v>34.419</v>
      </c>
      <c r="R56" s="110" t="n">
        <v>28.9</v>
      </c>
      <c r="S56" s="108" t="n">
        <v>3.41</v>
      </c>
      <c r="T56" s="110" t="n">
        <v>39</v>
      </c>
      <c r="U56" s="111"/>
      <c r="V56" s="110"/>
      <c r="W56" s="111"/>
      <c r="Z56" s="105"/>
      <c r="AA56" s="105"/>
      <c r="AB56" s="105"/>
      <c r="AC56" s="105"/>
      <c r="AD56" s="105"/>
      <c r="AE56" s="105"/>
    </row>
    <row r="57" customFormat="false" ht="12.75" hidden="false" customHeight="false" outlineLevel="0" collapsed="false">
      <c r="A57" s="50" t="n">
        <v>2</v>
      </c>
      <c r="B57" s="51" t="n">
        <v>1981</v>
      </c>
      <c r="C57" s="51" t="n">
        <v>8</v>
      </c>
      <c r="D57" s="51" t="n">
        <v>24</v>
      </c>
      <c r="E57" s="51" t="n">
        <v>519</v>
      </c>
      <c r="F57" s="51" t="s">
        <v>115</v>
      </c>
      <c r="G57" s="51" t="s">
        <v>128</v>
      </c>
      <c r="H57" s="51" t="n">
        <v>47</v>
      </c>
      <c r="I57" s="51" t="n">
        <v>50</v>
      </c>
      <c r="J57" s="52" t="n">
        <v>0</v>
      </c>
      <c r="K57" s="53" t="s">
        <v>72</v>
      </c>
      <c r="L57" s="51" t="n">
        <v>145</v>
      </c>
      <c r="M57" s="52" t="n">
        <v>0</v>
      </c>
      <c r="N57" s="53" t="s">
        <v>73</v>
      </c>
      <c r="O57" s="107" t="n">
        <v>1493</v>
      </c>
      <c r="P57" s="108" t="n">
        <v>2.35</v>
      </c>
      <c r="Q57" s="109" t="n">
        <v>34.486</v>
      </c>
      <c r="R57" s="110" t="n">
        <v>37.1</v>
      </c>
      <c r="S57" s="108" t="n">
        <v>3.1</v>
      </c>
      <c r="T57" s="110" t="n">
        <v>46.2</v>
      </c>
      <c r="U57" s="111"/>
      <c r="V57" s="110"/>
      <c r="W57" s="111" t="s">
        <v>144</v>
      </c>
      <c r="Z57" s="105"/>
      <c r="AA57" s="105"/>
      <c r="AB57" s="105"/>
      <c r="AC57" s="105"/>
      <c r="AD57" s="105"/>
      <c r="AE57" s="105"/>
    </row>
    <row r="58" customFormat="false" ht="12.75" hidden="false" customHeight="false" outlineLevel="0" collapsed="false">
      <c r="A58" s="50" t="n">
        <v>2</v>
      </c>
      <c r="B58" s="51" t="n">
        <v>1981</v>
      </c>
      <c r="C58" s="51" t="n">
        <v>8</v>
      </c>
      <c r="D58" s="51" t="n">
        <v>24</v>
      </c>
      <c r="E58" s="51" t="n">
        <v>519</v>
      </c>
      <c r="F58" s="51" t="s">
        <v>115</v>
      </c>
      <c r="G58" s="51" t="s">
        <v>128</v>
      </c>
      <c r="H58" s="51" t="n">
        <v>47</v>
      </c>
      <c r="I58" s="51" t="n">
        <v>50</v>
      </c>
      <c r="J58" s="52" t="n">
        <v>0</v>
      </c>
      <c r="K58" s="53" t="s">
        <v>72</v>
      </c>
      <c r="L58" s="51" t="n">
        <v>145</v>
      </c>
      <c r="M58" s="52" t="n">
        <v>0</v>
      </c>
      <c r="N58" s="53" t="s">
        <v>73</v>
      </c>
      <c r="O58" s="107" t="n">
        <v>1493</v>
      </c>
      <c r="P58" s="108" t="n">
        <v>2.35</v>
      </c>
      <c r="Q58" s="109" t="n">
        <v>34.486</v>
      </c>
      <c r="R58" s="110" t="n">
        <v>37.1</v>
      </c>
      <c r="S58" s="108" t="n">
        <v>3.3</v>
      </c>
      <c r="T58" s="110" t="n">
        <v>36.1</v>
      </c>
      <c r="U58" s="111" t="s">
        <v>38</v>
      </c>
      <c r="V58" s="110"/>
      <c r="W58" s="111"/>
      <c r="Z58" s="105"/>
      <c r="AA58" s="105"/>
      <c r="AB58" s="105"/>
      <c r="AC58" s="105"/>
      <c r="AD58" s="105"/>
      <c r="AE58" s="105"/>
    </row>
    <row r="59" customFormat="false" ht="12.75" hidden="false" customHeight="false" outlineLevel="0" collapsed="false">
      <c r="A59" s="50" t="n">
        <v>2</v>
      </c>
      <c r="B59" s="51" t="n">
        <v>1981</v>
      </c>
      <c r="C59" s="51" t="n">
        <v>8</v>
      </c>
      <c r="D59" s="51" t="n">
        <v>24</v>
      </c>
      <c r="E59" s="51" t="n">
        <v>519</v>
      </c>
      <c r="F59" s="51" t="s">
        <v>115</v>
      </c>
      <c r="G59" s="51" t="s">
        <v>128</v>
      </c>
      <c r="H59" s="51" t="n">
        <v>47</v>
      </c>
      <c r="I59" s="51" t="n">
        <v>50</v>
      </c>
      <c r="J59" s="52" t="n">
        <v>0</v>
      </c>
      <c r="K59" s="53" t="s">
        <v>72</v>
      </c>
      <c r="L59" s="51" t="n">
        <v>145</v>
      </c>
      <c r="M59" s="52" t="n">
        <v>0</v>
      </c>
      <c r="N59" s="53" t="s">
        <v>73</v>
      </c>
      <c r="O59" s="107" t="n">
        <v>1996</v>
      </c>
      <c r="P59" s="108" t="n">
        <v>1.97</v>
      </c>
      <c r="Q59" s="109" t="n">
        <v>34.568</v>
      </c>
      <c r="R59" s="110" t="n">
        <v>64.3</v>
      </c>
      <c r="S59" s="108" t="n">
        <v>2.95</v>
      </c>
      <c r="T59" s="110" t="n">
        <v>40.5</v>
      </c>
      <c r="U59" s="111"/>
      <c r="V59" s="110"/>
      <c r="W59" s="111" t="s">
        <v>144</v>
      </c>
      <c r="Z59" s="105"/>
      <c r="AA59" s="105"/>
      <c r="AB59" s="105"/>
      <c r="AC59" s="105"/>
      <c r="AD59" s="105"/>
      <c r="AE59" s="105"/>
    </row>
    <row r="60" customFormat="false" ht="12.75" hidden="false" customHeight="false" outlineLevel="0" collapsed="false">
      <c r="A60" s="50" t="n">
        <v>2</v>
      </c>
      <c r="B60" s="51" t="n">
        <v>1981</v>
      </c>
      <c r="C60" s="51" t="n">
        <v>8</v>
      </c>
      <c r="D60" s="51" t="n">
        <v>24</v>
      </c>
      <c r="E60" s="51" t="n">
        <v>519</v>
      </c>
      <c r="F60" s="51" t="s">
        <v>115</v>
      </c>
      <c r="G60" s="51" t="s">
        <v>128</v>
      </c>
      <c r="H60" s="51" t="n">
        <v>47</v>
      </c>
      <c r="I60" s="51" t="n">
        <v>50</v>
      </c>
      <c r="J60" s="52" t="n">
        <v>0</v>
      </c>
      <c r="K60" s="53" t="s">
        <v>72</v>
      </c>
      <c r="L60" s="51" t="n">
        <v>145</v>
      </c>
      <c r="M60" s="52" t="n">
        <v>0</v>
      </c>
      <c r="N60" s="53" t="s">
        <v>73</v>
      </c>
      <c r="O60" s="107" t="n">
        <v>1996</v>
      </c>
      <c r="P60" s="108" t="n">
        <v>1.97</v>
      </c>
      <c r="Q60" s="109" t="n">
        <v>34.568</v>
      </c>
      <c r="R60" s="110" t="n">
        <v>64.3</v>
      </c>
      <c r="S60" s="108" t="n">
        <v>3.16</v>
      </c>
      <c r="T60" s="110" t="n">
        <v>34.8</v>
      </c>
      <c r="U60" s="111" t="s">
        <v>38</v>
      </c>
      <c r="V60" s="110"/>
      <c r="W60" s="111"/>
    </row>
    <row r="61" customFormat="false" ht="12.75" hidden="false" customHeight="false" outlineLevel="0" collapsed="false">
      <c r="A61" s="50" t="n">
        <v>2</v>
      </c>
      <c r="B61" s="51" t="n">
        <v>1981</v>
      </c>
      <c r="C61" s="51" t="n">
        <v>8</v>
      </c>
      <c r="D61" s="51" t="n">
        <v>24</v>
      </c>
      <c r="E61" s="51" t="n">
        <v>519</v>
      </c>
      <c r="F61" s="51" t="s">
        <v>115</v>
      </c>
      <c r="G61" s="51" t="s">
        <v>128</v>
      </c>
      <c r="H61" s="51" t="n">
        <v>47</v>
      </c>
      <c r="I61" s="51" t="n">
        <v>50</v>
      </c>
      <c r="J61" s="52" t="n">
        <v>0</v>
      </c>
      <c r="K61" s="53" t="s">
        <v>72</v>
      </c>
      <c r="L61" s="51" t="n">
        <v>145</v>
      </c>
      <c r="M61" s="52" t="n">
        <v>0</v>
      </c>
      <c r="N61" s="53" t="s">
        <v>73</v>
      </c>
      <c r="O61" s="107" t="n">
        <v>2503</v>
      </c>
      <c r="P61" s="108" t="n">
        <v>1.75</v>
      </c>
      <c r="Q61" s="109" t="n">
        <v>34.615</v>
      </c>
      <c r="R61" s="110" t="n">
        <v>94.2</v>
      </c>
      <c r="S61" s="108" t="n">
        <v>2.93</v>
      </c>
      <c r="T61" s="110" t="n">
        <v>39.5</v>
      </c>
      <c r="U61" s="111"/>
      <c r="V61" s="110"/>
      <c r="W61" s="111" t="s">
        <v>144</v>
      </c>
    </row>
    <row r="62" customFormat="false" ht="12.75" hidden="false" customHeight="false" outlineLevel="0" collapsed="false">
      <c r="A62" s="50" t="n">
        <v>2</v>
      </c>
      <c r="B62" s="51" t="n">
        <v>1981</v>
      </c>
      <c r="C62" s="51" t="n">
        <v>8</v>
      </c>
      <c r="D62" s="51" t="n">
        <v>24</v>
      </c>
      <c r="E62" s="51" t="n">
        <v>519</v>
      </c>
      <c r="F62" s="51" t="s">
        <v>115</v>
      </c>
      <c r="G62" s="51" t="s">
        <v>128</v>
      </c>
      <c r="H62" s="51" t="n">
        <v>47</v>
      </c>
      <c r="I62" s="51" t="n">
        <v>50</v>
      </c>
      <c r="J62" s="52" t="n">
        <v>0</v>
      </c>
      <c r="K62" s="53" t="s">
        <v>72</v>
      </c>
      <c r="L62" s="51" t="n">
        <v>145</v>
      </c>
      <c r="M62" s="52" t="n">
        <v>0</v>
      </c>
      <c r="N62" s="53" t="s">
        <v>73</v>
      </c>
      <c r="O62" s="107" t="n">
        <v>2503</v>
      </c>
      <c r="P62" s="108" t="n">
        <v>1.75</v>
      </c>
      <c r="Q62" s="109" t="n">
        <v>34.615</v>
      </c>
      <c r="R62" s="110" t="n">
        <v>94.2</v>
      </c>
      <c r="S62" s="108" t="n">
        <v>3</v>
      </c>
      <c r="T62" s="110" t="n">
        <v>35.4</v>
      </c>
      <c r="U62" s="111" t="s">
        <v>38</v>
      </c>
      <c r="V62" s="110"/>
      <c r="W62" s="111"/>
    </row>
    <row r="63" customFormat="false" ht="12.75" hidden="false" customHeight="false" outlineLevel="0" collapsed="false">
      <c r="A63" s="50" t="n">
        <v>2</v>
      </c>
      <c r="B63" s="51" t="n">
        <v>1981</v>
      </c>
      <c r="C63" s="51" t="n">
        <v>8</v>
      </c>
      <c r="D63" s="51" t="n">
        <v>24</v>
      </c>
      <c r="E63" s="51" t="n">
        <v>519</v>
      </c>
      <c r="F63" s="51" t="s">
        <v>115</v>
      </c>
      <c r="G63" s="51" t="s">
        <v>128</v>
      </c>
      <c r="H63" s="51" t="n">
        <v>47</v>
      </c>
      <c r="I63" s="51" t="n">
        <v>50</v>
      </c>
      <c r="J63" s="52" t="n">
        <v>0</v>
      </c>
      <c r="K63" s="53" t="s">
        <v>72</v>
      </c>
      <c r="L63" s="51" t="n">
        <v>145</v>
      </c>
      <c r="M63" s="52" t="n">
        <v>0</v>
      </c>
      <c r="N63" s="53" t="s">
        <v>73</v>
      </c>
      <c r="O63" s="107" t="n">
        <v>3009</v>
      </c>
      <c r="P63" s="108" t="n">
        <v>1.6</v>
      </c>
      <c r="Q63" s="109" t="n">
        <v>34.642</v>
      </c>
      <c r="R63" s="110" t="n">
        <v>117.9</v>
      </c>
      <c r="S63" s="108" t="n">
        <v>2.81</v>
      </c>
      <c r="T63" s="110" t="n">
        <v>37.4</v>
      </c>
      <c r="U63" s="111"/>
      <c r="V63" s="110"/>
      <c r="W63" s="111" t="s">
        <v>144</v>
      </c>
    </row>
    <row r="64" customFormat="false" ht="12.75" hidden="false" customHeight="false" outlineLevel="0" collapsed="false">
      <c r="A64" s="50" t="n">
        <v>2</v>
      </c>
      <c r="B64" s="51" t="n">
        <v>1981</v>
      </c>
      <c r="C64" s="51" t="n">
        <v>8</v>
      </c>
      <c r="D64" s="51" t="n">
        <v>24</v>
      </c>
      <c r="E64" s="51" t="n">
        <v>519</v>
      </c>
      <c r="F64" s="51" t="s">
        <v>115</v>
      </c>
      <c r="G64" s="51" t="s">
        <v>128</v>
      </c>
      <c r="H64" s="51" t="n">
        <v>47</v>
      </c>
      <c r="I64" s="51" t="n">
        <v>50</v>
      </c>
      <c r="J64" s="52" t="n">
        <v>0</v>
      </c>
      <c r="K64" s="53" t="s">
        <v>72</v>
      </c>
      <c r="L64" s="51" t="n">
        <v>145</v>
      </c>
      <c r="M64" s="52" t="n">
        <v>0</v>
      </c>
      <c r="N64" s="53" t="s">
        <v>73</v>
      </c>
      <c r="O64" s="107" t="n">
        <v>3009</v>
      </c>
      <c r="P64" s="108" t="n">
        <v>1.6</v>
      </c>
      <c r="Q64" s="109" t="n">
        <v>34.642</v>
      </c>
      <c r="R64" s="110" t="n">
        <v>117.9</v>
      </c>
      <c r="S64" s="108" t="n">
        <v>2.69</v>
      </c>
      <c r="T64" s="110" t="n">
        <v>45</v>
      </c>
      <c r="U64" s="111" t="s">
        <v>38</v>
      </c>
      <c r="V64" s="110"/>
      <c r="W64" s="111"/>
    </row>
    <row r="65" customFormat="false" ht="12.75" hidden="false" customHeight="false" outlineLevel="0" collapsed="false">
      <c r="A65" s="50" t="n">
        <v>2</v>
      </c>
      <c r="B65" s="51" t="n">
        <v>1981</v>
      </c>
      <c r="C65" s="51" t="n">
        <v>8</v>
      </c>
      <c r="D65" s="51" t="n">
        <v>24</v>
      </c>
      <c r="E65" s="51" t="n">
        <v>519</v>
      </c>
      <c r="F65" s="51" t="s">
        <v>115</v>
      </c>
      <c r="G65" s="51" t="s">
        <v>128</v>
      </c>
      <c r="H65" s="51" t="n">
        <v>47</v>
      </c>
      <c r="I65" s="51" t="n">
        <v>50</v>
      </c>
      <c r="J65" s="52" t="n">
        <v>0</v>
      </c>
      <c r="K65" s="53" t="s">
        <v>72</v>
      </c>
      <c r="L65" s="51" t="n">
        <v>145</v>
      </c>
      <c r="M65" s="52" t="n">
        <v>0</v>
      </c>
      <c r="N65" s="53" t="s">
        <v>73</v>
      </c>
      <c r="O65" s="107" t="n">
        <v>3510</v>
      </c>
      <c r="P65" s="108" t="n">
        <v>1.53</v>
      </c>
      <c r="Q65" s="109" t="n">
        <v>34.659</v>
      </c>
      <c r="R65" s="110" t="n">
        <v>137.1</v>
      </c>
      <c r="S65" s="108" t="n">
        <v>2.79</v>
      </c>
      <c r="T65" s="110" t="n">
        <v>37.4</v>
      </c>
      <c r="U65" s="111"/>
      <c r="V65" s="110"/>
      <c r="W65" s="111" t="s">
        <v>144</v>
      </c>
    </row>
    <row r="66" customFormat="false" ht="12.75" hidden="false" customHeight="false" outlineLevel="0" collapsed="false">
      <c r="A66" s="50" t="n">
        <v>2</v>
      </c>
      <c r="B66" s="51" t="n">
        <v>1981</v>
      </c>
      <c r="C66" s="51" t="n">
        <v>8</v>
      </c>
      <c r="D66" s="51" t="n">
        <v>24</v>
      </c>
      <c r="E66" s="51" t="n">
        <v>519</v>
      </c>
      <c r="F66" s="51" t="s">
        <v>115</v>
      </c>
      <c r="G66" s="51" t="s">
        <v>128</v>
      </c>
      <c r="H66" s="51" t="n">
        <v>47</v>
      </c>
      <c r="I66" s="51" t="n">
        <v>50</v>
      </c>
      <c r="J66" s="52" t="n">
        <v>0</v>
      </c>
      <c r="K66" s="53" t="s">
        <v>72</v>
      </c>
      <c r="L66" s="51" t="n">
        <v>145</v>
      </c>
      <c r="M66" s="52" t="n">
        <v>0</v>
      </c>
      <c r="N66" s="53" t="s">
        <v>73</v>
      </c>
      <c r="O66" s="107" t="n">
        <v>3510</v>
      </c>
      <c r="P66" s="108" t="n">
        <v>1.53</v>
      </c>
      <c r="Q66" s="109" t="n">
        <v>34.659</v>
      </c>
      <c r="R66" s="110" t="n">
        <v>137.1</v>
      </c>
      <c r="S66" s="108" t="n">
        <v>2.87</v>
      </c>
      <c r="T66" s="110" t="n">
        <v>33.2</v>
      </c>
      <c r="U66" s="111"/>
      <c r="V66" s="110"/>
      <c r="W66" s="111"/>
    </row>
    <row r="67" customFormat="false" ht="12.75" hidden="false" customHeight="false" outlineLevel="0" collapsed="false">
      <c r="A67" s="50" t="n">
        <v>2</v>
      </c>
      <c r="B67" s="51" t="n">
        <v>1981</v>
      </c>
      <c r="C67" s="51" t="n">
        <v>8</v>
      </c>
      <c r="D67" s="51" t="n">
        <v>24</v>
      </c>
      <c r="E67" s="51" t="n">
        <v>519</v>
      </c>
      <c r="F67" s="51" t="s">
        <v>115</v>
      </c>
      <c r="G67" s="51" t="s">
        <v>128</v>
      </c>
      <c r="H67" s="51" t="n">
        <v>47</v>
      </c>
      <c r="I67" s="51" t="n">
        <v>50</v>
      </c>
      <c r="J67" s="52" t="n">
        <v>0</v>
      </c>
      <c r="K67" s="53" t="s">
        <v>72</v>
      </c>
      <c r="L67" s="51" t="n">
        <v>145</v>
      </c>
      <c r="M67" s="52" t="n">
        <v>0</v>
      </c>
      <c r="N67" s="53" t="s">
        <v>73</v>
      </c>
      <c r="O67" s="107" t="n">
        <v>4001</v>
      </c>
      <c r="P67" s="108" t="n">
        <v>1.51</v>
      </c>
      <c r="Q67" s="109" t="n">
        <v>34.667</v>
      </c>
      <c r="R67" s="110" t="n">
        <v>146.9</v>
      </c>
      <c r="S67" s="108" t="n">
        <v>2.79</v>
      </c>
      <c r="T67" s="110" t="n">
        <v>37.7</v>
      </c>
      <c r="U67" s="111"/>
      <c r="V67" s="110"/>
      <c r="W67" s="111" t="s">
        <v>144</v>
      </c>
    </row>
    <row r="68" customFormat="false" ht="12.75" hidden="false" customHeight="false" outlineLevel="0" collapsed="false">
      <c r="A68" s="50" t="n">
        <v>2</v>
      </c>
      <c r="B68" s="51" t="n">
        <v>1981</v>
      </c>
      <c r="C68" s="51" t="n">
        <v>8</v>
      </c>
      <c r="D68" s="51" t="n">
        <v>24</v>
      </c>
      <c r="E68" s="51" t="n">
        <v>519</v>
      </c>
      <c r="F68" s="51" t="s">
        <v>115</v>
      </c>
      <c r="G68" s="51" t="s">
        <v>128</v>
      </c>
      <c r="H68" s="51" t="n">
        <v>47</v>
      </c>
      <c r="I68" s="51" t="n">
        <v>50</v>
      </c>
      <c r="J68" s="52" t="n">
        <v>0</v>
      </c>
      <c r="K68" s="53" t="s">
        <v>72</v>
      </c>
      <c r="L68" s="51" t="n">
        <v>145</v>
      </c>
      <c r="M68" s="52" t="n">
        <v>0</v>
      </c>
      <c r="N68" s="53" t="s">
        <v>73</v>
      </c>
      <c r="O68" s="107" t="n">
        <v>4001</v>
      </c>
      <c r="P68" s="108" t="n">
        <v>1.51</v>
      </c>
      <c r="Q68" s="109" t="n">
        <v>34.667</v>
      </c>
      <c r="R68" s="110" t="n">
        <v>146.9</v>
      </c>
      <c r="S68" s="108" t="n">
        <v>2.79</v>
      </c>
      <c r="T68" s="110" t="n">
        <v>37.8</v>
      </c>
      <c r="U68" s="111"/>
      <c r="V68" s="110"/>
      <c r="W68" s="111"/>
    </row>
    <row r="69" customFormat="false" ht="12.75" hidden="false" customHeight="false" outlineLevel="0" collapsed="false">
      <c r="A69" s="50" t="n">
        <v>2</v>
      </c>
      <c r="B69" s="51" t="n">
        <v>1981</v>
      </c>
      <c r="C69" s="51" t="n">
        <v>8</v>
      </c>
      <c r="D69" s="51" t="n">
        <v>24</v>
      </c>
      <c r="E69" s="51" t="n">
        <v>519</v>
      </c>
      <c r="F69" s="51" t="s">
        <v>115</v>
      </c>
      <c r="G69" s="51" t="s">
        <v>128</v>
      </c>
      <c r="H69" s="51" t="n">
        <v>47</v>
      </c>
      <c r="I69" s="51" t="n">
        <v>50</v>
      </c>
      <c r="J69" s="52" t="n">
        <v>0</v>
      </c>
      <c r="K69" s="53" t="s">
        <v>72</v>
      </c>
      <c r="L69" s="51" t="n">
        <v>145</v>
      </c>
      <c r="M69" s="52" t="n">
        <v>0</v>
      </c>
      <c r="N69" s="53" t="s">
        <v>73</v>
      </c>
      <c r="O69" s="107" t="n">
        <v>4184</v>
      </c>
      <c r="P69" s="108" t="n">
        <v>1.51</v>
      </c>
      <c r="Q69" s="109" t="n">
        <v>34.65</v>
      </c>
      <c r="R69" s="110" t="n">
        <v>144.7</v>
      </c>
      <c r="S69" s="108" t="n">
        <v>2.79</v>
      </c>
      <c r="T69" s="110" t="n">
        <v>38</v>
      </c>
      <c r="U69" s="111"/>
      <c r="V69" s="110"/>
      <c r="W69" s="111" t="s">
        <v>144</v>
      </c>
    </row>
    <row r="70" customFormat="false" ht="12.75" hidden="false" customHeight="false" outlineLevel="0" collapsed="false">
      <c r="A70" s="50" t="n">
        <v>2</v>
      </c>
      <c r="B70" s="51" t="n">
        <v>1981</v>
      </c>
      <c r="C70" s="51" t="n">
        <v>8</v>
      </c>
      <c r="D70" s="51" t="n">
        <v>24</v>
      </c>
      <c r="E70" s="51" t="n">
        <v>519</v>
      </c>
      <c r="F70" s="51" t="s">
        <v>115</v>
      </c>
      <c r="G70" s="51" t="s">
        <v>128</v>
      </c>
      <c r="H70" s="51" t="n">
        <v>47</v>
      </c>
      <c r="I70" s="51" t="n">
        <v>50</v>
      </c>
      <c r="J70" s="52" t="n">
        <v>0</v>
      </c>
      <c r="K70" s="53" t="s">
        <v>72</v>
      </c>
      <c r="L70" s="51" t="n">
        <v>145</v>
      </c>
      <c r="M70" s="52" t="n">
        <v>0</v>
      </c>
      <c r="N70" s="53" t="s">
        <v>73</v>
      </c>
      <c r="O70" s="107" t="n">
        <v>4184</v>
      </c>
      <c r="P70" s="108" t="n">
        <v>1.51</v>
      </c>
      <c r="Q70" s="109" t="n">
        <v>34.65</v>
      </c>
      <c r="R70" s="110" t="n">
        <v>144.7</v>
      </c>
      <c r="S70" s="108" t="n">
        <v>2.77</v>
      </c>
      <c r="T70" s="110" t="n">
        <v>37.8</v>
      </c>
      <c r="U70" s="111"/>
      <c r="V70" s="110"/>
      <c r="W70" s="1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0" width="6.7"/>
    <col collapsed="false" customWidth="true" hidden="false" outlineLevel="0" max="4" min="3" style="0" width="4.7"/>
    <col collapsed="false" customWidth="true" hidden="false" outlineLevel="0" max="5" min="5" style="0" width="6.7"/>
    <col collapsed="false" customWidth="true" hidden="false" outlineLevel="0" max="8" min="8" style="0" width="4.7"/>
    <col collapsed="false" customWidth="true" hidden="false" outlineLevel="0" max="9" min="9" style="0" width="6.7"/>
    <col collapsed="false" customWidth="true" hidden="false" outlineLevel="0" max="10" min="10" style="0" width="3.7"/>
    <col collapsed="false" customWidth="true" hidden="false" outlineLevel="0" max="11" min="11" style="0" width="5.71"/>
    <col collapsed="false" customWidth="true" hidden="false" outlineLevel="0" max="12" min="12" style="0" width="6.7"/>
    <col collapsed="false" customWidth="true" hidden="false" outlineLevel="0" max="13" min="13" style="0" width="3.7"/>
    <col collapsed="false" customWidth="true" hidden="false" outlineLevel="0" max="15" min="15" style="0" width="7.7"/>
    <col collapsed="false" customWidth="true" hidden="false" outlineLevel="0" max="18" min="18" style="1" width="7.7"/>
    <col collapsed="false" customWidth="true" hidden="false" outlineLevel="0" max="19" min="19" style="1" width="9.14"/>
  </cols>
  <sheetData>
    <row r="1" customFormat="false" ht="12.75" hidden="false" customHeight="false" outlineLevel="0" collapsed="false">
      <c r="A1" s="2" t="s">
        <v>0</v>
      </c>
      <c r="F1" s="3"/>
      <c r="I1" s="1"/>
      <c r="L1" s="1"/>
      <c r="O1" s="4"/>
      <c r="P1" s="5"/>
    </row>
    <row r="2" customFormat="false" ht="15.75" hidden="false" customHeight="false" outlineLevel="0" collapsed="false">
      <c r="A2" s="2" t="s">
        <v>0</v>
      </c>
      <c r="C2" s="6" t="s">
        <v>148</v>
      </c>
      <c r="F2" s="3"/>
      <c r="H2" s="0" t="s">
        <v>2</v>
      </c>
      <c r="I2" s="1"/>
      <c r="L2" s="1"/>
      <c r="O2" s="4"/>
      <c r="P2" s="5"/>
    </row>
    <row r="3" customFormat="false" ht="12.75" hidden="false" customHeight="false" outlineLevel="0" collapsed="false">
      <c r="A3" s="2" t="s">
        <v>0</v>
      </c>
      <c r="F3" s="3"/>
      <c r="I3" s="1"/>
      <c r="L3" s="1"/>
      <c r="O3" s="4"/>
      <c r="P3" s="5"/>
    </row>
    <row r="4" customFormat="false" ht="12.75" hidden="false" customHeight="false" outlineLevel="0" collapsed="false">
      <c r="A4" s="2" t="s">
        <v>0</v>
      </c>
      <c r="F4" s="3"/>
      <c r="I4" s="1"/>
      <c r="L4" s="1"/>
      <c r="O4" s="4"/>
      <c r="P4" s="5"/>
      <c r="R4" s="1" t="s">
        <v>3</v>
      </c>
    </row>
    <row r="5" customFormat="false" ht="12.75" hidden="false" customHeight="false" outlineLevel="0" collapsed="false">
      <c r="A5" s="2" t="s">
        <v>0</v>
      </c>
      <c r="F5" s="3"/>
      <c r="H5" s="0" t="s">
        <v>4</v>
      </c>
      <c r="I5" s="1"/>
      <c r="L5" s="1"/>
      <c r="O5" s="4"/>
      <c r="P5" s="5"/>
      <c r="R5" s="1" t="s">
        <v>5</v>
      </c>
    </row>
    <row r="6" customFormat="false" ht="12.75" hidden="false" customHeight="false" outlineLevel="0" collapsed="false">
      <c r="A6" s="2" t="s">
        <v>0</v>
      </c>
      <c r="F6" s="3"/>
      <c r="H6" s="7" t="s">
        <v>6</v>
      </c>
      <c r="I6" s="8"/>
      <c r="J6" s="9"/>
      <c r="K6" s="10"/>
      <c r="L6" s="8"/>
      <c r="M6" s="11"/>
      <c r="N6" s="10"/>
      <c r="O6" s="8"/>
      <c r="P6" s="5"/>
    </row>
    <row r="7" customFormat="false" ht="12.75" hidden="false" customHeight="false" outlineLevel="0" collapsed="false">
      <c r="A7" s="2" t="s">
        <v>0</v>
      </c>
      <c r="F7" s="3"/>
      <c r="H7" s="12" t="s">
        <v>7</v>
      </c>
      <c r="I7" s="13"/>
      <c r="J7" s="12"/>
      <c r="K7" s="12"/>
      <c r="L7" s="13"/>
      <c r="M7" s="12"/>
      <c r="N7" s="12"/>
      <c r="O7" s="4"/>
      <c r="P7" s="5"/>
    </row>
    <row r="8" customFormat="false" ht="12.75" hidden="false" customHeight="false" outlineLevel="0" collapsed="false">
      <c r="A8" s="2" t="s">
        <v>0</v>
      </c>
      <c r="F8" s="3"/>
      <c r="H8" s="14" t="s">
        <v>104</v>
      </c>
      <c r="I8" s="1"/>
      <c r="L8" s="1"/>
      <c r="O8" s="4"/>
      <c r="P8" s="5"/>
    </row>
    <row r="9" customFormat="false" ht="12.75" hidden="false" customHeight="false" outlineLevel="0" collapsed="false">
      <c r="A9" s="2" t="s">
        <v>0</v>
      </c>
      <c r="F9" s="3"/>
      <c r="H9" s="15" t="s">
        <v>9</v>
      </c>
      <c r="I9" s="16"/>
      <c r="J9" s="15"/>
      <c r="K9" s="15"/>
      <c r="L9" s="16"/>
      <c r="M9" s="15"/>
      <c r="N9" s="15"/>
      <c r="O9" s="17"/>
      <c r="P9" s="18"/>
    </row>
    <row r="10" customFormat="false" ht="12.75" hidden="false" customHeight="false" outlineLevel="0" collapsed="false">
      <c r="A10" s="2" t="s">
        <v>0</v>
      </c>
      <c r="F10" s="3"/>
      <c r="H10" s="25" t="s">
        <v>149</v>
      </c>
      <c r="I10" s="24"/>
      <c r="J10" s="25"/>
      <c r="K10" s="25"/>
      <c r="L10" s="24"/>
      <c r="M10" s="25"/>
      <c r="N10" s="25"/>
      <c r="O10" s="26"/>
      <c r="P10" s="18"/>
    </row>
    <row r="11" customFormat="false" ht="12.75" hidden="false" customHeight="false" outlineLevel="0" collapsed="false">
      <c r="A11" s="2" t="s">
        <v>0</v>
      </c>
      <c r="F11" s="3"/>
      <c r="I11" s="1"/>
      <c r="L11" s="1"/>
      <c r="O11" s="4"/>
      <c r="P11" s="5"/>
    </row>
    <row r="12" customFormat="false" ht="12.75" hidden="false" customHeight="false" outlineLevel="0" collapsed="false">
      <c r="A12" s="33" t="s">
        <v>0</v>
      </c>
      <c r="B12" s="34" t="s">
        <v>15</v>
      </c>
      <c r="C12" s="34" t="s">
        <v>16</v>
      </c>
      <c r="D12" s="34" t="s">
        <v>17</v>
      </c>
      <c r="E12" s="34" t="s">
        <v>18</v>
      </c>
      <c r="F12" s="35" t="s">
        <v>19</v>
      </c>
      <c r="G12" s="33" t="s">
        <v>20</v>
      </c>
      <c r="H12" s="34" t="s">
        <v>21</v>
      </c>
      <c r="I12" s="36" t="s">
        <v>22</v>
      </c>
      <c r="J12" s="35" t="s">
        <v>23</v>
      </c>
      <c r="K12" s="37" t="s">
        <v>24</v>
      </c>
      <c r="L12" s="36" t="s">
        <v>25</v>
      </c>
      <c r="M12" s="35" t="s">
        <v>26</v>
      </c>
      <c r="N12" s="36" t="s">
        <v>27</v>
      </c>
      <c r="O12" s="38" t="s">
        <v>28</v>
      </c>
      <c r="P12" s="39" t="s">
        <v>29</v>
      </c>
      <c r="Q12" s="38" t="s">
        <v>31</v>
      </c>
      <c r="R12" s="36" t="s">
        <v>33</v>
      </c>
      <c r="S12" s="36" t="s">
        <v>34</v>
      </c>
    </row>
    <row r="13" customFormat="false" ht="12.75" hidden="false" customHeight="false" outlineLevel="0" collapsed="false">
      <c r="A13" s="2" t="s">
        <v>0</v>
      </c>
      <c r="B13" s="42" t="s">
        <v>35</v>
      </c>
      <c r="C13" s="42"/>
      <c r="D13" s="42"/>
      <c r="E13" s="42" t="s">
        <v>35</v>
      </c>
      <c r="F13" s="3" t="s">
        <v>36</v>
      </c>
      <c r="G13" s="2"/>
      <c r="H13" s="42"/>
      <c r="I13" s="43"/>
      <c r="J13" s="3"/>
      <c r="K13" s="44"/>
      <c r="L13" s="43"/>
      <c r="M13" s="3"/>
      <c r="N13" s="43" t="s">
        <v>37</v>
      </c>
      <c r="O13" s="45"/>
      <c r="P13" s="46"/>
      <c r="Q13" s="45"/>
      <c r="R13" s="48"/>
      <c r="S13" s="48"/>
    </row>
    <row r="14" customFormat="false" ht="12.75" hidden="false" customHeight="false" outlineLevel="0" collapsed="false">
      <c r="A14" s="2" t="s">
        <v>0</v>
      </c>
      <c r="B14" s="42" t="s">
        <v>40</v>
      </c>
      <c r="C14" s="42"/>
      <c r="D14" s="42"/>
      <c r="E14" s="42" t="s">
        <v>41</v>
      </c>
      <c r="F14" s="3" t="s">
        <v>42</v>
      </c>
      <c r="G14" s="2" t="s">
        <v>43</v>
      </c>
      <c r="H14" s="42" t="s">
        <v>44</v>
      </c>
      <c r="I14" s="43" t="s">
        <v>45</v>
      </c>
      <c r="J14" s="3"/>
      <c r="K14" s="44" t="s">
        <v>46</v>
      </c>
      <c r="L14" s="43" t="s">
        <v>47</v>
      </c>
      <c r="M14" s="3"/>
      <c r="N14" s="43" t="s">
        <v>48</v>
      </c>
      <c r="O14" s="45" t="s">
        <v>49</v>
      </c>
      <c r="P14" s="46" t="s">
        <v>50</v>
      </c>
      <c r="Q14" s="45" t="s">
        <v>51</v>
      </c>
      <c r="R14" s="48" t="s">
        <v>53</v>
      </c>
      <c r="S14" s="48" t="s">
        <v>54</v>
      </c>
    </row>
    <row r="15" customFormat="false" ht="12.75" hidden="false" customHeight="false" outlineLevel="0" collapsed="false">
      <c r="A15" s="2" t="s">
        <v>0</v>
      </c>
      <c r="B15" s="42" t="s">
        <v>55</v>
      </c>
      <c r="C15" s="42" t="s">
        <v>56</v>
      </c>
      <c r="D15" s="42" t="s">
        <v>57</v>
      </c>
      <c r="E15" s="42" t="s">
        <v>58</v>
      </c>
      <c r="F15" s="3" t="s">
        <v>59</v>
      </c>
      <c r="G15" s="2" t="s">
        <v>59</v>
      </c>
      <c r="H15" s="42" t="s">
        <v>60</v>
      </c>
      <c r="I15" s="43" t="s">
        <v>25</v>
      </c>
      <c r="J15" s="3" t="s">
        <v>61</v>
      </c>
      <c r="K15" s="44" t="s">
        <v>62</v>
      </c>
      <c r="L15" s="43" t="s">
        <v>25</v>
      </c>
      <c r="M15" s="3" t="s">
        <v>61</v>
      </c>
      <c r="N15" s="43" t="s">
        <v>63</v>
      </c>
      <c r="O15" s="45" t="s">
        <v>64</v>
      </c>
      <c r="P15" s="46" t="s">
        <v>65</v>
      </c>
      <c r="Q15" s="45" t="s">
        <v>67</v>
      </c>
      <c r="R15" s="48" t="s">
        <v>67</v>
      </c>
      <c r="S15" s="48" t="s">
        <v>67</v>
      </c>
    </row>
    <row r="16" customFormat="false" ht="12.75" hidden="false" customHeight="false" outlineLevel="0" collapsed="false">
      <c r="A16" s="33" t="s">
        <v>0</v>
      </c>
      <c r="B16" s="34" t="s">
        <v>15</v>
      </c>
      <c r="C16" s="34" t="s">
        <v>16</v>
      </c>
      <c r="D16" s="34" t="s">
        <v>17</v>
      </c>
      <c r="E16" s="34" t="s">
        <v>18</v>
      </c>
      <c r="F16" s="35" t="s">
        <v>19</v>
      </c>
      <c r="G16" s="33" t="s">
        <v>20</v>
      </c>
      <c r="H16" s="34" t="s">
        <v>21</v>
      </c>
      <c r="I16" s="36" t="s">
        <v>22</v>
      </c>
      <c r="J16" s="35" t="s">
        <v>23</v>
      </c>
      <c r="K16" s="37" t="s">
        <v>24</v>
      </c>
      <c r="L16" s="36" t="s">
        <v>25</v>
      </c>
      <c r="M16" s="35" t="s">
        <v>26</v>
      </c>
      <c r="N16" s="36" t="s">
        <v>27</v>
      </c>
      <c r="O16" s="38" t="s">
        <v>28</v>
      </c>
      <c r="P16" s="39" t="s">
        <v>29</v>
      </c>
      <c r="Q16" s="38" t="s">
        <v>31</v>
      </c>
      <c r="R16" s="36" t="s">
        <v>33</v>
      </c>
      <c r="S16" s="36" t="s">
        <v>34</v>
      </c>
    </row>
    <row r="17" customFormat="false" ht="12.75" hidden="false" customHeight="false" outlineLevel="0" collapsed="false">
      <c r="A17" s="50" t="n">
        <v>1</v>
      </c>
      <c r="B17" s="51" t="n">
        <v>1981</v>
      </c>
      <c r="C17" s="51" t="n">
        <v>10</v>
      </c>
      <c r="D17" s="51" t="n">
        <v>21</v>
      </c>
      <c r="E17" s="51" t="n">
        <v>1530</v>
      </c>
      <c r="F17" s="51" t="s">
        <v>150</v>
      </c>
      <c r="G17" s="51" t="s">
        <v>120</v>
      </c>
      <c r="H17" s="51" t="n">
        <v>48</v>
      </c>
      <c r="I17" s="52" t="n">
        <v>58.2</v>
      </c>
      <c r="J17" s="53" t="s">
        <v>72</v>
      </c>
      <c r="K17" s="51" t="n">
        <v>130</v>
      </c>
      <c r="L17" s="52" t="n">
        <v>40</v>
      </c>
      <c r="M17" s="53" t="s">
        <v>73</v>
      </c>
      <c r="N17" s="52" t="n">
        <v>0</v>
      </c>
      <c r="O17" s="52" t="n">
        <v>12.3</v>
      </c>
      <c r="P17" s="112"/>
      <c r="Q17" s="95" t="n">
        <v>0.54</v>
      </c>
      <c r="R17" s="52" t="n">
        <v>2.3</v>
      </c>
      <c r="S17" s="52" t="n">
        <v>5.9</v>
      </c>
    </row>
    <row r="18" customFormat="false" ht="12.75" hidden="false" customHeight="false" outlineLevel="0" collapsed="false">
      <c r="A18" s="50" t="n">
        <v>1</v>
      </c>
      <c r="B18" s="51" t="n">
        <v>1981</v>
      </c>
      <c r="C18" s="51" t="n">
        <v>10</v>
      </c>
      <c r="D18" s="51" t="n">
        <v>22</v>
      </c>
      <c r="E18" s="51" t="n">
        <v>1012</v>
      </c>
      <c r="F18" s="51" t="s">
        <v>150</v>
      </c>
      <c r="G18" s="51" t="s">
        <v>123</v>
      </c>
      <c r="H18" s="51" t="n">
        <v>49</v>
      </c>
      <c r="I18" s="52" t="n">
        <v>17</v>
      </c>
      <c r="J18" s="53" t="s">
        <v>72</v>
      </c>
      <c r="K18" s="51" t="n">
        <v>134</v>
      </c>
      <c r="L18" s="52" t="n">
        <v>40</v>
      </c>
      <c r="M18" s="53" t="s">
        <v>73</v>
      </c>
      <c r="N18" s="52" t="n">
        <v>0</v>
      </c>
      <c r="O18" s="52" t="n">
        <v>11.6</v>
      </c>
      <c r="P18" s="54" t="n">
        <v>32.322</v>
      </c>
      <c r="Q18" s="95" t="n">
        <v>0.72</v>
      </c>
      <c r="R18" s="52" t="n">
        <v>2.6</v>
      </c>
      <c r="S18" s="52" t="n">
        <v>4</v>
      </c>
    </row>
    <row r="19" customFormat="false" ht="12.75" hidden="false" customHeight="false" outlineLevel="0" collapsed="false">
      <c r="A19" s="50" t="n">
        <v>1</v>
      </c>
      <c r="B19" s="51" t="n">
        <v>1981</v>
      </c>
      <c r="C19" s="51" t="n">
        <v>10</v>
      </c>
      <c r="D19" s="51" t="n">
        <v>23</v>
      </c>
      <c r="E19" s="51" t="n">
        <v>410</v>
      </c>
      <c r="F19" s="51" t="s">
        <v>150</v>
      </c>
      <c r="G19" s="51" t="s">
        <v>125</v>
      </c>
      <c r="H19" s="51" t="n">
        <v>49</v>
      </c>
      <c r="I19" s="52" t="n">
        <v>34</v>
      </c>
      <c r="J19" s="53" t="s">
        <v>72</v>
      </c>
      <c r="K19" s="51" t="n">
        <v>138</v>
      </c>
      <c r="L19" s="52" t="n">
        <v>40</v>
      </c>
      <c r="M19" s="53" t="s">
        <v>73</v>
      </c>
      <c r="N19" s="52" t="n">
        <v>0</v>
      </c>
      <c r="O19" s="52" t="n">
        <v>10.9</v>
      </c>
      <c r="P19" s="54" t="n">
        <v>32.42</v>
      </c>
      <c r="Q19" s="95" t="n">
        <v>0.98</v>
      </c>
      <c r="R19" s="52" t="n">
        <v>5</v>
      </c>
      <c r="S19" s="52" t="n">
        <v>7.9</v>
      </c>
    </row>
    <row r="20" customFormat="false" ht="12.75" hidden="false" customHeight="false" outlineLevel="0" collapsed="false">
      <c r="A20" s="50" t="n">
        <v>1</v>
      </c>
      <c r="B20" s="51" t="n">
        <v>1981</v>
      </c>
      <c r="C20" s="51" t="n">
        <v>10</v>
      </c>
      <c r="D20" s="51" t="n">
        <v>23</v>
      </c>
      <c r="E20" s="51" t="n">
        <v>2238</v>
      </c>
      <c r="F20" s="51" t="s">
        <v>150</v>
      </c>
      <c r="G20" s="51" t="s">
        <v>127</v>
      </c>
      <c r="H20" s="51" t="n">
        <v>49</v>
      </c>
      <c r="I20" s="52" t="n">
        <v>50.2</v>
      </c>
      <c r="J20" s="53" t="s">
        <v>72</v>
      </c>
      <c r="K20" s="51" t="n">
        <v>142</v>
      </c>
      <c r="L20" s="52" t="n">
        <v>40</v>
      </c>
      <c r="M20" s="53" t="s">
        <v>73</v>
      </c>
      <c r="N20" s="52" t="n">
        <v>0</v>
      </c>
      <c r="O20" s="52" t="n">
        <v>10.9</v>
      </c>
      <c r="P20" s="54" t="n">
        <v>32.399</v>
      </c>
      <c r="Q20" s="95" t="n">
        <v>1.64</v>
      </c>
      <c r="R20" s="52" t="n">
        <v>10</v>
      </c>
      <c r="S20" s="52" t="n">
        <v>17.5</v>
      </c>
    </row>
    <row r="21" customFormat="false" ht="12.75" hidden="false" customHeight="false" outlineLevel="0" collapsed="false">
      <c r="A21" s="50" t="n">
        <v>1</v>
      </c>
      <c r="B21" s="51" t="n">
        <v>1981</v>
      </c>
      <c r="C21" s="51" t="n">
        <v>10</v>
      </c>
      <c r="D21" s="51" t="n">
        <v>24</v>
      </c>
      <c r="E21" s="51" t="n">
        <v>1950</v>
      </c>
      <c r="F21" s="51" t="s">
        <v>150</v>
      </c>
      <c r="G21" s="51" t="s">
        <v>128</v>
      </c>
      <c r="H21" s="51" t="n">
        <v>50</v>
      </c>
      <c r="I21" s="52" t="n">
        <v>0</v>
      </c>
      <c r="J21" s="53" t="s">
        <v>72</v>
      </c>
      <c r="K21" s="51" t="n">
        <v>145</v>
      </c>
      <c r="L21" s="52" t="n">
        <v>0</v>
      </c>
      <c r="M21" s="53" t="s">
        <v>73</v>
      </c>
      <c r="N21" s="52" t="n">
        <v>0</v>
      </c>
      <c r="O21" s="52"/>
      <c r="P21" s="112"/>
      <c r="Q21" s="95" t="n">
        <v>1.09</v>
      </c>
      <c r="R21" s="52" t="n">
        <v>9</v>
      </c>
      <c r="S21" s="52" t="n">
        <v>15.2</v>
      </c>
    </row>
    <row r="22" customFormat="false" ht="12.75" hidden="false" customHeight="false" outlineLevel="0" collapsed="false">
      <c r="A22" s="50" t="n">
        <v>1</v>
      </c>
      <c r="B22" s="51" t="n">
        <v>1981</v>
      </c>
      <c r="C22" s="51" t="n">
        <v>10</v>
      </c>
      <c r="D22" s="51" t="n">
        <v>26</v>
      </c>
      <c r="E22" s="51"/>
      <c r="F22" s="51" t="s">
        <v>150</v>
      </c>
      <c r="G22" s="51" t="s">
        <v>151</v>
      </c>
      <c r="H22" s="51" t="n">
        <v>51</v>
      </c>
      <c r="I22" s="52" t="n">
        <v>21</v>
      </c>
      <c r="J22" s="53" t="s">
        <v>72</v>
      </c>
      <c r="K22" s="51" t="n">
        <v>134</v>
      </c>
      <c r="L22" s="52" t="n">
        <v>33</v>
      </c>
      <c r="M22" s="53" t="s">
        <v>73</v>
      </c>
      <c r="N22" s="52" t="n">
        <v>0</v>
      </c>
      <c r="O22" s="52"/>
      <c r="P22" s="54"/>
      <c r="Q22" s="95" t="n">
        <v>0.75</v>
      </c>
      <c r="R22" s="52" t="n">
        <v>1.7</v>
      </c>
      <c r="S22" s="52" t="n">
        <v>4.3</v>
      </c>
    </row>
    <row r="23" customFormat="false" ht="12.75" hidden="false" customHeight="false" outlineLevel="0" collapsed="false">
      <c r="A23" s="113"/>
      <c r="B23" s="105"/>
      <c r="C23" s="105"/>
      <c r="D23" s="105"/>
      <c r="E23" s="105"/>
      <c r="F23" s="105"/>
      <c r="G23" s="105"/>
      <c r="H23" s="105"/>
      <c r="I23" s="105"/>
      <c r="J23" s="105"/>
      <c r="K23" s="105"/>
      <c r="L23" s="105"/>
      <c r="M23" s="105"/>
      <c r="N23" s="105"/>
      <c r="O23" s="105"/>
      <c r="P23" s="105"/>
      <c r="Q23" s="105"/>
      <c r="R23" s="114"/>
      <c r="S23" s="114"/>
    </row>
    <row r="24" customFormat="false" ht="12.75" hidden="false" customHeight="false" outlineLevel="0" collapsed="false">
      <c r="A24" s="113"/>
      <c r="B24" s="105"/>
      <c r="C24" s="105"/>
      <c r="D24" s="105"/>
      <c r="E24" s="105"/>
      <c r="F24" s="105"/>
      <c r="G24" s="105"/>
      <c r="H24" s="105"/>
      <c r="I24" s="105"/>
      <c r="J24" s="105"/>
      <c r="K24" s="105"/>
      <c r="L24" s="105"/>
      <c r="M24" s="105"/>
      <c r="N24" s="105"/>
      <c r="O24" s="105"/>
      <c r="P24" s="105"/>
      <c r="Q24" s="105"/>
      <c r="R24" s="114"/>
      <c r="S24" s="114"/>
    </row>
    <row r="25" customFormat="false" ht="12.75" hidden="false" customHeight="false" outlineLevel="0" collapsed="false">
      <c r="A25" s="113"/>
      <c r="B25" s="105"/>
      <c r="C25" s="105"/>
      <c r="D25" s="105"/>
      <c r="E25" s="105"/>
      <c r="F25" s="105"/>
      <c r="G25" s="105"/>
      <c r="H25" s="105"/>
      <c r="I25" s="105"/>
      <c r="J25" s="105"/>
      <c r="K25" s="105"/>
      <c r="L25" s="105"/>
      <c r="M25" s="105"/>
      <c r="N25" s="105"/>
      <c r="O25" s="105"/>
      <c r="P25" s="105"/>
      <c r="Q25" s="105"/>
      <c r="R25" s="114"/>
      <c r="S25" s="114"/>
    </row>
    <row r="26" customFormat="false" ht="12.75" hidden="false" customHeight="false" outlineLevel="0" collapsed="false">
      <c r="A26" s="113"/>
      <c r="B26" s="105"/>
      <c r="C26" s="105"/>
      <c r="D26" s="105"/>
      <c r="E26" s="105"/>
      <c r="F26" s="105"/>
      <c r="G26" s="105"/>
      <c r="H26" s="105"/>
      <c r="I26" s="105"/>
      <c r="J26" s="105"/>
      <c r="K26" s="105"/>
      <c r="L26" s="105"/>
      <c r="M26" s="105"/>
      <c r="N26" s="105"/>
      <c r="O26" s="105"/>
      <c r="P26" s="105"/>
      <c r="Q26" s="105"/>
      <c r="R26" s="114"/>
      <c r="S26" s="114"/>
    </row>
    <row r="27" customFormat="false" ht="12.75" hidden="false" customHeight="false" outlineLevel="0" collapsed="false">
      <c r="A27" s="113"/>
      <c r="B27" s="105"/>
      <c r="C27" s="105"/>
      <c r="D27" s="105"/>
      <c r="E27" s="105"/>
      <c r="F27" s="105"/>
      <c r="G27" s="105"/>
      <c r="H27" s="105"/>
      <c r="I27" s="105"/>
      <c r="J27" s="105"/>
      <c r="K27" s="105"/>
      <c r="L27" s="105"/>
      <c r="M27" s="105"/>
      <c r="N27" s="105"/>
      <c r="O27" s="105"/>
      <c r="P27" s="105"/>
      <c r="Q27" s="105"/>
      <c r="R27" s="114"/>
      <c r="S27" s="114"/>
    </row>
    <row r="28" customFormat="false" ht="12.75" hidden="false" customHeight="false" outlineLevel="0" collapsed="false">
      <c r="A28" s="113"/>
      <c r="B28" s="105"/>
      <c r="C28" s="105"/>
      <c r="D28" s="105"/>
      <c r="E28" s="105"/>
      <c r="F28" s="105"/>
      <c r="G28" s="105"/>
      <c r="H28" s="105"/>
      <c r="I28" s="105"/>
      <c r="J28" s="105"/>
      <c r="K28" s="105"/>
      <c r="L28" s="105"/>
      <c r="M28" s="105"/>
      <c r="N28" s="105"/>
      <c r="O28" s="105"/>
      <c r="P28" s="105"/>
      <c r="Q28" s="105"/>
      <c r="R28" s="114"/>
      <c r="S28" s="114"/>
    </row>
    <row r="29" customFormat="false" ht="12.75" hidden="false" customHeight="false" outlineLevel="0" collapsed="false">
      <c r="A29" s="113"/>
      <c r="B29" s="105"/>
      <c r="C29" s="105"/>
      <c r="D29" s="105"/>
      <c r="E29" s="105"/>
      <c r="F29" s="105"/>
      <c r="G29" s="105"/>
      <c r="H29" s="105"/>
      <c r="I29" s="105"/>
      <c r="J29" s="105"/>
      <c r="K29" s="105"/>
      <c r="L29" s="105"/>
      <c r="M29" s="105"/>
      <c r="N29" s="105"/>
      <c r="O29" s="105"/>
      <c r="P29" s="105"/>
      <c r="Q29" s="105"/>
      <c r="R29" s="114"/>
      <c r="S29" s="114"/>
    </row>
    <row r="30" customFormat="false" ht="12.75" hidden="false" customHeight="false" outlineLevel="0" collapsed="false">
      <c r="A30" s="113"/>
      <c r="B30" s="105"/>
      <c r="C30" s="105"/>
      <c r="D30" s="105"/>
      <c r="E30" s="105"/>
      <c r="F30" s="105"/>
      <c r="G30" s="105"/>
      <c r="H30" s="105"/>
      <c r="I30" s="105"/>
      <c r="J30" s="105"/>
      <c r="K30" s="105"/>
      <c r="L30" s="105"/>
      <c r="M30" s="105"/>
      <c r="N30" s="105"/>
      <c r="O30" s="105"/>
      <c r="P30" s="105"/>
      <c r="Q30" s="105"/>
      <c r="R30" s="114"/>
      <c r="S30" s="114"/>
    </row>
    <row r="31" customFormat="false" ht="12.75" hidden="false" customHeight="false" outlineLevel="0" collapsed="false">
      <c r="A31" s="113"/>
      <c r="B31" s="105"/>
      <c r="C31" s="105"/>
      <c r="D31" s="105"/>
      <c r="E31" s="105"/>
      <c r="F31" s="105"/>
      <c r="G31" s="105"/>
      <c r="H31" s="105"/>
      <c r="I31" s="105"/>
      <c r="J31" s="105"/>
      <c r="K31" s="105"/>
      <c r="L31" s="105"/>
      <c r="M31" s="105"/>
      <c r="N31" s="105"/>
      <c r="O31" s="105"/>
      <c r="P31" s="105"/>
      <c r="Q31" s="105"/>
      <c r="R31" s="114"/>
      <c r="S31" s="114"/>
    </row>
    <row r="32" customFormat="false" ht="12.75" hidden="false" customHeight="false" outlineLevel="0" collapsed="false">
      <c r="A32" s="113"/>
      <c r="B32" s="105"/>
      <c r="C32" s="105"/>
      <c r="D32" s="105"/>
      <c r="E32" s="105"/>
      <c r="F32" s="105"/>
      <c r="G32" s="105"/>
      <c r="H32" s="105"/>
      <c r="I32" s="105"/>
      <c r="J32" s="105"/>
      <c r="K32" s="105"/>
      <c r="L32" s="105"/>
      <c r="M32" s="105"/>
      <c r="N32" s="105"/>
      <c r="O32" s="105"/>
      <c r="P32" s="105"/>
      <c r="Q32" s="105"/>
      <c r="R32" s="114"/>
      <c r="S32" s="114"/>
    </row>
    <row r="33" customFormat="false" ht="12.75" hidden="false" customHeight="false" outlineLevel="0" collapsed="false">
      <c r="A33" s="113"/>
      <c r="B33" s="105"/>
      <c r="C33" s="105"/>
      <c r="D33" s="105"/>
      <c r="E33" s="105"/>
      <c r="F33" s="105"/>
      <c r="G33" s="105"/>
      <c r="H33" s="105"/>
      <c r="I33" s="105"/>
      <c r="J33" s="105"/>
      <c r="K33" s="105"/>
      <c r="L33" s="105"/>
      <c r="M33" s="105"/>
      <c r="N33" s="105"/>
      <c r="O33" s="105"/>
      <c r="P33" s="105"/>
      <c r="Q33" s="105"/>
      <c r="R33" s="114"/>
      <c r="S33" s="114"/>
    </row>
    <row r="34" customFormat="false" ht="12.75" hidden="false" customHeight="false" outlineLevel="0" collapsed="false">
      <c r="A34" s="113"/>
      <c r="B34" s="105"/>
      <c r="C34" s="105"/>
      <c r="D34" s="105"/>
      <c r="E34" s="105"/>
      <c r="F34" s="105"/>
      <c r="G34" s="105"/>
      <c r="H34" s="105"/>
      <c r="I34" s="105"/>
      <c r="J34" s="105"/>
      <c r="K34" s="105"/>
      <c r="L34" s="105"/>
      <c r="M34" s="105"/>
      <c r="N34" s="105"/>
      <c r="O34" s="105"/>
      <c r="P34" s="105"/>
      <c r="Q34" s="105"/>
      <c r="R34" s="114"/>
      <c r="S34" s="114"/>
    </row>
    <row r="35" customFormat="false" ht="12.75" hidden="false" customHeight="false" outlineLevel="0" collapsed="false">
      <c r="A35" s="113"/>
      <c r="B35" s="105"/>
      <c r="C35" s="105"/>
      <c r="D35" s="105"/>
      <c r="E35" s="105"/>
      <c r="F35" s="105"/>
      <c r="G35" s="105"/>
      <c r="H35" s="105"/>
      <c r="I35" s="105"/>
      <c r="J35" s="105"/>
      <c r="K35" s="105"/>
      <c r="L35" s="105"/>
      <c r="M35" s="105"/>
      <c r="N35" s="105"/>
      <c r="O35" s="105"/>
      <c r="P35" s="105"/>
      <c r="Q35" s="105"/>
      <c r="R35" s="114"/>
      <c r="S35" s="114"/>
    </row>
    <row r="36" customFormat="false" ht="12.75" hidden="false" customHeight="false" outlineLevel="0" collapsed="false">
      <c r="A36" s="113"/>
      <c r="B36" s="105"/>
      <c r="C36" s="105"/>
      <c r="D36" s="105"/>
      <c r="E36" s="105"/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14"/>
      <c r="S36" s="114"/>
    </row>
    <row r="37" customFormat="false" ht="12.75" hidden="false" customHeight="false" outlineLevel="0" collapsed="false">
      <c r="A37" s="113"/>
      <c r="B37" s="105"/>
      <c r="C37" s="105"/>
      <c r="D37" s="105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14"/>
      <c r="S37" s="114"/>
    </row>
    <row r="38" customFormat="false" ht="12.75" hidden="false" customHeight="false" outlineLevel="0" collapsed="false">
      <c r="A38" s="113"/>
      <c r="B38" s="105"/>
      <c r="C38" s="105"/>
      <c r="D38" s="105"/>
      <c r="E38" s="105"/>
      <c r="F38" s="105"/>
      <c r="G38" s="105"/>
      <c r="H38" s="105"/>
      <c r="I38" s="105"/>
      <c r="J38" s="105"/>
      <c r="K38" s="105"/>
      <c r="L38" s="105"/>
      <c r="M38" s="105"/>
      <c r="N38" s="105"/>
      <c r="O38" s="105"/>
      <c r="P38" s="105"/>
      <c r="Q38" s="105"/>
      <c r="R38" s="114"/>
      <c r="S38" s="114"/>
    </row>
    <row r="39" customFormat="false" ht="12.75" hidden="false" customHeight="false" outlineLevel="0" collapsed="false">
      <c r="A39" s="113"/>
      <c r="B39" s="105"/>
      <c r="C39" s="105"/>
      <c r="D39" s="105"/>
      <c r="E39" s="105"/>
      <c r="F39" s="105"/>
      <c r="G39" s="105"/>
      <c r="H39" s="105"/>
      <c r="I39" s="105"/>
      <c r="J39" s="105"/>
      <c r="K39" s="105"/>
      <c r="L39" s="105"/>
      <c r="M39" s="105"/>
      <c r="N39" s="105"/>
      <c r="O39" s="105"/>
      <c r="P39" s="105"/>
      <c r="Q39" s="105"/>
      <c r="R39" s="114"/>
      <c r="S39" s="114"/>
    </row>
    <row r="40" customFormat="false" ht="12.75" hidden="false" customHeight="false" outlineLevel="0" collapsed="false">
      <c r="A40" s="113"/>
      <c r="B40" s="105"/>
      <c r="C40" s="105"/>
      <c r="D40" s="105"/>
      <c r="E40" s="105"/>
      <c r="F40" s="105"/>
      <c r="G40" s="105"/>
      <c r="H40" s="105"/>
      <c r="I40" s="105"/>
      <c r="J40" s="105"/>
      <c r="K40" s="105"/>
      <c r="L40" s="105"/>
      <c r="M40" s="105"/>
      <c r="N40" s="105"/>
      <c r="O40" s="105"/>
      <c r="P40" s="105"/>
      <c r="Q40" s="105"/>
      <c r="R40" s="114"/>
      <c r="S40" s="114"/>
    </row>
    <row r="41" customFormat="false" ht="12.75" hidden="false" customHeight="false" outlineLevel="0" collapsed="false">
      <c r="A41" s="113"/>
      <c r="B41" s="105"/>
      <c r="C41" s="105"/>
      <c r="D41" s="105"/>
      <c r="E41" s="105"/>
      <c r="F41" s="105"/>
      <c r="G41" s="105"/>
      <c r="H41" s="105"/>
      <c r="I41" s="105"/>
      <c r="J41" s="105"/>
      <c r="K41" s="105"/>
      <c r="L41" s="105"/>
      <c r="M41" s="105"/>
      <c r="N41" s="105"/>
      <c r="O41" s="105"/>
      <c r="P41" s="105"/>
      <c r="Q41" s="105"/>
      <c r="R41" s="114"/>
      <c r="S41" s="114"/>
    </row>
    <row r="42" customFormat="false" ht="12.75" hidden="false" customHeight="false" outlineLevel="0" collapsed="false">
      <c r="A42" s="113"/>
      <c r="B42" s="105"/>
      <c r="C42" s="105"/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5"/>
      <c r="P42" s="105"/>
      <c r="Q42" s="105"/>
      <c r="R42" s="114"/>
      <c r="S42" s="114"/>
    </row>
    <row r="43" customFormat="false" ht="12.75" hidden="false" customHeight="false" outlineLevel="0" collapsed="false">
      <c r="A43" s="113"/>
      <c r="B43" s="105"/>
      <c r="C43" s="105"/>
      <c r="D43" s="105"/>
      <c r="E43" s="105"/>
      <c r="F43" s="105"/>
      <c r="G43" s="105"/>
      <c r="H43" s="105"/>
      <c r="I43" s="105"/>
      <c r="J43" s="105"/>
      <c r="K43" s="105"/>
      <c r="L43" s="105"/>
      <c r="M43" s="105"/>
      <c r="N43" s="105"/>
      <c r="O43" s="105"/>
      <c r="P43" s="105"/>
      <c r="Q43" s="105"/>
      <c r="R43" s="114"/>
      <c r="S43" s="114"/>
    </row>
    <row r="44" customFormat="false" ht="12.75" hidden="false" customHeight="false" outlineLevel="0" collapsed="false">
      <c r="A44" s="113"/>
      <c r="B44" s="105"/>
      <c r="C44" s="105"/>
      <c r="D44" s="105"/>
      <c r="E44" s="105"/>
      <c r="F44" s="105"/>
      <c r="G44" s="105"/>
      <c r="H44" s="105"/>
      <c r="I44" s="105"/>
      <c r="J44" s="105"/>
      <c r="K44" s="105"/>
      <c r="L44" s="105"/>
      <c r="M44" s="105"/>
      <c r="N44" s="105"/>
      <c r="O44" s="105"/>
      <c r="P44" s="105"/>
      <c r="Q44" s="105"/>
      <c r="R44" s="114"/>
      <c r="S44" s="114"/>
    </row>
    <row r="45" customFormat="false" ht="12.75" hidden="false" customHeight="false" outlineLevel="0" collapsed="false">
      <c r="A45" s="113"/>
      <c r="B45" s="105"/>
      <c r="C45" s="105"/>
      <c r="D45" s="105"/>
      <c r="E45" s="105"/>
      <c r="F45" s="105"/>
      <c r="G45" s="105"/>
      <c r="H45" s="105"/>
      <c r="I45" s="105"/>
      <c r="J45" s="105"/>
      <c r="K45" s="105"/>
      <c r="L45" s="105"/>
      <c r="M45" s="105"/>
      <c r="N45" s="105"/>
      <c r="O45" s="105"/>
      <c r="P45" s="105"/>
      <c r="Q45" s="105"/>
      <c r="R45" s="114"/>
      <c r="S45" s="114"/>
    </row>
    <row r="46" customFormat="false" ht="12.75" hidden="false" customHeight="false" outlineLevel="0" collapsed="false">
      <c r="A46" s="113"/>
      <c r="B46" s="105"/>
      <c r="C46" s="105"/>
      <c r="D46" s="105"/>
      <c r="E46" s="105"/>
      <c r="F46" s="105"/>
      <c r="G46" s="105"/>
      <c r="H46" s="105"/>
      <c r="I46" s="105"/>
      <c r="J46" s="105"/>
      <c r="K46" s="105"/>
      <c r="L46" s="105"/>
      <c r="M46" s="105"/>
      <c r="N46" s="105"/>
      <c r="O46" s="105"/>
      <c r="P46" s="105"/>
      <c r="Q46" s="105"/>
      <c r="R46" s="114"/>
      <c r="S46" s="114"/>
    </row>
    <row r="47" customFormat="false" ht="12.75" hidden="false" customHeight="false" outlineLevel="0" collapsed="false">
      <c r="A47" s="113"/>
      <c r="B47" s="105"/>
      <c r="C47" s="105"/>
      <c r="D47" s="105"/>
      <c r="E47" s="105"/>
      <c r="F47" s="105"/>
      <c r="G47" s="105"/>
      <c r="H47" s="105"/>
      <c r="I47" s="105"/>
      <c r="J47" s="105"/>
      <c r="K47" s="105"/>
      <c r="L47" s="105"/>
      <c r="M47" s="105"/>
      <c r="N47" s="105"/>
      <c r="O47" s="105"/>
      <c r="P47" s="105"/>
      <c r="Q47" s="105"/>
      <c r="R47" s="114"/>
      <c r="S47" s="114"/>
    </row>
    <row r="48" customFormat="false" ht="12.75" hidden="false" customHeight="false" outlineLevel="0" collapsed="false">
      <c r="A48" s="113"/>
      <c r="B48" s="105"/>
      <c r="C48" s="105"/>
      <c r="D48" s="105"/>
      <c r="E48" s="105"/>
      <c r="F48" s="105"/>
      <c r="G48" s="105"/>
      <c r="H48" s="105"/>
      <c r="I48" s="105"/>
      <c r="J48" s="105"/>
      <c r="K48" s="105"/>
      <c r="L48" s="105"/>
      <c r="M48" s="105"/>
      <c r="N48" s="105"/>
      <c r="O48" s="105"/>
      <c r="P48" s="105"/>
      <c r="Q48" s="105"/>
      <c r="R48" s="114"/>
      <c r="S48" s="114"/>
    </row>
    <row r="49" customFormat="false" ht="12.75" hidden="false" customHeight="false" outlineLevel="0" collapsed="false">
      <c r="A49" s="113"/>
      <c r="B49" s="105"/>
      <c r="C49" s="105"/>
      <c r="D49" s="105"/>
      <c r="E49" s="105"/>
      <c r="F49" s="105"/>
      <c r="G49" s="105"/>
      <c r="H49" s="105"/>
      <c r="I49" s="105"/>
      <c r="J49" s="105"/>
      <c r="K49" s="105"/>
      <c r="L49" s="105"/>
      <c r="M49" s="105"/>
      <c r="N49" s="105"/>
      <c r="O49" s="105"/>
      <c r="P49" s="105"/>
      <c r="Q49" s="105"/>
      <c r="R49" s="114"/>
      <c r="S49" s="114"/>
    </row>
    <row r="50" customFormat="false" ht="12.75" hidden="false" customHeight="false" outlineLevel="0" collapsed="false">
      <c r="A50" s="113"/>
      <c r="B50" s="105"/>
      <c r="C50" s="105"/>
      <c r="D50" s="105"/>
      <c r="E50" s="105"/>
      <c r="F50" s="105"/>
      <c r="G50" s="105"/>
      <c r="H50" s="105"/>
      <c r="I50" s="105"/>
      <c r="J50" s="105"/>
      <c r="K50" s="105"/>
      <c r="L50" s="105"/>
      <c r="M50" s="105"/>
      <c r="N50" s="105"/>
      <c r="O50" s="105"/>
      <c r="P50" s="105"/>
      <c r="Q50" s="105"/>
      <c r="R50" s="114"/>
      <c r="S50" s="114"/>
    </row>
    <row r="51" customFormat="false" ht="12.75" hidden="false" customHeight="false" outlineLevel="0" collapsed="false">
      <c r="A51" s="113"/>
      <c r="B51" s="105"/>
      <c r="C51" s="105"/>
      <c r="D51" s="105"/>
      <c r="E51" s="105"/>
      <c r="F51" s="105"/>
      <c r="G51" s="105"/>
      <c r="H51" s="105"/>
      <c r="I51" s="105"/>
      <c r="J51" s="105"/>
      <c r="K51" s="105"/>
      <c r="L51" s="105"/>
      <c r="M51" s="105"/>
      <c r="N51" s="105"/>
      <c r="O51" s="105"/>
      <c r="P51" s="105"/>
      <c r="Q51" s="105"/>
      <c r="R51" s="114"/>
      <c r="S51" s="114"/>
    </row>
    <row r="52" customFormat="false" ht="12.75" hidden="false" customHeight="false" outlineLevel="0" collapsed="false">
      <c r="A52" s="113"/>
      <c r="B52" s="105"/>
      <c r="C52" s="105"/>
      <c r="D52" s="105"/>
      <c r="E52" s="105"/>
      <c r="F52" s="105"/>
      <c r="G52" s="105"/>
      <c r="H52" s="105"/>
      <c r="I52" s="105"/>
      <c r="J52" s="105"/>
      <c r="K52" s="105"/>
      <c r="L52" s="105"/>
      <c r="M52" s="105"/>
      <c r="N52" s="105"/>
      <c r="O52" s="105"/>
      <c r="P52" s="105"/>
      <c r="Q52" s="105"/>
      <c r="R52" s="114"/>
      <c r="S52" s="114"/>
    </row>
    <row r="53" customFormat="false" ht="12.75" hidden="false" customHeight="false" outlineLevel="0" collapsed="false">
      <c r="A53" s="113"/>
      <c r="B53" s="105"/>
      <c r="C53" s="105"/>
      <c r="D53" s="105"/>
      <c r="E53" s="105"/>
      <c r="F53" s="105"/>
      <c r="G53" s="105"/>
      <c r="H53" s="105"/>
      <c r="I53" s="105"/>
      <c r="J53" s="105"/>
      <c r="K53" s="105"/>
      <c r="L53" s="105"/>
      <c r="M53" s="105"/>
      <c r="N53" s="105"/>
      <c r="O53" s="105"/>
      <c r="P53" s="105"/>
      <c r="Q53" s="105"/>
      <c r="R53" s="114"/>
      <c r="S53" s="114"/>
    </row>
    <row r="54" customFormat="false" ht="12.75" hidden="false" customHeight="false" outlineLevel="0" collapsed="false">
      <c r="A54" s="113"/>
      <c r="B54" s="105"/>
      <c r="C54" s="105"/>
      <c r="D54" s="105"/>
      <c r="E54" s="105"/>
      <c r="F54" s="105"/>
      <c r="G54" s="105"/>
      <c r="H54" s="105"/>
      <c r="I54" s="105"/>
      <c r="J54" s="105"/>
      <c r="K54" s="105"/>
      <c r="L54" s="105"/>
      <c r="M54" s="105"/>
      <c r="N54" s="105"/>
      <c r="O54" s="105"/>
      <c r="P54" s="105"/>
      <c r="Q54" s="105"/>
      <c r="R54" s="114"/>
      <c r="S54" s="114"/>
    </row>
    <row r="55" customFormat="false" ht="12.75" hidden="false" customHeight="false" outlineLevel="0" collapsed="false">
      <c r="A55" s="113"/>
      <c r="B55" s="105"/>
      <c r="C55" s="105"/>
      <c r="D55" s="105"/>
      <c r="E55" s="105"/>
      <c r="F55" s="105"/>
      <c r="G55" s="105"/>
      <c r="H55" s="105"/>
      <c r="I55" s="105"/>
      <c r="J55" s="105"/>
      <c r="K55" s="105"/>
      <c r="L55" s="105"/>
      <c r="M55" s="105"/>
      <c r="N55" s="105"/>
      <c r="O55" s="105"/>
      <c r="P55" s="105"/>
      <c r="Q55" s="105"/>
      <c r="R55" s="114"/>
      <c r="S55" s="114"/>
    </row>
    <row r="56" customFormat="false" ht="12.75" hidden="false" customHeight="false" outlineLevel="0" collapsed="false">
      <c r="A56" s="113"/>
      <c r="B56" s="105"/>
      <c r="C56" s="105"/>
      <c r="D56" s="105"/>
      <c r="E56" s="105"/>
      <c r="F56" s="105"/>
      <c r="G56" s="105"/>
      <c r="H56" s="105"/>
      <c r="I56" s="105"/>
      <c r="J56" s="105"/>
      <c r="K56" s="105"/>
      <c r="L56" s="105"/>
      <c r="M56" s="105"/>
      <c r="N56" s="105"/>
      <c r="O56" s="105"/>
      <c r="P56" s="105"/>
      <c r="Q56" s="105"/>
      <c r="R56" s="114"/>
      <c r="S56" s="114"/>
    </row>
    <row r="57" customFormat="false" ht="12.75" hidden="false" customHeight="false" outlineLevel="0" collapsed="false">
      <c r="A57" s="113"/>
      <c r="B57" s="105"/>
      <c r="C57" s="105"/>
      <c r="D57" s="105"/>
      <c r="E57" s="105"/>
      <c r="F57" s="105"/>
      <c r="G57" s="105"/>
      <c r="H57" s="105"/>
      <c r="I57" s="105"/>
      <c r="J57" s="105"/>
      <c r="K57" s="105"/>
      <c r="L57" s="105"/>
      <c r="M57" s="105"/>
      <c r="N57" s="105"/>
      <c r="O57" s="105"/>
      <c r="P57" s="105"/>
      <c r="Q57" s="105"/>
      <c r="R57" s="114"/>
      <c r="S57" s="114"/>
    </row>
    <row r="58" customFormat="false" ht="12.75" hidden="false" customHeight="false" outlineLevel="0" collapsed="false">
      <c r="A58" s="113"/>
      <c r="B58" s="105"/>
      <c r="C58" s="105"/>
      <c r="D58" s="105"/>
      <c r="E58" s="105"/>
      <c r="F58" s="105"/>
      <c r="G58" s="105"/>
      <c r="H58" s="105"/>
      <c r="I58" s="105"/>
      <c r="J58" s="105"/>
      <c r="K58" s="105"/>
      <c r="L58" s="105"/>
      <c r="M58" s="105"/>
      <c r="N58" s="105"/>
      <c r="O58" s="105"/>
      <c r="P58" s="105"/>
      <c r="Q58" s="105"/>
      <c r="R58" s="114"/>
      <c r="S58" s="114"/>
    </row>
    <row r="59" customFormat="false" ht="12.75" hidden="false" customHeight="false" outlineLevel="0" collapsed="false">
      <c r="A59" s="113"/>
      <c r="B59" s="105"/>
      <c r="C59" s="105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14"/>
      <c r="S59" s="114"/>
    </row>
    <row r="60" customFormat="false" ht="12.75" hidden="false" customHeight="false" outlineLevel="0" collapsed="false">
      <c r="A60" s="113"/>
      <c r="B60" s="105"/>
      <c r="C60" s="105"/>
      <c r="D60" s="105"/>
      <c r="E60" s="105"/>
      <c r="F60" s="105"/>
      <c r="G60" s="105"/>
      <c r="H60" s="105"/>
      <c r="I60" s="105"/>
      <c r="J60" s="105"/>
      <c r="K60" s="105"/>
      <c r="L60" s="105"/>
      <c r="M60" s="105"/>
      <c r="N60" s="105"/>
      <c r="O60" s="105"/>
      <c r="P60" s="105"/>
      <c r="Q60" s="105"/>
      <c r="R60" s="114"/>
      <c r="S60" s="114"/>
    </row>
    <row r="61" customFormat="false" ht="12.75" hidden="false" customHeight="false" outlineLevel="0" collapsed="false">
      <c r="A61" s="113"/>
      <c r="B61" s="105"/>
      <c r="C61" s="105"/>
      <c r="D61" s="105"/>
      <c r="E61" s="105"/>
      <c r="F61" s="105"/>
      <c r="G61" s="105"/>
      <c r="H61" s="105"/>
      <c r="I61" s="105"/>
      <c r="J61" s="105"/>
      <c r="K61" s="105"/>
      <c r="L61" s="105"/>
      <c r="M61" s="105"/>
      <c r="N61" s="105"/>
      <c r="O61" s="105"/>
      <c r="P61" s="105"/>
      <c r="Q61" s="105"/>
      <c r="R61" s="114"/>
      <c r="S61" s="114"/>
    </row>
    <row r="62" customFormat="false" ht="12.75" hidden="false" customHeight="false" outlineLevel="0" collapsed="false">
      <c r="A62" s="113"/>
      <c r="B62" s="105"/>
      <c r="C62" s="105"/>
      <c r="D62" s="105"/>
      <c r="E62" s="105"/>
      <c r="F62" s="105"/>
      <c r="G62" s="105"/>
      <c r="H62" s="105"/>
      <c r="I62" s="105"/>
      <c r="J62" s="105"/>
      <c r="K62" s="105"/>
      <c r="L62" s="105"/>
      <c r="M62" s="105"/>
      <c r="N62" s="105"/>
      <c r="O62" s="105"/>
      <c r="P62" s="105"/>
      <c r="Q62" s="105"/>
      <c r="R62" s="114"/>
      <c r="S62" s="1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0" width="6.7"/>
    <col collapsed="false" customWidth="true" hidden="false" outlineLevel="0" max="4" min="3" style="0" width="4.7"/>
    <col collapsed="false" customWidth="true" hidden="false" outlineLevel="0" max="5" min="5" style="0" width="6.7"/>
    <col collapsed="false" customWidth="true" hidden="false" outlineLevel="0" max="9" min="9" style="0" width="4.7"/>
    <col collapsed="false" customWidth="true" hidden="false" outlineLevel="0" max="10" min="10" style="0" width="6.7"/>
    <col collapsed="false" customWidth="true" hidden="false" outlineLevel="0" max="11" min="11" style="0" width="3.7"/>
    <col collapsed="false" customWidth="true" hidden="false" outlineLevel="0" max="12" min="12" style="0" width="5.71"/>
    <col collapsed="false" customWidth="true" hidden="false" outlineLevel="0" max="13" min="13" style="0" width="6.7"/>
    <col collapsed="false" customWidth="true" hidden="false" outlineLevel="0" max="14" min="14" style="0" width="3.7"/>
    <col collapsed="false" customWidth="true" hidden="false" outlineLevel="0" max="18" min="18" style="0" width="2.7"/>
    <col collapsed="false" customWidth="true" hidden="false" outlineLevel="0" max="21" min="21" style="0" width="2.7"/>
    <col collapsed="false" customWidth="true" hidden="false" outlineLevel="0" max="23" min="22" style="1" width="9.14"/>
    <col collapsed="false" customWidth="true" hidden="false" outlineLevel="0" max="24" min="24" style="0" width="2.7"/>
    <col collapsed="false" customWidth="true" hidden="false" outlineLevel="0" max="27" min="27" style="0" width="2.7"/>
    <col collapsed="false" customWidth="true" hidden="false" outlineLevel="0" max="29" min="29" style="0" width="2.7"/>
  </cols>
  <sheetData>
    <row r="1" customFormat="false" ht="12.75" hidden="false" customHeight="false" outlineLevel="0" collapsed="false">
      <c r="A1" s="2" t="s">
        <v>0</v>
      </c>
      <c r="F1" s="3"/>
      <c r="I1" s="1"/>
      <c r="L1" s="1"/>
      <c r="O1" s="4"/>
      <c r="P1" s="5"/>
      <c r="Q1" s="1"/>
      <c r="R1" s="1"/>
      <c r="S1" s="1"/>
      <c r="T1" s="1"/>
      <c r="U1" s="1"/>
      <c r="X1" s="1"/>
      <c r="Y1" s="5"/>
      <c r="Z1" s="5"/>
      <c r="AA1" s="1"/>
      <c r="AC1" s="1"/>
    </row>
    <row r="2" customFormat="false" ht="15.75" hidden="false" customHeight="false" outlineLevel="0" collapsed="false">
      <c r="A2" s="2" t="s">
        <v>0</v>
      </c>
      <c r="C2" s="6" t="s">
        <v>152</v>
      </c>
      <c r="F2" s="3"/>
      <c r="H2" s="0" t="s">
        <v>2</v>
      </c>
      <c r="I2" s="1"/>
      <c r="L2" s="1"/>
      <c r="O2" s="4"/>
      <c r="P2" s="5"/>
      <c r="Q2" s="1"/>
      <c r="R2" s="1"/>
      <c r="S2" s="1"/>
      <c r="T2" s="1"/>
      <c r="U2" s="1"/>
      <c r="X2" s="1"/>
      <c r="Y2" s="5"/>
      <c r="Z2" s="5"/>
      <c r="AA2" s="1"/>
      <c r="AC2" s="1"/>
    </row>
    <row r="3" customFormat="false" ht="12.75" hidden="false" customHeight="false" outlineLevel="0" collapsed="false">
      <c r="A3" s="2" t="s">
        <v>0</v>
      </c>
      <c r="F3" s="3"/>
      <c r="I3" s="1"/>
      <c r="L3" s="1"/>
      <c r="O3" s="4"/>
      <c r="P3" s="5"/>
      <c r="Q3" s="1"/>
      <c r="R3" s="1"/>
      <c r="S3" s="1"/>
      <c r="T3" s="1"/>
      <c r="U3" s="1"/>
      <c r="X3" s="1"/>
      <c r="Y3" s="5"/>
      <c r="Z3" s="5"/>
      <c r="AA3" s="1"/>
      <c r="AC3" s="1"/>
    </row>
    <row r="4" customFormat="false" ht="15.75" hidden="false" customHeight="false" outlineLevel="0" collapsed="false">
      <c r="A4" s="2" t="s">
        <v>0</v>
      </c>
      <c r="D4" s="115" t="s">
        <v>130</v>
      </c>
      <c r="E4" s="116"/>
      <c r="F4" s="117"/>
      <c r="G4" s="116"/>
      <c r="H4" s="116"/>
      <c r="I4" s="118"/>
      <c r="J4" s="116"/>
      <c r="K4" s="116"/>
      <c r="L4" s="118"/>
      <c r="M4" s="116"/>
      <c r="N4" s="116"/>
      <c r="O4" s="119"/>
      <c r="P4" s="120"/>
      <c r="Q4" s="118"/>
      <c r="R4" s="118"/>
      <c r="S4" s="118"/>
      <c r="T4" s="118"/>
      <c r="U4" s="118"/>
      <c r="V4" s="118"/>
      <c r="W4" s="118"/>
      <c r="X4" s="1"/>
      <c r="Y4" s="5"/>
      <c r="Z4" s="5"/>
      <c r="AA4" s="1"/>
      <c r="AC4" s="1"/>
    </row>
    <row r="5" customFormat="false" ht="15.75" hidden="false" customHeight="false" outlineLevel="0" collapsed="false">
      <c r="A5" s="2" t="s">
        <v>0</v>
      </c>
      <c r="D5" s="103" t="s">
        <v>131</v>
      </c>
      <c r="F5" s="3"/>
      <c r="I5" s="1"/>
      <c r="L5" s="1"/>
      <c r="O5" s="4"/>
      <c r="P5" s="5"/>
      <c r="Q5" s="1"/>
      <c r="R5" s="1"/>
      <c r="S5" s="1"/>
      <c r="T5" s="1"/>
      <c r="U5" s="1"/>
      <c r="X5" s="1"/>
      <c r="Y5" s="5"/>
      <c r="Z5" s="5"/>
      <c r="AA5" s="1"/>
      <c r="AC5" s="1"/>
    </row>
    <row r="6" customFormat="false" ht="15.75" hidden="false" customHeight="false" outlineLevel="0" collapsed="false">
      <c r="A6" s="2" t="s">
        <v>0</v>
      </c>
      <c r="D6" s="103" t="s">
        <v>132</v>
      </c>
      <c r="F6" s="3"/>
      <c r="I6" s="1"/>
      <c r="L6" s="1"/>
      <c r="O6" s="4"/>
      <c r="P6" s="5"/>
      <c r="Q6" s="1"/>
      <c r="R6" s="1"/>
      <c r="S6" s="1"/>
      <c r="T6" s="1"/>
      <c r="U6" s="1"/>
      <c r="X6" s="1"/>
      <c r="Y6" s="5"/>
      <c r="Z6" s="5"/>
      <c r="AA6" s="1"/>
      <c r="AC6" s="1"/>
    </row>
    <row r="7" customFormat="false" ht="12.75" hidden="false" customHeight="false" outlineLevel="0" collapsed="false">
      <c r="A7" s="2" t="s">
        <v>0</v>
      </c>
      <c r="F7" s="3"/>
      <c r="I7" s="1"/>
      <c r="L7" s="1"/>
      <c r="O7" s="4"/>
      <c r="P7" s="5"/>
      <c r="Q7" s="1"/>
      <c r="R7" s="1"/>
      <c r="S7" s="1"/>
      <c r="T7" s="1"/>
      <c r="U7" s="1"/>
      <c r="X7" s="1"/>
      <c r="Y7" s="5"/>
      <c r="Z7" s="5"/>
      <c r="AA7" s="1"/>
      <c r="AC7" s="1"/>
    </row>
    <row r="8" customFormat="false" ht="12.75" hidden="false" customHeight="false" outlineLevel="0" collapsed="false">
      <c r="A8" s="2" t="s">
        <v>0</v>
      </c>
      <c r="F8" s="3"/>
      <c r="I8" s="1"/>
      <c r="L8" s="1"/>
      <c r="O8" s="4"/>
      <c r="P8" s="5"/>
      <c r="Q8" s="1"/>
      <c r="R8" s="1"/>
      <c r="S8" s="1"/>
      <c r="T8" s="1"/>
      <c r="U8" s="1"/>
      <c r="X8" s="1"/>
      <c r="Y8" s="5"/>
      <c r="Z8" s="5"/>
      <c r="AA8" s="1"/>
      <c r="AC8" s="1"/>
    </row>
    <row r="9" customFormat="false" ht="12.75" hidden="false" customHeight="false" outlineLevel="0" collapsed="false">
      <c r="A9" s="2" t="s">
        <v>0</v>
      </c>
      <c r="F9" s="3"/>
      <c r="H9" s="0" t="s">
        <v>133</v>
      </c>
      <c r="I9" s="1"/>
      <c r="L9" s="1"/>
      <c r="O9" s="4"/>
      <c r="P9" s="5"/>
      <c r="Q9" s="1"/>
      <c r="R9" s="1"/>
      <c r="S9" s="1"/>
      <c r="T9" s="1"/>
      <c r="U9" s="1" t="s">
        <v>134</v>
      </c>
      <c r="X9" s="1"/>
      <c r="Y9" s="5"/>
      <c r="Z9" s="5"/>
      <c r="AA9" s="1"/>
      <c r="AC9" s="1"/>
    </row>
    <row r="10" customFormat="false" ht="12.75" hidden="false" customHeight="false" outlineLevel="0" collapsed="false">
      <c r="A10" s="2" t="s">
        <v>0</v>
      </c>
      <c r="F10" s="3"/>
      <c r="H10" s="7" t="s">
        <v>6</v>
      </c>
      <c r="I10" s="8"/>
      <c r="J10" s="9"/>
      <c r="K10" s="10"/>
      <c r="L10" s="8"/>
      <c r="M10" s="11"/>
      <c r="N10" s="10"/>
      <c r="O10" s="8"/>
      <c r="P10" s="5"/>
      <c r="Q10" s="1"/>
      <c r="R10" s="1"/>
      <c r="S10" s="1"/>
      <c r="T10" s="1"/>
      <c r="U10" s="1"/>
      <c r="X10" s="1"/>
      <c r="Y10" s="5"/>
      <c r="Z10" s="5"/>
      <c r="AA10" s="1"/>
      <c r="AC10" s="1"/>
    </row>
    <row r="11" customFormat="false" ht="12.75" hidden="false" customHeight="false" outlineLevel="0" collapsed="false">
      <c r="A11" s="2" t="s">
        <v>0</v>
      </c>
      <c r="F11" s="3"/>
      <c r="H11" s="12" t="s">
        <v>7</v>
      </c>
      <c r="I11" s="13"/>
      <c r="J11" s="12"/>
      <c r="K11" s="12"/>
      <c r="L11" s="13"/>
      <c r="M11" s="12"/>
      <c r="N11" s="12"/>
      <c r="O11" s="4"/>
      <c r="P11" s="5"/>
      <c r="Q11" s="1"/>
      <c r="R11" s="1"/>
      <c r="S11" s="1"/>
      <c r="T11" s="1"/>
      <c r="U11" s="1"/>
      <c r="X11" s="1"/>
      <c r="Y11" s="5"/>
      <c r="Z11" s="5"/>
      <c r="AA11" s="1"/>
      <c r="AC11" s="1"/>
    </row>
    <row r="12" customFormat="false" ht="12.75" hidden="false" customHeight="false" outlineLevel="0" collapsed="false">
      <c r="A12" s="2" t="s">
        <v>0</v>
      </c>
      <c r="F12" s="3"/>
      <c r="H12" s="14" t="s">
        <v>104</v>
      </c>
      <c r="I12" s="1"/>
      <c r="L12" s="1"/>
      <c r="O12" s="4"/>
      <c r="P12" s="5"/>
      <c r="Q12" s="1"/>
      <c r="R12" s="1"/>
      <c r="S12" s="1"/>
      <c r="T12" s="1"/>
      <c r="U12" s="1"/>
      <c r="X12" s="1"/>
      <c r="Y12" s="5"/>
      <c r="Z12" s="5"/>
      <c r="AA12" s="1"/>
      <c r="AC12" s="1"/>
    </row>
    <row r="13" customFormat="false" ht="12.75" hidden="false" customHeight="false" outlineLevel="0" collapsed="false">
      <c r="A13" s="2" t="s">
        <v>0</v>
      </c>
      <c r="F13" s="3"/>
      <c r="I13" s="1"/>
      <c r="L13" s="1"/>
      <c r="O13" s="4"/>
      <c r="P13" s="5"/>
      <c r="Q13" s="1"/>
      <c r="R13" s="1"/>
      <c r="S13" s="1"/>
      <c r="T13" s="1"/>
      <c r="U13" s="1"/>
      <c r="X13" s="1"/>
      <c r="Y13" s="5"/>
      <c r="Z13" s="5"/>
      <c r="AA13" s="1"/>
      <c r="AC13" s="1"/>
    </row>
    <row r="14" customFormat="false" ht="12.75" hidden="false" customHeight="false" outlineLevel="0" collapsed="false">
      <c r="A14" s="0" t="s">
        <v>0</v>
      </c>
      <c r="B14" s="0" t="s">
        <v>15</v>
      </c>
      <c r="C14" s="0" t="s">
        <v>16</v>
      </c>
      <c r="D14" s="0" t="s">
        <v>17</v>
      </c>
      <c r="E14" s="0" t="s">
        <v>18</v>
      </c>
      <c r="F14" s="0" t="s">
        <v>135</v>
      </c>
      <c r="G14" s="0" t="s">
        <v>20</v>
      </c>
      <c r="H14" s="104" t="s">
        <v>136</v>
      </c>
      <c r="I14" s="0" t="s">
        <v>21</v>
      </c>
      <c r="J14" s="0" t="s">
        <v>137</v>
      </c>
      <c r="K14" s="0" t="s">
        <v>23</v>
      </c>
      <c r="L14" s="0" t="s">
        <v>24</v>
      </c>
      <c r="M14" s="0" t="s">
        <v>138</v>
      </c>
      <c r="N14" s="0" t="s">
        <v>26</v>
      </c>
      <c r="O14" s="0" t="s">
        <v>27</v>
      </c>
      <c r="P14" s="0" t="s">
        <v>28</v>
      </c>
      <c r="Q14" s="0" t="s">
        <v>29</v>
      </c>
      <c r="R14" s="3"/>
      <c r="S14" s="24" t="s">
        <v>113</v>
      </c>
      <c r="T14" s="4" t="s">
        <v>31</v>
      </c>
      <c r="U14" s="41" t="s">
        <v>32</v>
      </c>
      <c r="V14" s="1" t="s">
        <v>33</v>
      </c>
      <c r="W14" s="1" t="s">
        <v>34</v>
      </c>
      <c r="X14" s="41" t="s">
        <v>32</v>
      </c>
      <c r="Y14" s="105"/>
      <c r="Z14" s="105"/>
      <c r="AA14" s="105"/>
      <c r="AB14" s="106"/>
      <c r="AC14" s="105"/>
    </row>
    <row r="15" customFormat="false" ht="12.75" hidden="false" customHeight="false" outlineLevel="0" collapsed="false">
      <c r="A15" s="0" t="s">
        <v>0</v>
      </c>
      <c r="B15" s="0" t="s">
        <v>139</v>
      </c>
      <c r="C15" s="0" t="s">
        <v>140</v>
      </c>
      <c r="E15" s="0" t="s">
        <v>141</v>
      </c>
      <c r="H15" s="104"/>
      <c r="R15" s="3"/>
      <c r="S15" s="24"/>
      <c r="T15" s="4"/>
      <c r="U15" s="47" t="s">
        <v>39</v>
      </c>
      <c r="X15" s="47" t="s">
        <v>39</v>
      </c>
      <c r="Y15" s="105"/>
      <c r="Z15" s="105"/>
      <c r="AA15" s="105"/>
      <c r="AB15" s="106"/>
      <c r="AC15" s="105"/>
    </row>
    <row r="16" customFormat="false" ht="12.75" hidden="false" customHeight="false" outlineLevel="0" collapsed="false">
      <c r="A16" s="0" t="s">
        <v>0</v>
      </c>
      <c r="B16" s="0" t="s">
        <v>142</v>
      </c>
      <c r="C16" s="0" t="s">
        <v>143</v>
      </c>
      <c r="D16" s="0" t="s">
        <v>144</v>
      </c>
      <c r="E16" s="0" t="s">
        <v>41</v>
      </c>
      <c r="F16" s="0" t="s">
        <v>145</v>
      </c>
      <c r="G16" s="0" t="s">
        <v>43</v>
      </c>
      <c r="H16" s="104" t="s">
        <v>146</v>
      </c>
      <c r="I16" s="0" t="s">
        <v>44</v>
      </c>
      <c r="J16" s="0" t="s">
        <v>147</v>
      </c>
      <c r="L16" s="0" t="s">
        <v>46</v>
      </c>
      <c r="M16" s="0" t="s">
        <v>47</v>
      </c>
      <c r="O16" s="0" t="s">
        <v>48</v>
      </c>
      <c r="P16" s="0" t="s">
        <v>49</v>
      </c>
      <c r="Q16" s="0" t="s">
        <v>50</v>
      </c>
      <c r="R16" s="3"/>
      <c r="S16" s="24" t="s">
        <v>114</v>
      </c>
      <c r="T16" s="4" t="s">
        <v>51</v>
      </c>
      <c r="U16" s="47" t="s">
        <v>52</v>
      </c>
      <c r="V16" s="1" t="s">
        <v>53</v>
      </c>
      <c r="W16" s="1" t="s">
        <v>54</v>
      </c>
      <c r="X16" s="47" t="s">
        <v>52</v>
      </c>
      <c r="Y16" s="105"/>
      <c r="Z16" s="105"/>
      <c r="AA16" s="105"/>
      <c r="AB16" s="105"/>
      <c r="AC16" s="105"/>
    </row>
    <row r="17" customFormat="false" ht="12.75" hidden="false" customHeight="false" outlineLevel="0" collapsed="false">
      <c r="A17" s="0" t="s">
        <v>0</v>
      </c>
      <c r="B17" s="0" t="s">
        <v>55</v>
      </c>
      <c r="C17" s="0" t="s">
        <v>56</v>
      </c>
      <c r="D17" s="0" t="s">
        <v>57</v>
      </c>
      <c r="E17" s="0" t="s">
        <v>58</v>
      </c>
      <c r="F17" s="0" t="s">
        <v>59</v>
      </c>
      <c r="G17" s="0" t="s">
        <v>59</v>
      </c>
      <c r="H17" s="104" t="s">
        <v>59</v>
      </c>
      <c r="I17" s="0" t="s">
        <v>60</v>
      </c>
      <c r="J17" s="0" t="s">
        <v>138</v>
      </c>
      <c r="K17" s="0" t="s">
        <v>61</v>
      </c>
      <c r="L17" s="0" t="s">
        <v>62</v>
      </c>
      <c r="M17" s="0" t="s">
        <v>138</v>
      </c>
      <c r="N17" s="0" t="s">
        <v>61</v>
      </c>
      <c r="O17" s="0" t="s">
        <v>63</v>
      </c>
      <c r="P17" s="0" t="s">
        <v>64</v>
      </c>
      <c r="Q17" s="0" t="s">
        <v>65</v>
      </c>
      <c r="R17" s="3"/>
      <c r="S17" s="121" t="s">
        <v>67</v>
      </c>
      <c r="T17" s="4" t="s">
        <v>67</v>
      </c>
      <c r="U17" s="47" t="s">
        <v>68</v>
      </c>
      <c r="V17" s="1" t="s">
        <v>67</v>
      </c>
      <c r="W17" s="1" t="s">
        <v>67</v>
      </c>
      <c r="X17" s="47" t="s">
        <v>68</v>
      </c>
      <c r="Y17" s="105"/>
      <c r="Z17" s="105"/>
      <c r="AA17" s="105"/>
      <c r="AB17" s="105"/>
      <c r="AC17" s="105"/>
    </row>
    <row r="18" customFormat="false" ht="12.75" hidden="false" customHeight="false" outlineLevel="0" collapsed="false">
      <c r="A18" s="0" t="s">
        <v>0</v>
      </c>
      <c r="B18" s="0" t="s">
        <v>15</v>
      </c>
      <c r="C18" s="0" t="s">
        <v>16</v>
      </c>
      <c r="D18" s="0" t="s">
        <v>17</v>
      </c>
      <c r="E18" s="0" t="s">
        <v>18</v>
      </c>
      <c r="F18" s="0" t="s">
        <v>135</v>
      </c>
      <c r="G18" s="0" t="s">
        <v>20</v>
      </c>
      <c r="H18" s="104" t="s">
        <v>136</v>
      </c>
      <c r="I18" s="0" t="s">
        <v>21</v>
      </c>
      <c r="J18" s="0" t="s">
        <v>137</v>
      </c>
      <c r="K18" s="0" t="s">
        <v>23</v>
      </c>
      <c r="L18" s="0" t="s">
        <v>24</v>
      </c>
      <c r="M18" s="0" t="s">
        <v>138</v>
      </c>
      <c r="N18" s="0" t="s">
        <v>26</v>
      </c>
      <c r="O18" s="0" t="s">
        <v>27</v>
      </c>
      <c r="P18" s="0" t="s">
        <v>28</v>
      </c>
      <c r="Q18" s="0" t="s">
        <v>29</v>
      </c>
      <c r="R18" s="3"/>
      <c r="S18" s="24" t="s">
        <v>113</v>
      </c>
      <c r="T18" s="4" t="s">
        <v>31</v>
      </c>
      <c r="U18" s="49" t="s">
        <v>32</v>
      </c>
      <c r="V18" s="1" t="s">
        <v>33</v>
      </c>
      <c r="W18" s="1" t="s">
        <v>34</v>
      </c>
      <c r="X18" s="49" t="s">
        <v>32</v>
      </c>
      <c r="Y18" s="105"/>
      <c r="Z18" s="105"/>
      <c r="AA18" s="105"/>
      <c r="AB18" s="105"/>
      <c r="AC18" s="105"/>
    </row>
    <row r="19" customFormat="false" ht="12.75" hidden="false" customHeight="false" outlineLevel="0" collapsed="false">
      <c r="A19" s="50" t="n">
        <v>2</v>
      </c>
      <c r="B19" s="51" t="n">
        <v>1981</v>
      </c>
      <c r="C19" s="51" t="n">
        <v>10</v>
      </c>
      <c r="D19" s="51" t="n">
        <v>24</v>
      </c>
      <c r="E19" s="51" t="n">
        <v>941</v>
      </c>
      <c r="F19" s="51" t="s">
        <v>150</v>
      </c>
      <c r="G19" s="51" t="s">
        <v>128</v>
      </c>
      <c r="H19" s="51" t="n">
        <v>35</v>
      </c>
      <c r="I19" s="51" t="n">
        <v>50</v>
      </c>
      <c r="J19" s="52" t="n">
        <v>0</v>
      </c>
      <c r="K19" s="53" t="s">
        <v>72</v>
      </c>
      <c r="L19" s="51" t="n">
        <v>145</v>
      </c>
      <c r="M19" s="52" t="n">
        <v>0</v>
      </c>
      <c r="N19" s="53" t="s">
        <v>73</v>
      </c>
      <c r="O19" s="52" t="n">
        <v>0</v>
      </c>
      <c r="P19" s="95" t="n">
        <v>10.88</v>
      </c>
      <c r="Q19" s="54" t="n">
        <v>32.358</v>
      </c>
      <c r="R19" s="53"/>
      <c r="S19" s="52" t="n">
        <v>285.4</v>
      </c>
      <c r="T19" s="95" t="n">
        <v>1.8</v>
      </c>
      <c r="U19" s="53"/>
      <c r="V19" s="52" t="n">
        <v>10.3</v>
      </c>
      <c r="W19" s="52" t="n">
        <v>16.5</v>
      </c>
      <c r="X19" s="53"/>
      <c r="Y19" s="105"/>
      <c r="Z19" s="105"/>
      <c r="AA19" s="105"/>
      <c r="AB19" s="105"/>
      <c r="AC19" s="105"/>
    </row>
    <row r="20" customFormat="false" ht="12.75" hidden="false" customHeight="false" outlineLevel="0" collapsed="false">
      <c r="A20" s="50" t="n">
        <v>2</v>
      </c>
      <c r="B20" s="51" t="n">
        <v>1981</v>
      </c>
      <c r="C20" s="51" t="n">
        <v>10</v>
      </c>
      <c r="D20" s="51" t="n">
        <v>24</v>
      </c>
      <c r="E20" s="51" t="n">
        <v>941</v>
      </c>
      <c r="F20" s="51" t="s">
        <v>150</v>
      </c>
      <c r="G20" s="51" t="s">
        <v>128</v>
      </c>
      <c r="H20" s="51" t="n">
        <v>35</v>
      </c>
      <c r="I20" s="51" t="n">
        <v>50</v>
      </c>
      <c r="J20" s="52" t="n">
        <v>0</v>
      </c>
      <c r="K20" s="53" t="s">
        <v>72</v>
      </c>
      <c r="L20" s="51" t="n">
        <v>145</v>
      </c>
      <c r="M20" s="52" t="n">
        <v>0</v>
      </c>
      <c r="N20" s="53" t="s">
        <v>73</v>
      </c>
      <c r="O20" s="52" t="n">
        <v>10</v>
      </c>
      <c r="P20" s="95" t="n">
        <v>10.91</v>
      </c>
      <c r="Q20" s="54" t="n">
        <v>32.357</v>
      </c>
      <c r="R20" s="53"/>
      <c r="S20" s="52" t="n">
        <v>288.8</v>
      </c>
      <c r="T20" s="95" t="n">
        <v>1.69</v>
      </c>
      <c r="U20" s="53"/>
      <c r="V20" s="52" t="n">
        <v>10.3</v>
      </c>
      <c r="W20" s="52" t="n">
        <v>15.8</v>
      </c>
      <c r="X20" s="53"/>
      <c r="Y20" s="105"/>
      <c r="Z20" s="105"/>
      <c r="AA20" s="105"/>
      <c r="AB20" s="105"/>
      <c r="AC20" s="105"/>
    </row>
    <row r="21" customFormat="false" ht="12.75" hidden="false" customHeight="false" outlineLevel="0" collapsed="false">
      <c r="A21" s="50" t="n">
        <v>2</v>
      </c>
      <c r="B21" s="51" t="n">
        <v>1981</v>
      </c>
      <c r="C21" s="51" t="n">
        <v>10</v>
      </c>
      <c r="D21" s="51" t="n">
        <v>24</v>
      </c>
      <c r="E21" s="51" t="n">
        <v>941</v>
      </c>
      <c r="F21" s="51" t="s">
        <v>150</v>
      </c>
      <c r="G21" s="51" t="s">
        <v>128</v>
      </c>
      <c r="H21" s="51" t="n">
        <v>35</v>
      </c>
      <c r="I21" s="51" t="n">
        <v>50</v>
      </c>
      <c r="J21" s="52" t="n">
        <v>0</v>
      </c>
      <c r="K21" s="53" t="s">
        <v>72</v>
      </c>
      <c r="L21" s="51" t="n">
        <v>145</v>
      </c>
      <c r="M21" s="52" t="n">
        <v>0</v>
      </c>
      <c r="N21" s="53" t="s">
        <v>73</v>
      </c>
      <c r="O21" s="52" t="n">
        <v>20</v>
      </c>
      <c r="P21" s="95" t="n">
        <v>10.9</v>
      </c>
      <c r="Q21" s="54" t="n">
        <v>32.358</v>
      </c>
      <c r="R21" s="53"/>
      <c r="S21" s="52" t="n">
        <v>288.9</v>
      </c>
      <c r="T21" s="95" t="n">
        <v>1.56</v>
      </c>
      <c r="U21" s="53"/>
      <c r="V21" s="52" t="n">
        <v>10.1</v>
      </c>
      <c r="W21" s="52" t="n">
        <v>17.7</v>
      </c>
      <c r="X21" s="53"/>
      <c r="Y21" s="105"/>
      <c r="Z21" s="105"/>
      <c r="AA21" s="105"/>
      <c r="AB21" s="105"/>
      <c r="AC21" s="105"/>
    </row>
    <row r="22" customFormat="false" ht="12.75" hidden="false" customHeight="false" outlineLevel="0" collapsed="false">
      <c r="A22" s="50" t="n">
        <v>2</v>
      </c>
      <c r="B22" s="51" t="n">
        <v>1981</v>
      </c>
      <c r="C22" s="51" t="n">
        <v>10</v>
      </c>
      <c r="D22" s="51" t="n">
        <v>24</v>
      </c>
      <c r="E22" s="51" t="n">
        <v>941</v>
      </c>
      <c r="F22" s="51" t="s">
        <v>150</v>
      </c>
      <c r="G22" s="51" t="s">
        <v>128</v>
      </c>
      <c r="H22" s="51" t="n">
        <v>35</v>
      </c>
      <c r="I22" s="51" t="n">
        <v>50</v>
      </c>
      <c r="J22" s="52" t="n">
        <v>0</v>
      </c>
      <c r="K22" s="53" t="s">
        <v>72</v>
      </c>
      <c r="L22" s="51" t="n">
        <v>145</v>
      </c>
      <c r="M22" s="52" t="n">
        <v>0</v>
      </c>
      <c r="N22" s="53" t="s">
        <v>73</v>
      </c>
      <c r="O22" s="52" t="n">
        <v>20</v>
      </c>
      <c r="P22" s="95" t="n">
        <v>10.9</v>
      </c>
      <c r="Q22" s="54" t="n">
        <v>32.358</v>
      </c>
      <c r="R22" s="53"/>
      <c r="S22" s="52" t="n">
        <v>288.9</v>
      </c>
      <c r="T22" s="95"/>
      <c r="U22" s="53"/>
      <c r="V22" s="52" t="n">
        <v>10.2</v>
      </c>
      <c r="W22" s="52"/>
      <c r="X22" s="53"/>
      <c r="Y22" s="105"/>
      <c r="Z22" s="105"/>
      <c r="AA22" s="105"/>
      <c r="AB22" s="105"/>
      <c r="AC22" s="105"/>
    </row>
    <row r="23" customFormat="false" ht="12.75" hidden="false" customHeight="false" outlineLevel="0" collapsed="false">
      <c r="A23" s="50" t="n">
        <v>2</v>
      </c>
      <c r="B23" s="51" t="n">
        <v>1981</v>
      </c>
      <c r="C23" s="51" t="n">
        <v>10</v>
      </c>
      <c r="D23" s="51" t="n">
        <v>24</v>
      </c>
      <c r="E23" s="51" t="n">
        <v>941</v>
      </c>
      <c r="F23" s="51" t="s">
        <v>150</v>
      </c>
      <c r="G23" s="51" t="s">
        <v>128</v>
      </c>
      <c r="H23" s="51" t="n">
        <v>35</v>
      </c>
      <c r="I23" s="51" t="n">
        <v>50</v>
      </c>
      <c r="J23" s="52" t="n">
        <v>0</v>
      </c>
      <c r="K23" s="53" t="s">
        <v>72</v>
      </c>
      <c r="L23" s="51" t="n">
        <v>145</v>
      </c>
      <c r="M23" s="52" t="n">
        <v>0</v>
      </c>
      <c r="N23" s="53" t="s">
        <v>73</v>
      </c>
      <c r="O23" s="52" t="n">
        <v>30</v>
      </c>
      <c r="P23" s="95" t="n">
        <v>10.89</v>
      </c>
      <c r="Q23" s="54" t="n">
        <v>32.353</v>
      </c>
      <c r="R23" s="53"/>
      <c r="S23" s="52" t="n">
        <v>288.8</v>
      </c>
      <c r="T23" s="95" t="n">
        <v>1.68</v>
      </c>
      <c r="U23" s="53"/>
      <c r="V23" s="52" t="n">
        <v>10.3</v>
      </c>
      <c r="W23" s="52" t="n">
        <v>11.1</v>
      </c>
      <c r="X23" s="53"/>
      <c r="Y23" s="105"/>
      <c r="Z23" s="105"/>
      <c r="AA23" s="105"/>
      <c r="AB23" s="105"/>
      <c r="AC23" s="105"/>
    </row>
    <row r="24" customFormat="false" ht="12.75" hidden="false" customHeight="false" outlineLevel="0" collapsed="false">
      <c r="A24" s="50" t="n">
        <v>2</v>
      </c>
      <c r="B24" s="51" t="n">
        <v>1981</v>
      </c>
      <c r="C24" s="51" t="n">
        <v>10</v>
      </c>
      <c r="D24" s="51" t="n">
        <v>24</v>
      </c>
      <c r="E24" s="51" t="n">
        <v>941</v>
      </c>
      <c r="F24" s="51" t="s">
        <v>150</v>
      </c>
      <c r="G24" s="51" t="s">
        <v>128</v>
      </c>
      <c r="H24" s="51" t="n">
        <v>35</v>
      </c>
      <c r="I24" s="51" t="n">
        <v>50</v>
      </c>
      <c r="J24" s="52" t="n">
        <v>0</v>
      </c>
      <c r="K24" s="53" t="s">
        <v>72</v>
      </c>
      <c r="L24" s="51" t="n">
        <v>145</v>
      </c>
      <c r="M24" s="52" t="n">
        <v>0</v>
      </c>
      <c r="N24" s="53" t="s">
        <v>73</v>
      </c>
      <c r="O24" s="52" t="n">
        <v>50</v>
      </c>
      <c r="P24" s="95" t="n">
        <v>10.54</v>
      </c>
      <c r="Q24" s="54" t="n">
        <v>32.382</v>
      </c>
      <c r="R24" s="53"/>
      <c r="S24" s="52" t="n">
        <v>287.5</v>
      </c>
      <c r="T24" s="95" t="n">
        <v>1.74</v>
      </c>
      <c r="U24" s="53"/>
      <c r="V24" s="52" t="n">
        <v>11</v>
      </c>
      <c r="W24" s="52" t="n">
        <v>16.7</v>
      </c>
      <c r="X24" s="53"/>
      <c r="Y24" s="105"/>
      <c r="Z24" s="105"/>
      <c r="AA24" s="105"/>
      <c r="AB24" s="105"/>
      <c r="AC24" s="105"/>
    </row>
    <row r="25" customFormat="false" ht="12.75" hidden="false" customHeight="false" outlineLevel="0" collapsed="false">
      <c r="A25" s="50" t="n">
        <v>2</v>
      </c>
      <c r="B25" s="51" t="n">
        <v>1981</v>
      </c>
      <c r="C25" s="51" t="n">
        <v>10</v>
      </c>
      <c r="D25" s="51" t="n">
        <v>24</v>
      </c>
      <c r="E25" s="51" t="n">
        <v>941</v>
      </c>
      <c r="F25" s="51" t="s">
        <v>150</v>
      </c>
      <c r="G25" s="51" t="s">
        <v>128</v>
      </c>
      <c r="H25" s="51" t="n">
        <v>35</v>
      </c>
      <c r="I25" s="51" t="n">
        <v>50</v>
      </c>
      <c r="J25" s="52" t="n">
        <v>0</v>
      </c>
      <c r="K25" s="53" t="s">
        <v>72</v>
      </c>
      <c r="L25" s="51" t="n">
        <v>145</v>
      </c>
      <c r="M25" s="52" t="n">
        <v>0</v>
      </c>
      <c r="N25" s="53" t="s">
        <v>73</v>
      </c>
      <c r="O25" s="52" t="n">
        <v>76</v>
      </c>
      <c r="P25" s="95" t="n">
        <v>5.89</v>
      </c>
      <c r="Q25" s="54" t="n">
        <v>32.623</v>
      </c>
      <c r="R25" s="53"/>
      <c r="S25" s="52" t="n">
        <v>316.3</v>
      </c>
      <c r="T25" s="95" t="n">
        <v>2.18</v>
      </c>
      <c r="U25" s="53"/>
      <c r="V25" s="52" t="n">
        <v>16</v>
      </c>
      <c r="W25" s="52" t="n">
        <v>21.1</v>
      </c>
      <c r="X25" s="53"/>
      <c r="Y25" s="105"/>
      <c r="Z25" s="105"/>
      <c r="AA25" s="105"/>
      <c r="AB25" s="105"/>
      <c r="AC25" s="105"/>
    </row>
    <row r="26" customFormat="false" ht="12.75" hidden="false" customHeight="false" outlineLevel="0" collapsed="false">
      <c r="A26" s="50" t="n">
        <v>2</v>
      </c>
      <c r="B26" s="51" t="n">
        <v>1981</v>
      </c>
      <c r="C26" s="51" t="n">
        <v>10</v>
      </c>
      <c r="D26" s="51" t="n">
        <v>24</v>
      </c>
      <c r="E26" s="51" t="n">
        <v>941</v>
      </c>
      <c r="F26" s="51" t="s">
        <v>150</v>
      </c>
      <c r="G26" s="51" t="s">
        <v>128</v>
      </c>
      <c r="H26" s="51" t="n">
        <v>35</v>
      </c>
      <c r="I26" s="51" t="n">
        <v>50</v>
      </c>
      <c r="J26" s="52" t="n">
        <v>0</v>
      </c>
      <c r="K26" s="53" t="s">
        <v>72</v>
      </c>
      <c r="L26" s="51" t="n">
        <v>145</v>
      </c>
      <c r="M26" s="52" t="n">
        <v>0</v>
      </c>
      <c r="N26" s="53" t="s">
        <v>73</v>
      </c>
      <c r="O26" s="52" t="n">
        <v>101</v>
      </c>
      <c r="P26" s="95" t="n">
        <v>5.24</v>
      </c>
      <c r="Q26" s="54" t="n">
        <v>32.786</v>
      </c>
      <c r="R26" s="53"/>
      <c r="S26" s="52" t="n">
        <v>292.5</v>
      </c>
      <c r="T26" s="95" t="n">
        <v>2.34</v>
      </c>
      <c r="U26" s="53"/>
      <c r="V26" s="52" t="n">
        <v>19.5</v>
      </c>
      <c r="W26" s="52" t="n">
        <v>24.8</v>
      </c>
      <c r="X26" s="53"/>
      <c r="Y26" s="105"/>
      <c r="Z26" s="105"/>
      <c r="AA26" s="105"/>
      <c r="AB26" s="105"/>
      <c r="AC26" s="105"/>
    </row>
    <row r="27" customFormat="false" ht="12.75" hidden="false" customHeight="false" outlineLevel="0" collapsed="false">
      <c r="A27" s="50" t="n">
        <v>2</v>
      </c>
      <c r="B27" s="51" t="n">
        <v>1981</v>
      </c>
      <c r="C27" s="51" t="n">
        <v>10</v>
      </c>
      <c r="D27" s="51" t="n">
        <v>24</v>
      </c>
      <c r="E27" s="51" t="n">
        <v>941</v>
      </c>
      <c r="F27" s="51" t="s">
        <v>150</v>
      </c>
      <c r="G27" s="51" t="s">
        <v>128</v>
      </c>
      <c r="H27" s="51" t="n">
        <v>35</v>
      </c>
      <c r="I27" s="51" t="n">
        <v>50</v>
      </c>
      <c r="J27" s="52" t="n">
        <v>0</v>
      </c>
      <c r="K27" s="53" t="s">
        <v>72</v>
      </c>
      <c r="L27" s="51" t="n">
        <v>145</v>
      </c>
      <c r="M27" s="52" t="n">
        <v>0</v>
      </c>
      <c r="N27" s="53" t="s">
        <v>73</v>
      </c>
      <c r="O27" s="52" t="n">
        <v>126</v>
      </c>
      <c r="P27" s="95" t="n">
        <v>4.86</v>
      </c>
      <c r="Q27" s="54" t="n">
        <v>33.617</v>
      </c>
      <c r="R27" s="53"/>
      <c r="S27" s="52" t="n">
        <v>214.5</v>
      </c>
      <c r="T27" s="95" t="n">
        <v>2.95</v>
      </c>
      <c r="U27" s="53"/>
      <c r="V27" s="52" t="n">
        <v>27.5</v>
      </c>
      <c r="W27" s="52" t="n">
        <v>43.7</v>
      </c>
      <c r="X27" s="53"/>
      <c r="Y27" s="105"/>
      <c r="Z27" s="105"/>
      <c r="AA27" s="105"/>
      <c r="AB27" s="105"/>
      <c r="AC27" s="105"/>
    </row>
    <row r="28" customFormat="false" ht="12.75" hidden="false" customHeight="false" outlineLevel="0" collapsed="false">
      <c r="A28" s="50" t="n">
        <v>2</v>
      </c>
      <c r="B28" s="51" t="n">
        <v>1981</v>
      </c>
      <c r="C28" s="51" t="n">
        <v>10</v>
      </c>
      <c r="D28" s="51" t="n">
        <v>24</v>
      </c>
      <c r="E28" s="51" t="n">
        <v>941</v>
      </c>
      <c r="F28" s="51" t="s">
        <v>150</v>
      </c>
      <c r="G28" s="51" t="s">
        <v>128</v>
      </c>
      <c r="H28" s="51" t="n">
        <v>35</v>
      </c>
      <c r="I28" s="51" t="n">
        <v>50</v>
      </c>
      <c r="J28" s="52" t="n">
        <v>0</v>
      </c>
      <c r="K28" s="53" t="s">
        <v>72</v>
      </c>
      <c r="L28" s="51" t="n">
        <v>145</v>
      </c>
      <c r="M28" s="52" t="n">
        <v>0</v>
      </c>
      <c r="N28" s="53" t="s">
        <v>73</v>
      </c>
      <c r="O28" s="52" t="n">
        <v>151</v>
      </c>
      <c r="P28" s="95" t="n">
        <v>4.68</v>
      </c>
      <c r="Q28" s="54" t="n">
        <v>33.701</v>
      </c>
      <c r="R28" s="53"/>
      <c r="S28" s="52" t="n">
        <v>186.8</v>
      </c>
      <c r="T28" s="122" t="n">
        <v>3.18</v>
      </c>
      <c r="U28" s="123" t="s">
        <v>38</v>
      </c>
      <c r="V28" s="52" t="n">
        <v>30.1</v>
      </c>
      <c r="W28" s="52" t="n">
        <v>53.2</v>
      </c>
      <c r="X28" s="53"/>
      <c r="Y28" s="105"/>
      <c r="Z28" s="105"/>
      <c r="AA28" s="105"/>
      <c r="AB28" s="105"/>
      <c r="AC28" s="105"/>
    </row>
    <row r="29" customFormat="false" ht="12.75" hidden="false" customHeight="false" outlineLevel="0" collapsed="false">
      <c r="A29" s="50" t="n">
        <v>2</v>
      </c>
      <c r="B29" s="51" t="n">
        <v>1981</v>
      </c>
      <c r="C29" s="51" t="n">
        <v>10</v>
      </c>
      <c r="D29" s="51" t="n">
        <v>24</v>
      </c>
      <c r="E29" s="51" t="n">
        <v>941</v>
      </c>
      <c r="F29" s="51" t="s">
        <v>150</v>
      </c>
      <c r="G29" s="51" t="s">
        <v>128</v>
      </c>
      <c r="H29" s="51" t="n">
        <v>35</v>
      </c>
      <c r="I29" s="51" t="n">
        <v>50</v>
      </c>
      <c r="J29" s="52" t="n">
        <v>0</v>
      </c>
      <c r="K29" s="53" t="s">
        <v>72</v>
      </c>
      <c r="L29" s="51" t="n">
        <v>145</v>
      </c>
      <c r="M29" s="52" t="n">
        <v>0</v>
      </c>
      <c r="N29" s="53" t="s">
        <v>73</v>
      </c>
      <c r="O29" s="52" t="n">
        <v>176</v>
      </c>
      <c r="P29" s="95" t="n">
        <v>4.55</v>
      </c>
      <c r="Q29" s="54" t="n">
        <v>33.74</v>
      </c>
      <c r="R29" s="53"/>
      <c r="S29" s="52" t="n">
        <v>167.2</v>
      </c>
      <c r="T29" s="122" t="n">
        <v>3.35</v>
      </c>
      <c r="U29" s="123" t="s">
        <v>38</v>
      </c>
      <c r="V29" s="52" t="n">
        <v>32</v>
      </c>
      <c r="W29" s="52" t="n">
        <v>52.7</v>
      </c>
      <c r="X29" s="53"/>
      <c r="Y29" s="105"/>
      <c r="Z29" s="105"/>
      <c r="AA29" s="105"/>
      <c r="AB29" s="105"/>
      <c r="AC29" s="105"/>
    </row>
    <row r="30" customFormat="false" ht="13.5" hidden="false" customHeight="false" outlineLevel="0" collapsed="false">
      <c r="A30" s="72" t="n">
        <v>2</v>
      </c>
      <c r="B30" s="73" t="n">
        <v>1981</v>
      </c>
      <c r="C30" s="73" t="n">
        <v>10</v>
      </c>
      <c r="D30" s="73" t="n">
        <v>24</v>
      </c>
      <c r="E30" s="73" t="n">
        <v>941</v>
      </c>
      <c r="F30" s="73" t="s">
        <v>150</v>
      </c>
      <c r="G30" s="73" t="s">
        <v>128</v>
      </c>
      <c r="H30" s="73" t="n">
        <v>35</v>
      </c>
      <c r="I30" s="73" t="n">
        <v>50</v>
      </c>
      <c r="J30" s="74" t="n">
        <v>0</v>
      </c>
      <c r="K30" s="75" t="s">
        <v>72</v>
      </c>
      <c r="L30" s="73" t="n">
        <v>145</v>
      </c>
      <c r="M30" s="74" t="n">
        <v>0</v>
      </c>
      <c r="N30" s="75" t="s">
        <v>73</v>
      </c>
      <c r="O30" s="74" t="n">
        <v>201</v>
      </c>
      <c r="P30" s="124" t="n">
        <v>4.42</v>
      </c>
      <c r="Q30" s="76" t="n">
        <v>33.799</v>
      </c>
      <c r="R30" s="75"/>
      <c r="S30" s="74" t="n">
        <v>135</v>
      </c>
      <c r="T30" s="125" t="n">
        <v>3.76</v>
      </c>
      <c r="U30" s="126" t="s">
        <v>38</v>
      </c>
      <c r="V30" s="74" t="n">
        <v>34.7</v>
      </c>
      <c r="W30" s="74" t="n">
        <v>66.6</v>
      </c>
      <c r="X30" s="75"/>
      <c r="Y30" s="105"/>
      <c r="Z30" s="105"/>
      <c r="AA30" s="105"/>
      <c r="AB30" s="105"/>
      <c r="AC30" s="105"/>
    </row>
    <row r="31" customFormat="false" ht="12.75" hidden="false" customHeight="false" outlineLevel="0" collapsed="false">
      <c r="A31" s="80" t="n">
        <v>2</v>
      </c>
      <c r="B31" s="81" t="n">
        <v>1981</v>
      </c>
      <c r="C31" s="81" t="n">
        <v>10</v>
      </c>
      <c r="D31" s="81" t="n">
        <v>24</v>
      </c>
      <c r="E31" s="81" t="n">
        <v>941</v>
      </c>
      <c r="F31" s="81" t="s">
        <v>150</v>
      </c>
      <c r="G31" s="81" t="s">
        <v>128</v>
      </c>
      <c r="H31" s="81" t="n">
        <v>35</v>
      </c>
      <c r="I31" s="81" t="n">
        <v>50</v>
      </c>
      <c r="J31" s="82" t="n">
        <v>0</v>
      </c>
      <c r="K31" s="83" t="s">
        <v>72</v>
      </c>
      <c r="L31" s="81" t="n">
        <v>145</v>
      </c>
      <c r="M31" s="82" t="n">
        <v>0</v>
      </c>
      <c r="N31" s="83" t="s">
        <v>73</v>
      </c>
      <c r="O31" s="127" t="n">
        <v>252</v>
      </c>
      <c r="P31" s="128" t="n">
        <v>4.3</v>
      </c>
      <c r="Q31" s="84" t="n">
        <v>33.866</v>
      </c>
      <c r="R31" s="83"/>
      <c r="S31" s="82" t="n">
        <v>103.2</v>
      </c>
      <c r="T31" s="129" t="n">
        <v>3.09</v>
      </c>
      <c r="U31" s="130"/>
      <c r="V31" s="131" t="n">
        <v>35.5</v>
      </c>
      <c r="W31" s="131"/>
      <c r="X31" s="130" t="s">
        <v>144</v>
      </c>
      <c r="Y31" s="105"/>
      <c r="Z31" s="105"/>
      <c r="AA31" s="105"/>
      <c r="AB31" s="105"/>
      <c r="AC31" s="105"/>
    </row>
    <row r="32" customFormat="false" ht="12.75" hidden="false" customHeight="false" outlineLevel="0" collapsed="false">
      <c r="A32" s="50" t="n">
        <v>2</v>
      </c>
      <c r="B32" s="51" t="n">
        <v>1981</v>
      </c>
      <c r="C32" s="51" t="n">
        <v>10</v>
      </c>
      <c r="D32" s="51" t="n">
        <v>24</v>
      </c>
      <c r="E32" s="51" t="n">
        <v>941</v>
      </c>
      <c r="F32" s="51" t="s">
        <v>150</v>
      </c>
      <c r="G32" s="51" t="s">
        <v>128</v>
      </c>
      <c r="H32" s="51" t="n">
        <v>35</v>
      </c>
      <c r="I32" s="51" t="n">
        <v>50</v>
      </c>
      <c r="J32" s="52" t="n">
        <v>0</v>
      </c>
      <c r="K32" s="53" t="s">
        <v>72</v>
      </c>
      <c r="L32" s="51" t="n">
        <v>145</v>
      </c>
      <c r="M32" s="52" t="n">
        <v>0</v>
      </c>
      <c r="N32" s="53" t="s">
        <v>73</v>
      </c>
      <c r="O32" s="132" t="n">
        <v>302</v>
      </c>
      <c r="P32" s="95" t="n">
        <v>4.11</v>
      </c>
      <c r="Q32" s="54" t="n">
        <v>33.969</v>
      </c>
      <c r="R32" s="53"/>
      <c r="S32" s="52" t="n">
        <v>81</v>
      </c>
      <c r="T32" s="133" t="n">
        <v>4.01</v>
      </c>
      <c r="U32" s="134" t="s">
        <v>38</v>
      </c>
      <c r="V32" s="135" t="n">
        <v>39.5</v>
      </c>
      <c r="W32" s="135"/>
      <c r="X32" s="134" t="s">
        <v>144</v>
      </c>
      <c r="Y32" s="105"/>
      <c r="Z32" s="105"/>
      <c r="AA32" s="105"/>
      <c r="AB32" s="105"/>
      <c r="AC32" s="105"/>
    </row>
    <row r="33" customFormat="false" ht="12.75" hidden="false" customHeight="false" outlineLevel="0" collapsed="false">
      <c r="A33" s="50" t="n">
        <v>2</v>
      </c>
      <c r="B33" s="51" t="n">
        <v>1981</v>
      </c>
      <c r="C33" s="51" t="n">
        <v>10</v>
      </c>
      <c r="D33" s="51" t="n">
        <v>24</v>
      </c>
      <c r="E33" s="51" t="n">
        <v>941</v>
      </c>
      <c r="F33" s="51" t="s">
        <v>150</v>
      </c>
      <c r="G33" s="51" t="s">
        <v>128</v>
      </c>
      <c r="H33" s="51" t="n">
        <v>35</v>
      </c>
      <c r="I33" s="51" t="n">
        <v>50</v>
      </c>
      <c r="J33" s="52" t="n">
        <v>0</v>
      </c>
      <c r="K33" s="53" t="s">
        <v>72</v>
      </c>
      <c r="L33" s="51" t="n">
        <v>145</v>
      </c>
      <c r="M33" s="52" t="n">
        <v>0</v>
      </c>
      <c r="N33" s="53" t="s">
        <v>73</v>
      </c>
      <c r="O33" s="132" t="n">
        <v>401</v>
      </c>
      <c r="P33" s="95" t="n">
        <v>3.95</v>
      </c>
      <c r="Q33" s="54" t="n">
        <v>34.009</v>
      </c>
      <c r="R33" s="53"/>
      <c r="S33" s="52" t="n">
        <v>61.5</v>
      </c>
      <c r="T33" s="133" t="n">
        <v>4.21</v>
      </c>
      <c r="U33" s="134" t="s">
        <v>38</v>
      </c>
      <c r="V33" s="135" t="n">
        <v>40.9</v>
      </c>
      <c r="W33" s="135"/>
      <c r="X33" s="134" t="s">
        <v>144</v>
      </c>
      <c r="Y33" s="105"/>
      <c r="Z33" s="105"/>
      <c r="AA33" s="105"/>
      <c r="AB33" s="105"/>
      <c r="AC33" s="105"/>
    </row>
    <row r="34" customFormat="false" ht="12.75" hidden="false" customHeight="false" outlineLevel="0" collapsed="false">
      <c r="A34" s="50" t="n">
        <v>2</v>
      </c>
      <c r="B34" s="51" t="n">
        <v>1981</v>
      </c>
      <c r="C34" s="51" t="n">
        <v>10</v>
      </c>
      <c r="D34" s="51" t="n">
        <v>24</v>
      </c>
      <c r="E34" s="51" t="n">
        <v>941</v>
      </c>
      <c r="F34" s="51" t="s">
        <v>150</v>
      </c>
      <c r="G34" s="51" t="s">
        <v>128</v>
      </c>
      <c r="H34" s="51" t="n">
        <v>35</v>
      </c>
      <c r="I34" s="51" t="n">
        <v>50</v>
      </c>
      <c r="J34" s="52" t="n">
        <v>0</v>
      </c>
      <c r="K34" s="53" t="s">
        <v>72</v>
      </c>
      <c r="L34" s="51" t="n">
        <v>145</v>
      </c>
      <c r="M34" s="52" t="n">
        <v>0</v>
      </c>
      <c r="N34" s="53" t="s">
        <v>73</v>
      </c>
      <c r="O34" s="132" t="n">
        <v>500</v>
      </c>
      <c r="P34" s="95" t="n">
        <v>3.78</v>
      </c>
      <c r="Q34" s="54" t="n">
        <v>34.1</v>
      </c>
      <c r="R34" s="53"/>
      <c r="S34" s="52" t="n">
        <v>48.3</v>
      </c>
      <c r="T34" s="136" t="n">
        <v>3.14</v>
      </c>
      <c r="U34" s="134"/>
      <c r="V34" s="135" t="n">
        <v>41.8</v>
      </c>
      <c r="W34" s="135"/>
      <c r="X34" s="134" t="s">
        <v>144</v>
      </c>
      <c r="Y34" s="105"/>
      <c r="Z34" s="105"/>
      <c r="AA34" s="105"/>
      <c r="AB34" s="105"/>
      <c r="AC34" s="105"/>
    </row>
    <row r="35" customFormat="false" ht="12.75" hidden="false" customHeight="false" outlineLevel="0" collapsed="false">
      <c r="A35" s="50" t="n">
        <v>2</v>
      </c>
      <c r="B35" s="51" t="n">
        <v>1981</v>
      </c>
      <c r="C35" s="51" t="n">
        <v>10</v>
      </c>
      <c r="D35" s="51" t="n">
        <v>24</v>
      </c>
      <c r="E35" s="51" t="n">
        <v>941</v>
      </c>
      <c r="F35" s="51" t="s">
        <v>150</v>
      </c>
      <c r="G35" s="51" t="s">
        <v>128</v>
      </c>
      <c r="H35" s="51" t="n">
        <v>35</v>
      </c>
      <c r="I35" s="51" t="n">
        <v>50</v>
      </c>
      <c r="J35" s="52" t="n">
        <v>0</v>
      </c>
      <c r="K35" s="53" t="s">
        <v>72</v>
      </c>
      <c r="L35" s="51" t="n">
        <v>145</v>
      </c>
      <c r="M35" s="52" t="n">
        <v>0</v>
      </c>
      <c r="N35" s="53" t="s">
        <v>73</v>
      </c>
      <c r="O35" s="132" t="n">
        <v>500</v>
      </c>
      <c r="P35" s="95" t="n">
        <v>3.78</v>
      </c>
      <c r="Q35" s="54" t="n">
        <v>34.1</v>
      </c>
      <c r="R35" s="53"/>
      <c r="S35" s="52" t="n">
        <v>48.3</v>
      </c>
      <c r="T35" s="136"/>
      <c r="U35" s="134"/>
      <c r="V35" s="135" t="n">
        <v>43.2</v>
      </c>
      <c r="W35" s="135"/>
      <c r="X35" s="134"/>
      <c r="Y35" s="105"/>
      <c r="Z35" s="105"/>
      <c r="AA35" s="105"/>
      <c r="AB35" s="105"/>
      <c r="AC35" s="105"/>
    </row>
    <row r="36" customFormat="false" ht="12.75" hidden="false" customHeight="false" outlineLevel="0" collapsed="false">
      <c r="A36" s="50" t="n">
        <v>2</v>
      </c>
      <c r="B36" s="51" t="n">
        <v>1981</v>
      </c>
      <c r="C36" s="51" t="n">
        <v>10</v>
      </c>
      <c r="D36" s="51" t="n">
        <v>24</v>
      </c>
      <c r="E36" s="51" t="n">
        <v>941</v>
      </c>
      <c r="F36" s="51" t="s">
        <v>150</v>
      </c>
      <c r="G36" s="51" t="s">
        <v>128</v>
      </c>
      <c r="H36" s="51" t="n">
        <v>35</v>
      </c>
      <c r="I36" s="51" t="n">
        <v>50</v>
      </c>
      <c r="J36" s="52" t="n">
        <v>0</v>
      </c>
      <c r="K36" s="53" t="s">
        <v>72</v>
      </c>
      <c r="L36" s="51" t="n">
        <v>145</v>
      </c>
      <c r="M36" s="52" t="n">
        <v>0</v>
      </c>
      <c r="N36" s="53" t="s">
        <v>73</v>
      </c>
      <c r="O36" s="132" t="n">
        <v>597</v>
      </c>
      <c r="P36" s="95" t="n">
        <v>3.6</v>
      </c>
      <c r="Q36" s="54" t="n">
        <v>34.18</v>
      </c>
      <c r="R36" s="53"/>
      <c r="S36" s="52" t="n">
        <v>31.3</v>
      </c>
      <c r="T36" s="136" t="n">
        <v>3.3</v>
      </c>
      <c r="U36" s="134"/>
      <c r="V36" s="135" t="n">
        <v>42.9</v>
      </c>
      <c r="W36" s="135"/>
      <c r="X36" s="134" t="s">
        <v>144</v>
      </c>
      <c r="Y36" s="105"/>
      <c r="Z36" s="105"/>
      <c r="AA36" s="105"/>
      <c r="AB36" s="105"/>
      <c r="AC36" s="105"/>
    </row>
    <row r="37" customFormat="false" ht="12.75" hidden="false" customHeight="false" outlineLevel="0" collapsed="false">
      <c r="A37" s="50" t="n">
        <v>2</v>
      </c>
      <c r="B37" s="51" t="n">
        <v>1981</v>
      </c>
      <c r="C37" s="51" t="n">
        <v>10</v>
      </c>
      <c r="D37" s="51" t="n">
        <v>24</v>
      </c>
      <c r="E37" s="51" t="n">
        <v>941</v>
      </c>
      <c r="F37" s="51" t="s">
        <v>150</v>
      </c>
      <c r="G37" s="51" t="s">
        <v>128</v>
      </c>
      <c r="H37" s="51" t="n">
        <v>35</v>
      </c>
      <c r="I37" s="51" t="n">
        <v>50</v>
      </c>
      <c r="J37" s="52" t="n">
        <v>0</v>
      </c>
      <c r="K37" s="53" t="s">
        <v>72</v>
      </c>
      <c r="L37" s="51" t="n">
        <v>145</v>
      </c>
      <c r="M37" s="52" t="n">
        <v>0</v>
      </c>
      <c r="N37" s="53" t="s">
        <v>73</v>
      </c>
      <c r="O37" s="132" t="n">
        <v>597</v>
      </c>
      <c r="P37" s="95" t="n">
        <v>3.6</v>
      </c>
      <c r="Q37" s="54" t="n">
        <v>34.18</v>
      </c>
      <c r="R37" s="53"/>
      <c r="S37" s="52" t="n">
        <v>31.3</v>
      </c>
      <c r="T37" s="136"/>
      <c r="U37" s="134"/>
      <c r="V37" s="135" t="n">
        <v>44.8</v>
      </c>
      <c r="W37" s="135"/>
      <c r="X37" s="134"/>
      <c r="Y37" s="105"/>
      <c r="Z37" s="105"/>
      <c r="AA37" s="105"/>
      <c r="AB37" s="105"/>
      <c r="AC37" s="105"/>
    </row>
    <row r="38" customFormat="false" ht="12.75" hidden="false" customHeight="false" outlineLevel="0" collapsed="false">
      <c r="A38" s="50" t="n">
        <v>2</v>
      </c>
      <c r="B38" s="51" t="n">
        <v>1981</v>
      </c>
      <c r="C38" s="51" t="n">
        <v>10</v>
      </c>
      <c r="D38" s="51" t="n">
        <v>24</v>
      </c>
      <c r="E38" s="51" t="n">
        <v>941</v>
      </c>
      <c r="F38" s="51" t="s">
        <v>150</v>
      </c>
      <c r="G38" s="51" t="s">
        <v>128</v>
      </c>
      <c r="H38" s="51" t="n">
        <v>35</v>
      </c>
      <c r="I38" s="51" t="n">
        <v>50</v>
      </c>
      <c r="J38" s="52" t="n">
        <v>0</v>
      </c>
      <c r="K38" s="53" t="s">
        <v>72</v>
      </c>
      <c r="L38" s="51" t="n">
        <v>145</v>
      </c>
      <c r="M38" s="52" t="n">
        <v>0</v>
      </c>
      <c r="N38" s="53" t="s">
        <v>73</v>
      </c>
      <c r="O38" s="52" t="n">
        <v>784</v>
      </c>
      <c r="P38" s="95" t="n">
        <v>3.18</v>
      </c>
      <c r="Q38" s="54" t="n">
        <v>34.27</v>
      </c>
      <c r="R38" s="53"/>
      <c r="S38" s="52" t="n">
        <v>21.9</v>
      </c>
      <c r="T38" s="95"/>
      <c r="U38" s="53"/>
      <c r="V38" s="52"/>
      <c r="W38" s="52"/>
      <c r="X38" s="53"/>
      <c r="Y38" s="105"/>
      <c r="Z38" s="105"/>
      <c r="AA38" s="105"/>
      <c r="AB38" s="105"/>
      <c r="AC38" s="105"/>
    </row>
    <row r="39" customFormat="false" ht="12.75" hidden="false" customHeight="false" outlineLevel="0" collapsed="false">
      <c r="A39" s="50" t="n">
        <v>2</v>
      </c>
      <c r="B39" s="51" t="n">
        <v>1981</v>
      </c>
      <c r="C39" s="51" t="n">
        <v>10</v>
      </c>
      <c r="D39" s="51" t="n">
        <v>24</v>
      </c>
      <c r="E39" s="51" t="n">
        <v>941</v>
      </c>
      <c r="F39" s="51" t="s">
        <v>150</v>
      </c>
      <c r="G39" s="51" t="s">
        <v>128</v>
      </c>
      <c r="H39" s="51" t="n">
        <v>35</v>
      </c>
      <c r="I39" s="51" t="n">
        <v>50</v>
      </c>
      <c r="J39" s="52" t="n">
        <v>0</v>
      </c>
      <c r="K39" s="53" t="s">
        <v>72</v>
      </c>
      <c r="L39" s="51" t="n">
        <v>145</v>
      </c>
      <c r="M39" s="52" t="n">
        <v>0</v>
      </c>
      <c r="N39" s="53" t="s">
        <v>73</v>
      </c>
      <c r="O39" s="52" t="n">
        <v>976</v>
      </c>
      <c r="P39" s="95" t="n">
        <v>2.91</v>
      </c>
      <c r="Q39" s="54" t="n">
        <v>34.368</v>
      </c>
      <c r="R39" s="53"/>
      <c r="S39" s="52" t="n">
        <v>22.5</v>
      </c>
      <c r="T39" s="95"/>
      <c r="U39" s="53"/>
      <c r="V39" s="52"/>
      <c r="W39" s="52"/>
      <c r="X39" s="53"/>
      <c r="Y39" s="105"/>
      <c r="Z39" s="105"/>
      <c r="AA39" s="105"/>
      <c r="AB39" s="105"/>
      <c r="AC39" s="105"/>
    </row>
    <row r="40" customFormat="false" ht="12.75" hidden="false" customHeight="false" outlineLevel="0" collapsed="false">
      <c r="A40" s="50" t="n">
        <v>2</v>
      </c>
      <c r="B40" s="51" t="n">
        <v>1981</v>
      </c>
      <c r="C40" s="51" t="n">
        <v>10</v>
      </c>
      <c r="D40" s="51" t="n">
        <v>24</v>
      </c>
      <c r="E40" s="51" t="n">
        <v>941</v>
      </c>
      <c r="F40" s="51" t="s">
        <v>150</v>
      </c>
      <c r="G40" s="51" t="s">
        <v>128</v>
      </c>
      <c r="H40" s="51" t="n">
        <v>35</v>
      </c>
      <c r="I40" s="51" t="n">
        <v>50</v>
      </c>
      <c r="J40" s="52" t="n">
        <v>0</v>
      </c>
      <c r="K40" s="53" t="s">
        <v>72</v>
      </c>
      <c r="L40" s="51" t="n">
        <v>145</v>
      </c>
      <c r="M40" s="52" t="n">
        <v>0</v>
      </c>
      <c r="N40" s="53" t="s">
        <v>73</v>
      </c>
      <c r="O40" s="52" t="n">
        <v>1170</v>
      </c>
      <c r="P40" s="95" t="n">
        <v>2.64</v>
      </c>
      <c r="Q40" s="54" t="n">
        <v>34.496</v>
      </c>
      <c r="R40" s="53"/>
      <c r="S40" s="52" t="n">
        <v>24.2</v>
      </c>
      <c r="T40" s="95"/>
      <c r="U40" s="53"/>
      <c r="V40" s="52"/>
      <c r="W40" s="52"/>
      <c r="X40" s="53"/>
      <c r="Y40" s="105"/>
      <c r="Z40" s="105"/>
      <c r="AA40" s="105"/>
      <c r="AB40" s="105"/>
      <c r="AC40" s="105"/>
    </row>
    <row r="41" customFormat="false" ht="12.75" hidden="false" customHeight="false" outlineLevel="0" collapsed="false">
      <c r="A41" s="50" t="n">
        <v>2</v>
      </c>
      <c r="B41" s="51" t="n">
        <v>1981</v>
      </c>
      <c r="C41" s="51" t="n">
        <v>10</v>
      </c>
      <c r="D41" s="51" t="n">
        <v>24</v>
      </c>
      <c r="E41" s="51" t="n">
        <v>941</v>
      </c>
      <c r="F41" s="51" t="s">
        <v>150</v>
      </c>
      <c r="G41" s="51" t="s">
        <v>128</v>
      </c>
      <c r="H41" s="51" t="n">
        <v>35</v>
      </c>
      <c r="I41" s="51" t="n">
        <v>50</v>
      </c>
      <c r="J41" s="52" t="n">
        <v>0</v>
      </c>
      <c r="K41" s="53" t="s">
        <v>72</v>
      </c>
      <c r="L41" s="51" t="n">
        <v>145</v>
      </c>
      <c r="M41" s="52" t="n">
        <v>0</v>
      </c>
      <c r="N41" s="53" t="s">
        <v>73</v>
      </c>
      <c r="O41" s="52" t="n">
        <v>1463</v>
      </c>
      <c r="P41" s="95" t="n">
        <v>2.36</v>
      </c>
      <c r="Q41" s="54" t="n">
        <v>34.571</v>
      </c>
      <c r="R41" s="53" t="s">
        <v>38</v>
      </c>
      <c r="S41" s="52" t="n">
        <v>36.2</v>
      </c>
      <c r="T41" s="95"/>
      <c r="U41" s="53"/>
      <c r="V41" s="52"/>
      <c r="W41" s="52"/>
      <c r="X41" s="53"/>
      <c r="Y41" s="105"/>
      <c r="Z41" s="105"/>
      <c r="AA41" s="105"/>
      <c r="AB41" s="105"/>
      <c r="AC41" s="105"/>
    </row>
    <row r="42" customFormat="false" ht="12.75" hidden="false" customHeight="false" outlineLevel="0" collapsed="false">
      <c r="A42" s="50" t="n">
        <v>2</v>
      </c>
      <c r="B42" s="51" t="n">
        <v>1981</v>
      </c>
      <c r="C42" s="51" t="n">
        <v>10</v>
      </c>
      <c r="D42" s="51" t="n">
        <v>24</v>
      </c>
      <c r="E42" s="51" t="n">
        <v>941</v>
      </c>
      <c r="F42" s="51" t="s">
        <v>150</v>
      </c>
      <c r="G42" s="51" t="s">
        <v>128</v>
      </c>
      <c r="H42" s="51" t="n">
        <v>35</v>
      </c>
      <c r="I42" s="51" t="n">
        <v>50</v>
      </c>
      <c r="J42" s="52" t="n">
        <v>0</v>
      </c>
      <c r="K42" s="53" t="s">
        <v>72</v>
      </c>
      <c r="L42" s="51" t="n">
        <v>145</v>
      </c>
      <c r="M42" s="52" t="n">
        <v>0</v>
      </c>
      <c r="N42" s="53" t="s">
        <v>73</v>
      </c>
      <c r="O42" s="52" t="n">
        <v>1958</v>
      </c>
      <c r="P42" s="95" t="n">
        <v>1.97</v>
      </c>
      <c r="Q42" s="54" t="n">
        <v>34.579</v>
      </c>
      <c r="R42" s="53"/>
      <c r="S42" s="52" t="n">
        <v>60.5</v>
      </c>
      <c r="T42" s="95"/>
      <c r="U42" s="53"/>
      <c r="V42" s="52"/>
      <c r="W42" s="52"/>
      <c r="X42" s="53"/>
      <c r="Y42" s="105"/>
      <c r="Z42" s="105"/>
      <c r="AA42" s="105"/>
      <c r="AB42" s="105"/>
      <c r="AC42" s="105"/>
    </row>
    <row r="43" customFormat="false" ht="12.75" hidden="false" customHeight="false" outlineLevel="0" collapsed="false">
      <c r="A43" s="50" t="n">
        <v>2</v>
      </c>
      <c r="B43" s="51" t="n">
        <v>1981</v>
      </c>
      <c r="C43" s="51" t="n">
        <v>10</v>
      </c>
      <c r="D43" s="51" t="n">
        <v>24</v>
      </c>
      <c r="E43" s="51" t="n">
        <v>941</v>
      </c>
      <c r="F43" s="51" t="s">
        <v>150</v>
      </c>
      <c r="G43" s="51" t="s">
        <v>128</v>
      </c>
      <c r="H43" s="51" t="n">
        <v>35</v>
      </c>
      <c r="I43" s="51" t="n">
        <v>50</v>
      </c>
      <c r="J43" s="52" t="n">
        <v>0</v>
      </c>
      <c r="K43" s="53" t="s">
        <v>72</v>
      </c>
      <c r="L43" s="51" t="n">
        <v>145</v>
      </c>
      <c r="M43" s="52" t="n">
        <v>0</v>
      </c>
      <c r="N43" s="53" t="s">
        <v>73</v>
      </c>
      <c r="O43" s="52" t="n">
        <v>2456</v>
      </c>
      <c r="P43" s="95" t="n">
        <v>1.76</v>
      </c>
      <c r="Q43" s="54" t="n">
        <v>34.627</v>
      </c>
      <c r="R43" s="53"/>
      <c r="S43" s="52" t="n">
        <v>86.1</v>
      </c>
      <c r="T43" s="95"/>
      <c r="U43" s="53"/>
      <c r="V43" s="52"/>
      <c r="W43" s="52"/>
      <c r="X43" s="53"/>
      <c r="Y43" s="105"/>
      <c r="Z43" s="105"/>
      <c r="AA43" s="105"/>
      <c r="AB43" s="105"/>
      <c r="AC43" s="105"/>
    </row>
    <row r="44" customFormat="false" ht="12.75" hidden="false" customHeight="false" outlineLevel="0" collapsed="false">
      <c r="A44" s="50" t="n">
        <v>2</v>
      </c>
      <c r="B44" s="51" t="n">
        <v>1981</v>
      </c>
      <c r="C44" s="51" t="n">
        <v>10</v>
      </c>
      <c r="D44" s="51" t="n">
        <v>24</v>
      </c>
      <c r="E44" s="51" t="n">
        <v>941</v>
      </c>
      <c r="F44" s="51" t="s">
        <v>150</v>
      </c>
      <c r="G44" s="51" t="s">
        <v>128</v>
      </c>
      <c r="H44" s="51" t="n">
        <v>35</v>
      </c>
      <c r="I44" s="51" t="n">
        <v>50</v>
      </c>
      <c r="J44" s="52" t="n">
        <v>0</v>
      </c>
      <c r="K44" s="53" t="s">
        <v>72</v>
      </c>
      <c r="L44" s="51" t="n">
        <v>145</v>
      </c>
      <c r="M44" s="52" t="n">
        <v>0</v>
      </c>
      <c r="N44" s="53" t="s">
        <v>73</v>
      </c>
      <c r="O44" s="52" t="n">
        <v>2955</v>
      </c>
      <c r="P44" s="95" t="n">
        <v>1.59</v>
      </c>
      <c r="Q44" s="54" t="n">
        <v>34.658</v>
      </c>
      <c r="R44" s="53"/>
      <c r="S44" s="52" t="n">
        <v>114.9</v>
      </c>
      <c r="T44" s="95"/>
      <c r="U44" s="53"/>
      <c r="V44" s="52"/>
      <c r="W44" s="52"/>
      <c r="X44" s="53"/>
      <c r="Y44" s="105"/>
      <c r="Z44" s="105"/>
      <c r="AA44" s="105"/>
      <c r="AB44" s="105"/>
      <c r="AC44" s="105"/>
    </row>
    <row r="45" customFormat="false" ht="12.75" hidden="false" customHeight="false" outlineLevel="0" collapsed="false">
      <c r="A45" s="50" t="n">
        <v>2</v>
      </c>
      <c r="B45" s="51" t="n">
        <v>1981</v>
      </c>
      <c r="C45" s="51" t="n">
        <v>10</v>
      </c>
      <c r="D45" s="51" t="n">
        <v>24</v>
      </c>
      <c r="E45" s="51" t="n">
        <v>941</v>
      </c>
      <c r="F45" s="51" t="s">
        <v>150</v>
      </c>
      <c r="G45" s="51" t="s">
        <v>128</v>
      </c>
      <c r="H45" s="51" t="n">
        <v>35</v>
      </c>
      <c r="I45" s="51" t="n">
        <v>50</v>
      </c>
      <c r="J45" s="52" t="n">
        <v>0</v>
      </c>
      <c r="K45" s="53" t="s">
        <v>72</v>
      </c>
      <c r="L45" s="51" t="n">
        <v>145</v>
      </c>
      <c r="M45" s="52" t="n">
        <v>0</v>
      </c>
      <c r="N45" s="53" t="s">
        <v>73</v>
      </c>
      <c r="O45" s="52" t="n">
        <v>3449</v>
      </c>
      <c r="P45" s="95" t="n">
        <v>1.53</v>
      </c>
      <c r="Q45" s="54" t="n">
        <v>34.676</v>
      </c>
      <c r="R45" s="53"/>
      <c r="S45" s="52" t="n">
        <v>134.3</v>
      </c>
      <c r="T45" s="95"/>
      <c r="U45" s="53"/>
      <c r="V45" s="52"/>
      <c r="W45" s="52"/>
      <c r="X45" s="53"/>
      <c r="Y45" s="105"/>
      <c r="Z45" s="105"/>
      <c r="AA45" s="105"/>
      <c r="AB45" s="105"/>
      <c r="AC45" s="105"/>
    </row>
    <row r="46" customFormat="false" ht="12.75" hidden="false" customHeight="false" outlineLevel="0" collapsed="false">
      <c r="A46" s="50" t="n">
        <v>2</v>
      </c>
      <c r="B46" s="51" t="n">
        <v>1981</v>
      </c>
      <c r="C46" s="51" t="n">
        <v>10</v>
      </c>
      <c r="D46" s="51" t="n">
        <v>24</v>
      </c>
      <c r="E46" s="51" t="n">
        <v>941</v>
      </c>
      <c r="F46" s="51" t="s">
        <v>150</v>
      </c>
      <c r="G46" s="51" t="s">
        <v>128</v>
      </c>
      <c r="H46" s="51" t="n">
        <v>35</v>
      </c>
      <c r="I46" s="51" t="n">
        <v>50</v>
      </c>
      <c r="J46" s="52" t="n">
        <v>0</v>
      </c>
      <c r="K46" s="53" t="s">
        <v>72</v>
      </c>
      <c r="L46" s="51" t="n">
        <v>145</v>
      </c>
      <c r="M46" s="52" t="n">
        <v>0</v>
      </c>
      <c r="N46" s="53" t="s">
        <v>73</v>
      </c>
      <c r="O46" s="52" t="n">
        <v>3934</v>
      </c>
      <c r="P46" s="95" t="n">
        <v>1.51</v>
      </c>
      <c r="Q46" s="54" t="n">
        <v>34.682</v>
      </c>
      <c r="R46" s="53"/>
      <c r="S46" s="52" t="n">
        <v>144.8</v>
      </c>
      <c r="T46" s="95"/>
      <c r="U46" s="53"/>
      <c r="V46" s="52"/>
      <c r="W46" s="52"/>
      <c r="X46" s="53"/>
      <c r="Y46" s="105"/>
      <c r="Z46" s="105"/>
      <c r="AA46" s="105"/>
      <c r="AB46" s="105"/>
      <c r="AC46" s="105"/>
    </row>
    <row r="47" customFormat="false" ht="12.75" hidden="false" customHeight="false" outlineLevel="0" collapsed="false">
      <c r="A47" s="50" t="n">
        <v>2</v>
      </c>
      <c r="B47" s="51" t="n">
        <v>1981</v>
      </c>
      <c r="C47" s="51" t="n">
        <v>10</v>
      </c>
      <c r="D47" s="51" t="n">
        <v>24</v>
      </c>
      <c r="E47" s="51" t="n">
        <v>941</v>
      </c>
      <c r="F47" s="51" t="s">
        <v>150</v>
      </c>
      <c r="G47" s="51" t="s">
        <v>128</v>
      </c>
      <c r="H47" s="51" t="n">
        <v>35</v>
      </c>
      <c r="I47" s="51" t="n">
        <v>50</v>
      </c>
      <c r="J47" s="52" t="n">
        <v>0</v>
      </c>
      <c r="K47" s="53" t="s">
        <v>72</v>
      </c>
      <c r="L47" s="51" t="n">
        <v>145</v>
      </c>
      <c r="M47" s="52" t="n">
        <v>0</v>
      </c>
      <c r="N47" s="53" t="s">
        <v>73</v>
      </c>
      <c r="O47" s="52" t="n">
        <v>4116</v>
      </c>
      <c r="P47" s="95" t="n">
        <v>1.52</v>
      </c>
      <c r="Q47" s="54" t="n">
        <v>34.684</v>
      </c>
      <c r="R47" s="53"/>
      <c r="S47" s="52" t="n">
        <v>144.6</v>
      </c>
      <c r="T47" s="95"/>
      <c r="U47" s="53"/>
      <c r="V47" s="52"/>
      <c r="W47" s="52"/>
      <c r="X47" s="53"/>
      <c r="Y47" s="105"/>
      <c r="Z47" s="105"/>
      <c r="AA47" s="105"/>
      <c r="AB47" s="105"/>
      <c r="AC47" s="105"/>
    </row>
    <row r="48" customFormat="false" ht="12.75" hidden="false" customHeight="false" outlineLevel="0" collapsed="false">
      <c r="A48" s="50" t="n">
        <v>2</v>
      </c>
      <c r="B48" s="51" t="n">
        <v>1981</v>
      </c>
      <c r="C48" s="51" t="n">
        <v>10</v>
      </c>
      <c r="D48" s="51" t="n">
        <v>24</v>
      </c>
      <c r="E48" s="51" t="n">
        <v>941</v>
      </c>
      <c r="F48" s="51" t="s">
        <v>150</v>
      </c>
      <c r="G48" s="51" t="s">
        <v>128</v>
      </c>
      <c r="H48" s="51" t="n">
        <v>35</v>
      </c>
      <c r="I48" s="51" t="n">
        <v>50</v>
      </c>
      <c r="J48" s="52" t="n">
        <v>0</v>
      </c>
      <c r="K48" s="53" t="s">
        <v>72</v>
      </c>
      <c r="L48" s="51" t="n">
        <v>145</v>
      </c>
      <c r="M48" s="52" t="n">
        <v>0</v>
      </c>
      <c r="N48" s="53" t="s">
        <v>73</v>
      </c>
      <c r="O48" s="52" t="n">
        <v>4125</v>
      </c>
      <c r="P48" s="95" t="n">
        <v>1.52</v>
      </c>
      <c r="Q48" s="54" t="n">
        <v>34.678</v>
      </c>
      <c r="R48" s="53"/>
      <c r="S48" s="52" t="n">
        <v>158.5</v>
      </c>
      <c r="T48" s="95"/>
      <c r="U48" s="53"/>
      <c r="V48" s="52"/>
      <c r="W48" s="52"/>
      <c r="X48" s="53"/>
      <c r="Y48" s="105"/>
      <c r="Z48" s="105"/>
      <c r="AA48" s="105"/>
      <c r="AB48" s="105"/>
      <c r="AC48" s="105"/>
    </row>
    <row r="49" customFormat="false" ht="12.75" hidden="false" customHeight="false" outlineLevel="0" collapsed="false">
      <c r="A49" s="113"/>
      <c r="B49" s="105"/>
      <c r="C49" s="105"/>
      <c r="D49" s="105"/>
      <c r="E49" s="105"/>
      <c r="F49" s="105"/>
      <c r="G49" s="105"/>
      <c r="H49" s="105"/>
      <c r="I49" s="105"/>
      <c r="J49" s="105"/>
      <c r="K49" s="105"/>
      <c r="L49" s="105"/>
      <c r="M49" s="105"/>
      <c r="N49" s="105"/>
      <c r="O49" s="105"/>
      <c r="P49" s="105"/>
      <c r="Q49" s="105"/>
      <c r="R49" s="105"/>
      <c r="S49" s="105"/>
      <c r="T49" s="105"/>
      <c r="U49" s="105"/>
      <c r="V49" s="114"/>
      <c r="W49" s="114"/>
      <c r="X49" s="105"/>
      <c r="Y49" s="105"/>
      <c r="Z49" s="105"/>
      <c r="AA49" s="105"/>
      <c r="AB49" s="105"/>
      <c r="AC49" s="105"/>
    </row>
    <row r="50" customFormat="false" ht="12.75" hidden="false" customHeight="false" outlineLevel="0" collapsed="false">
      <c r="A50" s="113"/>
      <c r="B50" s="105"/>
      <c r="C50" s="105"/>
      <c r="D50" s="105"/>
      <c r="E50" s="105"/>
      <c r="F50" s="105"/>
      <c r="G50" s="105"/>
      <c r="H50" s="105"/>
      <c r="I50" s="105"/>
      <c r="J50" s="105"/>
      <c r="K50" s="105"/>
      <c r="L50" s="105"/>
      <c r="M50" s="105"/>
      <c r="N50" s="105"/>
      <c r="O50" s="105"/>
      <c r="P50" s="105"/>
      <c r="Q50" s="105"/>
      <c r="R50" s="105"/>
      <c r="S50" s="105"/>
      <c r="T50" s="105"/>
      <c r="U50" s="105"/>
      <c r="V50" s="114"/>
      <c r="W50" s="114"/>
      <c r="X50" s="105"/>
      <c r="Y50" s="105"/>
      <c r="Z50" s="105"/>
      <c r="AA50" s="105"/>
      <c r="AB50" s="105"/>
      <c r="AC50" s="105"/>
    </row>
    <row r="51" customFormat="false" ht="12.75" hidden="false" customHeight="false" outlineLevel="0" collapsed="false">
      <c r="A51" s="113"/>
      <c r="B51" s="105"/>
      <c r="C51" s="105"/>
      <c r="D51" s="105"/>
      <c r="E51" s="105"/>
      <c r="F51" s="105"/>
      <c r="G51" s="105"/>
      <c r="H51" s="105"/>
      <c r="I51" s="105"/>
      <c r="J51" s="105"/>
      <c r="K51" s="105"/>
      <c r="L51" s="105"/>
      <c r="M51" s="105"/>
      <c r="N51" s="105"/>
      <c r="O51" s="105"/>
      <c r="P51" s="105"/>
      <c r="Q51" s="105"/>
      <c r="R51" s="105"/>
      <c r="S51" s="105"/>
      <c r="T51" s="105"/>
      <c r="U51" s="105"/>
      <c r="V51" s="114"/>
      <c r="W51" s="114"/>
      <c r="X51" s="105"/>
      <c r="Y51" s="105"/>
      <c r="Z51" s="105"/>
      <c r="AA51" s="105"/>
      <c r="AB51" s="105"/>
      <c r="AC51" s="105"/>
    </row>
    <row r="52" customFormat="false" ht="12.75" hidden="false" customHeight="false" outlineLevel="0" collapsed="false">
      <c r="A52" s="113"/>
      <c r="B52" s="105"/>
      <c r="C52" s="105"/>
      <c r="D52" s="105"/>
      <c r="E52" s="105"/>
      <c r="F52" s="105"/>
      <c r="G52" s="105"/>
      <c r="H52" s="105"/>
      <c r="I52" s="105"/>
      <c r="J52" s="105"/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14"/>
      <c r="W52" s="114"/>
      <c r="X52" s="105"/>
      <c r="Y52" s="105"/>
      <c r="Z52" s="105"/>
      <c r="AA52" s="105"/>
      <c r="AB52" s="105"/>
      <c r="AC52" s="105"/>
    </row>
    <row r="53" customFormat="false" ht="12.75" hidden="false" customHeight="false" outlineLevel="0" collapsed="false">
      <c r="A53" s="113"/>
      <c r="B53" s="105"/>
      <c r="C53" s="105"/>
      <c r="D53" s="105"/>
      <c r="E53" s="105"/>
      <c r="F53" s="105"/>
      <c r="G53" s="105"/>
      <c r="H53" s="105"/>
      <c r="I53" s="105"/>
      <c r="J53" s="105"/>
      <c r="K53" s="105"/>
      <c r="L53" s="105"/>
      <c r="M53" s="105"/>
      <c r="N53" s="105"/>
      <c r="O53" s="105"/>
      <c r="P53" s="105"/>
      <c r="Q53" s="105"/>
      <c r="R53" s="105"/>
      <c r="S53" s="105"/>
      <c r="T53" s="105"/>
      <c r="U53" s="105"/>
      <c r="V53" s="114"/>
      <c r="W53" s="114"/>
      <c r="X53" s="105"/>
      <c r="Y53" s="105"/>
      <c r="Z53" s="105"/>
      <c r="AA53" s="105"/>
      <c r="AB53" s="105"/>
      <c r="AC53" s="105"/>
    </row>
    <row r="54" customFormat="false" ht="12.75" hidden="false" customHeight="false" outlineLevel="0" collapsed="false">
      <c r="A54" s="113"/>
      <c r="B54" s="105"/>
      <c r="C54" s="105"/>
      <c r="D54" s="105"/>
      <c r="E54" s="105"/>
      <c r="F54" s="105"/>
      <c r="G54" s="105"/>
      <c r="H54" s="105"/>
      <c r="I54" s="105"/>
      <c r="J54" s="105"/>
      <c r="K54" s="105"/>
      <c r="L54" s="105"/>
      <c r="M54" s="105"/>
      <c r="N54" s="105"/>
      <c r="O54" s="105"/>
      <c r="P54" s="105"/>
      <c r="Q54" s="105"/>
      <c r="R54" s="105"/>
      <c r="S54" s="105"/>
      <c r="T54" s="105"/>
      <c r="U54" s="105"/>
      <c r="V54" s="114"/>
      <c r="W54" s="114"/>
      <c r="X54" s="105"/>
      <c r="Y54" s="105"/>
      <c r="Z54" s="105"/>
      <c r="AA54" s="105"/>
      <c r="AB54" s="105"/>
      <c r="AC54" s="105"/>
    </row>
    <row r="55" customFormat="false" ht="12.75" hidden="false" customHeight="false" outlineLevel="0" collapsed="false">
      <c r="A55" s="113"/>
      <c r="B55" s="105"/>
      <c r="C55" s="105"/>
      <c r="D55" s="105"/>
      <c r="E55" s="105"/>
      <c r="F55" s="105"/>
      <c r="G55" s="105"/>
      <c r="H55" s="105"/>
      <c r="I55" s="105"/>
      <c r="J55" s="105"/>
      <c r="K55" s="105"/>
      <c r="L55" s="105"/>
      <c r="M55" s="105"/>
      <c r="N55" s="105"/>
      <c r="O55" s="105"/>
      <c r="P55" s="105"/>
      <c r="Q55" s="105"/>
      <c r="R55" s="105"/>
      <c r="S55" s="105"/>
      <c r="T55" s="105"/>
      <c r="U55" s="105"/>
      <c r="V55" s="114"/>
      <c r="W55" s="114"/>
      <c r="X55" s="105"/>
      <c r="Y55" s="105"/>
      <c r="Z55" s="105"/>
      <c r="AA55" s="105"/>
      <c r="AB55" s="105"/>
      <c r="AC55" s="105"/>
    </row>
    <row r="56" customFormat="false" ht="12.75" hidden="false" customHeight="false" outlineLevel="0" collapsed="false">
      <c r="A56" s="113"/>
      <c r="B56" s="105"/>
      <c r="C56" s="105"/>
      <c r="D56" s="105"/>
      <c r="E56" s="105"/>
      <c r="F56" s="105"/>
      <c r="G56" s="105"/>
      <c r="H56" s="105"/>
      <c r="I56" s="105"/>
      <c r="J56" s="105"/>
      <c r="K56" s="105"/>
      <c r="L56" s="105"/>
      <c r="M56" s="105"/>
      <c r="N56" s="105"/>
      <c r="O56" s="105"/>
      <c r="P56" s="105"/>
      <c r="Q56" s="105"/>
      <c r="R56" s="105"/>
      <c r="S56" s="105"/>
      <c r="T56" s="105"/>
      <c r="U56" s="105"/>
      <c r="V56" s="114"/>
      <c r="W56" s="114"/>
      <c r="X56" s="105"/>
      <c r="Y56" s="105"/>
      <c r="Z56" s="105"/>
      <c r="AA56" s="105"/>
      <c r="AB56" s="105"/>
      <c r="AC56" s="105"/>
    </row>
    <row r="57" customFormat="false" ht="12.75" hidden="false" customHeight="false" outlineLevel="0" collapsed="false">
      <c r="A57" s="113"/>
      <c r="B57" s="105"/>
      <c r="C57" s="105"/>
      <c r="D57" s="105"/>
      <c r="E57" s="105"/>
      <c r="F57" s="105"/>
      <c r="G57" s="105"/>
      <c r="H57" s="105"/>
      <c r="I57" s="105"/>
      <c r="J57" s="105"/>
      <c r="K57" s="105"/>
      <c r="L57" s="105"/>
      <c r="M57" s="105"/>
      <c r="N57" s="105"/>
      <c r="O57" s="105"/>
      <c r="P57" s="105"/>
      <c r="Q57" s="105"/>
      <c r="R57" s="105"/>
      <c r="S57" s="105"/>
      <c r="T57" s="105"/>
      <c r="U57" s="105"/>
      <c r="V57" s="114"/>
      <c r="W57" s="114"/>
      <c r="X57" s="105"/>
      <c r="Y57" s="105"/>
      <c r="Z57" s="105"/>
      <c r="AA57" s="105"/>
      <c r="AB57" s="105"/>
      <c r="AC57" s="105"/>
    </row>
    <row r="58" customFormat="false" ht="12.75" hidden="false" customHeight="false" outlineLevel="0" collapsed="false">
      <c r="A58" s="113"/>
      <c r="B58" s="105"/>
      <c r="C58" s="105"/>
      <c r="D58" s="105"/>
      <c r="E58" s="105"/>
      <c r="F58" s="105"/>
      <c r="G58" s="105"/>
      <c r="H58" s="105"/>
      <c r="I58" s="105"/>
      <c r="J58" s="105"/>
      <c r="K58" s="105"/>
      <c r="L58" s="105"/>
      <c r="M58" s="105"/>
      <c r="N58" s="105"/>
      <c r="O58" s="105"/>
      <c r="P58" s="105"/>
      <c r="Q58" s="105"/>
      <c r="R58" s="105"/>
      <c r="S58" s="105"/>
      <c r="T58" s="105"/>
      <c r="U58" s="105"/>
      <c r="V58" s="114"/>
      <c r="W58" s="114"/>
      <c r="X58" s="105"/>
      <c r="Y58" s="105"/>
      <c r="Z58" s="105"/>
      <c r="AA58" s="105"/>
      <c r="AB58" s="105"/>
      <c r="AC58" s="105"/>
    </row>
    <row r="59" customFormat="false" ht="12.75" hidden="false" customHeight="false" outlineLevel="0" collapsed="false">
      <c r="A59" s="113"/>
      <c r="B59" s="105"/>
      <c r="C59" s="105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5"/>
      <c r="S59" s="105"/>
      <c r="T59" s="105"/>
      <c r="U59" s="105"/>
      <c r="V59" s="114"/>
      <c r="W59" s="114"/>
      <c r="X59" s="105"/>
      <c r="Y59" s="105"/>
      <c r="Z59" s="105"/>
      <c r="AA59" s="105"/>
      <c r="AB59" s="105"/>
      <c r="AC59" s="10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0" width="6.7"/>
    <col collapsed="false" customWidth="true" hidden="false" outlineLevel="0" max="4" min="3" style="0" width="4.7"/>
    <col collapsed="false" customWidth="true" hidden="false" outlineLevel="0" max="5" min="5" style="0" width="6.7"/>
    <col collapsed="false" customWidth="true" hidden="false" outlineLevel="0" max="8" min="8" style="0" width="4.7"/>
    <col collapsed="false" customWidth="true" hidden="false" outlineLevel="0" max="9" min="9" style="0" width="6.7"/>
    <col collapsed="false" customWidth="true" hidden="false" outlineLevel="0" max="10" min="10" style="0" width="3.7"/>
    <col collapsed="false" customWidth="true" hidden="false" outlineLevel="0" max="11" min="11" style="0" width="5.71"/>
    <col collapsed="false" customWidth="true" hidden="false" outlineLevel="0" max="12" min="12" style="0" width="6.7"/>
    <col collapsed="false" customWidth="true" hidden="false" outlineLevel="0" max="13" min="13" style="0" width="3.7"/>
    <col collapsed="false" customWidth="true" hidden="false" outlineLevel="0" max="15" min="15" style="0" width="7.7"/>
    <col collapsed="false" customWidth="true" hidden="false" outlineLevel="0" max="17" min="17" style="0" width="2.7"/>
    <col collapsed="false" customWidth="true" hidden="false" outlineLevel="0" max="19" min="19" style="0" width="2.7"/>
    <col collapsed="false" customWidth="true" hidden="false" outlineLevel="0" max="20" min="20" style="0" width="7.7"/>
    <col collapsed="false" customWidth="true" hidden="false" outlineLevel="0" max="21" min="21" style="0" width="2.7"/>
    <col collapsed="false" customWidth="true" hidden="false" outlineLevel="0" max="24" min="23" style="0" width="2.7"/>
  </cols>
  <sheetData>
    <row r="1" customFormat="false" ht="12.75" hidden="false" customHeight="false" outlineLevel="0" collapsed="false">
      <c r="A1" s="2" t="s">
        <v>0</v>
      </c>
      <c r="F1" s="3"/>
      <c r="I1" s="1"/>
      <c r="L1" s="1"/>
      <c r="O1" s="4"/>
      <c r="P1" s="5"/>
      <c r="Q1" s="1"/>
      <c r="S1" s="1"/>
      <c r="T1" s="1"/>
      <c r="U1" s="1"/>
      <c r="V1" s="1"/>
      <c r="W1" s="1"/>
    </row>
    <row r="2" customFormat="false" ht="15.75" hidden="false" customHeight="false" outlineLevel="0" collapsed="false">
      <c r="A2" s="2" t="s">
        <v>0</v>
      </c>
      <c r="C2" s="6" t="s">
        <v>1</v>
      </c>
      <c r="F2" s="3"/>
      <c r="H2" s="0" t="s">
        <v>2</v>
      </c>
      <c r="I2" s="1"/>
      <c r="L2" s="1"/>
      <c r="O2" s="4"/>
      <c r="P2" s="5"/>
      <c r="Q2" s="1"/>
      <c r="S2" s="1"/>
      <c r="T2" s="1"/>
      <c r="U2" s="1"/>
      <c r="V2" s="1"/>
      <c r="W2" s="1"/>
    </row>
    <row r="3" customFormat="false" ht="12.75" hidden="false" customHeight="false" outlineLevel="0" collapsed="false">
      <c r="A3" s="2" t="s">
        <v>0</v>
      </c>
      <c r="F3" s="3"/>
      <c r="I3" s="1"/>
      <c r="L3" s="1"/>
      <c r="O3" s="4"/>
      <c r="P3" s="5"/>
      <c r="Q3" s="1"/>
      <c r="S3" s="1"/>
      <c r="T3" s="1" t="s">
        <v>3</v>
      </c>
      <c r="U3" s="1"/>
      <c r="V3" s="1"/>
      <c r="W3" s="1"/>
    </row>
    <row r="4" customFormat="false" ht="12.75" hidden="false" customHeight="false" outlineLevel="0" collapsed="false">
      <c r="A4" s="2" t="s">
        <v>0</v>
      </c>
      <c r="F4" s="3"/>
      <c r="H4" s="0" t="s">
        <v>4</v>
      </c>
      <c r="I4" s="1"/>
      <c r="L4" s="1"/>
      <c r="O4" s="4"/>
      <c r="P4" s="5"/>
      <c r="Q4" s="1"/>
      <c r="S4" s="1"/>
      <c r="T4" s="1" t="s">
        <v>5</v>
      </c>
      <c r="U4" s="1"/>
      <c r="V4" s="1"/>
      <c r="W4" s="1"/>
    </row>
    <row r="5" customFormat="false" ht="12.75" hidden="false" customHeight="false" outlineLevel="0" collapsed="false">
      <c r="A5" s="2" t="s">
        <v>0</v>
      </c>
      <c r="F5" s="3"/>
      <c r="H5" s="7" t="s">
        <v>6</v>
      </c>
      <c r="I5" s="8"/>
      <c r="J5" s="9"/>
      <c r="K5" s="10"/>
      <c r="L5" s="8"/>
      <c r="M5" s="11"/>
      <c r="N5" s="10"/>
      <c r="O5" s="8"/>
      <c r="P5" s="5"/>
      <c r="Q5" s="1"/>
      <c r="S5" s="1"/>
      <c r="T5" s="1"/>
      <c r="U5" s="1"/>
      <c r="V5" s="1"/>
      <c r="W5" s="1"/>
    </row>
    <row r="6" customFormat="false" ht="12.75" hidden="false" customHeight="false" outlineLevel="0" collapsed="false">
      <c r="A6" s="2" t="s">
        <v>0</v>
      </c>
      <c r="F6" s="3"/>
      <c r="H6" s="12" t="s">
        <v>7</v>
      </c>
      <c r="I6" s="13"/>
      <c r="J6" s="12"/>
      <c r="K6" s="12"/>
      <c r="L6" s="13"/>
      <c r="M6" s="12"/>
      <c r="N6" s="12"/>
      <c r="O6" s="4"/>
      <c r="P6" s="5"/>
      <c r="Q6" s="1"/>
      <c r="S6" s="1"/>
      <c r="T6" s="1"/>
      <c r="U6" s="1"/>
      <c r="V6" s="1"/>
      <c r="W6" s="1"/>
    </row>
    <row r="7" customFormat="false" ht="12.75" hidden="false" customHeight="false" outlineLevel="0" collapsed="false">
      <c r="A7" s="2" t="s">
        <v>0</v>
      </c>
      <c r="F7" s="3"/>
      <c r="H7" s="14" t="s">
        <v>8</v>
      </c>
      <c r="I7" s="1"/>
      <c r="L7" s="1"/>
      <c r="O7" s="4"/>
      <c r="P7" s="5"/>
      <c r="Q7" s="1"/>
      <c r="S7" s="1"/>
      <c r="T7" s="1"/>
      <c r="U7" s="1"/>
      <c r="V7" s="1"/>
      <c r="W7" s="1"/>
    </row>
    <row r="8" customFormat="false" ht="12.75" hidden="false" customHeight="false" outlineLevel="0" collapsed="false">
      <c r="A8" s="2" t="s">
        <v>0</v>
      </c>
      <c r="F8" s="3"/>
      <c r="H8" s="15" t="s">
        <v>9</v>
      </c>
      <c r="I8" s="16"/>
      <c r="J8" s="15"/>
      <c r="K8" s="15"/>
      <c r="L8" s="16"/>
      <c r="M8" s="15"/>
      <c r="N8" s="15"/>
      <c r="O8" s="17"/>
      <c r="P8" s="18"/>
      <c r="Q8" s="1"/>
      <c r="S8" s="1"/>
      <c r="T8" s="1"/>
      <c r="U8" s="1"/>
      <c r="V8" s="1"/>
      <c r="W8" s="1"/>
    </row>
    <row r="9" customFormat="false" ht="12.75" hidden="false" customHeight="false" outlineLevel="0" collapsed="false">
      <c r="A9" s="2" t="s">
        <v>0</v>
      </c>
      <c r="F9" s="3"/>
      <c r="H9" s="19" t="s">
        <v>10</v>
      </c>
      <c r="I9" s="20"/>
      <c r="J9" s="19"/>
      <c r="K9" s="19"/>
      <c r="L9" s="20"/>
      <c r="M9" s="21"/>
      <c r="N9" s="21"/>
      <c r="O9" s="22"/>
      <c r="P9" s="18"/>
      <c r="Q9" s="1"/>
      <c r="S9" s="1"/>
      <c r="T9" s="1"/>
      <c r="U9" s="1"/>
      <c r="V9" s="1"/>
      <c r="W9" s="1"/>
    </row>
    <row r="10" customFormat="false" ht="12.75" hidden="false" customHeight="false" outlineLevel="0" collapsed="false">
      <c r="A10" s="2" t="s">
        <v>0</v>
      </c>
      <c r="F10" s="3"/>
      <c r="H10" s="23" t="s">
        <v>11</v>
      </c>
      <c r="I10" s="24"/>
      <c r="J10" s="25"/>
      <c r="K10" s="25"/>
      <c r="L10" s="24"/>
      <c r="M10" s="25"/>
      <c r="N10" s="25"/>
      <c r="O10" s="26"/>
      <c r="P10" s="18"/>
      <c r="Q10" s="24"/>
      <c r="R10" s="25"/>
      <c r="S10" s="1"/>
      <c r="T10" s="1"/>
      <c r="U10" s="1"/>
      <c r="V10" s="1"/>
      <c r="W10" s="1"/>
    </row>
    <row r="11" customFormat="false" ht="12.75" hidden="false" customHeight="false" outlineLevel="0" collapsed="false">
      <c r="A11" s="2" t="s">
        <v>0</v>
      </c>
      <c r="F11" s="3"/>
      <c r="H11" s="27" t="s">
        <v>12</v>
      </c>
      <c r="I11" s="24"/>
      <c r="J11" s="25"/>
      <c r="K11" s="25"/>
      <c r="L11" s="24"/>
      <c r="M11" s="25"/>
      <c r="N11" s="25"/>
      <c r="O11" s="26"/>
      <c r="P11" s="18"/>
      <c r="Q11" s="24"/>
      <c r="R11" s="25"/>
      <c r="S11" s="1"/>
      <c r="T11" s="1"/>
      <c r="U11" s="1"/>
      <c r="V11" s="1"/>
      <c r="W11" s="1"/>
    </row>
    <row r="12" customFormat="false" ht="12.75" hidden="false" customHeight="false" outlineLevel="0" collapsed="false">
      <c r="A12" s="2" t="s">
        <v>0</v>
      </c>
      <c r="F12" s="3"/>
      <c r="H12" s="30" t="s">
        <v>153</v>
      </c>
      <c r="I12" s="29"/>
      <c r="J12" s="30"/>
      <c r="K12" s="30"/>
      <c r="L12" s="29"/>
      <c r="M12" s="30"/>
      <c r="N12" s="30"/>
      <c r="O12" s="31"/>
      <c r="P12" s="18"/>
      <c r="Q12" s="1"/>
      <c r="S12" s="1"/>
      <c r="T12" s="29" t="s">
        <v>154</v>
      </c>
      <c r="U12" s="29"/>
      <c r="V12" s="29"/>
      <c r="W12" s="29"/>
      <c r="X12" s="30"/>
      <c r="Y12" s="30"/>
    </row>
    <row r="13" customFormat="false" ht="12.75" hidden="false" customHeight="false" outlineLevel="0" collapsed="false">
      <c r="A13" s="2" t="s">
        <v>0</v>
      </c>
      <c r="F13" s="3"/>
      <c r="I13" s="1"/>
      <c r="L13" s="1"/>
      <c r="O13" s="4"/>
      <c r="P13" s="5"/>
      <c r="Q13" s="1"/>
      <c r="S13" s="1"/>
      <c r="T13" s="1"/>
      <c r="U13" s="1"/>
      <c r="V13" s="1"/>
      <c r="W13" s="1"/>
    </row>
    <row r="14" customFormat="false" ht="12.75" hidden="false" customHeight="false" outlineLevel="0" collapsed="false">
      <c r="A14" s="33" t="s">
        <v>0</v>
      </c>
      <c r="B14" s="34" t="s">
        <v>15</v>
      </c>
      <c r="C14" s="34" t="s">
        <v>16</v>
      </c>
      <c r="D14" s="34" t="s">
        <v>17</v>
      </c>
      <c r="E14" s="34" t="s">
        <v>18</v>
      </c>
      <c r="F14" s="35" t="s">
        <v>19</v>
      </c>
      <c r="G14" s="33" t="s">
        <v>20</v>
      </c>
      <c r="H14" s="34" t="s">
        <v>21</v>
      </c>
      <c r="I14" s="36" t="s">
        <v>22</v>
      </c>
      <c r="J14" s="35" t="s">
        <v>23</v>
      </c>
      <c r="K14" s="37" t="s">
        <v>24</v>
      </c>
      <c r="L14" s="36" t="s">
        <v>25</v>
      </c>
      <c r="M14" s="35" t="s">
        <v>26</v>
      </c>
      <c r="N14" s="36" t="s">
        <v>27</v>
      </c>
      <c r="O14" s="38" t="s">
        <v>28</v>
      </c>
      <c r="P14" s="39" t="s">
        <v>29</v>
      </c>
      <c r="Q14" s="40" t="s">
        <v>30</v>
      </c>
      <c r="R14" s="38" t="s">
        <v>31</v>
      </c>
      <c r="S14" s="41" t="s">
        <v>32</v>
      </c>
      <c r="T14" s="36" t="s">
        <v>33</v>
      </c>
      <c r="U14" s="41" t="s">
        <v>32</v>
      </c>
      <c r="V14" s="36" t="s">
        <v>34</v>
      </c>
      <c r="W14" s="41" t="s">
        <v>32</v>
      </c>
      <c r="X14" s="137" t="s">
        <v>155</v>
      </c>
      <c r="Y14" s="2"/>
    </row>
    <row r="15" customFormat="false" ht="12.75" hidden="false" customHeight="false" outlineLevel="0" collapsed="false">
      <c r="A15" s="2" t="s">
        <v>0</v>
      </c>
      <c r="B15" s="42" t="s">
        <v>35</v>
      </c>
      <c r="C15" s="42"/>
      <c r="D15" s="42"/>
      <c r="E15" s="42" t="s">
        <v>35</v>
      </c>
      <c r="F15" s="3" t="s">
        <v>36</v>
      </c>
      <c r="G15" s="2"/>
      <c r="H15" s="42"/>
      <c r="I15" s="43"/>
      <c r="J15" s="3"/>
      <c r="K15" s="44"/>
      <c r="L15" s="43"/>
      <c r="M15" s="3"/>
      <c r="N15" s="43" t="s">
        <v>37</v>
      </c>
      <c r="O15" s="45"/>
      <c r="P15" s="46"/>
      <c r="Q15" s="40" t="s">
        <v>38</v>
      </c>
      <c r="R15" s="45"/>
      <c r="S15" s="47" t="s">
        <v>39</v>
      </c>
      <c r="T15" s="48"/>
      <c r="U15" s="47" t="s">
        <v>39</v>
      </c>
      <c r="V15" s="48"/>
      <c r="W15" s="47" t="s">
        <v>39</v>
      </c>
      <c r="X15" s="137" t="s">
        <v>144</v>
      </c>
      <c r="Y15" s="2"/>
    </row>
    <row r="16" customFormat="false" ht="12.75" hidden="false" customHeight="false" outlineLevel="0" collapsed="false">
      <c r="A16" s="2" t="s">
        <v>0</v>
      </c>
      <c r="B16" s="42" t="s">
        <v>40</v>
      </c>
      <c r="C16" s="42"/>
      <c r="D16" s="42"/>
      <c r="E16" s="42" t="s">
        <v>41</v>
      </c>
      <c r="F16" s="3" t="s">
        <v>42</v>
      </c>
      <c r="G16" s="2" t="s">
        <v>43</v>
      </c>
      <c r="H16" s="42" t="s">
        <v>44</v>
      </c>
      <c r="I16" s="43" t="s">
        <v>45</v>
      </c>
      <c r="J16" s="3"/>
      <c r="K16" s="44" t="s">
        <v>46</v>
      </c>
      <c r="L16" s="43" t="s">
        <v>47</v>
      </c>
      <c r="M16" s="3"/>
      <c r="N16" s="43" t="s">
        <v>48</v>
      </c>
      <c r="O16" s="45" t="s">
        <v>49</v>
      </c>
      <c r="P16" s="46" t="s">
        <v>50</v>
      </c>
      <c r="Q16" s="40" t="s">
        <v>23</v>
      </c>
      <c r="R16" s="45" t="s">
        <v>51</v>
      </c>
      <c r="S16" s="47" t="s">
        <v>52</v>
      </c>
      <c r="T16" s="48" t="s">
        <v>53</v>
      </c>
      <c r="U16" s="47" t="s">
        <v>52</v>
      </c>
      <c r="V16" s="48" t="s">
        <v>54</v>
      </c>
      <c r="W16" s="47" t="s">
        <v>52</v>
      </c>
      <c r="X16" s="137" t="s">
        <v>144</v>
      </c>
      <c r="Y16" s="2"/>
    </row>
    <row r="17" customFormat="false" ht="12.75" hidden="false" customHeight="false" outlineLevel="0" collapsed="false">
      <c r="A17" s="2" t="s">
        <v>0</v>
      </c>
      <c r="B17" s="42" t="s">
        <v>55</v>
      </c>
      <c r="C17" s="42" t="s">
        <v>56</v>
      </c>
      <c r="D17" s="42" t="s">
        <v>57</v>
      </c>
      <c r="E17" s="42" t="s">
        <v>58</v>
      </c>
      <c r="F17" s="3" t="s">
        <v>59</v>
      </c>
      <c r="G17" s="2" t="s">
        <v>59</v>
      </c>
      <c r="H17" s="42" t="s">
        <v>60</v>
      </c>
      <c r="I17" s="43" t="s">
        <v>25</v>
      </c>
      <c r="J17" s="3" t="s">
        <v>61</v>
      </c>
      <c r="K17" s="44" t="s">
        <v>62</v>
      </c>
      <c r="L17" s="43" t="s">
        <v>25</v>
      </c>
      <c r="M17" s="3" t="s">
        <v>61</v>
      </c>
      <c r="N17" s="43" t="s">
        <v>63</v>
      </c>
      <c r="O17" s="45" t="s">
        <v>64</v>
      </c>
      <c r="P17" s="46" t="s">
        <v>65</v>
      </c>
      <c r="Q17" s="40" t="s">
        <v>66</v>
      </c>
      <c r="R17" s="45" t="s">
        <v>67</v>
      </c>
      <c r="S17" s="47" t="s">
        <v>68</v>
      </c>
      <c r="T17" s="48" t="s">
        <v>67</v>
      </c>
      <c r="U17" s="47" t="s">
        <v>68</v>
      </c>
      <c r="V17" s="48" t="s">
        <v>67</v>
      </c>
      <c r="W17" s="47" t="s">
        <v>68</v>
      </c>
      <c r="X17" s="137" t="s">
        <v>156</v>
      </c>
      <c r="Y17" s="2"/>
    </row>
    <row r="18" customFormat="false" ht="12.75" hidden="false" customHeight="false" outlineLevel="0" collapsed="false">
      <c r="A18" s="33" t="s">
        <v>0</v>
      </c>
      <c r="B18" s="34" t="s">
        <v>15</v>
      </c>
      <c r="C18" s="34" t="s">
        <v>16</v>
      </c>
      <c r="D18" s="34" t="s">
        <v>17</v>
      </c>
      <c r="E18" s="34" t="s">
        <v>18</v>
      </c>
      <c r="F18" s="35" t="s">
        <v>19</v>
      </c>
      <c r="G18" s="33" t="s">
        <v>20</v>
      </c>
      <c r="H18" s="34" t="s">
        <v>21</v>
      </c>
      <c r="I18" s="36" t="s">
        <v>22</v>
      </c>
      <c r="J18" s="35" t="s">
        <v>23</v>
      </c>
      <c r="K18" s="37" t="s">
        <v>24</v>
      </c>
      <c r="L18" s="36" t="s">
        <v>25</v>
      </c>
      <c r="M18" s="35" t="s">
        <v>26</v>
      </c>
      <c r="N18" s="36" t="s">
        <v>27</v>
      </c>
      <c r="O18" s="38" t="s">
        <v>28</v>
      </c>
      <c r="P18" s="39" t="s">
        <v>29</v>
      </c>
      <c r="Q18" s="40" t="s">
        <v>69</v>
      </c>
      <c r="R18" s="38" t="s">
        <v>31</v>
      </c>
      <c r="S18" s="49" t="s">
        <v>32</v>
      </c>
      <c r="T18" s="36" t="s">
        <v>33</v>
      </c>
      <c r="U18" s="49" t="s">
        <v>32</v>
      </c>
      <c r="V18" s="36" t="s">
        <v>34</v>
      </c>
      <c r="W18" s="49" t="s">
        <v>32</v>
      </c>
      <c r="X18" s="137" t="s">
        <v>69</v>
      </c>
      <c r="Y18" s="2" t="s">
        <v>157</v>
      </c>
    </row>
    <row r="19" customFormat="false" ht="12.75" hidden="false" customHeight="false" outlineLevel="0" collapsed="false">
      <c r="A19" s="50" t="n">
        <v>1</v>
      </c>
      <c r="B19" s="51" t="n">
        <v>1981</v>
      </c>
      <c r="C19" s="51" t="n">
        <v>1</v>
      </c>
      <c r="D19" s="51" t="n">
        <v>16</v>
      </c>
      <c r="E19" s="51" t="n">
        <v>1755</v>
      </c>
      <c r="F19" s="51" t="s">
        <v>70</v>
      </c>
      <c r="G19" s="51" t="s">
        <v>71</v>
      </c>
      <c r="H19" s="51" t="n">
        <v>48</v>
      </c>
      <c r="I19" s="52" t="n">
        <v>16</v>
      </c>
      <c r="J19" s="53" t="s">
        <v>72</v>
      </c>
      <c r="K19" s="51" t="n">
        <v>123</v>
      </c>
      <c r="L19" s="52" t="n">
        <v>30</v>
      </c>
      <c r="M19" s="53" t="s">
        <v>73</v>
      </c>
      <c r="N19" s="52" t="n">
        <v>0</v>
      </c>
      <c r="O19" s="52"/>
      <c r="P19" s="54" t="n">
        <v>30.638</v>
      </c>
      <c r="Q19" s="53"/>
      <c r="R19" s="55"/>
      <c r="S19" s="56"/>
      <c r="T19" s="57"/>
      <c r="U19" s="57"/>
      <c r="V19" s="57"/>
      <c r="W19" s="57"/>
      <c r="X19" s="138" t="s">
        <v>158</v>
      </c>
      <c r="Y19" s="139" t="s">
        <v>159</v>
      </c>
    </row>
    <row r="20" customFormat="false" ht="12.75" hidden="false" customHeight="false" outlineLevel="0" collapsed="false">
      <c r="A20" s="50" t="n">
        <v>1</v>
      </c>
      <c r="B20" s="51" t="n">
        <v>1981</v>
      </c>
      <c r="C20" s="51" t="n">
        <v>1</v>
      </c>
      <c r="D20" s="51" t="n">
        <v>16</v>
      </c>
      <c r="E20" s="51" t="n">
        <v>1918</v>
      </c>
      <c r="F20" s="51" t="s">
        <v>70</v>
      </c>
      <c r="G20" s="51" t="s">
        <v>74</v>
      </c>
      <c r="H20" s="51" t="n">
        <v>48</v>
      </c>
      <c r="I20" s="52" t="n">
        <v>18</v>
      </c>
      <c r="J20" s="53" t="s">
        <v>72</v>
      </c>
      <c r="K20" s="51" t="n">
        <v>124</v>
      </c>
      <c r="L20" s="52" t="n">
        <v>0</v>
      </c>
      <c r="M20" s="53" t="s">
        <v>73</v>
      </c>
      <c r="N20" s="52" t="n">
        <v>0</v>
      </c>
      <c r="O20" s="52" t="n">
        <v>8.5</v>
      </c>
      <c r="P20" s="54" t="n">
        <v>30.972</v>
      </c>
      <c r="Q20" s="53"/>
      <c r="R20" s="55"/>
      <c r="S20" s="56"/>
      <c r="T20" s="57"/>
      <c r="U20" s="57"/>
      <c r="V20" s="57"/>
      <c r="W20" s="57"/>
      <c r="X20" s="138" t="s">
        <v>158</v>
      </c>
      <c r="Y20" s="139" t="s">
        <v>159</v>
      </c>
    </row>
    <row r="21" customFormat="false" ht="12.75" hidden="false" customHeight="false" outlineLevel="0" collapsed="false">
      <c r="A21" s="50" t="n">
        <v>1</v>
      </c>
      <c r="B21" s="51" t="n">
        <v>1981</v>
      </c>
      <c r="C21" s="51" t="n">
        <v>1</v>
      </c>
      <c r="D21" s="51" t="n">
        <v>16</v>
      </c>
      <c r="E21" s="51" t="n">
        <v>2040</v>
      </c>
      <c r="F21" s="51" t="s">
        <v>70</v>
      </c>
      <c r="G21" s="51" t="s">
        <v>75</v>
      </c>
      <c r="H21" s="51" t="n">
        <v>48</v>
      </c>
      <c r="I21" s="52" t="n">
        <v>27</v>
      </c>
      <c r="J21" s="53" t="s">
        <v>72</v>
      </c>
      <c r="K21" s="51" t="n">
        <v>124</v>
      </c>
      <c r="L21" s="52" t="n">
        <v>30</v>
      </c>
      <c r="M21" s="53" t="s">
        <v>73</v>
      </c>
      <c r="N21" s="52" t="n">
        <v>0</v>
      </c>
      <c r="O21" s="52" t="n">
        <v>8.5</v>
      </c>
      <c r="P21" s="54" t="n">
        <v>31.06</v>
      </c>
      <c r="Q21" s="53"/>
      <c r="R21" s="55"/>
      <c r="S21" s="56"/>
      <c r="T21" s="57"/>
      <c r="U21" s="57"/>
      <c r="V21" s="57"/>
      <c r="W21" s="57"/>
      <c r="X21" s="138" t="s">
        <v>158</v>
      </c>
      <c r="Y21" s="139" t="s">
        <v>159</v>
      </c>
    </row>
    <row r="22" customFormat="false" ht="12.75" hidden="false" customHeight="false" outlineLevel="0" collapsed="false">
      <c r="A22" s="50" t="n">
        <v>1</v>
      </c>
      <c r="B22" s="51" t="n">
        <v>1981</v>
      </c>
      <c r="C22" s="51" t="n">
        <v>1</v>
      </c>
      <c r="D22" s="51" t="n">
        <v>16</v>
      </c>
      <c r="E22" s="51" t="n">
        <v>2156</v>
      </c>
      <c r="F22" s="51" t="s">
        <v>70</v>
      </c>
      <c r="G22" s="51" t="s">
        <v>76</v>
      </c>
      <c r="H22" s="51" t="n">
        <v>48</v>
      </c>
      <c r="I22" s="52" t="n">
        <v>32.3</v>
      </c>
      <c r="J22" s="53" t="s">
        <v>72</v>
      </c>
      <c r="K22" s="51" t="n">
        <v>125</v>
      </c>
      <c r="L22" s="52" t="n">
        <v>0</v>
      </c>
      <c r="M22" s="53" t="s">
        <v>73</v>
      </c>
      <c r="N22" s="52" t="n">
        <v>0</v>
      </c>
      <c r="O22" s="52" t="n">
        <v>9.4</v>
      </c>
      <c r="P22" s="54" t="n">
        <v>28.343</v>
      </c>
      <c r="Q22" s="53"/>
      <c r="R22" s="55"/>
      <c r="S22" s="56"/>
      <c r="T22" s="57"/>
      <c r="U22" s="57"/>
      <c r="V22" s="57"/>
      <c r="W22" s="57"/>
      <c r="X22" s="138" t="s">
        <v>158</v>
      </c>
      <c r="Y22" s="139" t="s">
        <v>159</v>
      </c>
    </row>
    <row r="23" customFormat="false" ht="12.75" hidden="false" customHeight="false" outlineLevel="0" collapsed="false">
      <c r="A23" s="50" t="n">
        <v>1</v>
      </c>
      <c r="B23" s="91" t="n">
        <v>1981</v>
      </c>
      <c r="C23" s="91" t="n">
        <v>1</v>
      </c>
      <c r="D23" s="91" t="n">
        <v>16</v>
      </c>
      <c r="E23" s="91" t="n">
        <v>2330</v>
      </c>
      <c r="F23" s="91" t="s">
        <v>70</v>
      </c>
      <c r="G23" s="91" t="s">
        <v>77</v>
      </c>
      <c r="H23" s="91" t="n">
        <v>48</v>
      </c>
      <c r="I23" s="92" t="n">
        <v>33</v>
      </c>
      <c r="J23" s="93" t="s">
        <v>72</v>
      </c>
      <c r="K23" s="91" t="n">
        <v>125</v>
      </c>
      <c r="L23" s="92" t="n">
        <v>33</v>
      </c>
      <c r="M23" s="93" t="s">
        <v>73</v>
      </c>
      <c r="N23" s="92" t="n">
        <v>0</v>
      </c>
      <c r="O23" s="92" t="n">
        <v>9.9</v>
      </c>
      <c r="P23" s="94" t="n">
        <v>32.11</v>
      </c>
      <c r="Q23" s="93"/>
      <c r="R23" s="140" t="n">
        <v>1.13</v>
      </c>
      <c r="S23" s="93"/>
      <c r="T23" s="92" t="n">
        <v>8.7</v>
      </c>
      <c r="U23" s="92"/>
      <c r="V23" s="92" t="n">
        <v>18.6</v>
      </c>
      <c r="W23" s="92"/>
      <c r="X23" s="141" t="s">
        <v>72</v>
      </c>
      <c r="Y23" s="142" t="s">
        <v>160</v>
      </c>
    </row>
    <row r="24" customFormat="false" ht="12.75" hidden="false" customHeight="false" outlineLevel="0" collapsed="false">
      <c r="A24" s="50" t="n">
        <v>1</v>
      </c>
      <c r="B24" s="91" t="n">
        <v>1981</v>
      </c>
      <c r="C24" s="91" t="n">
        <v>1</v>
      </c>
      <c r="D24" s="91" t="n">
        <v>16</v>
      </c>
      <c r="E24" s="91" t="n">
        <v>2330</v>
      </c>
      <c r="F24" s="91" t="s">
        <v>70</v>
      </c>
      <c r="G24" s="91" t="s">
        <v>77</v>
      </c>
      <c r="H24" s="91" t="n">
        <v>48</v>
      </c>
      <c r="I24" s="92" t="n">
        <v>33</v>
      </c>
      <c r="J24" s="93" t="s">
        <v>72</v>
      </c>
      <c r="K24" s="91" t="n">
        <v>125</v>
      </c>
      <c r="L24" s="92" t="n">
        <v>33</v>
      </c>
      <c r="M24" s="93" t="s">
        <v>73</v>
      </c>
      <c r="N24" s="92" t="n">
        <v>0</v>
      </c>
      <c r="O24" s="92" t="n">
        <v>9.9</v>
      </c>
      <c r="P24" s="94" t="n">
        <v>32.11</v>
      </c>
      <c r="Q24" s="93"/>
      <c r="R24" s="140" t="n">
        <v>1.04</v>
      </c>
      <c r="S24" s="93"/>
      <c r="T24" s="92" t="n">
        <v>8.5</v>
      </c>
      <c r="U24" s="92"/>
      <c r="V24" s="92" t="n">
        <v>18.5</v>
      </c>
      <c r="W24" s="92"/>
      <c r="X24" s="141" t="s">
        <v>72</v>
      </c>
      <c r="Y24" s="142" t="s">
        <v>160</v>
      </c>
    </row>
    <row r="25" customFormat="false" ht="12.75" hidden="false" customHeight="false" outlineLevel="0" collapsed="false">
      <c r="A25" s="50" t="n">
        <v>1</v>
      </c>
      <c r="B25" s="58" t="n">
        <v>1981</v>
      </c>
      <c r="C25" s="58" t="n">
        <v>1</v>
      </c>
      <c r="D25" s="58" t="n">
        <v>16</v>
      </c>
      <c r="E25" s="58" t="n">
        <v>2330</v>
      </c>
      <c r="F25" s="58" t="s">
        <v>70</v>
      </c>
      <c r="G25" s="58" t="s">
        <v>77</v>
      </c>
      <c r="H25" s="58" t="n">
        <v>48</v>
      </c>
      <c r="I25" s="59" t="n">
        <v>33</v>
      </c>
      <c r="J25" s="60" t="s">
        <v>72</v>
      </c>
      <c r="K25" s="58" t="n">
        <v>125</v>
      </c>
      <c r="L25" s="59" t="n">
        <v>33</v>
      </c>
      <c r="M25" s="60" t="s">
        <v>73</v>
      </c>
      <c r="N25" s="59" t="n">
        <v>0</v>
      </c>
      <c r="O25" s="59" t="n">
        <v>9.9</v>
      </c>
      <c r="P25" s="61" t="n">
        <v>32.11</v>
      </c>
      <c r="Q25" s="60"/>
      <c r="R25" s="62" t="n">
        <f aca="false">AVERAGE(R23:R24)</f>
        <v>1.085</v>
      </c>
      <c r="S25" s="60" t="s">
        <v>78</v>
      </c>
      <c r="T25" s="62" t="n">
        <f aca="false">AVERAGE(T23:T24)</f>
        <v>8.6</v>
      </c>
      <c r="U25" s="60" t="s">
        <v>78</v>
      </c>
      <c r="V25" s="62" t="n">
        <f aca="false">AVERAGE(V23:V24)</f>
        <v>18.55</v>
      </c>
      <c r="W25" s="60" t="s">
        <v>78</v>
      </c>
      <c r="X25" s="143" t="s">
        <v>158</v>
      </c>
      <c r="Y25" s="144" t="s">
        <v>161</v>
      </c>
    </row>
    <row r="26" customFormat="false" ht="12.75" hidden="false" customHeight="false" outlineLevel="0" collapsed="false">
      <c r="A26" s="50" t="n">
        <v>1</v>
      </c>
      <c r="B26" s="145" t="n">
        <v>1981</v>
      </c>
      <c r="C26" s="145" t="n">
        <v>1</v>
      </c>
      <c r="D26" s="145" t="n">
        <v>17</v>
      </c>
      <c r="E26" s="145" t="n">
        <v>55</v>
      </c>
      <c r="F26" s="145" t="s">
        <v>70</v>
      </c>
      <c r="G26" s="145" t="s">
        <v>79</v>
      </c>
      <c r="H26" s="145" t="n">
        <v>48</v>
      </c>
      <c r="I26" s="146" t="n">
        <v>38</v>
      </c>
      <c r="J26" s="147" t="s">
        <v>72</v>
      </c>
      <c r="K26" s="145" t="n">
        <v>126</v>
      </c>
      <c r="L26" s="146" t="n">
        <v>0</v>
      </c>
      <c r="M26" s="147" t="s">
        <v>73</v>
      </c>
      <c r="N26" s="146" t="n">
        <v>0</v>
      </c>
      <c r="O26" s="146" t="n">
        <v>9.7</v>
      </c>
      <c r="P26" s="148" t="n">
        <v>32.093</v>
      </c>
      <c r="Q26" s="147"/>
      <c r="R26" s="149" t="n">
        <v>1.04</v>
      </c>
      <c r="S26" s="147"/>
      <c r="T26" s="146" t="n">
        <v>7.7</v>
      </c>
      <c r="U26" s="146"/>
      <c r="V26" s="146" t="n">
        <v>17.9</v>
      </c>
      <c r="W26" s="146"/>
      <c r="X26" s="141" t="s">
        <v>72</v>
      </c>
      <c r="Y26" s="142" t="s">
        <v>160</v>
      </c>
    </row>
    <row r="27" customFormat="false" ht="12.75" hidden="false" customHeight="false" outlineLevel="0" collapsed="false">
      <c r="A27" s="50" t="n">
        <v>1</v>
      </c>
      <c r="B27" s="145" t="n">
        <v>1981</v>
      </c>
      <c r="C27" s="145" t="n">
        <v>1</v>
      </c>
      <c r="D27" s="145" t="n">
        <v>17</v>
      </c>
      <c r="E27" s="145" t="n">
        <v>55</v>
      </c>
      <c r="F27" s="145" t="s">
        <v>70</v>
      </c>
      <c r="G27" s="145" t="s">
        <v>79</v>
      </c>
      <c r="H27" s="145" t="n">
        <v>48</v>
      </c>
      <c r="I27" s="146" t="n">
        <v>38</v>
      </c>
      <c r="J27" s="147" t="s">
        <v>72</v>
      </c>
      <c r="K27" s="145" t="n">
        <v>126</v>
      </c>
      <c r="L27" s="146" t="n">
        <v>0</v>
      </c>
      <c r="M27" s="147" t="s">
        <v>73</v>
      </c>
      <c r="N27" s="146" t="n">
        <v>0</v>
      </c>
      <c r="O27" s="146" t="n">
        <v>9.7</v>
      </c>
      <c r="P27" s="148" t="n">
        <v>32.093</v>
      </c>
      <c r="Q27" s="147"/>
      <c r="R27" s="149" t="n">
        <v>1.16</v>
      </c>
      <c r="S27" s="147"/>
      <c r="T27" s="146" t="n">
        <v>7.6</v>
      </c>
      <c r="U27" s="146"/>
      <c r="V27" s="146" t="n">
        <v>16.7</v>
      </c>
      <c r="W27" s="146"/>
      <c r="X27" s="141" t="s">
        <v>72</v>
      </c>
      <c r="Y27" s="142" t="s">
        <v>160</v>
      </c>
    </row>
    <row r="28" customFormat="false" ht="12.75" hidden="false" customHeight="false" outlineLevel="0" collapsed="false">
      <c r="A28" s="50" t="n">
        <v>1</v>
      </c>
      <c r="B28" s="58" t="n">
        <v>1981</v>
      </c>
      <c r="C28" s="58" t="n">
        <v>1</v>
      </c>
      <c r="D28" s="58" t="n">
        <v>17</v>
      </c>
      <c r="E28" s="58" t="n">
        <v>55</v>
      </c>
      <c r="F28" s="58" t="s">
        <v>70</v>
      </c>
      <c r="G28" s="58" t="s">
        <v>79</v>
      </c>
      <c r="H28" s="58" t="n">
        <v>48</v>
      </c>
      <c r="I28" s="59" t="n">
        <v>38</v>
      </c>
      <c r="J28" s="60" t="s">
        <v>72</v>
      </c>
      <c r="K28" s="58" t="n">
        <v>126</v>
      </c>
      <c r="L28" s="59" t="n">
        <v>0</v>
      </c>
      <c r="M28" s="60" t="s">
        <v>73</v>
      </c>
      <c r="N28" s="59" t="n">
        <v>0</v>
      </c>
      <c r="O28" s="59" t="n">
        <v>9.7</v>
      </c>
      <c r="P28" s="61" t="n">
        <v>32.093</v>
      </c>
      <c r="Q28" s="60"/>
      <c r="R28" s="62" t="n">
        <f aca="false">AVERAGE(R26:R27)</f>
        <v>1.1</v>
      </c>
      <c r="S28" s="60" t="s">
        <v>78</v>
      </c>
      <c r="T28" s="62" t="n">
        <f aca="false">AVERAGE(T26:T27)</f>
        <v>7.65</v>
      </c>
      <c r="U28" s="60" t="s">
        <v>78</v>
      </c>
      <c r="V28" s="62" t="n">
        <f aca="false">AVERAGE(V26:V27)</f>
        <v>17.3</v>
      </c>
      <c r="W28" s="60" t="s">
        <v>78</v>
      </c>
      <c r="X28" s="143" t="s">
        <v>158</v>
      </c>
      <c r="Y28" s="144" t="s">
        <v>161</v>
      </c>
    </row>
    <row r="29" customFormat="false" ht="12.75" hidden="false" customHeight="false" outlineLevel="0" collapsed="false">
      <c r="A29" s="50" t="n">
        <v>1</v>
      </c>
      <c r="B29" s="91" t="n">
        <v>1981</v>
      </c>
      <c r="C29" s="91" t="n">
        <v>1</v>
      </c>
      <c r="D29" s="91" t="n">
        <v>17</v>
      </c>
      <c r="E29" s="91" t="n">
        <v>245</v>
      </c>
      <c r="F29" s="91" t="s">
        <v>70</v>
      </c>
      <c r="G29" s="91" t="s">
        <v>80</v>
      </c>
      <c r="H29" s="91" t="n">
        <v>48</v>
      </c>
      <c r="I29" s="92" t="n">
        <v>42</v>
      </c>
      <c r="J29" s="93" t="s">
        <v>72</v>
      </c>
      <c r="K29" s="91" t="n">
        <v>126</v>
      </c>
      <c r="L29" s="92" t="n">
        <v>40</v>
      </c>
      <c r="M29" s="93" t="s">
        <v>73</v>
      </c>
      <c r="N29" s="92" t="n">
        <v>0</v>
      </c>
      <c r="O29" s="92" t="n">
        <v>9.6</v>
      </c>
      <c r="P29" s="94" t="n">
        <v>32.376</v>
      </c>
      <c r="Q29" s="93"/>
      <c r="R29" s="140" t="n">
        <v>1.92</v>
      </c>
      <c r="S29" s="93"/>
      <c r="T29" s="92" t="n">
        <v>5.4</v>
      </c>
      <c r="U29" s="92"/>
      <c r="V29" s="92" t="n">
        <v>16.1</v>
      </c>
      <c r="W29" s="92"/>
      <c r="X29" s="141" t="s">
        <v>72</v>
      </c>
      <c r="Y29" s="142" t="s">
        <v>160</v>
      </c>
    </row>
    <row r="30" customFormat="false" ht="12.75" hidden="false" customHeight="false" outlineLevel="0" collapsed="false">
      <c r="A30" s="50" t="n">
        <v>1</v>
      </c>
      <c r="B30" s="91" t="n">
        <v>1981</v>
      </c>
      <c r="C30" s="91" t="n">
        <v>1</v>
      </c>
      <c r="D30" s="91" t="n">
        <v>17</v>
      </c>
      <c r="E30" s="91" t="n">
        <v>245</v>
      </c>
      <c r="F30" s="91" t="s">
        <v>70</v>
      </c>
      <c r="G30" s="91" t="s">
        <v>80</v>
      </c>
      <c r="H30" s="91" t="n">
        <v>48</v>
      </c>
      <c r="I30" s="92" t="n">
        <v>42</v>
      </c>
      <c r="J30" s="93" t="s">
        <v>72</v>
      </c>
      <c r="K30" s="91" t="n">
        <v>126</v>
      </c>
      <c r="L30" s="92" t="n">
        <v>40</v>
      </c>
      <c r="M30" s="93" t="s">
        <v>73</v>
      </c>
      <c r="N30" s="92" t="n">
        <v>0</v>
      </c>
      <c r="O30" s="92" t="n">
        <v>9.6</v>
      </c>
      <c r="P30" s="94" t="n">
        <v>32.376</v>
      </c>
      <c r="Q30" s="93"/>
      <c r="R30" s="140" t="n">
        <v>0.9</v>
      </c>
      <c r="S30" s="93"/>
      <c r="T30" s="92" t="n">
        <v>5.3</v>
      </c>
      <c r="U30" s="92"/>
      <c r="V30" s="92" t="n">
        <v>11.5</v>
      </c>
      <c r="W30" s="92"/>
      <c r="X30" s="141" t="s">
        <v>72</v>
      </c>
      <c r="Y30" s="142" t="s">
        <v>160</v>
      </c>
    </row>
    <row r="31" customFormat="false" ht="12.75" hidden="false" customHeight="false" outlineLevel="0" collapsed="false">
      <c r="A31" s="50" t="n">
        <v>1</v>
      </c>
      <c r="B31" s="58" t="n">
        <v>1981</v>
      </c>
      <c r="C31" s="58" t="n">
        <v>1</v>
      </c>
      <c r="D31" s="58" t="n">
        <v>17</v>
      </c>
      <c r="E31" s="58" t="n">
        <v>245</v>
      </c>
      <c r="F31" s="58" t="s">
        <v>70</v>
      </c>
      <c r="G31" s="58" t="s">
        <v>80</v>
      </c>
      <c r="H31" s="58" t="n">
        <v>48</v>
      </c>
      <c r="I31" s="59" t="n">
        <v>42</v>
      </c>
      <c r="J31" s="60" t="s">
        <v>72</v>
      </c>
      <c r="K31" s="58" t="n">
        <v>126</v>
      </c>
      <c r="L31" s="59" t="n">
        <v>40</v>
      </c>
      <c r="M31" s="60" t="s">
        <v>73</v>
      </c>
      <c r="N31" s="59" t="n">
        <v>0</v>
      </c>
      <c r="O31" s="59" t="n">
        <v>9.6</v>
      </c>
      <c r="P31" s="61" t="n">
        <v>32.376</v>
      </c>
      <c r="Q31" s="60"/>
      <c r="R31" s="62" t="n">
        <f aca="false">AVERAGE(R29:R30)</f>
        <v>1.41</v>
      </c>
      <c r="S31" s="60" t="s">
        <v>78</v>
      </c>
      <c r="T31" s="62" t="n">
        <f aca="false">AVERAGE(T29:T30)</f>
        <v>5.35</v>
      </c>
      <c r="U31" s="60" t="s">
        <v>78</v>
      </c>
      <c r="V31" s="62" t="n">
        <f aca="false">AVERAGE(V29:V30)</f>
        <v>13.8</v>
      </c>
      <c r="W31" s="60" t="s">
        <v>78</v>
      </c>
      <c r="X31" s="143" t="s">
        <v>158</v>
      </c>
      <c r="Y31" s="144" t="s">
        <v>161</v>
      </c>
    </row>
    <row r="32" customFormat="false" ht="12.75" hidden="false" customHeight="false" outlineLevel="0" collapsed="false">
      <c r="A32" s="50" t="n">
        <v>1</v>
      </c>
      <c r="B32" s="145" t="n">
        <v>1981</v>
      </c>
      <c r="C32" s="145" t="n">
        <v>1</v>
      </c>
      <c r="D32" s="145" t="n">
        <v>17</v>
      </c>
      <c r="E32" s="145" t="n">
        <v>600</v>
      </c>
      <c r="F32" s="145" t="s">
        <v>70</v>
      </c>
      <c r="G32" s="145" t="s">
        <v>81</v>
      </c>
      <c r="H32" s="145" t="n">
        <v>48</v>
      </c>
      <c r="I32" s="146" t="n">
        <v>46</v>
      </c>
      <c r="J32" s="147" t="s">
        <v>72</v>
      </c>
      <c r="K32" s="145" t="n">
        <v>127</v>
      </c>
      <c r="L32" s="146" t="n">
        <v>40</v>
      </c>
      <c r="M32" s="147" t="s">
        <v>73</v>
      </c>
      <c r="N32" s="146" t="n">
        <v>0</v>
      </c>
      <c r="O32" s="146" t="n">
        <v>9.3</v>
      </c>
      <c r="P32" s="148" t="n">
        <v>32.394</v>
      </c>
      <c r="Q32" s="147"/>
      <c r="R32" s="149" t="n">
        <v>1.3</v>
      </c>
      <c r="S32" s="147"/>
      <c r="T32" s="146" t="n">
        <v>7.4</v>
      </c>
      <c r="U32" s="146"/>
      <c r="V32" s="146" t="n">
        <v>13.4</v>
      </c>
      <c r="W32" s="146"/>
      <c r="X32" s="141" t="s">
        <v>72</v>
      </c>
      <c r="Y32" s="142" t="s">
        <v>160</v>
      </c>
    </row>
    <row r="33" customFormat="false" ht="12.75" hidden="false" customHeight="false" outlineLevel="0" collapsed="false">
      <c r="A33" s="50" t="n">
        <v>1</v>
      </c>
      <c r="B33" s="145" t="n">
        <v>1981</v>
      </c>
      <c r="C33" s="145" t="n">
        <v>1</v>
      </c>
      <c r="D33" s="145" t="n">
        <v>17</v>
      </c>
      <c r="E33" s="145" t="n">
        <v>600</v>
      </c>
      <c r="F33" s="145" t="s">
        <v>70</v>
      </c>
      <c r="G33" s="145" t="s">
        <v>81</v>
      </c>
      <c r="H33" s="145" t="n">
        <v>48</v>
      </c>
      <c r="I33" s="146" t="n">
        <v>46</v>
      </c>
      <c r="J33" s="147" t="s">
        <v>72</v>
      </c>
      <c r="K33" s="145" t="n">
        <v>127</v>
      </c>
      <c r="L33" s="146" t="n">
        <v>40</v>
      </c>
      <c r="M33" s="147" t="s">
        <v>73</v>
      </c>
      <c r="N33" s="146" t="n">
        <v>0</v>
      </c>
      <c r="O33" s="146" t="n">
        <v>9.3</v>
      </c>
      <c r="P33" s="148" t="n">
        <v>32.394</v>
      </c>
      <c r="Q33" s="147"/>
      <c r="R33" s="149" t="n">
        <v>7.97</v>
      </c>
      <c r="S33" s="147"/>
      <c r="T33" s="146" t="n">
        <v>5.8</v>
      </c>
      <c r="U33" s="146"/>
      <c r="V33" s="146" t="n">
        <v>12.2</v>
      </c>
      <c r="W33" s="146"/>
      <c r="X33" s="141" t="s">
        <v>72</v>
      </c>
      <c r="Y33" s="142" t="s">
        <v>160</v>
      </c>
    </row>
    <row r="34" customFormat="false" ht="12.75" hidden="false" customHeight="false" outlineLevel="0" collapsed="false">
      <c r="A34" s="50" t="n">
        <v>1</v>
      </c>
      <c r="B34" s="58" t="n">
        <v>1981</v>
      </c>
      <c r="C34" s="58" t="n">
        <v>1</v>
      </c>
      <c r="D34" s="58" t="n">
        <v>17</v>
      </c>
      <c r="E34" s="58" t="n">
        <v>600</v>
      </c>
      <c r="F34" s="58" t="s">
        <v>70</v>
      </c>
      <c r="G34" s="58" t="s">
        <v>81</v>
      </c>
      <c r="H34" s="58" t="n">
        <v>48</v>
      </c>
      <c r="I34" s="59" t="n">
        <v>46</v>
      </c>
      <c r="J34" s="60" t="s">
        <v>72</v>
      </c>
      <c r="K34" s="58" t="n">
        <v>127</v>
      </c>
      <c r="L34" s="59" t="n">
        <v>40</v>
      </c>
      <c r="M34" s="60" t="s">
        <v>73</v>
      </c>
      <c r="N34" s="59" t="n">
        <v>0</v>
      </c>
      <c r="O34" s="59" t="n">
        <v>9.3</v>
      </c>
      <c r="P34" s="61" t="n">
        <v>32.394</v>
      </c>
      <c r="Q34" s="60"/>
      <c r="R34" s="62" t="n">
        <f aca="false">AVERAGE(R32:R33)</f>
        <v>4.635</v>
      </c>
      <c r="S34" s="60" t="s">
        <v>78</v>
      </c>
      <c r="T34" s="62" t="n">
        <f aca="false">AVERAGE(T32:T33)</f>
        <v>6.6</v>
      </c>
      <c r="U34" s="60" t="s">
        <v>78</v>
      </c>
      <c r="V34" s="62" t="n">
        <f aca="false">AVERAGE(V32:V33)</f>
        <v>12.8</v>
      </c>
      <c r="W34" s="60" t="s">
        <v>78</v>
      </c>
      <c r="X34" s="143" t="s">
        <v>158</v>
      </c>
      <c r="Y34" s="144" t="s">
        <v>161</v>
      </c>
    </row>
    <row r="35" customFormat="false" ht="12.75" hidden="false" customHeight="false" outlineLevel="0" collapsed="false">
      <c r="A35" s="50" t="n">
        <v>1</v>
      </c>
      <c r="B35" s="91" t="n">
        <v>1981</v>
      </c>
      <c r="C35" s="91" t="n">
        <v>1</v>
      </c>
      <c r="D35" s="91" t="n">
        <v>17</v>
      </c>
      <c r="E35" s="91" t="n">
        <v>935</v>
      </c>
      <c r="F35" s="91" t="s">
        <v>70</v>
      </c>
      <c r="G35" s="91" t="s">
        <v>82</v>
      </c>
      <c r="H35" s="91" t="n">
        <v>48</v>
      </c>
      <c r="I35" s="92" t="n">
        <v>51</v>
      </c>
      <c r="J35" s="93" t="s">
        <v>72</v>
      </c>
      <c r="K35" s="91" t="n">
        <v>128</v>
      </c>
      <c r="L35" s="92" t="n">
        <v>40</v>
      </c>
      <c r="M35" s="93" t="s">
        <v>73</v>
      </c>
      <c r="N35" s="92" t="n">
        <v>0</v>
      </c>
      <c r="O35" s="92" t="n">
        <v>9.4</v>
      </c>
      <c r="P35" s="94" t="n">
        <v>32.413</v>
      </c>
      <c r="Q35" s="93"/>
      <c r="R35" s="140" t="n">
        <v>1.05</v>
      </c>
      <c r="S35" s="93"/>
      <c r="T35" s="92" t="n">
        <v>5.8</v>
      </c>
      <c r="U35" s="92"/>
      <c r="V35" s="92" t="n">
        <v>10.6</v>
      </c>
      <c r="W35" s="92"/>
      <c r="X35" s="141" t="s">
        <v>72</v>
      </c>
      <c r="Y35" s="142" t="s">
        <v>160</v>
      </c>
    </row>
    <row r="36" customFormat="false" ht="12.75" hidden="false" customHeight="false" outlineLevel="0" collapsed="false">
      <c r="A36" s="50" t="n">
        <v>1</v>
      </c>
      <c r="B36" s="91" t="n">
        <v>1981</v>
      </c>
      <c r="C36" s="91" t="n">
        <v>1</v>
      </c>
      <c r="D36" s="91" t="n">
        <v>17</v>
      </c>
      <c r="E36" s="91" t="n">
        <v>935</v>
      </c>
      <c r="F36" s="91" t="s">
        <v>70</v>
      </c>
      <c r="G36" s="91" t="s">
        <v>82</v>
      </c>
      <c r="H36" s="91" t="n">
        <v>48</v>
      </c>
      <c r="I36" s="92" t="n">
        <v>51</v>
      </c>
      <c r="J36" s="93" t="s">
        <v>72</v>
      </c>
      <c r="K36" s="91" t="n">
        <v>128</v>
      </c>
      <c r="L36" s="92" t="n">
        <v>40</v>
      </c>
      <c r="M36" s="93" t="s">
        <v>73</v>
      </c>
      <c r="N36" s="92" t="n">
        <v>0</v>
      </c>
      <c r="O36" s="92" t="n">
        <v>9.4</v>
      </c>
      <c r="P36" s="94" t="n">
        <v>32.413</v>
      </c>
      <c r="Q36" s="93"/>
      <c r="R36" s="140" t="n">
        <v>1.15</v>
      </c>
      <c r="S36" s="93"/>
      <c r="T36" s="92" t="n">
        <v>7</v>
      </c>
      <c r="U36" s="92"/>
      <c r="V36" s="92" t="n">
        <v>18.5</v>
      </c>
      <c r="W36" s="92"/>
      <c r="X36" s="141" t="s">
        <v>72</v>
      </c>
      <c r="Y36" s="142" t="s">
        <v>160</v>
      </c>
    </row>
    <row r="37" customFormat="false" ht="12.75" hidden="false" customHeight="false" outlineLevel="0" collapsed="false">
      <c r="A37" s="50" t="n">
        <v>1</v>
      </c>
      <c r="B37" s="58" t="n">
        <v>1981</v>
      </c>
      <c r="C37" s="58" t="n">
        <v>1</v>
      </c>
      <c r="D37" s="58" t="n">
        <v>17</v>
      </c>
      <c r="E37" s="58" t="n">
        <v>935</v>
      </c>
      <c r="F37" s="58" t="s">
        <v>70</v>
      </c>
      <c r="G37" s="58" t="s">
        <v>82</v>
      </c>
      <c r="H37" s="58" t="n">
        <v>48</v>
      </c>
      <c r="I37" s="59" t="n">
        <v>51</v>
      </c>
      <c r="J37" s="60" t="s">
        <v>72</v>
      </c>
      <c r="K37" s="58" t="n">
        <v>128</v>
      </c>
      <c r="L37" s="59" t="n">
        <v>40</v>
      </c>
      <c r="M37" s="60" t="s">
        <v>73</v>
      </c>
      <c r="N37" s="59" t="n">
        <v>0</v>
      </c>
      <c r="O37" s="59" t="n">
        <v>9.4</v>
      </c>
      <c r="P37" s="61" t="n">
        <v>32.413</v>
      </c>
      <c r="Q37" s="60"/>
      <c r="R37" s="62" t="n">
        <f aca="false">AVERAGE(R35:R36)</f>
        <v>1.1</v>
      </c>
      <c r="S37" s="60" t="s">
        <v>78</v>
      </c>
      <c r="T37" s="62" t="n">
        <f aca="false">AVERAGE(T35:T36)</f>
        <v>6.4</v>
      </c>
      <c r="U37" s="60" t="s">
        <v>78</v>
      </c>
      <c r="V37" s="62" t="n">
        <f aca="false">AVERAGE(V35:V36)</f>
        <v>14.55</v>
      </c>
      <c r="W37" s="60" t="s">
        <v>78</v>
      </c>
      <c r="X37" s="143" t="s">
        <v>158</v>
      </c>
      <c r="Y37" s="144" t="s">
        <v>161</v>
      </c>
    </row>
    <row r="38" customFormat="false" ht="12.75" hidden="false" customHeight="false" outlineLevel="0" collapsed="false">
      <c r="A38" s="50" t="n">
        <v>1</v>
      </c>
      <c r="B38" s="51" t="n">
        <v>1981</v>
      </c>
      <c r="C38" s="51" t="n">
        <v>1</v>
      </c>
      <c r="D38" s="51" t="n">
        <v>17</v>
      </c>
      <c r="E38" s="51" t="n">
        <v>1209</v>
      </c>
      <c r="F38" s="51" t="s">
        <v>70</v>
      </c>
      <c r="G38" s="51" t="s">
        <v>83</v>
      </c>
      <c r="H38" s="51" t="n">
        <v>48</v>
      </c>
      <c r="I38" s="52" t="n">
        <v>57</v>
      </c>
      <c r="J38" s="53" t="s">
        <v>72</v>
      </c>
      <c r="K38" s="51" t="n">
        <v>129</v>
      </c>
      <c r="L38" s="52" t="n">
        <v>40</v>
      </c>
      <c r="M38" s="53" t="s">
        <v>73</v>
      </c>
      <c r="N38" s="52" t="n">
        <v>0</v>
      </c>
      <c r="O38" s="52" t="n">
        <v>9.6</v>
      </c>
      <c r="P38" s="54" t="n">
        <v>32.383</v>
      </c>
      <c r="Q38" s="53"/>
      <c r="R38" s="55"/>
      <c r="S38" s="56"/>
      <c r="T38" s="57"/>
      <c r="U38" s="57"/>
      <c r="V38" s="57"/>
      <c r="W38" s="57"/>
      <c r="X38" s="138" t="s">
        <v>158</v>
      </c>
      <c r="Y38" s="139" t="s">
        <v>159</v>
      </c>
    </row>
    <row r="39" customFormat="false" ht="12.75" hidden="false" customHeight="false" outlineLevel="0" collapsed="false">
      <c r="A39" s="50" t="n">
        <v>1</v>
      </c>
      <c r="B39" s="145" t="n">
        <v>1981</v>
      </c>
      <c r="C39" s="145" t="n">
        <v>1</v>
      </c>
      <c r="D39" s="145" t="n">
        <v>17</v>
      </c>
      <c r="E39" s="145" t="n">
        <v>1450</v>
      </c>
      <c r="F39" s="145" t="s">
        <v>70</v>
      </c>
      <c r="G39" s="145" t="s">
        <v>84</v>
      </c>
      <c r="H39" s="145" t="n">
        <v>49</v>
      </c>
      <c r="I39" s="146" t="n">
        <v>2</v>
      </c>
      <c r="J39" s="147" t="s">
        <v>72</v>
      </c>
      <c r="K39" s="145" t="n">
        <v>130</v>
      </c>
      <c r="L39" s="146" t="n">
        <v>40</v>
      </c>
      <c r="M39" s="147" t="s">
        <v>73</v>
      </c>
      <c r="N39" s="146" t="n">
        <v>0</v>
      </c>
      <c r="O39" s="146" t="n">
        <v>9.5</v>
      </c>
      <c r="P39" s="148" t="n">
        <v>32.394</v>
      </c>
      <c r="Q39" s="147"/>
      <c r="R39" s="149" t="n">
        <v>1.21</v>
      </c>
      <c r="S39" s="147"/>
      <c r="T39" s="146" t="n">
        <v>6.4</v>
      </c>
      <c r="U39" s="146"/>
      <c r="V39" s="146" t="n">
        <v>14.2</v>
      </c>
      <c r="W39" s="146"/>
      <c r="X39" s="141" t="s">
        <v>72</v>
      </c>
      <c r="Y39" s="142" t="s">
        <v>160</v>
      </c>
    </row>
    <row r="40" customFormat="false" ht="12.75" hidden="false" customHeight="false" outlineLevel="0" collapsed="false">
      <c r="A40" s="50" t="n">
        <v>1</v>
      </c>
      <c r="B40" s="145" t="n">
        <v>1981</v>
      </c>
      <c r="C40" s="145" t="n">
        <v>1</v>
      </c>
      <c r="D40" s="145" t="n">
        <v>17</v>
      </c>
      <c r="E40" s="145" t="n">
        <v>1450</v>
      </c>
      <c r="F40" s="145" t="s">
        <v>70</v>
      </c>
      <c r="G40" s="145" t="s">
        <v>84</v>
      </c>
      <c r="H40" s="145" t="n">
        <v>49</v>
      </c>
      <c r="I40" s="146" t="n">
        <v>2</v>
      </c>
      <c r="J40" s="147" t="s">
        <v>72</v>
      </c>
      <c r="K40" s="145" t="n">
        <v>130</v>
      </c>
      <c r="L40" s="146" t="n">
        <v>40</v>
      </c>
      <c r="M40" s="147" t="s">
        <v>73</v>
      </c>
      <c r="N40" s="146" t="n">
        <v>0</v>
      </c>
      <c r="O40" s="146" t="n">
        <v>9.5</v>
      </c>
      <c r="P40" s="148" t="n">
        <v>32.394</v>
      </c>
      <c r="Q40" s="147"/>
      <c r="R40" s="149" t="n">
        <v>0.96</v>
      </c>
      <c r="S40" s="147"/>
      <c r="T40" s="146" t="n">
        <v>6.9</v>
      </c>
      <c r="U40" s="146"/>
      <c r="V40" s="146" t="n">
        <v>14.7</v>
      </c>
      <c r="W40" s="146"/>
      <c r="X40" s="141" t="s">
        <v>72</v>
      </c>
      <c r="Y40" s="142" t="s">
        <v>160</v>
      </c>
    </row>
    <row r="41" customFormat="false" ht="12.75" hidden="false" customHeight="false" outlineLevel="0" collapsed="false">
      <c r="A41" s="50" t="n">
        <v>1</v>
      </c>
      <c r="B41" s="58" t="n">
        <v>1981</v>
      </c>
      <c r="C41" s="58" t="n">
        <v>1</v>
      </c>
      <c r="D41" s="58" t="n">
        <v>17</v>
      </c>
      <c r="E41" s="58" t="n">
        <v>1450</v>
      </c>
      <c r="F41" s="58" t="s">
        <v>70</v>
      </c>
      <c r="G41" s="58" t="s">
        <v>84</v>
      </c>
      <c r="H41" s="58" t="n">
        <v>49</v>
      </c>
      <c r="I41" s="59" t="n">
        <v>2</v>
      </c>
      <c r="J41" s="60" t="s">
        <v>72</v>
      </c>
      <c r="K41" s="58" t="n">
        <v>130</v>
      </c>
      <c r="L41" s="59" t="n">
        <v>40</v>
      </c>
      <c r="M41" s="60" t="s">
        <v>73</v>
      </c>
      <c r="N41" s="59" t="n">
        <v>0</v>
      </c>
      <c r="O41" s="59" t="n">
        <v>9.5</v>
      </c>
      <c r="P41" s="61" t="n">
        <v>32.394</v>
      </c>
      <c r="Q41" s="60"/>
      <c r="R41" s="62" t="n">
        <f aca="false">AVERAGE(R39:R40)</f>
        <v>1.085</v>
      </c>
      <c r="S41" s="60" t="s">
        <v>78</v>
      </c>
      <c r="T41" s="62" t="n">
        <f aca="false">AVERAGE(T39:T40)</f>
        <v>6.65</v>
      </c>
      <c r="U41" s="60" t="s">
        <v>78</v>
      </c>
      <c r="V41" s="62" t="n">
        <f aca="false">AVERAGE(V39:V40)</f>
        <v>14.45</v>
      </c>
      <c r="W41" s="60" t="s">
        <v>78</v>
      </c>
      <c r="X41" s="143" t="s">
        <v>158</v>
      </c>
      <c r="Y41" s="144" t="s">
        <v>161</v>
      </c>
    </row>
    <row r="42" customFormat="false" ht="12.75" hidden="false" customHeight="false" outlineLevel="0" collapsed="false">
      <c r="A42" s="50" t="n">
        <v>1</v>
      </c>
      <c r="B42" s="51" t="n">
        <v>1981</v>
      </c>
      <c r="C42" s="51" t="n">
        <v>1</v>
      </c>
      <c r="D42" s="51" t="n">
        <v>17</v>
      </c>
      <c r="E42" s="51" t="n">
        <v>1740</v>
      </c>
      <c r="F42" s="51" t="s">
        <v>70</v>
      </c>
      <c r="G42" s="51" t="s">
        <v>85</v>
      </c>
      <c r="H42" s="51" t="n">
        <v>49</v>
      </c>
      <c r="I42" s="52" t="n">
        <v>6</v>
      </c>
      <c r="J42" s="53" t="s">
        <v>72</v>
      </c>
      <c r="K42" s="51" t="n">
        <v>131</v>
      </c>
      <c r="L42" s="52" t="n">
        <v>40</v>
      </c>
      <c r="M42" s="53" t="s">
        <v>73</v>
      </c>
      <c r="N42" s="52" t="n">
        <v>0</v>
      </c>
      <c r="O42" s="52" t="n">
        <v>9.1</v>
      </c>
      <c r="P42" s="54" t="n">
        <v>32.381</v>
      </c>
      <c r="Q42" s="53"/>
      <c r="R42" s="55"/>
      <c r="S42" s="56"/>
      <c r="T42" s="57"/>
      <c r="U42" s="57"/>
      <c r="V42" s="57"/>
      <c r="W42" s="57"/>
      <c r="X42" s="138" t="s">
        <v>158</v>
      </c>
      <c r="Y42" s="139" t="s">
        <v>159</v>
      </c>
    </row>
    <row r="43" customFormat="false" ht="12.75" hidden="false" customHeight="false" outlineLevel="0" collapsed="false">
      <c r="A43" s="50" t="n">
        <v>1</v>
      </c>
      <c r="B43" s="91" t="n">
        <v>1981</v>
      </c>
      <c r="C43" s="91" t="n">
        <v>1</v>
      </c>
      <c r="D43" s="91" t="n">
        <v>17</v>
      </c>
      <c r="E43" s="91" t="n">
        <v>2045</v>
      </c>
      <c r="F43" s="91" t="s">
        <v>70</v>
      </c>
      <c r="G43" s="91" t="s">
        <v>86</v>
      </c>
      <c r="H43" s="91" t="n">
        <v>49</v>
      </c>
      <c r="I43" s="92" t="n">
        <v>10</v>
      </c>
      <c r="J43" s="93" t="s">
        <v>72</v>
      </c>
      <c r="K43" s="91" t="n">
        <v>132</v>
      </c>
      <c r="L43" s="92" t="n">
        <v>40</v>
      </c>
      <c r="M43" s="93" t="s">
        <v>73</v>
      </c>
      <c r="N43" s="92" t="n">
        <v>0</v>
      </c>
      <c r="O43" s="92" t="n">
        <v>9.1</v>
      </c>
      <c r="P43" s="94" t="n">
        <v>32.394</v>
      </c>
      <c r="Q43" s="93"/>
      <c r="R43" s="140" t="n">
        <v>1.07</v>
      </c>
      <c r="S43" s="93"/>
      <c r="T43" s="92" t="n">
        <v>8.9</v>
      </c>
      <c r="U43" s="92"/>
      <c r="V43" s="92" t="n">
        <v>15.8</v>
      </c>
      <c r="W43" s="92"/>
      <c r="X43" s="141" t="s">
        <v>72</v>
      </c>
      <c r="Y43" s="142" t="s">
        <v>160</v>
      </c>
    </row>
    <row r="44" customFormat="false" ht="12.75" hidden="false" customHeight="false" outlineLevel="0" collapsed="false">
      <c r="A44" s="50" t="n">
        <v>1</v>
      </c>
      <c r="B44" s="91" t="n">
        <v>1981</v>
      </c>
      <c r="C44" s="91" t="n">
        <v>1</v>
      </c>
      <c r="D44" s="91" t="n">
        <v>17</v>
      </c>
      <c r="E44" s="91" t="n">
        <v>2045</v>
      </c>
      <c r="F44" s="91" t="s">
        <v>70</v>
      </c>
      <c r="G44" s="91" t="s">
        <v>86</v>
      </c>
      <c r="H44" s="91" t="n">
        <v>49</v>
      </c>
      <c r="I44" s="92" t="n">
        <v>10</v>
      </c>
      <c r="J44" s="93" t="s">
        <v>72</v>
      </c>
      <c r="K44" s="91" t="n">
        <v>132</v>
      </c>
      <c r="L44" s="92" t="n">
        <v>40</v>
      </c>
      <c r="M44" s="93" t="s">
        <v>73</v>
      </c>
      <c r="N44" s="92" t="n">
        <v>0</v>
      </c>
      <c r="O44" s="92" t="n">
        <v>9.1</v>
      </c>
      <c r="P44" s="94" t="n">
        <v>32.394</v>
      </c>
      <c r="Q44" s="93"/>
      <c r="R44" s="140" t="n">
        <v>1.08</v>
      </c>
      <c r="S44" s="93"/>
      <c r="T44" s="92" t="n">
        <v>8.8</v>
      </c>
      <c r="U44" s="92"/>
      <c r="V44" s="92" t="n">
        <v>15.6</v>
      </c>
      <c r="W44" s="92"/>
      <c r="X44" s="141" t="s">
        <v>72</v>
      </c>
      <c r="Y44" s="142" t="s">
        <v>160</v>
      </c>
    </row>
    <row r="45" customFormat="false" ht="12.75" hidden="false" customHeight="false" outlineLevel="0" collapsed="false">
      <c r="A45" s="50" t="n">
        <v>1</v>
      </c>
      <c r="B45" s="58" t="n">
        <v>1981</v>
      </c>
      <c r="C45" s="58" t="n">
        <v>1</v>
      </c>
      <c r="D45" s="58" t="n">
        <v>17</v>
      </c>
      <c r="E45" s="58" t="n">
        <v>2045</v>
      </c>
      <c r="F45" s="58" t="s">
        <v>70</v>
      </c>
      <c r="G45" s="58" t="s">
        <v>86</v>
      </c>
      <c r="H45" s="58" t="n">
        <v>49</v>
      </c>
      <c r="I45" s="59" t="n">
        <v>10</v>
      </c>
      <c r="J45" s="60" t="s">
        <v>72</v>
      </c>
      <c r="K45" s="58" t="n">
        <v>132</v>
      </c>
      <c r="L45" s="59" t="n">
        <v>40</v>
      </c>
      <c r="M45" s="60" t="s">
        <v>73</v>
      </c>
      <c r="N45" s="59" t="n">
        <v>0</v>
      </c>
      <c r="O45" s="59" t="n">
        <v>9.1</v>
      </c>
      <c r="P45" s="61" t="n">
        <v>32.394</v>
      </c>
      <c r="Q45" s="60"/>
      <c r="R45" s="62" t="n">
        <f aca="false">AVERAGE(R43:R44)</f>
        <v>1.075</v>
      </c>
      <c r="S45" s="60" t="s">
        <v>78</v>
      </c>
      <c r="T45" s="62" t="n">
        <f aca="false">AVERAGE(T43:T44)</f>
        <v>8.85</v>
      </c>
      <c r="U45" s="60" t="s">
        <v>78</v>
      </c>
      <c r="V45" s="62" t="n">
        <f aca="false">AVERAGE(V43:V44)</f>
        <v>15.7</v>
      </c>
      <c r="W45" s="60" t="s">
        <v>78</v>
      </c>
      <c r="X45" s="143" t="s">
        <v>158</v>
      </c>
      <c r="Y45" s="144" t="s">
        <v>161</v>
      </c>
    </row>
    <row r="46" customFormat="false" ht="12.75" hidden="false" customHeight="false" outlineLevel="0" collapsed="false">
      <c r="A46" s="50" t="n">
        <v>1</v>
      </c>
      <c r="B46" s="51" t="n">
        <v>1981</v>
      </c>
      <c r="C46" s="51" t="n">
        <v>1</v>
      </c>
      <c r="D46" s="51" t="n">
        <v>17</v>
      </c>
      <c r="E46" s="51" t="n">
        <v>2355</v>
      </c>
      <c r="F46" s="51" t="s">
        <v>70</v>
      </c>
      <c r="G46" s="51" t="s">
        <v>87</v>
      </c>
      <c r="H46" s="51" t="n">
        <v>49</v>
      </c>
      <c r="I46" s="52" t="n">
        <v>14</v>
      </c>
      <c r="J46" s="53" t="s">
        <v>72</v>
      </c>
      <c r="K46" s="51" t="n">
        <v>133</v>
      </c>
      <c r="L46" s="52" t="n">
        <v>40</v>
      </c>
      <c r="M46" s="53" t="s">
        <v>73</v>
      </c>
      <c r="N46" s="52" t="n">
        <v>0</v>
      </c>
      <c r="O46" s="52" t="n">
        <v>9.2</v>
      </c>
      <c r="P46" s="54" t="n">
        <v>32.404</v>
      </c>
      <c r="Q46" s="53"/>
      <c r="R46" s="55"/>
      <c r="S46" s="56"/>
      <c r="T46" s="57"/>
      <c r="U46" s="57"/>
      <c r="V46" s="57"/>
      <c r="W46" s="57"/>
      <c r="X46" s="138" t="s">
        <v>158</v>
      </c>
      <c r="Y46" s="139" t="s">
        <v>159</v>
      </c>
    </row>
    <row r="47" customFormat="false" ht="12.75" hidden="false" customHeight="false" outlineLevel="0" collapsed="false">
      <c r="A47" s="50" t="n">
        <v>1</v>
      </c>
      <c r="B47" s="145" t="n">
        <v>1981</v>
      </c>
      <c r="C47" s="145" t="n">
        <v>1</v>
      </c>
      <c r="D47" s="145" t="n">
        <v>18</v>
      </c>
      <c r="E47" s="145" t="n">
        <v>225</v>
      </c>
      <c r="F47" s="145" t="s">
        <v>70</v>
      </c>
      <c r="G47" s="145" t="s">
        <v>88</v>
      </c>
      <c r="H47" s="145" t="n">
        <v>49</v>
      </c>
      <c r="I47" s="146" t="n">
        <v>17</v>
      </c>
      <c r="J47" s="147" t="s">
        <v>72</v>
      </c>
      <c r="K47" s="145" t="n">
        <v>134</v>
      </c>
      <c r="L47" s="146" t="n">
        <v>40</v>
      </c>
      <c r="M47" s="147" t="s">
        <v>73</v>
      </c>
      <c r="N47" s="146" t="n">
        <v>0</v>
      </c>
      <c r="O47" s="146" t="n">
        <v>9.3</v>
      </c>
      <c r="P47" s="148" t="n">
        <v>32.377</v>
      </c>
      <c r="Q47" s="147"/>
      <c r="R47" s="149" t="n">
        <v>1.12</v>
      </c>
      <c r="S47" s="147"/>
      <c r="T47" s="146" t="n">
        <v>7.8</v>
      </c>
      <c r="U47" s="146"/>
      <c r="V47" s="146" t="n">
        <v>14.5</v>
      </c>
      <c r="W47" s="146"/>
      <c r="X47" s="141" t="s">
        <v>72</v>
      </c>
      <c r="Y47" s="142" t="s">
        <v>160</v>
      </c>
    </row>
    <row r="48" customFormat="false" ht="12.75" hidden="false" customHeight="false" outlineLevel="0" collapsed="false">
      <c r="A48" s="50" t="n">
        <v>1</v>
      </c>
      <c r="B48" s="145" t="n">
        <v>1981</v>
      </c>
      <c r="C48" s="145" t="n">
        <v>1</v>
      </c>
      <c r="D48" s="145" t="n">
        <v>18</v>
      </c>
      <c r="E48" s="145" t="n">
        <v>225</v>
      </c>
      <c r="F48" s="145" t="s">
        <v>70</v>
      </c>
      <c r="G48" s="145" t="s">
        <v>88</v>
      </c>
      <c r="H48" s="145" t="n">
        <v>49</v>
      </c>
      <c r="I48" s="146" t="n">
        <v>17</v>
      </c>
      <c r="J48" s="147" t="s">
        <v>72</v>
      </c>
      <c r="K48" s="145" t="n">
        <v>134</v>
      </c>
      <c r="L48" s="146" t="n">
        <v>40</v>
      </c>
      <c r="M48" s="147" t="s">
        <v>73</v>
      </c>
      <c r="N48" s="146" t="n">
        <v>0</v>
      </c>
      <c r="O48" s="146" t="n">
        <v>9.3</v>
      </c>
      <c r="P48" s="148" t="n">
        <v>32.377</v>
      </c>
      <c r="Q48" s="147"/>
      <c r="R48" s="149" t="n">
        <v>1.16</v>
      </c>
      <c r="S48" s="147"/>
      <c r="T48" s="146" t="n">
        <v>7.6</v>
      </c>
      <c r="U48" s="146"/>
      <c r="V48" s="146" t="n">
        <v>15.3</v>
      </c>
      <c r="W48" s="146"/>
      <c r="X48" s="141" t="s">
        <v>72</v>
      </c>
      <c r="Y48" s="142" t="s">
        <v>160</v>
      </c>
    </row>
    <row r="49" customFormat="false" ht="12.75" hidden="false" customHeight="false" outlineLevel="0" collapsed="false">
      <c r="A49" s="50" t="n">
        <v>1</v>
      </c>
      <c r="B49" s="58" t="n">
        <v>1981</v>
      </c>
      <c r="C49" s="58" t="n">
        <v>1</v>
      </c>
      <c r="D49" s="58" t="n">
        <v>18</v>
      </c>
      <c r="E49" s="58" t="n">
        <v>225</v>
      </c>
      <c r="F49" s="58" t="s">
        <v>70</v>
      </c>
      <c r="G49" s="58" t="s">
        <v>88</v>
      </c>
      <c r="H49" s="58" t="n">
        <v>49</v>
      </c>
      <c r="I49" s="59" t="n">
        <v>17</v>
      </c>
      <c r="J49" s="60" t="s">
        <v>72</v>
      </c>
      <c r="K49" s="58" t="n">
        <v>134</v>
      </c>
      <c r="L49" s="59" t="n">
        <v>40</v>
      </c>
      <c r="M49" s="60" t="s">
        <v>73</v>
      </c>
      <c r="N49" s="59" t="n">
        <v>0</v>
      </c>
      <c r="O49" s="59" t="n">
        <v>9.3</v>
      </c>
      <c r="P49" s="61" t="n">
        <v>32.377</v>
      </c>
      <c r="Q49" s="60"/>
      <c r="R49" s="62" t="n">
        <f aca="false">AVERAGE(R47:R48)</f>
        <v>1.14</v>
      </c>
      <c r="S49" s="60" t="s">
        <v>78</v>
      </c>
      <c r="T49" s="62" t="n">
        <f aca="false">AVERAGE(T47:T48)</f>
        <v>7.7</v>
      </c>
      <c r="U49" s="60" t="s">
        <v>78</v>
      </c>
      <c r="V49" s="62" t="n">
        <f aca="false">AVERAGE(V47:V48)</f>
        <v>14.9</v>
      </c>
      <c r="W49" s="60" t="s">
        <v>78</v>
      </c>
      <c r="X49" s="143" t="s">
        <v>158</v>
      </c>
      <c r="Y49" s="144" t="s">
        <v>161</v>
      </c>
    </row>
    <row r="50" customFormat="false" ht="12.75" hidden="false" customHeight="false" outlineLevel="0" collapsed="false">
      <c r="A50" s="50" t="n">
        <v>1</v>
      </c>
      <c r="B50" s="51" t="n">
        <v>1981</v>
      </c>
      <c r="C50" s="51" t="n">
        <v>1</v>
      </c>
      <c r="D50" s="51" t="n">
        <v>18</v>
      </c>
      <c r="E50" s="51" t="n">
        <v>544</v>
      </c>
      <c r="F50" s="51" t="s">
        <v>70</v>
      </c>
      <c r="G50" s="51" t="s">
        <v>89</v>
      </c>
      <c r="H50" s="51" t="n">
        <v>49</v>
      </c>
      <c r="I50" s="52" t="n">
        <v>21</v>
      </c>
      <c r="J50" s="53" t="s">
        <v>72</v>
      </c>
      <c r="K50" s="51" t="n">
        <v>135</v>
      </c>
      <c r="L50" s="52" t="n">
        <v>40</v>
      </c>
      <c r="M50" s="53" t="s">
        <v>73</v>
      </c>
      <c r="N50" s="52" t="n">
        <v>0</v>
      </c>
      <c r="O50" s="52" t="n">
        <v>9.2</v>
      </c>
      <c r="P50" s="54" t="n">
        <v>32.398</v>
      </c>
      <c r="Q50" s="53"/>
      <c r="R50" s="55"/>
      <c r="S50" s="56"/>
      <c r="T50" s="57"/>
      <c r="U50" s="57"/>
      <c r="V50" s="57"/>
      <c r="W50" s="57"/>
      <c r="X50" s="138" t="s">
        <v>158</v>
      </c>
      <c r="Y50" s="139" t="s">
        <v>159</v>
      </c>
    </row>
    <row r="51" customFormat="false" ht="12.75" hidden="false" customHeight="false" outlineLevel="0" collapsed="false">
      <c r="A51" s="50" t="n">
        <v>1</v>
      </c>
      <c r="B51" s="91" t="n">
        <v>1981</v>
      </c>
      <c r="C51" s="91" t="n">
        <v>1</v>
      </c>
      <c r="D51" s="91" t="n">
        <v>18</v>
      </c>
      <c r="E51" s="91" t="n">
        <v>845</v>
      </c>
      <c r="F51" s="91" t="s">
        <v>70</v>
      </c>
      <c r="G51" s="91" t="s">
        <v>90</v>
      </c>
      <c r="H51" s="91" t="n">
        <v>49</v>
      </c>
      <c r="I51" s="92" t="n">
        <v>26</v>
      </c>
      <c r="J51" s="93" t="s">
        <v>72</v>
      </c>
      <c r="K51" s="91" t="n">
        <v>136</v>
      </c>
      <c r="L51" s="92" t="n">
        <v>40</v>
      </c>
      <c r="M51" s="93" t="s">
        <v>73</v>
      </c>
      <c r="N51" s="92" t="n">
        <v>0</v>
      </c>
      <c r="O51" s="92" t="n">
        <v>8.3</v>
      </c>
      <c r="P51" s="94" t="n">
        <v>32.459</v>
      </c>
      <c r="Q51" s="93"/>
      <c r="R51" s="140" t="n">
        <v>1.2</v>
      </c>
      <c r="S51" s="93"/>
      <c r="T51" s="92" t="n">
        <v>10.5</v>
      </c>
      <c r="U51" s="92"/>
      <c r="V51" s="92" t="n">
        <v>17.6</v>
      </c>
      <c r="W51" s="92"/>
      <c r="X51" s="141" t="s">
        <v>72</v>
      </c>
      <c r="Y51" s="142" t="s">
        <v>160</v>
      </c>
    </row>
    <row r="52" customFormat="false" ht="12.75" hidden="false" customHeight="false" outlineLevel="0" collapsed="false">
      <c r="A52" s="50" t="n">
        <v>1</v>
      </c>
      <c r="B52" s="91" t="n">
        <v>1981</v>
      </c>
      <c r="C52" s="91" t="n">
        <v>1</v>
      </c>
      <c r="D52" s="91" t="n">
        <v>18</v>
      </c>
      <c r="E52" s="91" t="n">
        <v>845</v>
      </c>
      <c r="F52" s="91" t="s">
        <v>70</v>
      </c>
      <c r="G52" s="91" t="s">
        <v>90</v>
      </c>
      <c r="H52" s="91" t="n">
        <v>49</v>
      </c>
      <c r="I52" s="92" t="n">
        <v>26</v>
      </c>
      <c r="J52" s="93" t="s">
        <v>72</v>
      </c>
      <c r="K52" s="91" t="n">
        <v>136</v>
      </c>
      <c r="L52" s="92" t="n">
        <v>40</v>
      </c>
      <c r="M52" s="93" t="s">
        <v>73</v>
      </c>
      <c r="N52" s="92" t="n">
        <v>0</v>
      </c>
      <c r="O52" s="92" t="n">
        <v>8.3</v>
      </c>
      <c r="P52" s="94" t="n">
        <v>32.459</v>
      </c>
      <c r="Q52" s="93"/>
      <c r="R52" s="140" t="n">
        <v>1.28</v>
      </c>
      <c r="S52" s="93"/>
      <c r="T52" s="92" t="n">
        <v>10.4</v>
      </c>
      <c r="U52" s="92"/>
      <c r="V52" s="92" t="n">
        <v>17.4</v>
      </c>
      <c r="W52" s="92"/>
      <c r="X52" s="141" t="s">
        <v>72</v>
      </c>
      <c r="Y52" s="142" t="s">
        <v>160</v>
      </c>
    </row>
    <row r="53" customFormat="false" ht="12.75" hidden="false" customHeight="false" outlineLevel="0" collapsed="false">
      <c r="A53" s="50" t="n">
        <v>1</v>
      </c>
      <c r="B53" s="58" t="n">
        <v>1981</v>
      </c>
      <c r="C53" s="58" t="n">
        <v>1</v>
      </c>
      <c r="D53" s="58" t="n">
        <v>18</v>
      </c>
      <c r="E53" s="58" t="n">
        <v>845</v>
      </c>
      <c r="F53" s="58" t="s">
        <v>70</v>
      </c>
      <c r="G53" s="58" t="s">
        <v>90</v>
      </c>
      <c r="H53" s="58" t="n">
        <v>49</v>
      </c>
      <c r="I53" s="59" t="n">
        <v>26</v>
      </c>
      <c r="J53" s="60" t="s">
        <v>72</v>
      </c>
      <c r="K53" s="58" t="n">
        <v>136</v>
      </c>
      <c r="L53" s="59" t="n">
        <v>40</v>
      </c>
      <c r="M53" s="60" t="s">
        <v>73</v>
      </c>
      <c r="N53" s="59" t="n">
        <v>0</v>
      </c>
      <c r="O53" s="59" t="n">
        <v>8.3</v>
      </c>
      <c r="P53" s="61" t="n">
        <v>32.459</v>
      </c>
      <c r="Q53" s="60"/>
      <c r="R53" s="62" t="n">
        <f aca="false">AVERAGE(R51:R52)</f>
        <v>1.24</v>
      </c>
      <c r="S53" s="60" t="s">
        <v>78</v>
      </c>
      <c r="T53" s="62" t="n">
        <f aca="false">AVERAGE(T51:T52)</f>
        <v>10.45</v>
      </c>
      <c r="U53" s="60" t="s">
        <v>78</v>
      </c>
      <c r="V53" s="62" t="n">
        <f aca="false">AVERAGE(V51:V52)</f>
        <v>17.5</v>
      </c>
      <c r="W53" s="60" t="s">
        <v>78</v>
      </c>
      <c r="X53" s="143" t="s">
        <v>158</v>
      </c>
      <c r="Y53" s="144" t="s">
        <v>161</v>
      </c>
    </row>
    <row r="54" customFormat="false" ht="12.75" hidden="false" customHeight="false" outlineLevel="0" collapsed="false">
      <c r="A54" s="50" t="n">
        <v>1</v>
      </c>
      <c r="B54" s="51" t="n">
        <v>1981</v>
      </c>
      <c r="C54" s="51" t="n">
        <v>1</v>
      </c>
      <c r="D54" s="51" t="n">
        <v>18</v>
      </c>
      <c r="E54" s="51" t="n">
        <v>1242</v>
      </c>
      <c r="F54" s="51" t="s">
        <v>70</v>
      </c>
      <c r="G54" s="51" t="s">
        <v>91</v>
      </c>
      <c r="H54" s="51" t="n">
        <v>49</v>
      </c>
      <c r="I54" s="52" t="n">
        <v>30</v>
      </c>
      <c r="J54" s="53" t="s">
        <v>72</v>
      </c>
      <c r="K54" s="51" t="n">
        <v>137</v>
      </c>
      <c r="L54" s="52" t="n">
        <v>40</v>
      </c>
      <c r="M54" s="53" t="s">
        <v>73</v>
      </c>
      <c r="N54" s="52" t="n">
        <v>0</v>
      </c>
      <c r="O54" s="52" t="n">
        <v>7.7</v>
      </c>
      <c r="P54" s="54" t="n">
        <v>32.478</v>
      </c>
      <c r="Q54" s="53"/>
      <c r="R54" s="55"/>
      <c r="S54" s="56"/>
      <c r="T54" s="57"/>
      <c r="U54" s="57"/>
      <c r="V54" s="57"/>
      <c r="W54" s="57"/>
      <c r="X54" s="138" t="s">
        <v>158</v>
      </c>
      <c r="Y54" s="139" t="s">
        <v>159</v>
      </c>
    </row>
    <row r="55" customFormat="false" ht="12.75" hidden="false" customHeight="false" outlineLevel="0" collapsed="false">
      <c r="A55" s="50" t="n">
        <v>1</v>
      </c>
      <c r="B55" s="145" t="n">
        <v>1981</v>
      </c>
      <c r="C55" s="145" t="n">
        <v>1</v>
      </c>
      <c r="D55" s="145" t="n">
        <v>18</v>
      </c>
      <c r="E55" s="145" t="n">
        <v>1545</v>
      </c>
      <c r="F55" s="145" t="s">
        <v>70</v>
      </c>
      <c r="G55" s="145" t="s">
        <v>92</v>
      </c>
      <c r="H55" s="145" t="n">
        <v>49</v>
      </c>
      <c r="I55" s="146" t="n">
        <v>34</v>
      </c>
      <c r="J55" s="147" t="s">
        <v>72</v>
      </c>
      <c r="K55" s="145" t="n">
        <v>138</v>
      </c>
      <c r="L55" s="146" t="n">
        <v>40</v>
      </c>
      <c r="M55" s="147" t="s">
        <v>73</v>
      </c>
      <c r="N55" s="146" t="n">
        <v>0</v>
      </c>
      <c r="O55" s="146" t="n">
        <v>7.6</v>
      </c>
      <c r="P55" s="148" t="n">
        <v>32.487</v>
      </c>
      <c r="Q55" s="147"/>
      <c r="R55" s="149" t="n">
        <v>1.3</v>
      </c>
      <c r="S55" s="147"/>
      <c r="T55" s="146" t="n">
        <v>11.7</v>
      </c>
      <c r="U55" s="146"/>
      <c r="V55" s="146" t="n">
        <v>18.5</v>
      </c>
      <c r="W55" s="146"/>
      <c r="X55" s="141" t="s">
        <v>72</v>
      </c>
      <c r="Y55" s="142" t="s">
        <v>160</v>
      </c>
    </row>
    <row r="56" customFormat="false" ht="12.75" hidden="false" customHeight="false" outlineLevel="0" collapsed="false">
      <c r="A56" s="50" t="n">
        <v>1</v>
      </c>
      <c r="B56" s="145" t="n">
        <v>1981</v>
      </c>
      <c r="C56" s="145" t="n">
        <v>1</v>
      </c>
      <c r="D56" s="145" t="n">
        <v>18</v>
      </c>
      <c r="E56" s="145" t="n">
        <v>1545</v>
      </c>
      <c r="F56" s="145" t="s">
        <v>70</v>
      </c>
      <c r="G56" s="145" t="s">
        <v>92</v>
      </c>
      <c r="H56" s="145" t="n">
        <v>49</v>
      </c>
      <c r="I56" s="146" t="n">
        <v>34</v>
      </c>
      <c r="J56" s="147" t="s">
        <v>72</v>
      </c>
      <c r="K56" s="145" t="n">
        <v>138</v>
      </c>
      <c r="L56" s="146" t="n">
        <v>40</v>
      </c>
      <c r="M56" s="147" t="s">
        <v>73</v>
      </c>
      <c r="N56" s="146" t="n">
        <v>0</v>
      </c>
      <c r="O56" s="146" t="n">
        <v>7.6</v>
      </c>
      <c r="P56" s="148" t="n">
        <v>32.487</v>
      </c>
      <c r="Q56" s="147"/>
      <c r="R56" s="149" t="n">
        <v>1.33</v>
      </c>
      <c r="S56" s="147"/>
      <c r="T56" s="146" t="n">
        <v>11.8</v>
      </c>
      <c r="U56" s="146"/>
      <c r="V56" s="146" t="n">
        <v>21.7</v>
      </c>
      <c r="W56" s="146"/>
      <c r="X56" s="141" t="s">
        <v>72</v>
      </c>
      <c r="Y56" s="142" t="s">
        <v>160</v>
      </c>
    </row>
    <row r="57" customFormat="false" ht="12.75" hidden="false" customHeight="false" outlineLevel="0" collapsed="false">
      <c r="A57" s="50" t="n">
        <v>1</v>
      </c>
      <c r="B57" s="58" t="n">
        <v>1981</v>
      </c>
      <c r="C57" s="58" t="n">
        <v>1</v>
      </c>
      <c r="D57" s="58" t="n">
        <v>18</v>
      </c>
      <c r="E57" s="58" t="n">
        <v>1545</v>
      </c>
      <c r="F57" s="58" t="s">
        <v>70</v>
      </c>
      <c r="G57" s="58" t="s">
        <v>92</v>
      </c>
      <c r="H57" s="58" t="n">
        <v>49</v>
      </c>
      <c r="I57" s="59" t="n">
        <v>34</v>
      </c>
      <c r="J57" s="60" t="s">
        <v>72</v>
      </c>
      <c r="K57" s="58" t="n">
        <v>138</v>
      </c>
      <c r="L57" s="59" t="n">
        <v>40</v>
      </c>
      <c r="M57" s="60" t="s">
        <v>73</v>
      </c>
      <c r="N57" s="59" t="n">
        <v>0</v>
      </c>
      <c r="O57" s="59" t="n">
        <v>7.6</v>
      </c>
      <c r="P57" s="61" t="n">
        <v>32.487</v>
      </c>
      <c r="Q57" s="60"/>
      <c r="R57" s="62" t="n">
        <f aca="false">AVERAGE(R55:R56)</f>
        <v>1.315</v>
      </c>
      <c r="S57" s="60" t="s">
        <v>78</v>
      </c>
      <c r="T57" s="62" t="n">
        <f aca="false">AVERAGE(T55:T56)</f>
        <v>11.75</v>
      </c>
      <c r="U57" s="60" t="s">
        <v>78</v>
      </c>
      <c r="V57" s="62" t="n">
        <f aca="false">AVERAGE(V55:V56)</f>
        <v>20.1</v>
      </c>
      <c r="W57" s="60" t="s">
        <v>78</v>
      </c>
      <c r="X57" s="143" t="s">
        <v>158</v>
      </c>
      <c r="Y57" s="144" t="s">
        <v>161</v>
      </c>
    </row>
    <row r="58" customFormat="false" ht="12.75" hidden="false" customHeight="false" outlineLevel="0" collapsed="false">
      <c r="A58" s="50" t="n">
        <v>1</v>
      </c>
      <c r="B58" s="51" t="n">
        <v>1981</v>
      </c>
      <c r="C58" s="51" t="n">
        <v>1</v>
      </c>
      <c r="D58" s="51" t="n">
        <v>18</v>
      </c>
      <c r="E58" s="51" t="n">
        <v>1934</v>
      </c>
      <c r="F58" s="51" t="s">
        <v>70</v>
      </c>
      <c r="G58" s="51" t="s">
        <v>93</v>
      </c>
      <c r="H58" s="51" t="n">
        <v>49</v>
      </c>
      <c r="I58" s="52" t="n">
        <v>38</v>
      </c>
      <c r="J58" s="53" t="s">
        <v>72</v>
      </c>
      <c r="K58" s="51" t="n">
        <v>139</v>
      </c>
      <c r="L58" s="52" t="n">
        <v>40</v>
      </c>
      <c r="M58" s="53" t="s">
        <v>73</v>
      </c>
      <c r="N58" s="52" t="n">
        <v>0</v>
      </c>
      <c r="O58" s="52" t="n">
        <v>7.3</v>
      </c>
      <c r="P58" s="54" t="n">
        <v>32.482</v>
      </c>
      <c r="Q58" s="53"/>
      <c r="R58" s="55"/>
      <c r="S58" s="56"/>
      <c r="T58" s="57"/>
      <c r="U58" s="57"/>
      <c r="V58" s="57"/>
      <c r="W58" s="57"/>
      <c r="X58" s="138" t="s">
        <v>158</v>
      </c>
      <c r="Y58" s="139" t="s">
        <v>159</v>
      </c>
    </row>
    <row r="59" customFormat="false" ht="12.75" hidden="false" customHeight="false" outlineLevel="0" collapsed="false">
      <c r="A59" s="50" t="n">
        <v>1</v>
      </c>
      <c r="B59" s="91" t="n">
        <v>1981</v>
      </c>
      <c r="C59" s="91" t="n">
        <v>1</v>
      </c>
      <c r="D59" s="91" t="n">
        <v>18</v>
      </c>
      <c r="E59" s="91" t="n">
        <v>2228</v>
      </c>
      <c r="F59" s="91" t="s">
        <v>70</v>
      </c>
      <c r="G59" s="91" t="s">
        <v>94</v>
      </c>
      <c r="H59" s="91" t="n">
        <v>49</v>
      </c>
      <c r="I59" s="92" t="n">
        <v>41</v>
      </c>
      <c r="J59" s="93" t="s">
        <v>72</v>
      </c>
      <c r="K59" s="91" t="n">
        <v>140</v>
      </c>
      <c r="L59" s="92" t="n">
        <v>40</v>
      </c>
      <c r="M59" s="93" t="s">
        <v>73</v>
      </c>
      <c r="N59" s="92" t="n">
        <v>0</v>
      </c>
      <c r="O59" s="92" t="n">
        <v>7.3</v>
      </c>
      <c r="P59" s="94" t="n">
        <v>32.51</v>
      </c>
      <c r="Q59" s="93"/>
      <c r="R59" s="140" t="n">
        <v>1.27</v>
      </c>
      <c r="S59" s="93"/>
      <c r="T59" s="92" t="n">
        <v>12</v>
      </c>
      <c r="U59" s="92"/>
      <c r="V59" s="92" t="n">
        <v>17.6</v>
      </c>
      <c r="W59" s="92"/>
      <c r="X59" s="141" t="s">
        <v>72</v>
      </c>
      <c r="Y59" s="142" t="s">
        <v>160</v>
      </c>
    </row>
    <row r="60" customFormat="false" ht="12.75" hidden="false" customHeight="false" outlineLevel="0" collapsed="false">
      <c r="A60" s="50" t="n">
        <v>1</v>
      </c>
      <c r="B60" s="91" t="n">
        <v>1981</v>
      </c>
      <c r="C60" s="91" t="n">
        <v>1</v>
      </c>
      <c r="D60" s="91" t="n">
        <v>18</v>
      </c>
      <c r="E60" s="91" t="n">
        <v>2228</v>
      </c>
      <c r="F60" s="91" t="s">
        <v>70</v>
      </c>
      <c r="G60" s="91" t="s">
        <v>94</v>
      </c>
      <c r="H60" s="91" t="n">
        <v>49</v>
      </c>
      <c r="I60" s="92" t="n">
        <v>41</v>
      </c>
      <c r="J60" s="93" t="s">
        <v>72</v>
      </c>
      <c r="K60" s="91" t="n">
        <v>140</v>
      </c>
      <c r="L60" s="92" t="n">
        <v>40</v>
      </c>
      <c r="M60" s="93" t="s">
        <v>73</v>
      </c>
      <c r="N60" s="92" t="n">
        <v>0</v>
      </c>
      <c r="O60" s="92" t="n">
        <v>7.3</v>
      </c>
      <c r="P60" s="94" t="n">
        <v>32.51</v>
      </c>
      <c r="Q60" s="93"/>
      <c r="R60" s="140" t="n">
        <v>1.32</v>
      </c>
      <c r="S60" s="93"/>
      <c r="T60" s="92" t="n">
        <v>12.2</v>
      </c>
      <c r="U60" s="92"/>
      <c r="V60" s="92" t="n">
        <v>20.3</v>
      </c>
      <c r="W60" s="92"/>
      <c r="X60" s="141" t="s">
        <v>72</v>
      </c>
      <c r="Y60" s="142" t="s">
        <v>160</v>
      </c>
    </row>
    <row r="61" customFormat="false" ht="12.75" hidden="false" customHeight="false" outlineLevel="0" collapsed="false">
      <c r="A61" s="50" t="n">
        <v>1</v>
      </c>
      <c r="B61" s="58" t="n">
        <v>1981</v>
      </c>
      <c r="C61" s="58" t="n">
        <v>1</v>
      </c>
      <c r="D61" s="58" t="n">
        <v>18</v>
      </c>
      <c r="E61" s="58" t="n">
        <v>2228</v>
      </c>
      <c r="F61" s="58" t="s">
        <v>70</v>
      </c>
      <c r="G61" s="58" t="s">
        <v>94</v>
      </c>
      <c r="H61" s="58" t="n">
        <v>49</v>
      </c>
      <c r="I61" s="59" t="n">
        <v>41</v>
      </c>
      <c r="J61" s="60" t="s">
        <v>72</v>
      </c>
      <c r="K61" s="58" t="n">
        <v>140</v>
      </c>
      <c r="L61" s="59" t="n">
        <v>40</v>
      </c>
      <c r="M61" s="60" t="s">
        <v>73</v>
      </c>
      <c r="N61" s="59" t="n">
        <v>0</v>
      </c>
      <c r="O61" s="59" t="n">
        <v>7.3</v>
      </c>
      <c r="P61" s="61" t="n">
        <v>32.51</v>
      </c>
      <c r="Q61" s="60"/>
      <c r="R61" s="62" t="n">
        <f aca="false">AVERAGE(R59:R60)</f>
        <v>1.295</v>
      </c>
      <c r="S61" s="60" t="s">
        <v>78</v>
      </c>
      <c r="T61" s="62" t="n">
        <f aca="false">AVERAGE(T59:T60)</f>
        <v>12.1</v>
      </c>
      <c r="U61" s="60" t="s">
        <v>78</v>
      </c>
      <c r="V61" s="62" t="n">
        <f aca="false">AVERAGE(V59:V60)</f>
        <v>18.95</v>
      </c>
      <c r="W61" s="60" t="s">
        <v>78</v>
      </c>
      <c r="X61" s="143" t="s">
        <v>158</v>
      </c>
      <c r="Y61" s="144" t="s">
        <v>161</v>
      </c>
    </row>
    <row r="62" customFormat="false" ht="12.75" hidden="false" customHeight="false" outlineLevel="0" collapsed="false">
      <c r="A62" s="50" t="n">
        <v>1</v>
      </c>
      <c r="B62" s="51" t="n">
        <v>1981</v>
      </c>
      <c r="C62" s="51" t="n">
        <v>1</v>
      </c>
      <c r="D62" s="51" t="n">
        <v>19</v>
      </c>
      <c r="E62" s="51" t="n">
        <v>244</v>
      </c>
      <c r="F62" s="51" t="s">
        <v>70</v>
      </c>
      <c r="G62" s="51" t="s">
        <v>95</v>
      </c>
      <c r="H62" s="51" t="n">
        <v>49</v>
      </c>
      <c r="I62" s="52" t="n">
        <v>45</v>
      </c>
      <c r="J62" s="53" t="s">
        <v>72</v>
      </c>
      <c r="K62" s="51" t="n">
        <v>141</v>
      </c>
      <c r="L62" s="52" t="n">
        <v>40</v>
      </c>
      <c r="M62" s="53" t="s">
        <v>73</v>
      </c>
      <c r="N62" s="52" t="n">
        <v>0</v>
      </c>
      <c r="O62" s="52" t="n">
        <v>7.3</v>
      </c>
      <c r="P62" s="54" t="n">
        <v>32.561</v>
      </c>
      <c r="Q62" s="53"/>
      <c r="R62" s="55"/>
      <c r="S62" s="56"/>
      <c r="T62" s="57"/>
      <c r="U62" s="57"/>
      <c r="V62" s="57"/>
      <c r="W62" s="57"/>
      <c r="X62" s="138" t="s">
        <v>158</v>
      </c>
      <c r="Y62" s="139" t="s">
        <v>159</v>
      </c>
    </row>
    <row r="63" customFormat="false" ht="12.75" hidden="false" customHeight="false" outlineLevel="0" collapsed="false">
      <c r="A63" s="50" t="n">
        <v>1</v>
      </c>
      <c r="B63" s="145" t="n">
        <v>1981</v>
      </c>
      <c r="C63" s="145" t="n">
        <v>1</v>
      </c>
      <c r="D63" s="145" t="n">
        <v>19</v>
      </c>
      <c r="E63" s="145" t="n">
        <v>620</v>
      </c>
      <c r="F63" s="145" t="s">
        <v>70</v>
      </c>
      <c r="G63" s="145" t="s">
        <v>96</v>
      </c>
      <c r="H63" s="145" t="n">
        <v>49</v>
      </c>
      <c r="I63" s="146" t="n">
        <v>49</v>
      </c>
      <c r="J63" s="147" t="s">
        <v>72</v>
      </c>
      <c r="K63" s="145" t="n">
        <v>142</v>
      </c>
      <c r="L63" s="146" t="n">
        <v>40</v>
      </c>
      <c r="M63" s="147" t="s">
        <v>73</v>
      </c>
      <c r="N63" s="146" t="n">
        <v>0</v>
      </c>
      <c r="O63" s="146" t="n">
        <v>6.8</v>
      </c>
      <c r="P63" s="148" t="n">
        <v>32.637</v>
      </c>
      <c r="Q63" s="147"/>
      <c r="R63" s="149" t="n">
        <v>1.34</v>
      </c>
      <c r="S63" s="147"/>
      <c r="T63" s="146" t="n">
        <v>13.2</v>
      </c>
      <c r="U63" s="146"/>
      <c r="V63" s="146" t="n">
        <v>19.6</v>
      </c>
      <c r="W63" s="146"/>
      <c r="X63" s="141" t="s">
        <v>72</v>
      </c>
      <c r="Y63" s="142" t="s">
        <v>160</v>
      </c>
    </row>
    <row r="64" customFormat="false" ht="12.75" hidden="false" customHeight="false" outlineLevel="0" collapsed="false">
      <c r="A64" s="50" t="n">
        <v>1</v>
      </c>
      <c r="B64" s="145" t="n">
        <v>1981</v>
      </c>
      <c r="C64" s="145" t="n">
        <v>1</v>
      </c>
      <c r="D64" s="145" t="n">
        <v>19</v>
      </c>
      <c r="E64" s="145" t="n">
        <v>620</v>
      </c>
      <c r="F64" s="145" t="s">
        <v>70</v>
      </c>
      <c r="G64" s="145" t="s">
        <v>96</v>
      </c>
      <c r="H64" s="145" t="n">
        <v>49</v>
      </c>
      <c r="I64" s="146" t="n">
        <v>49</v>
      </c>
      <c r="J64" s="147" t="s">
        <v>72</v>
      </c>
      <c r="K64" s="145" t="n">
        <v>142</v>
      </c>
      <c r="L64" s="146" t="n">
        <v>40</v>
      </c>
      <c r="M64" s="147" t="s">
        <v>73</v>
      </c>
      <c r="N64" s="146" t="n">
        <v>0</v>
      </c>
      <c r="O64" s="146" t="n">
        <v>6.8</v>
      </c>
      <c r="P64" s="148" t="n">
        <v>32.637</v>
      </c>
      <c r="Q64" s="147"/>
      <c r="R64" s="149" t="n">
        <v>1.36</v>
      </c>
      <c r="S64" s="147"/>
      <c r="T64" s="146" t="n">
        <v>13</v>
      </c>
      <c r="U64" s="146"/>
      <c r="V64" s="146" t="n">
        <v>19</v>
      </c>
      <c r="W64" s="146"/>
      <c r="X64" s="141" t="s">
        <v>72</v>
      </c>
      <c r="Y64" s="142" t="s">
        <v>160</v>
      </c>
    </row>
    <row r="65" customFormat="false" ht="12.75" hidden="false" customHeight="false" outlineLevel="0" collapsed="false">
      <c r="A65" s="50" t="n">
        <v>1</v>
      </c>
      <c r="B65" s="58" t="n">
        <v>1981</v>
      </c>
      <c r="C65" s="58" t="n">
        <v>1</v>
      </c>
      <c r="D65" s="58" t="n">
        <v>19</v>
      </c>
      <c r="E65" s="58" t="n">
        <v>620</v>
      </c>
      <c r="F65" s="58" t="s">
        <v>70</v>
      </c>
      <c r="G65" s="58" t="s">
        <v>96</v>
      </c>
      <c r="H65" s="58" t="n">
        <v>49</v>
      </c>
      <c r="I65" s="59" t="n">
        <v>49</v>
      </c>
      <c r="J65" s="60" t="s">
        <v>72</v>
      </c>
      <c r="K65" s="58" t="n">
        <v>142</v>
      </c>
      <c r="L65" s="59" t="n">
        <v>40</v>
      </c>
      <c r="M65" s="60" t="s">
        <v>73</v>
      </c>
      <c r="N65" s="59" t="n">
        <v>0</v>
      </c>
      <c r="O65" s="59" t="n">
        <v>6.8</v>
      </c>
      <c r="P65" s="61" t="n">
        <v>32.637</v>
      </c>
      <c r="Q65" s="60"/>
      <c r="R65" s="62" t="n">
        <f aca="false">AVERAGE(R63:R64)</f>
        <v>1.35</v>
      </c>
      <c r="S65" s="60" t="s">
        <v>78</v>
      </c>
      <c r="T65" s="62" t="n">
        <f aca="false">AVERAGE(T63:T64)</f>
        <v>13.1</v>
      </c>
      <c r="U65" s="60" t="s">
        <v>78</v>
      </c>
      <c r="V65" s="62" t="n">
        <f aca="false">AVERAGE(V63:V64)</f>
        <v>19.3</v>
      </c>
      <c r="W65" s="60" t="s">
        <v>78</v>
      </c>
      <c r="X65" s="143" t="s">
        <v>158</v>
      </c>
      <c r="Y65" s="144" t="s">
        <v>161</v>
      </c>
    </row>
    <row r="66" customFormat="false" ht="12.75" hidden="false" customHeight="false" outlineLevel="0" collapsed="false">
      <c r="A66" s="50" t="n">
        <v>1</v>
      </c>
      <c r="B66" s="51" t="n">
        <v>1981</v>
      </c>
      <c r="C66" s="51" t="n">
        <v>1</v>
      </c>
      <c r="D66" s="51" t="n">
        <v>19</v>
      </c>
      <c r="E66" s="51" t="n">
        <v>1100</v>
      </c>
      <c r="F66" s="51" t="s">
        <v>70</v>
      </c>
      <c r="G66" s="51" t="s">
        <v>97</v>
      </c>
      <c r="H66" s="51" t="n">
        <v>49</v>
      </c>
      <c r="I66" s="52" t="n">
        <v>55</v>
      </c>
      <c r="J66" s="53" t="s">
        <v>72</v>
      </c>
      <c r="K66" s="51" t="n">
        <v>143</v>
      </c>
      <c r="L66" s="52" t="n">
        <v>40</v>
      </c>
      <c r="M66" s="53" t="s">
        <v>73</v>
      </c>
      <c r="N66" s="52" t="n">
        <v>0</v>
      </c>
      <c r="O66" s="52" t="n">
        <v>6.7</v>
      </c>
      <c r="P66" s="54" t="n">
        <v>32.484</v>
      </c>
      <c r="Q66" s="53"/>
      <c r="R66" s="55"/>
      <c r="S66" s="56"/>
      <c r="T66" s="57"/>
      <c r="U66" s="57"/>
      <c r="V66" s="57"/>
      <c r="W66" s="57"/>
      <c r="X66" s="138" t="s">
        <v>158</v>
      </c>
      <c r="Y66" s="139" t="s">
        <v>159</v>
      </c>
    </row>
    <row r="67" customFormat="false" ht="12.75" hidden="false" customHeight="false" outlineLevel="0" collapsed="false">
      <c r="A67" s="50" t="n">
        <v>1</v>
      </c>
      <c r="B67" s="91" t="n">
        <v>1981</v>
      </c>
      <c r="C67" s="91" t="n">
        <v>1</v>
      </c>
      <c r="D67" s="91" t="n">
        <v>19</v>
      </c>
      <c r="E67" s="91" t="n">
        <v>2130</v>
      </c>
      <c r="F67" s="91" t="s">
        <v>70</v>
      </c>
      <c r="G67" s="91" t="s">
        <v>98</v>
      </c>
      <c r="H67" s="91" t="n">
        <v>50</v>
      </c>
      <c r="I67" s="92" t="n">
        <v>0</v>
      </c>
      <c r="J67" s="93" t="s">
        <v>72</v>
      </c>
      <c r="K67" s="91" t="n">
        <v>145</v>
      </c>
      <c r="L67" s="92" t="n">
        <v>0</v>
      </c>
      <c r="M67" s="93" t="s">
        <v>73</v>
      </c>
      <c r="N67" s="92" t="n">
        <v>0</v>
      </c>
      <c r="O67" s="92" t="n">
        <v>6.8</v>
      </c>
      <c r="P67" s="150" t="n">
        <v>32.484</v>
      </c>
      <c r="Q67" s="93"/>
      <c r="R67" s="140" t="n">
        <v>1.35</v>
      </c>
      <c r="S67" s="93"/>
      <c r="T67" s="92" t="n">
        <v>13.3</v>
      </c>
      <c r="U67" s="92"/>
      <c r="V67" s="92" t="n">
        <v>19</v>
      </c>
      <c r="W67" s="92"/>
      <c r="X67" s="141" t="s">
        <v>72</v>
      </c>
      <c r="Y67" s="142" t="s">
        <v>160</v>
      </c>
    </row>
    <row r="68" customFormat="false" ht="12.75" hidden="false" customHeight="false" outlineLevel="0" collapsed="false">
      <c r="A68" s="50" t="n">
        <v>1</v>
      </c>
      <c r="B68" s="91" t="n">
        <v>1981</v>
      </c>
      <c r="C68" s="91" t="n">
        <v>1</v>
      </c>
      <c r="D68" s="91" t="n">
        <v>19</v>
      </c>
      <c r="E68" s="91" t="n">
        <v>2130</v>
      </c>
      <c r="F68" s="91" t="s">
        <v>70</v>
      </c>
      <c r="G68" s="91" t="s">
        <v>98</v>
      </c>
      <c r="H68" s="91" t="n">
        <v>50</v>
      </c>
      <c r="I68" s="92" t="n">
        <v>0</v>
      </c>
      <c r="J68" s="93" t="s">
        <v>72</v>
      </c>
      <c r="K68" s="91" t="n">
        <v>145</v>
      </c>
      <c r="L68" s="92" t="n">
        <v>0</v>
      </c>
      <c r="M68" s="93" t="s">
        <v>73</v>
      </c>
      <c r="N68" s="92" t="n">
        <v>0</v>
      </c>
      <c r="O68" s="92" t="n">
        <v>6.8</v>
      </c>
      <c r="P68" s="150" t="n">
        <v>32.484</v>
      </c>
      <c r="Q68" s="93"/>
      <c r="R68" s="140" t="n">
        <v>1.33</v>
      </c>
      <c r="S68" s="93"/>
      <c r="T68" s="92" t="n">
        <v>13.2</v>
      </c>
      <c r="U68" s="92"/>
      <c r="V68" s="92" t="n">
        <v>21.4</v>
      </c>
      <c r="W68" s="92"/>
      <c r="X68" s="141" t="s">
        <v>72</v>
      </c>
      <c r="Y68" s="142" t="s">
        <v>160</v>
      </c>
    </row>
    <row r="69" customFormat="false" ht="12.75" hidden="false" customHeight="false" outlineLevel="0" collapsed="false">
      <c r="A69" s="50" t="n">
        <v>1</v>
      </c>
      <c r="B69" s="58" t="n">
        <v>1981</v>
      </c>
      <c r="C69" s="58" t="n">
        <v>1</v>
      </c>
      <c r="D69" s="58" t="n">
        <v>19</v>
      </c>
      <c r="E69" s="58" t="n">
        <v>2130</v>
      </c>
      <c r="F69" s="58" t="s">
        <v>70</v>
      </c>
      <c r="G69" s="58" t="s">
        <v>98</v>
      </c>
      <c r="H69" s="58" t="n">
        <v>50</v>
      </c>
      <c r="I69" s="59" t="n">
        <v>0</v>
      </c>
      <c r="J69" s="60" t="s">
        <v>72</v>
      </c>
      <c r="K69" s="58" t="n">
        <v>145</v>
      </c>
      <c r="L69" s="59" t="n">
        <v>0</v>
      </c>
      <c r="M69" s="60" t="s">
        <v>73</v>
      </c>
      <c r="N69" s="59" t="n">
        <v>0</v>
      </c>
      <c r="O69" s="59" t="n">
        <v>6.8</v>
      </c>
      <c r="P69" s="63" t="n">
        <v>32.484</v>
      </c>
      <c r="Q69" s="60"/>
      <c r="R69" s="62" t="n">
        <f aca="false">AVERAGE(R67:R68)</f>
        <v>1.34</v>
      </c>
      <c r="S69" s="60" t="s">
        <v>78</v>
      </c>
      <c r="T69" s="62" t="n">
        <f aca="false">AVERAGE(T67:T68)</f>
        <v>13.25</v>
      </c>
      <c r="U69" s="60" t="s">
        <v>78</v>
      </c>
      <c r="V69" s="62" t="n">
        <f aca="false">AVERAGE(V67:V68)</f>
        <v>20.2</v>
      </c>
      <c r="W69" s="60" t="s">
        <v>78</v>
      </c>
      <c r="X69" s="143" t="s">
        <v>158</v>
      </c>
      <c r="Y69" s="144" t="s">
        <v>161</v>
      </c>
    </row>
    <row r="70" customFormat="false" ht="12.75" hidden="false" customHeight="false" outlineLevel="0" collapsed="false">
      <c r="A70" s="50" t="n">
        <v>1</v>
      </c>
      <c r="B70" s="51" t="n">
        <v>1981</v>
      </c>
      <c r="C70" s="51" t="n">
        <v>1</v>
      </c>
      <c r="D70" s="51" t="n">
        <v>20</v>
      </c>
      <c r="E70" s="51" t="n">
        <v>0</v>
      </c>
      <c r="F70" s="51" t="s">
        <v>70</v>
      </c>
      <c r="G70" s="51" t="s">
        <v>98</v>
      </c>
      <c r="H70" s="51" t="n">
        <v>50</v>
      </c>
      <c r="I70" s="52" t="n">
        <v>0</v>
      </c>
      <c r="J70" s="53" t="s">
        <v>72</v>
      </c>
      <c r="K70" s="51" t="n">
        <v>145</v>
      </c>
      <c r="L70" s="52" t="n">
        <v>0</v>
      </c>
      <c r="M70" s="53" t="s">
        <v>73</v>
      </c>
      <c r="N70" s="52" t="n">
        <v>0</v>
      </c>
      <c r="O70" s="52" t="n">
        <v>6.8</v>
      </c>
      <c r="P70" s="54" t="n">
        <v>32.546</v>
      </c>
      <c r="Q70" s="53"/>
      <c r="R70" s="55"/>
      <c r="S70" s="56"/>
      <c r="T70" s="57"/>
      <c r="U70" s="57"/>
      <c r="V70" s="57"/>
      <c r="W70" s="57"/>
      <c r="X70" s="138" t="s">
        <v>158</v>
      </c>
      <c r="Y70" s="139" t="s">
        <v>159</v>
      </c>
    </row>
    <row r="71" customFormat="false" ht="12.75" hidden="false" customHeight="false" outlineLevel="0" collapsed="false">
      <c r="A71" s="50" t="n">
        <v>1</v>
      </c>
      <c r="B71" s="145" t="n">
        <v>1981</v>
      </c>
      <c r="C71" s="145" t="n">
        <v>1</v>
      </c>
      <c r="D71" s="145" t="n">
        <v>20</v>
      </c>
      <c r="E71" s="145" t="n">
        <v>2210</v>
      </c>
      <c r="F71" s="145" t="s">
        <v>70</v>
      </c>
      <c r="G71" s="145" t="s">
        <v>98</v>
      </c>
      <c r="H71" s="145" t="n">
        <v>50</v>
      </c>
      <c r="I71" s="146" t="n">
        <v>0</v>
      </c>
      <c r="J71" s="147" t="s">
        <v>72</v>
      </c>
      <c r="K71" s="145" t="n">
        <v>145</v>
      </c>
      <c r="L71" s="146" t="n">
        <v>0</v>
      </c>
      <c r="M71" s="147" t="s">
        <v>73</v>
      </c>
      <c r="N71" s="146" t="n">
        <v>0</v>
      </c>
      <c r="O71" s="146" t="n">
        <v>6.9</v>
      </c>
      <c r="P71" s="151" t="n">
        <v>32.546</v>
      </c>
      <c r="Q71" s="147"/>
      <c r="R71" s="149" t="n">
        <v>1.35</v>
      </c>
      <c r="S71" s="147"/>
      <c r="T71" s="146" t="n">
        <v>13.2</v>
      </c>
      <c r="U71" s="146"/>
      <c r="V71" s="146" t="n">
        <v>19.8</v>
      </c>
      <c r="W71" s="146"/>
      <c r="X71" s="141" t="s">
        <v>72</v>
      </c>
      <c r="Y71" s="142" t="s">
        <v>160</v>
      </c>
    </row>
    <row r="72" customFormat="false" ht="12.75" hidden="false" customHeight="false" outlineLevel="0" collapsed="false">
      <c r="A72" s="50" t="n">
        <v>1</v>
      </c>
      <c r="B72" s="145" t="n">
        <v>1981</v>
      </c>
      <c r="C72" s="145" t="n">
        <v>1</v>
      </c>
      <c r="D72" s="145" t="n">
        <v>20</v>
      </c>
      <c r="E72" s="145" t="n">
        <v>2210</v>
      </c>
      <c r="F72" s="145" t="s">
        <v>70</v>
      </c>
      <c r="G72" s="145" t="s">
        <v>98</v>
      </c>
      <c r="H72" s="145" t="n">
        <v>50</v>
      </c>
      <c r="I72" s="146" t="n">
        <v>0</v>
      </c>
      <c r="J72" s="147" t="s">
        <v>72</v>
      </c>
      <c r="K72" s="145" t="n">
        <v>145</v>
      </c>
      <c r="L72" s="146" t="n">
        <v>0</v>
      </c>
      <c r="M72" s="147" t="s">
        <v>73</v>
      </c>
      <c r="N72" s="146" t="n">
        <v>0</v>
      </c>
      <c r="O72" s="146" t="n">
        <v>6.9</v>
      </c>
      <c r="P72" s="151" t="n">
        <v>32.546</v>
      </c>
      <c r="Q72" s="147"/>
      <c r="R72" s="149" t="n">
        <v>1.33</v>
      </c>
      <c r="S72" s="147"/>
      <c r="T72" s="146" t="n">
        <v>13</v>
      </c>
      <c r="U72" s="146"/>
      <c r="V72" s="146" t="n">
        <v>20.1</v>
      </c>
      <c r="W72" s="146"/>
      <c r="X72" s="141" t="s">
        <v>72</v>
      </c>
      <c r="Y72" s="142" t="s">
        <v>160</v>
      </c>
    </row>
    <row r="73" customFormat="false" ht="12.75" hidden="false" customHeight="false" outlineLevel="0" collapsed="false">
      <c r="A73" s="50" t="n">
        <v>1</v>
      </c>
      <c r="B73" s="58" t="n">
        <v>1981</v>
      </c>
      <c r="C73" s="58" t="n">
        <v>1</v>
      </c>
      <c r="D73" s="58" t="n">
        <v>20</v>
      </c>
      <c r="E73" s="58" t="n">
        <v>2210</v>
      </c>
      <c r="F73" s="58" t="s">
        <v>70</v>
      </c>
      <c r="G73" s="58" t="s">
        <v>98</v>
      </c>
      <c r="H73" s="58" t="n">
        <v>50</v>
      </c>
      <c r="I73" s="59" t="n">
        <v>0</v>
      </c>
      <c r="J73" s="60" t="s">
        <v>72</v>
      </c>
      <c r="K73" s="58" t="n">
        <v>145</v>
      </c>
      <c r="L73" s="59" t="n">
        <v>0</v>
      </c>
      <c r="M73" s="60" t="s">
        <v>73</v>
      </c>
      <c r="N73" s="59" t="n">
        <v>0</v>
      </c>
      <c r="O73" s="59" t="n">
        <v>6.9</v>
      </c>
      <c r="P73" s="63" t="n">
        <v>32.546</v>
      </c>
      <c r="Q73" s="60"/>
      <c r="R73" s="62" t="n">
        <f aca="false">AVERAGE(R71:R72)</f>
        <v>1.34</v>
      </c>
      <c r="S73" s="60" t="s">
        <v>78</v>
      </c>
      <c r="T73" s="62" t="n">
        <f aca="false">AVERAGE(T71:T72)</f>
        <v>13.1</v>
      </c>
      <c r="U73" s="60" t="s">
        <v>78</v>
      </c>
      <c r="V73" s="62" t="n">
        <f aca="false">AVERAGE(V71:V72)</f>
        <v>19.95</v>
      </c>
      <c r="W73" s="60" t="s">
        <v>78</v>
      </c>
      <c r="X73" s="143" t="s">
        <v>158</v>
      </c>
      <c r="Y73" s="144" t="s">
        <v>161</v>
      </c>
    </row>
    <row r="74" customFormat="false" ht="12.75" hidden="false" customHeight="false" outlineLevel="0" collapsed="false">
      <c r="A74" s="50" t="n">
        <v>1</v>
      </c>
      <c r="B74" s="51" t="n">
        <v>1981</v>
      </c>
      <c r="C74" s="51" t="n">
        <v>1</v>
      </c>
      <c r="D74" s="51" t="n">
        <v>21</v>
      </c>
      <c r="E74" s="51" t="n">
        <v>0</v>
      </c>
      <c r="F74" s="51" t="s">
        <v>70</v>
      </c>
      <c r="G74" s="51" t="s">
        <v>98</v>
      </c>
      <c r="H74" s="51" t="n">
        <v>50</v>
      </c>
      <c r="I74" s="52" t="n">
        <v>0</v>
      </c>
      <c r="J74" s="53" t="s">
        <v>72</v>
      </c>
      <c r="K74" s="51" t="n">
        <v>145</v>
      </c>
      <c r="L74" s="52" t="n">
        <v>0</v>
      </c>
      <c r="M74" s="53" t="s">
        <v>73</v>
      </c>
      <c r="N74" s="52" t="n">
        <v>0</v>
      </c>
      <c r="O74" s="52" t="n">
        <v>6.9</v>
      </c>
      <c r="P74" s="54"/>
      <c r="Q74" s="53"/>
      <c r="R74" s="55"/>
      <c r="S74" s="56"/>
      <c r="T74" s="57"/>
      <c r="U74" s="57"/>
      <c r="V74" s="57"/>
      <c r="W74" s="57"/>
      <c r="X74" s="138" t="s">
        <v>158</v>
      </c>
      <c r="Y74" s="139" t="s">
        <v>159</v>
      </c>
    </row>
    <row r="75" customFormat="false" ht="12.75" hidden="false" customHeight="false" outlineLevel="0" collapsed="false">
      <c r="A75" s="50" t="n">
        <v>1</v>
      </c>
      <c r="B75" s="91" t="n">
        <v>1981</v>
      </c>
      <c r="C75" s="91" t="n">
        <v>1</v>
      </c>
      <c r="D75" s="91" t="n">
        <v>22</v>
      </c>
      <c r="E75" s="91" t="n">
        <v>2140</v>
      </c>
      <c r="F75" s="91" t="s">
        <v>70</v>
      </c>
      <c r="G75" s="91" t="s">
        <v>99</v>
      </c>
      <c r="H75" s="91" t="n">
        <v>51</v>
      </c>
      <c r="I75" s="92" t="n">
        <v>7</v>
      </c>
      <c r="J75" s="93" t="s">
        <v>72</v>
      </c>
      <c r="K75" s="91" t="n">
        <v>147</v>
      </c>
      <c r="L75" s="92" t="n">
        <v>45</v>
      </c>
      <c r="M75" s="93" t="s">
        <v>73</v>
      </c>
      <c r="N75" s="92" t="n">
        <v>0</v>
      </c>
      <c r="O75" s="92" t="n">
        <v>5.8</v>
      </c>
      <c r="P75" s="94"/>
      <c r="Q75" s="93"/>
      <c r="R75" s="140"/>
      <c r="S75" s="93"/>
      <c r="T75" s="92" t="n">
        <v>16.3</v>
      </c>
      <c r="U75" s="92"/>
      <c r="V75" s="92" t="n">
        <v>24.4</v>
      </c>
      <c r="W75" s="92"/>
      <c r="X75" s="141" t="s">
        <v>72</v>
      </c>
      <c r="Y75" s="142" t="s">
        <v>160</v>
      </c>
    </row>
    <row r="76" customFormat="false" ht="12.75" hidden="false" customHeight="false" outlineLevel="0" collapsed="false">
      <c r="A76" s="50" t="n">
        <v>1</v>
      </c>
      <c r="B76" s="91" t="n">
        <v>1981</v>
      </c>
      <c r="C76" s="91" t="n">
        <v>1</v>
      </c>
      <c r="D76" s="91" t="n">
        <v>22</v>
      </c>
      <c r="E76" s="91" t="n">
        <v>2140</v>
      </c>
      <c r="F76" s="91" t="s">
        <v>70</v>
      </c>
      <c r="G76" s="91" t="s">
        <v>99</v>
      </c>
      <c r="H76" s="91" t="n">
        <v>51</v>
      </c>
      <c r="I76" s="92" t="n">
        <v>7</v>
      </c>
      <c r="J76" s="93" t="s">
        <v>72</v>
      </c>
      <c r="K76" s="91" t="n">
        <v>147</v>
      </c>
      <c r="L76" s="92" t="n">
        <v>45</v>
      </c>
      <c r="M76" s="93" t="s">
        <v>73</v>
      </c>
      <c r="N76" s="92" t="n">
        <v>0</v>
      </c>
      <c r="O76" s="92" t="n">
        <v>5.8</v>
      </c>
      <c r="P76" s="94"/>
      <c r="Q76" s="93"/>
      <c r="R76" s="140"/>
      <c r="S76" s="93"/>
      <c r="T76" s="92" t="n">
        <v>16.2</v>
      </c>
      <c r="U76" s="92"/>
      <c r="V76" s="92" t="n">
        <v>24.3</v>
      </c>
      <c r="W76" s="92"/>
      <c r="X76" s="141" t="s">
        <v>72</v>
      </c>
      <c r="Y76" s="142" t="s">
        <v>160</v>
      </c>
    </row>
    <row r="77" customFormat="false" ht="12.75" hidden="false" customHeight="false" outlineLevel="0" collapsed="false">
      <c r="A77" s="50" t="n">
        <v>1</v>
      </c>
      <c r="B77" s="58" t="n">
        <v>1981</v>
      </c>
      <c r="C77" s="58" t="n">
        <v>1</v>
      </c>
      <c r="D77" s="58" t="n">
        <v>22</v>
      </c>
      <c r="E77" s="58" t="n">
        <v>2140</v>
      </c>
      <c r="F77" s="58" t="s">
        <v>70</v>
      </c>
      <c r="G77" s="58" t="s">
        <v>99</v>
      </c>
      <c r="H77" s="58" t="n">
        <v>51</v>
      </c>
      <c r="I77" s="59" t="n">
        <v>7</v>
      </c>
      <c r="J77" s="60" t="s">
        <v>72</v>
      </c>
      <c r="K77" s="58" t="n">
        <v>147</v>
      </c>
      <c r="L77" s="59" t="n">
        <v>45</v>
      </c>
      <c r="M77" s="60" t="s">
        <v>73</v>
      </c>
      <c r="N77" s="59" t="n">
        <v>0</v>
      </c>
      <c r="O77" s="59" t="n">
        <v>5.8</v>
      </c>
      <c r="P77" s="61"/>
      <c r="Q77" s="60"/>
      <c r="R77" s="62"/>
      <c r="S77" s="60"/>
      <c r="T77" s="62" t="n">
        <f aca="false">AVERAGE(T75:T76)</f>
        <v>16.25</v>
      </c>
      <c r="U77" s="60" t="s">
        <v>78</v>
      </c>
      <c r="V77" s="62" t="n">
        <f aca="false">AVERAGE(V75:V76)</f>
        <v>24.35</v>
      </c>
      <c r="W77" s="60" t="s">
        <v>78</v>
      </c>
      <c r="X77" s="143" t="s">
        <v>158</v>
      </c>
      <c r="Y77" s="144" t="s">
        <v>161</v>
      </c>
    </row>
    <row r="78" customFormat="false" ht="12.75" hidden="false" customHeight="false" outlineLevel="0" collapsed="false">
      <c r="A78" s="50" t="n">
        <v>1</v>
      </c>
      <c r="B78" s="145" t="n">
        <v>1981</v>
      </c>
      <c r="C78" s="145" t="n">
        <v>1</v>
      </c>
      <c r="D78" s="145" t="n">
        <v>23</v>
      </c>
      <c r="E78" s="145" t="n">
        <v>2200</v>
      </c>
      <c r="F78" s="145" t="s">
        <v>70</v>
      </c>
      <c r="G78" s="145" t="s">
        <v>99</v>
      </c>
      <c r="H78" s="145" t="n">
        <v>50</v>
      </c>
      <c r="I78" s="146" t="n">
        <v>8</v>
      </c>
      <c r="J78" s="147" t="s">
        <v>72</v>
      </c>
      <c r="K78" s="145" t="n">
        <v>146</v>
      </c>
      <c r="L78" s="146" t="n">
        <v>26</v>
      </c>
      <c r="M78" s="147" t="s">
        <v>73</v>
      </c>
      <c r="N78" s="146" t="n">
        <v>0</v>
      </c>
      <c r="O78" s="146" t="n">
        <v>6.7</v>
      </c>
      <c r="P78" s="152" t="n">
        <v>32.524</v>
      </c>
      <c r="Q78" s="147"/>
      <c r="R78" s="149" t="n">
        <v>1.31</v>
      </c>
      <c r="S78" s="147"/>
      <c r="T78" s="146" t="n">
        <v>13.9</v>
      </c>
      <c r="U78" s="146"/>
      <c r="V78" s="146" t="n">
        <v>19.6</v>
      </c>
      <c r="W78" s="146"/>
      <c r="X78" s="141" t="s">
        <v>72</v>
      </c>
      <c r="Y78" s="142" t="s">
        <v>160</v>
      </c>
    </row>
    <row r="79" customFormat="false" ht="12.75" hidden="false" customHeight="false" outlineLevel="0" collapsed="false">
      <c r="A79" s="50" t="n">
        <v>1</v>
      </c>
      <c r="B79" s="145" t="n">
        <v>1981</v>
      </c>
      <c r="C79" s="145" t="n">
        <v>1</v>
      </c>
      <c r="D79" s="145" t="n">
        <v>23</v>
      </c>
      <c r="E79" s="145" t="n">
        <v>2200</v>
      </c>
      <c r="F79" s="145" t="s">
        <v>70</v>
      </c>
      <c r="G79" s="145" t="s">
        <v>99</v>
      </c>
      <c r="H79" s="145" t="n">
        <v>50</v>
      </c>
      <c r="I79" s="146" t="n">
        <v>8</v>
      </c>
      <c r="J79" s="147" t="s">
        <v>72</v>
      </c>
      <c r="K79" s="145" t="n">
        <v>146</v>
      </c>
      <c r="L79" s="146" t="n">
        <v>26</v>
      </c>
      <c r="M79" s="147" t="s">
        <v>73</v>
      </c>
      <c r="N79" s="146" t="n">
        <v>0</v>
      </c>
      <c r="O79" s="146" t="n">
        <v>6.7</v>
      </c>
      <c r="P79" s="152" t="n">
        <v>32.524</v>
      </c>
      <c r="Q79" s="147"/>
      <c r="R79" s="149"/>
      <c r="S79" s="147"/>
      <c r="T79" s="146" t="n">
        <v>13.5</v>
      </c>
      <c r="U79" s="146"/>
      <c r="V79" s="146" t="n">
        <v>19.9</v>
      </c>
      <c r="W79" s="146"/>
      <c r="X79" s="141" t="s">
        <v>72</v>
      </c>
      <c r="Y79" s="142" t="s">
        <v>160</v>
      </c>
    </row>
    <row r="80" customFormat="false" ht="12.75" hidden="false" customHeight="false" outlineLevel="0" collapsed="false">
      <c r="A80" s="50" t="n">
        <v>1</v>
      </c>
      <c r="B80" s="58" t="n">
        <v>1981</v>
      </c>
      <c r="C80" s="58" t="n">
        <v>1</v>
      </c>
      <c r="D80" s="58" t="n">
        <v>23</v>
      </c>
      <c r="E80" s="58" t="n">
        <v>2200</v>
      </c>
      <c r="F80" s="58" t="s">
        <v>70</v>
      </c>
      <c r="G80" s="58" t="s">
        <v>99</v>
      </c>
      <c r="H80" s="58" t="n">
        <v>50</v>
      </c>
      <c r="I80" s="59" t="n">
        <v>8</v>
      </c>
      <c r="J80" s="60" t="s">
        <v>72</v>
      </c>
      <c r="K80" s="58" t="n">
        <v>146</v>
      </c>
      <c r="L80" s="59" t="n">
        <v>26</v>
      </c>
      <c r="M80" s="60" t="s">
        <v>73</v>
      </c>
      <c r="N80" s="59" t="n">
        <v>0</v>
      </c>
      <c r="O80" s="59" t="n">
        <v>6.7</v>
      </c>
      <c r="P80" s="64" t="n">
        <v>32.524</v>
      </c>
      <c r="Q80" s="60"/>
      <c r="R80" s="65" t="n">
        <f aca="false">AVERAGE(R78:R79)</f>
        <v>1.31</v>
      </c>
      <c r="S80" s="66"/>
      <c r="T80" s="62" t="n">
        <f aca="false">AVERAGE(T78:T79)</f>
        <v>13.7</v>
      </c>
      <c r="U80" s="60" t="s">
        <v>78</v>
      </c>
      <c r="V80" s="62" t="n">
        <f aca="false">AVERAGE(V78:V79)</f>
        <v>19.75</v>
      </c>
      <c r="W80" s="60" t="s">
        <v>78</v>
      </c>
      <c r="X80" s="143" t="s">
        <v>158</v>
      </c>
      <c r="Y80" s="144" t="s">
        <v>161</v>
      </c>
    </row>
    <row r="81" customFormat="false" ht="12.75" hidden="false" customHeight="false" outlineLevel="0" collapsed="false">
      <c r="A81" s="50" t="n">
        <v>1</v>
      </c>
      <c r="B81" s="51" t="n">
        <v>1981</v>
      </c>
      <c r="C81" s="51" t="n">
        <v>1</v>
      </c>
      <c r="D81" s="51" t="n">
        <v>23</v>
      </c>
      <c r="E81" s="51" t="n">
        <v>2308</v>
      </c>
      <c r="F81" s="51" t="s">
        <v>70</v>
      </c>
      <c r="G81" s="51" t="s">
        <v>98</v>
      </c>
      <c r="H81" s="51" t="n">
        <v>50</v>
      </c>
      <c r="I81" s="52" t="n">
        <v>0</v>
      </c>
      <c r="J81" s="53" t="s">
        <v>72</v>
      </c>
      <c r="K81" s="51" t="n">
        <v>145</v>
      </c>
      <c r="L81" s="52" t="n">
        <v>0</v>
      </c>
      <c r="M81" s="53" t="s">
        <v>73</v>
      </c>
      <c r="N81" s="52" t="n">
        <v>0</v>
      </c>
      <c r="O81" s="52" t="n">
        <v>6.5</v>
      </c>
      <c r="P81" s="54" t="n">
        <v>32.524</v>
      </c>
      <c r="Q81" s="53"/>
      <c r="R81" s="55"/>
      <c r="S81" s="56"/>
      <c r="T81" s="57"/>
      <c r="U81" s="57"/>
      <c r="V81" s="57"/>
      <c r="W81" s="57"/>
      <c r="X81" s="138" t="s">
        <v>158</v>
      </c>
      <c r="Y81" s="139" t="s">
        <v>159</v>
      </c>
    </row>
    <row r="82" customFormat="false" ht="12.75" hidden="false" customHeight="false" outlineLevel="0" collapsed="false">
      <c r="A82" s="50" t="n">
        <v>1</v>
      </c>
      <c r="B82" s="91" t="n">
        <v>1981</v>
      </c>
      <c r="C82" s="91" t="n">
        <v>1</v>
      </c>
      <c r="D82" s="91" t="n">
        <v>24</v>
      </c>
      <c r="E82" s="91" t="n">
        <v>2240</v>
      </c>
      <c r="F82" s="91" t="s">
        <v>70</v>
      </c>
      <c r="G82" s="91" t="s">
        <v>99</v>
      </c>
      <c r="H82" s="91" t="n">
        <v>49</v>
      </c>
      <c r="I82" s="92" t="n">
        <v>40</v>
      </c>
      <c r="J82" s="93" t="s">
        <v>72</v>
      </c>
      <c r="K82" s="91" t="n">
        <v>147</v>
      </c>
      <c r="L82" s="92" t="n">
        <v>41</v>
      </c>
      <c r="M82" s="93" t="s">
        <v>73</v>
      </c>
      <c r="N82" s="92" t="n">
        <v>0</v>
      </c>
      <c r="O82" s="92" t="n">
        <v>6.2</v>
      </c>
      <c r="P82" s="94" t="n">
        <v>32.547</v>
      </c>
      <c r="Q82" s="67" t="s">
        <v>100</v>
      </c>
      <c r="R82" s="140" t="n">
        <v>0.65</v>
      </c>
      <c r="S82" s="93"/>
      <c r="T82" s="92" t="n">
        <v>15.6</v>
      </c>
      <c r="U82" s="92"/>
      <c r="V82" s="92" t="n">
        <v>23.2</v>
      </c>
      <c r="W82" s="92"/>
      <c r="X82" s="141" t="s">
        <v>72</v>
      </c>
      <c r="Y82" s="142" t="s">
        <v>160</v>
      </c>
    </row>
    <row r="83" customFormat="false" ht="12.75" hidden="false" customHeight="false" outlineLevel="0" collapsed="false">
      <c r="A83" s="50" t="n">
        <v>1</v>
      </c>
      <c r="B83" s="91" t="n">
        <v>1981</v>
      </c>
      <c r="C83" s="91" t="n">
        <v>1</v>
      </c>
      <c r="D83" s="91" t="n">
        <v>24</v>
      </c>
      <c r="E83" s="91" t="n">
        <v>2240</v>
      </c>
      <c r="F83" s="91" t="s">
        <v>70</v>
      </c>
      <c r="G83" s="91" t="s">
        <v>99</v>
      </c>
      <c r="H83" s="91" t="n">
        <v>49</v>
      </c>
      <c r="I83" s="92" t="n">
        <v>40</v>
      </c>
      <c r="J83" s="93" t="s">
        <v>72</v>
      </c>
      <c r="K83" s="91" t="n">
        <v>147</v>
      </c>
      <c r="L83" s="92" t="n">
        <v>41</v>
      </c>
      <c r="M83" s="93" t="s">
        <v>73</v>
      </c>
      <c r="N83" s="92" t="n">
        <v>0</v>
      </c>
      <c r="O83" s="92" t="n">
        <v>6.2</v>
      </c>
      <c r="P83" s="94" t="n">
        <v>32.547</v>
      </c>
      <c r="Q83" s="67" t="s">
        <v>100</v>
      </c>
      <c r="R83" s="140" t="n">
        <v>0.34</v>
      </c>
      <c r="S83" s="93"/>
      <c r="T83" s="92" t="n">
        <v>14.6</v>
      </c>
      <c r="U83" s="92"/>
      <c r="V83" s="92" t="n">
        <v>22.4</v>
      </c>
      <c r="W83" s="92"/>
      <c r="X83" s="141" t="s">
        <v>72</v>
      </c>
      <c r="Y83" s="142" t="s">
        <v>160</v>
      </c>
    </row>
    <row r="84" customFormat="false" ht="12.75" hidden="false" customHeight="false" outlineLevel="0" collapsed="false">
      <c r="A84" s="50" t="n">
        <v>1</v>
      </c>
      <c r="B84" s="58" t="n">
        <v>1981</v>
      </c>
      <c r="C84" s="58" t="n">
        <v>1</v>
      </c>
      <c r="D84" s="58" t="n">
        <v>24</v>
      </c>
      <c r="E84" s="58" t="n">
        <v>2240</v>
      </c>
      <c r="F84" s="58" t="s">
        <v>70</v>
      </c>
      <c r="G84" s="58" t="s">
        <v>99</v>
      </c>
      <c r="H84" s="58" t="n">
        <v>49</v>
      </c>
      <c r="I84" s="59" t="n">
        <v>40</v>
      </c>
      <c r="J84" s="60" t="s">
        <v>72</v>
      </c>
      <c r="K84" s="58" t="n">
        <v>147</v>
      </c>
      <c r="L84" s="59" t="n">
        <v>41</v>
      </c>
      <c r="M84" s="60" t="s">
        <v>73</v>
      </c>
      <c r="N84" s="59" t="n">
        <v>0</v>
      </c>
      <c r="O84" s="59" t="n">
        <v>6.2</v>
      </c>
      <c r="P84" s="61" t="n">
        <v>32.547</v>
      </c>
      <c r="Q84" s="67" t="s">
        <v>100</v>
      </c>
      <c r="R84" s="62" t="n">
        <f aca="false">AVERAGE(R82:R83)</f>
        <v>0.495</v>
      </c>
      <c r="S84" s="60" t="s">
        <v>78</v>
      </c>
      <c r="T84" s="62" t="n">
        <f aca="false">AVERAGE(T82:T83)</f>
        <v>15.1</v>
      </c>
      <c r="U84" s="60" t="s">
        <v>78</v>
      </c>
      <c r="V84" s="62" t="n">
        <f aca="false">AVERAGE(V82:V83)</f>
        <v>22.8</v>
      </c>
      <c r="W84" s="60" t="s">
        <v>78</v>
      </c>
      <c r="X84" s="143" t="s">
        <v>158</v>
      </c>
      <c r="Y84" s="144" t="s">
        <v>161</v>
      </c>
    </row>
    <row r="85" customFormat="false" ht="12.75" hidden="false" customHeight="false" outlineLevel="0" collapsed="false">
      <c r="A85" s="50" t="n">
        <v>1</v>
      </c>
      <c r="B85" s="145" t="n">
        <v>1981</v>
      </c>
      <c r="C85" s="145" t="n">
        <v>1</v>
      </c>
      <c r="D85" s="145" t="n">
        <v>25</v>
      </c>
      <c r="E85" s="145" t="n">
        <v>2155</v>
      </c>
      <c r="F85" s="145" t="s">
        <v>70</v>
      </c>
      <c r="G85" s="145" t="s">
        <v>98</v>
      </c>
      <c r="H85" s="145" t="n">
        <v>50</v>
      </c>
      <c r="I85" s="146" t="n">
        <v>0</v>
      </c>
      <c r="J85" s="147" t="s">
        <v>72</v>
      </c>
      <c r="K85" s="145" t="n">
        <v>145</v>
      </c>
      <c r="L85" s="146" t="n">
        <v>0</v>
      </c>
      <c r="M85" s="147" t="s">
        <v>73</v>
      </c>
      <c r="N85" s="146" t="n">
        <v>0</v>
      </c>
      <c r="O85" s="146" t="n">
        <v>6.7</v>
      </c>
      <c r="P85" s="152" t="n">
        <v>32.532</v>
      </c>
      <c r="Q85" s="147"/>
      <c r="R85" s="149" t="n">
        <v>1.45</v>
      </c>
      <c r="S85" s="147"/>
      <c r="T85" s="146" t="n">
        <v>12.2</v>
      </c>
      <c r="U85" s="146"/>
      <c r="V85" s="146" t="n">
        <v>18.7</v>
      </c>
      <c r="W85" s="146"/>
      <c r="X85" s="141" t="s">
        <v>72</v>
      </c>
      <c r="Y85" s="142" t="s">
        <v>160</v>
      </c>
    </row>
    <row r="86" customFormat="false" ht="12.75" hidden="false" customHeight="false" outlineLevel="0" collapsed="false">
      <c r="A86" s="50" t="n">
        <v>1</v>
      </c>
      <c r="B86" s="145" t="n">
        <v>1981</v>
      </c>
      <c r="C86" s="145" t="n">
        <v>1</v>
      </c>
      <c r="D86" s="145" t="n">
        <v>25</v>
      </c>
      <c r="E86" s="145" t="n">
        <v>2155</v>
      </c>
      <c r="F86" s="145" t="s">
        <v>70</v>
      </c>
      <c r="G86" s="145" t="s">
        <v>98</v>
      </c>
      <c r="H86" s="145" t="n">
        <v>50</v>
      </c>
      <c r="I86" s="146" t="n">
        <v>0</v>
      </c>
      <c r="J86" s="147" t="s">
        <v>72</v>
      </c>
      <c r="K86" s="145" t="n">
        <v>145</v>
      </c>
      <c r="L86" s="146" t="n">
        <v>0</v>
      </c>
      <c r="M86" s="147" t="s">
        <v>73</v>
      </c>
      <c r="N86" s="146" t="n">
        <v>0</v>
      </c>
      <c r="O86" s="146" t="n">
        <v>6.7</v>
      </c>
      <c r="P86" s="152" t="n">
        <v>32.532</v>
      </c>
      <c r="Q86" s="147"/>
      <c r="R86" s="149" t="n">
        <v>1.47</v>
      </c>
      <c r="S86" s="147"/>
      <c r="T86" s="146" t="n">
        <v>14.2</v>
      </c>
      <c r="U86" s="146"/>
      <c r="V86" s="146" t="n">
        <v>24.3</v>
      </c>
      <c r="W86" s="146"/>
      <c r="X86" s="141" t="s">
        <v>72</v>
      </c>
      <c r="Y86" s="142" t="s">
        <v>160</v>
      </c>
    </row>
    <row r="87" customFormat="false" ht="12.75" hidden="false" customHeight="false" outlineLevel="0" collapsed="false">
      <c r="A87" s="50" t="n">
        <v>1</v>
      </c>
      <c r="B87" s="58" t="n">
        <v>1981</v>
      </c>
      <c r="C87" s="58" t="n">
        <v>1</v>
      </c>
      <c r="D87" s="58" t="n">
        <v>25</v>
      </c>
      <c r="E87" s="58" t="n">
        <v>2155</v>
      </c>
      <c r="F87" s="58" t="s">
        <v>70</v>
      </c>
      <c r="G87" s="58" t="s">
        <v>98</v>
      </c>
      <c r="H87" s="58" t="n">
        <v>50</v>
      </c>
      <c r="I87" s="59" t="n">
        <v>0</v>
      </c>
      <c r="J87" s="60" t="s">
        <v>72</v>
      </c>
      <c r="K87" s="58" t="n">
        <v>145</v>
      </c>
      <c r="L87" s="59" t="n">
        <v>0</v>
      </c>
      <c r="M87" s="60" t="s">
        <v>73</v>
      </c>
      <c r="N87" s="59" t="n">
        <v>0</v>
      </c>
      <c r="O87" s="59" t="n">
        <v>6.7</v>
      </c>
      <c r="P87" s="64" t="n">
        <v>32.532</v>
      </c>
      <c r="Q87" s="60"/>
      <c r="R87" s="62" t="n">
        <f aca="false">AVERAGE(R85:R86)</f>
        <v>1.46</v>
      </c>
      <c r="S87" s="60" t="s">
        <v>78</v>
      </c>
      <c r="T87" s="62" t="n">
        <f aca="false">AVERAGE(T85:T86)</f>
        <v>13.2</v>
      </c>
      <c r="U87" s="60" t="s">
        <v>78</v>
      </c>
      <c r="V87" s="62" t="n">
        <f aca="false">AVERAGE(V85:V86)</f>
        <v>21.5</v>
      </c>
      <c r="W87" s="60" t="s">
        <v>78</v>
      </c>
      <c r="X87" s="143" t="s">
        <v>158</v>
      </c>
      <c r="Y87" s="144" t="s">
        <v>161</v>
      </c>
    </row>
    <row r="88" customFormat="false" ht="12.75" hidden="false" customHeight="false" outlineLevel="0" collapsed="false">
      <c r="A88" s="50" t="n">
        <v>1</v>
      </c>
      <c r="B88" s="51" t="n">
        <v>1981</v>
      </c>
      <c r="C88" s="51" t="n">
        <v>1</v>
      </c>
      <c r="D88" s="51" t="n">
        <v>26</v>
      </c>
      <c r="E88" s="51" t="n">
        <v>121</v>
      </c>
      <c r="F88" s="51" t="s">
        <v>70</v>
      </c>
      <c r="G88" s="51" t="s">
        <v>98</v>
      </c>
      <c r="H88" s="51" t="n">
        <v>50</v>
      </c>
      <c r="I88" s="52" t="n">
        <v>0</v>
      </c>
      <c r="J88" s="53" t="s">
        <v>72</v>
      </c>
      <c r="K88" s="51" t="n">
        <v>145</v>
      </c>
      <c r="L88" s="52" t="n">
        <v>0</v>
      </c>
      <c r="M88" s="53" t="s">
        <v>73</v>
      </c>
      <c r="N88" s="52" t="n">
        <v>0</v>
      </c>
      <c r="O88" s="52" t="n">
        <v>6.7</v>
      </c>
      <c r="P88" s="54" t="n">
        <v>32.532</v>
      </c>
      <c r="Q88" s="53"/>
      <c r="R88" s="55"/>
      <c r="S88" s="56"/>
      <c r="T88" s="57"/>
      <c r="U88" s="57"/>
      <c r="V88" s="57"/>
      <c r="W88" s="57"/>
      <c r="X88" s="138" t="s">
        <v>158</v>
      </c>
      <c r="Y88" s="139" t="s">
        <v>159</v>
      </c>
    </row>
    <row r="89" customFormat="false" ht="12.75" hidden="false" customHeight="false" outlineLevel="0" collapsed="false">
      <c r="A89" s="50" t="n">
        <v>1</v>
      </c>
      <c r="B89" s="91" t="n">
        <v>1981</v>
      </c>
      <c r="C89" s="91" t="n">
        <v>1</v>
      </c>
      <c r="D89" s="91" t="n">
        <v>26</v>
      </c>
      <c r="E89" s="91" t="n">
        <v>2205</v>
      </c>
      <c r="F89" s="91" t="s">
        <v>70</v>
      </c>
      <c r="G89" s="91" t="s">
        <v>98</v>
      </c>
      <c r="H89" s="91" t="n">
        <v>50</v>
      </c>
      <c r="I89" s="92" t="n">
        <v>0</v>
      </c>
      <c r="J89" s="93" t="s">
        <v>72</v>
      </c>
      <c r="K89" s="91" t="n">
        <v>145</v>
      </c>
      <c r="L89" s="92" t="n">
        <v>0</v>
      </c>
      <c r="M89" s="93" t="s">
        <v>73</v>
      </c>
      <c r="N89" s="92" t="n">
        <v>0</v>
      </c>
      <c r="O89" s="92" t="n">
        <v>6.7</v>
      </c>
      <c r="P89" s="94" t="n">
        <v>32.531</v>
      </c>
      <c r="Q89" s="93"/>
      <c r="R89" s="140" t="n">
        <v>1.39</v>
      </c>
      <c r="S89" s="93"/>
      <c r="T89" s="92"/>
      <c r="U89" s="92"/>
      <c r="V89" s="92" t="n">
        <v>22.4</v>
      </c>
      <c r="W89" s="92"/>
      <c r="X89" s="141" t="s">
        <v>72</v>
      </c>
      <c r="Y89" s="142" t="s">
        <v>160</v>
      </c>
    </row>
    <row r="90" customFormat="false" ht="12.75" hidden="false" customHeight="false" outlineLevel="0" collapsed="false">
      <c r="A90" s="50" t="n">
        <v>1</v>
      </c>
      <c r="B90" s="91" t="n">
        <v>1981</v>
      </c>
      <c r="C90" s="91" t="n">
        <v>1</v>
      </c>
      <c r="D90" s="91" t="n">
        <v>26</v>
      </c>
      <c r="E90" s="91" t="n">
        <v>2205</v>
      </c>
      <c r="F90" s="91" t="s">
        <v>70</v>
      </c>
      <c r="G90" s="91" t="s">
        <v>98</v>
      </c>
      <c r="H90" s="91" t="n">
        <v>50</v>
      </c>
      <c r="I90" s="92" t="n">
        <v>0</v>
      </c>
      <c r="J90" s="93" t="s">
        <v>72</v>
      </c>
      <c r="K90" s="91" t="n">
        <v>145</v>
      </c>
      <c r="L90" s="92" t="n">
        <v>0</v>
      </c>
      <c r="M90" s="93" t="s">
        <v>73</v>
      </c>
      <c r="N90" s="92" t="n">
        <v>0</v>
      </c>
      <c r="O90" s="92" t="n">
        <v>6.7</v>
      </c>
      <c r="P90" s="94" t="n">
        <v>32.531</v>
      </c>
      <c r="Q90" s="93"/>
      <c r="R90" s="140" t="n">
        <v>1.39</v>
      </c>
      <c r="S90" s="93"/>
      <c r="T90" s="92" t="n">
        <v>13.8</v>
      </c>
      <c r="U90" s="92"/>
      <c r="V90" s="92" t="n">
        <v>20</v>
      </c>
      <c r="W90" s="92"/>
      <c r="X90" s="141" t="s">
        <v>72</v>
      </c>
      <c r="Y90" s="142" t="s">
        <v>160</v>
      </c>
    </row>
    <row r="91" customFormat="false" ht="12.75" hidden="false" customHeight="false" outlineLevel="0" collapsed="false">
      <c r="A91" s="50" t="n">
        <v>1</v>
      </c>
      <c r="B91" s="58" t="n">
        <v>1981</v>
      </c>
      <c r="C91" s="58" t="n">
        <v>1</v>
      </c>
      <c r="D91" s="58" t="n">
        <v>26</v>
      </c>
      <c r="E91" s="58" t="n">
        <v>2205</v>
      </c>
      <c r="F91" s="58" t="s">
        <v>70</v>
      </c>
      <c r="G91" s="58" t="s">
        <v>98</v>
      </c>
      <c r="H91" s="58" t="n">
        <v>50</v>
      </c>
      <c r="I91" s="59" t="n">
        <v>0</v>
      </c>
      <c r="J91" s="60" t="s">
        <v>72</v>
      </c>
      <c r="K91" s="58" t="n">
        <v>145</v>
      </c>
      <c r="L91" s="59" t="n">
        <v>0</v>
      </c>
      <c r="M91" s="60" t="s">
        <v>73</v>
      </c>
      <c r="N91" s="59" t="n">
        <v>0</v>
      </c>
      <c r="O91" s="59" t="n">
        <v>6.7</v>
      </c>
      <c r="P91" s="61" t="n">
        <v>32.531</v>
      </c>
      <c r="Q91" s="60"/>
      <c r="R91" s="62" t="n">
        <f aca="false">AVERAGE(R89:R90)</f>
        <v>1.39</v>
      </c>
      <c r="S91" s="60" t="s">
        <v>78</v>
      </c>
      <c r="T91" s="62" t="n">
        <f aca="false">AVERAGE(T89:T90)</f>
        <v>13.8</v>
      </c>
      <c r="U91" s="60" t="s">
        <v>78</v>
      </c>
      <c r="V91" s="62" t="n">
        <f aca="false">AVERAGE(V89:V90)</f>
        <v>21.2</v>
      </c>
      <c r="W91" s="60" t="s">
        <v>78</v>
      </c>
      <c r="X91" s="143" t="s">
        <v>158</v>
      </c>
      <c r="Y91" s="144" t="s">
        <v>161</v>
      </c>
    </row>
    <row r="92" customFormat="false" ht="12.75" hidden="false" customHeight="false" outlineLevel="0" collapsed="false">
      <c r="A92" s="50" t="n">
        <v>1</v>
      </c>
      <c r="B92" s="145" t="n">
        <v>1981</v>
      </c>
      <c r="C92" s="145" t="n">
        <v>1</v>
      </c>
      <c r="D92" s="145" t="n">
        <v>27</v>
      </c>
      <c r="E92" s="145" t="n">
        <v>2215</v>
      </c>
      <c r="F92" s="145" t="s">
        <v>70</v>
      </c>
      <c r="G92" s="145" t="s">
        <v>99</v>
      </c>
      <c r="H92" s="145" t="n">
        <v>43</v>
      </c>
      <c r="I92" s="146" t="n">
        <v>34</v>
      </c>
      <c r="J92" s="147" t="s">
        <v>72</v>
      </c>
      <c r="K92" s="145" t="n">
        <v>143</v>
      </c>
      <c r="L92" s="146" t="n">
        <v>55</v>
      </c>
      <c r="M92" s="147" t="s">
        <v>73</v>
      </c>
      <c r="N92" s="146" t="n">
        <v>0</v>
      </c>
      <c r="O92" s="146"/>
      <c r="P92" s="148"/>
      <c r="Q92" s="147"/>
      <c r="R92" s="149" t="n">
        <v>1.31</v>
      </c>
      <c r="S92" s="147"/>
      <c r="T92" s="146" t="n">
        <v>12</v>
      </c>
      <c r="U92" s="146"/>
      <c r="V92" s="146" t="n">
        <v>19.2</v>
      </c>
      <c r="W92" s="146"/>
      <c r="X92" s="141" t="s">
        <v>72</v>
      </c>
      <c r="Y92" s="142" t="s">
        <v>160</v>
      </c>
    </row>
    <row r="93" customFormat="false" ht="12.75" hidden="false" customHeight="false" outlineLevel="0" collapsed="false">
      <c r="A93" s="50" t="n">
        <v>1</v>
      </c>
      <c r="B93" s="145" t="n">
        <v>1981</v>
      </c>
      <c r="C93" s="145" t="n">
        <v>1</v>
      </c>
      <c r="D93" s="145" t="n">
        <v>27</v>
      </c>
      <c r="E93" s="145" t="n">
        <v>2215</v>
      </c>
      <c r="F93" s="145" t="s">
        <v>70</v>
      </c>
      <c r="G93" s="145" t="s">
        <v>99</v>
      </c>
      <c r="H93" s="145" t="n">
        <v>43</v>
      </c>
      <c r="I93" s="146" t="n">
        <v>34</v>
      </c>
      <c r="J93" s="147" t="s">
        <v>72</v>
      </c>
      <c r="K93" s="145" t="n">
        <v>143</v>
      </c>
      <c r="L93" s="146" t="n">
        <v>55</v>
      </c>
      <c r="M93" s="147" t="s">
        <v>73</v>
      </c>
      <c r="N93" s="146" t="n">
        <v>0</v>
      </c>
      <c r="O93" s="146"/>
      <c r="P93" s="148"/>
      <c r="Q93" s="147"/>
      <c r="R93" s="149" t="n">
        <v>1.34</v>
      </c>
      <c r="S93" s="147"/>
      <c r="T93" s="146" t="n">
        <v>13</v>
      </c>
      <c r="U93" s="146"/>
      <c r="V93" s="146" t="n">
        <v>20.5</v>
      </c>
      <c r="W93" s="146"/>
      <c r="X93" s="141" t="s">
        <v>72</v>
      </c>
      <c r="Y93" s="142" t="s">
        <v>160</v>
      </c>
    </row>
    <row r="94" customFormat="false" ht="12.75" hidden="false" customHeight="false" outlineLevel="0" collapsed="false">
      <c r="A94" s="50" t="n">
        <v>1</v>
      </c>
      <c r="B94" s="58" t="n">
        <v>1981</v>
      </c>
      <c r="C94" s="58" t="n">
        <v>1</v>
      </c>
      <c r="D94" s="58" t="n">
        <v>27</v>
      </c>
      <c r="E94" s="58" t="n">
        <v>2215</v>
      </c>
      <c r="F94" s="58" t="s">
        <v>70</v>
      </c>
      <c r="G94" s="58" t="s">
        <v>99</v>
      </c>
      <c r="H94" s="58" t="n">
        <v>43</v>
      </c>
      <c r="I94" s="59" t="n">
        <v>34</v>
      </c>
      <c r="J94" s="60" t="s">
        <v>72</v>
      </c>
      <c r="K94" s="58" t="n">
        <v>143</v>
      </c>
      <c r="L94" s="59" t="n">
        <v>55</v>
      </c>
      <c r="M94" s="60" t="s">
        <v>73</v>
      </c>
      <c r="N94" s="59" t="n">
        <v>0</v>
      </c>
      <c r="O94" s="59"/>
      <c r="P94" s="61"/>
      <c r="Q94" s="60"/>
      <c r="R94" s="62" t="n">
        <f aca="false">AVERAGE(R92:R93)</f>
        <v>1.325</v>
      </c>
      <c r="S94" s="60" t="s">
        <v>78</v>
      </c>
      <c r="T94" s="62" t="n">
        <f aca="false">AVERAGE(T92:T93)</f>
        <v>12.5</v>
      </c>
      <c r="U94" s="60" t="s">
        <v>78</v>
      </c>
      <c r="V94" s="62" t="n">
        <f aca="false">AVERAGE(V92:V93)</f>
        <v>19.85</v>
      </c>
      <c r="W94" s="60" t="s">
        <v>78</v>
      </c>
      <c r="X94" s="143" t="s">
        <v>158</v>
      </c>
      <c r="Y94" s="144" t="s">
        <v>161</v>
      </c>
    </row>
    <row r="95" customFormat="false" ht="12.75" hidden="false" customHeight="false" outlineLevel="0" collapsed="false">
      <c r="A95" s="50" t="n">
        <v>1</v>
      </c>
      <c r="B95" s="91" t="n">
        <v>1981</v>
      </c>
      <c r="C95" s="91" t="n">
        <v>1</v>
      </c>
      <c r="D95" s="91" t="n">
        <v>28</v>
      </c>
      <c r="E95" s="91" t="n">
        <v>2115</v>
      </c>
      <c r="F95" s="91" t="s">
        <v>70</v>
      </c>
      <c r="G95" s="91" t="s">
        <v>99</v>
      </c>
      <c r="H95" s="91" t="n">
        <v>49</v>
      </c>
      <c r="I95" s="92" t="n">
        <v>18</v>
      </c>
      <c r="J95" s="93" t="s">
        <v>72</v>
      </c>
      <c r="K95" s="91" t="n">
        <v>142</v>
      </c>
      <c r="L95" s="92" t="n">
        <v>35</v>
      </c>
      <c r="M95" s="93" t="s">
        <v>73</v>
      </c>
      <c r="N95" s="92" t="n">
        <v>0</v>
      </c>
      <c r="O95" s="92" t="n">
        <v>7</v>
      </c>
      <c r="P95" s="94" t="n">
        <v>32.524</v>
      </c>
      <c r="Q95" s="93"/>
      <c r="R95" s="140" t="n">
        <v>1.34</v>
      </c>
      <c r="S95" s="93"/>
      <c r="T95" s="92" t="n">
        <v>13.3</v>
      </c>
      <c r="U95" s="92"/>
      <c r="V95" s="92" t="n">
        <v>20.5</v>
      </c>
      <c r="W95" s="92"/>
      <c r="X95" s="141" t="s">
        <v>72</v>
      </c>
      <c r="Y95" s="142" t="s">
        <v>160</v>
      </c>
    </row>
    <row r="96" customFormat="false" ht="12.75" hidden="false" customHeight="false" outlineLevel="0" collapsed="false">
      <c r="A96" s="50" t="n">
        <v>1</v>
      </c>
      <c r="B96" s="91" t="n">
        <v>1981</v>
      </c>
      <c r="C96" s="91" t="n">
        <v>1</v>
      </c>
      <c r="D96" s="91" t="n">
        <v>28</v>
      </c>
      <c r="E96" s="91" t="n">
        <v>2115</v>
      </c>
      <c r="F96" s="91" t="s">
        <v>70</v>
      </c>
      <c r="G96" s="91" t="s">
        <v>99</v>
      </c>
      <c r="H96" s="91" t="n">
        <v>49</v>
      </c>
      <c r="I96" s="92" t="n">
        <v>18</v>
      </c>
      <c r="J96" s="93" t="s">
        <v>72</v>
      </c>
      <c r="K96" s="91" t="n">
        <v>142</v>
      </c>
      <c r="L96" s="92" t="n">
        <v>35</v>
      </c>
      <c r="M96" s="93" t="s">
        <v>73</v>
      </c>
      <c r="N96" s="92" t="n">
        <v>0</v>
      </c>
      <c r="O96" s="92" t="n">
        <v>7</v>
      </c>
      <c r="P96" s="94" t="n">
        <v>32.524</v>
      </c>
      <c r="Q96" s="93"/>
      <c r="R96" s="140" t="n">
        <v>1.35</v>
      </c>
      <c r="S96" s="93"/>
      <c r="T96" s="92" t="n">
        <v>13.2</v>
      </c>
      <c r="U96" s="92"/>
      <c r="V96" s="92" t="n">
        <v>20.8</v>
      </c>
      <c r="W96" s="92"/>
      <c r="X96" s="141" t="s">
        <v>72</v>
      </c>
      <c r="Y96" s="142" t="s">
        <v>160</v>
      </c>
    </row>
    <row r="97" customFormat="false" ht="12.75" hidden="false" customHeight="false" outlineLevel="0" collapsed="false">
      <c r="A97" s="50" t="n">
        <v>1</v>
      </c>
      <c r="B97" s="58" t="n">
        <v>1981</v>
      </c>
      <c r="C97" s="58" t="n">
        <v>1</v>
      </c>
      <c r="D97" s="58" t="n">
        <v>28</v>
      </c>
      <c r="E97" s="58" t="n">
        <v>2115</v>
      </c>
      <c r="F97" s="58" t="s">
        <v>70</v>
      </c>
      <c r="G97" s="58" t="s">
        <v>99</v>
      </c>
      <c r="H97" s="58" t="n">
        <v>49</v>
      </c>
      <c r="I97" s="59" t="n">
        <v>18</v>
      </c>
      <c r="J97" s="60" t="s">
        <v>72</v>
      </c>
      <c r="K97" s="58" t="n">
        <v>142</v>
      </c>
      <c r="L97" s="59" t="n">
        <v>35</v>
      </c>
      <c r="M97" s="60" t="s">
        <v>73</v>
      </c>
      <c r="N97" s="59" t="n">
        <v>0</v>
      </c>
      <c r="O97" s="59" t="n">
        <v>7</v>
      </c>
      <c r="P97" s="61" t="n">
        <v>32.524</v>
      </c>
      <c r="Q97" s="60"/>
      <c r="R97" s="62" t="n">
        <f aca="false">AVERAGE(R95:R96)</f>
        <v>1.345</v>
      </c>
      <c r="S97" s="60" t="s">
        <v>78</v>
      </c>
      <c r="T97" s="62" t="n">
        <f aca="false">AVERAGE(T95:T96)</f>
        <v>13.25</v>
      </c>
      <c r="U97" s="60" t="s">
        <v>78</v>
      </c>
      <c r="V97" s="62" t="n">
        <f aca="false">AVERAGE(V95:V96)</f>
        <v>20.65</v>
      </c>
      <c r="W97" s="60" t="s">
        <v>78</v>
      </c>
      <c r="X97" s="143" t="s">
        <v>158</v>
      </c>
      <c r="Y97" s="144" t="s">
        <v>161</v>
      </c>
    </row>
    <row r="98" customFormat="false" ht="12.75" hidden="false" customHeight="false" outlineLevel="0" collapsed="false">
      <c r="A98" s="50" t="n">
        <v>1</v>
      </c>
      <c r="B98" s="145" t="n">
        <v>1981</v>
      </c>
      <c r="C98" s="145" t="n">
        <v>1</v>
      </c>
      <c r="D98" s="145" t="n">
        <v>29</v>
      </c>
      <c r="E98" s="145" t="n">
        <v>2210</v>
      </c>
      <c r="F98" s="145" t="s">
        <v>70</v>
      </c>
      <c r="G98" s="145" t="s">
        <v>99</v>
      </c>
      <c r="H98" s="145" t="n">
        <v>48</v>
      </c>
      <c r="I98" s="146" t="n">
        <v>55</v>
      </c>
      <c r="J98" s="147" t="s">
        <v>72</v>
      </c>
      <c r="K98" s="145" t="n">
        <v>144</v>
      </c>
      <c r="L98" s="146" t="n">
        <v>11</v>
      </c>
      <c r="M98" s="147" t="s">
        <v>73</v>
      </c>
      <c r="N98" s="146" t="n">
        <v>0</v>
      </c>
      <c r="O98" s="146" t="n">
        <v>6.8</v>
      </c>
      <c r="P98" s="148" t="n">
        <v>32.563</v>
      </c>
      <c r="Q98" s="67" t="s">
        <v>100</v>
      </c>
      <c r="R98" s="149" t="n">
        <v>1.33</v>
      </c>
      <c r="S98" s="147"/>
      <c r="T98" s="146" t="n">
        <v>13</v>
      </c>
      <c r="U98" s="146"/>
      <c r="V98" s="146" t="n">
        <v>18.5</v>
      </c>
      <c r="W98" s="146"/>
      <c r="X98" s="141" t="s">
        <v>72</v>
      </c>
      <c r="Y98" s="142" t="s">
        <v>160</v>
      </c>
    </row>
    <row r="99" customFormat="false" ht="12.75" hidden="false" customHeight="false" outlineLevel="0" collapsed="false">
      <c r="A99" s="50" t="n">
        <v>1</v>
      </c>
      <c r="B99" s="145" t="n">
        <v>1981</v>
      </c>
      <c r="C99" s="145" t="n">
        <v>1</v>
      </c>
      <c r="D99" s="145" t="n">
        <v>29</v>
      </c>
      <c r="E99" s="145" t="n">
        <v>2210</v>
      </c>
      <c r="F99" s="145" t="s">
        <v>70</v>
      </c>
      <c r="G99" s="145" t="s">
        <v>99</v>
      </c>
      <c r="H99" s="145" t="n">
        <v>48</v>
      </c>
      <c r="I99" s="146" t="n">
        <v>55</v>
      </c>
      <c r="J99" s="147" t="s">
        <v>72</v>
      </c>
      <c r="K99" s="145" t="n">
        <v>144</v>
      </c>
      <c r="L99" s="146" t="n">
        <v>11</v>
      </c>
      <c r="M99" s="147" t="s">
        <v>73</v>
      </c>
      <c r="N99" s="146" t="n">
        <v>0</v>
      </c>
      <c r="O99" s="146" t="n">
        <v>6.8</v>
      </c>
      <c r="P99" s="148" t="n">
        <v>32.563</v>
      </c>
      <c r="Q99" s="67" t="s">
        <v>100</v>
      </c>
      <c r="R99" s="149" t="n">
        <v>1.27</v>
      </c>
      <c r="S99" s="147"/>
      <c r="T99" s="146" t="n">
        <v>13.9</v>
      </c>
      <c r="U99" s="146"/>
      <c r="V99" s="146" t="n">
        <v>20.2</v>
      </c>
      <c r="W99" s="146"/>
      <c r="X99" s="141" t="s">
        <v>72</v>
      </c>
      <c r="Y99" s="142" t="s">
        <v>160</v>
      </c>
    </row>
    <row r="100" customFormat="false" ht="12.75" hidden="false" customHeight="false" outlineLevel="0" collapsed="false">
      <c r="A100" s="50" t="n">
        <v>1</v>
      </c>
      <c r="B100" s="58" t="n">
        <v>1981</v>
      </c>
      <c r="C100" s="58" t="n">
        <v>1</v>
      </c>
      <c r="D100" s="58" t="n">
        <v>29</v>
      </c>
      <c r="E100" s="58" t="n">
        <v>2210</v>
      </c>
      <c r="F100" s="58" t="s">
        <v>70</v>
      </c>
      <c r="G100" s="58" t="s">
        <v>99</v>
      </c>
      <c r="H100" s="58" t="n">
        <v>48</v>
      </c>
      <c r="I100" s="59" t="n">
        <v>55</v>
      </c>
      <c r="J100" s="60" t="s">
        <v>72</v>
      </c>
      <c r="K100" s="58" t="n">
        <v>144</v>
      </c>
      <c r="L100" s="59" t="n">
        <v>11</v>
      </c>
      <c r="M100" s="60" t="s">
        <v>73</v>
      </c>
      <c r="N100" s="59" t="n">
        <v>0</v>
      </c>
      <c r="O100" s="59" t="n">
        <v>6.8</v>
      </c>
      <c r="P100" s="61" t="n">
        <v>32.563</v>
      </c>
      <c r="Q100" s="67" t="s">
        <v>100</v>
      </c>
      <c r="R100" s="62" t="n">
        <f aca="false">AVERAGE(R98:R99)</f>
        <v>1.3</v>
      </c>
      <c r="S100" s="60" t="s">
        <v>78</v>
      </c>
      <c r="T100" s="62" t="n">
        <f aca="false">AVERAGE(T98:T99)</f>
        <v>13.45</v>
      </c>
      <c r="U100" s="60" t="s">
        <v>78</v>
      </c>
      <c r="V100" s="62" t="n">
        <f aca="false">AVERAGE(V98:V99)</f>
        <v>19.35</v>
      </c>
      <c r="W100" s="60" t="s">
        <v>78</v>
      </c>
      <c r="X100" s="143" t="s">
        <v>158</v>
      </c>
      <c r="Y100" s="144" t="s">
        <v>161</v>
      </c>
    </row>
    <row r="101" customFormat="false" ht="12.75" hidden="false" customHeight="false" outlineLevel="0" collapsed="false">
      <c r="A101" s="50" t="n">
        <v>1</v>
      </c>
      <c r="B101" s="91" t="n">
        <v>1981</v>
      </c>
      <c r="C101" s="91" t="n">
        <v>1</v>
      </c>
      <c r="D101" s="91" t="n">
        <v>30</v>
      </c>
      <c r="E101" s="91" t="n">
        <v>2255</v>
      </c>
      <c r="F101" s="91" t="s">
        <v>70</v>
      </c>
      <c r="G101" s="91" t="s">
        <v>98</v>
      </c>
      <c r="H101" s="91" t="n">
        <v>50</v>
      </c>
      <c r="I101" s="92" t="n">
        <v>0</v>
      </c>
      <c r="J101" s="93" t="s">
        <v>72</v>
      </c>
      <c r="K101" s="91" t="n">
        <v>145</v>
      </c>
      <c r="L101" s="92" t="n">
        <v>0</v>
      </c>
      <c r="M101" s="93" t="s">
        <v>73</v>
      </c>
      <c r="N101" s="92" t="n">
        <v>0</v>
      </c>
      <c r="O101" s="92" t="n">
        <v>6.6</v>
      </c>
      <c r="P101" s="94" t="n">
        <v>32.529</v>
      </c>
      <c r="Q101" s="93"/>
      <c r="R101" s="140" t="n">
        <v>1.3</v>
      </c>
      <c r="S101" s="93"/>
      <c r="T101" s="92" t="n">
        <v>11.6</v>
      </c>
      <c r="U101" s="92"/>
      <c r="V101" s="92" t="n">
        <v>20.3</v>
      </c>
      <c r="W101" s="92"/>
      <c r="X101" s="141" t="s">
        <v>72</v>
      </c>
      <c r="Y101" s="142" t="s">
        <v>160</v>
      </c>
    </row>
    <row r="102" customFormat="false" ht="12.75" hidden="false" customHeight="false" outlineLevel="0" collapsed="false">
      <c r="A102" s="50" t="n">
        <v>1</v>
      </c>
      <c r="B102" s="91" t="n">
        <v>1981</v>
      </c>
      <c r="C102" s="91" t="n">
        <v>1</v>
      </c>
      <c r="D102" s="91" t="n">
        <v>30</v>
      </c>
      <c r="E102" s="91" t="n">
        <v>2255</v>
      </c>
      <c r="F102" s="91" t="s">
        <v>70</v>
      </c>
      <c r="G102" s="91" t="s">
        <v>98</v>
      </c>
      <c r="H102" s="91" t="n">
        <v>50</v>
      </c>
      <c r="I102" s="92" t="n">
        <v>0</v>
      </c>
      <c r="J102" s="93" t="s">
        <v>72</v>
      </c>
      <c r="K102" s="91" t="n">
        <v>145</v>
      </c>
      <c r="L102" s="92" t="n">
        <v>0</v>
      </c>
      <c r="M102" s="93" t="s">
        <v>73</v>
      </c>
      <c r="N102" s="92" t="n">
        <v>0</v>
      </c>
      <c r="O102" s="92" t="n">
        <v>6.6</v>
      </c>
      <c r="P102" s="94" t="n">
        <v>32.529</v>
      </c>
      <c r="Q102" s="93"/>
      <c r="R102" s="140" t="n">
        <v>1.34</v>
      </c>
      <c r="S102" s="93"/>
      <c r="T102" s="92" t="n">
        <v>13.1</v>
      </c>
      <c r="U102" s="92"/>
      <c r="V102" s="92" t="n">
        <v>22</v>
      </c>
      <c r="W102" s="92"/>
      <c r="X102" s="141" t="s">
        <v>72</v>
      </c>
      <c r="Y102" s="142" t="s">
        <v>160</v>
      </c>
    </row>
    <row r="103" customFormat="false" ht="12.75" hidden="false" customHeight="false" outlineLevel="0" collapsed="false">
      <c r="A103" s="50" t="n">
        <v>1</v>
      </c>
      <c r="B103" s="58" t="n">
        <v>1981</v>
      </c>
      <c r="C103" s="58" t="n">
        <v>1</v>
      </c>
      <c r="D103" s="58" t="n">
        <v>30</v>
      </c>
      <c r="E103" s="58" t="n">
        <v>2255</v>
      </c>
      <c r="F103" s="58" t="s">
        <v>70</v>
      </c>
      <c r="G103" s="58" t="s">
        <v>98</v>
      </c>
      <c r="H103" s="58" t="n">
        <v>50</v>
      </c>
      <c r="I103" s="59" t="n">
        <v>0</v>
      </c>
      <c r="J103" s="60" t="s">
        <v>72</v>
      </c>
      <c r="K103" s="58" t="n">
        <v>145</v>
      </c>
      <c r="L103" s="59" t="n">
        <v>0</v>
      </c>
      <c r="M103" s="60" t="s">
        <v>73</v>
      </c>
      <c r="N103" s="59" t="n">
        <v>0</v>
      </c>
      <c r="O103" s="59" t="n">
        <v>6.6</v>
      </c>
      <c r="P103" s="61" t="n">
        <v>32.529</v>
      </c>
      <c r="Q103" s="60"/>
      <c r="R103" s="62" t="n">
        <f aca="false">AVERAGE(R101:R102)</f>
        <v>1.32</v>
      </c>
      <c r="S103" s="60" t="s">
        <v>78</v>
      </c>
      <c r="T103" s="62" t="n">
        <f aca="false">AVERAGE(T101:T102)</f>
        <v>12.35</v>
      </c>
      <c r="U103" s="60" t="s">
        <v>78</v>
      </c>
      <c r="V103" s="62" t="n">
        <f aca="false">AVERAGE(V101:V102)</f>
        <v>21.15</v>
      </c>
      <c r="W103" s="60" t="s">
        <v>78</v>
      </c>
      <c r="X103" s="143" t="s">
        <v>158</v>
      </c>
      <c r="Y103" s="144" t="s">
        <v>161</v>
      </c>
    </row>
    <row r="104" customFormat="false" ht="12.75" hidden="false" customHeight="false" outlineLevel="0" collapsed="false">
      <c r="A104" s="50" t="n">
        <v>1</v>
      </c>
      <c r="B104" s="145" t="n">
        <v>1981</v>
      </c>
      <c r="C104" s="145" t="n">
        <v>1</v>
      </c>
      <c r="D104" s="145" t="n">
        <v>31</v>
      </c>
      <c r="E104" s="145" t="n">
        <v>2200</v>
      </c>
      <c r="F104" s="145" t="s">
        <v>70</v>
      </c>
      <c r="G104" s="145" t="s">
        <v>98</v>
      </c>
      <c r="H104" s="145" t="n">
        <v>50</v>
      </c>
      <c r="I104" s="146" t="n">
        <v>0</v>
      </c>
      <c r="J104" s="147" t="s">
        <v>72</v>
      </c>
      <c r="K104" s="145" t="n">
        <v>145</v>
      </c>
      <c r="L104" s="146" t="n">
        <v>0</v>
      </c>
      <c r="M104" s="147" t="s">
        <v>73</v>
      </c>
      <c r="N104" s="146" t="n">
        <v>0</v>
      </c>
      <c r="O104" s="146" t="n">
        <v>6.5</v>
      </c>
      <c r="P104" s="153" t="n">
        <v>32.499</v>
      </c>
      <c r="Q104" s="154"/>
      <c r="R104" s="149" t="n">
        <v>1.36</v>
      </c>
      <c r="S104" s="147"/>
      <c r="T104" s="146" t="n">
        <v>14.2</v>
      </c>
      <c r="U104" s="146"/>
      <c r="V104" s="146" t="n">
        <v>20.7</v>
      </c>
      <c r="W104" s="146"/>
      <c r="X104" s="141" t="s">
        <v>72</v>
      </c>
      <c r="Y104" s="142" t="s">
        <v>160</v>
      </c>
    </row>
    <row r="105" customFormat="false" ht="12.75" hidden="false" customHeight="false" outlineLevel="0" collapsed="false">
      <c r="A105" s="50" t="n">
        <v>1</v>
      </c>
      <c r="B105" s="145" t="n">
        <v>1981</v>
      </c>
      <c r="C105" s="145" t="n">
        <v>1</v>
      </c>
      <c r="D105" s="145" t="n">
        <v>31</v>
      </c>
      <c r="E105" s="145" t="n">
        <v>2200</v>
      </c>
      <c r="F105" s="145" t="s">
        <v>70</v>
      </c>
      <c r="G105" s="145" t="s">
        <v>98</v>
      </c>
      <c r="H105" s="145" t="n">
        <v>50</v>
      </c>
      <c r="I105" s="146" t="n">
        <v>0</v>
      </c>
      <c r="J105" s="147" t="s">
        <v>72</v>
      </c>
      <c r="K105" s="145" t="n">
        <v>145</v>
      </c>
      <c r="L105" s="146" t="n">
        <v>0</v>
      </c>
      <c r="M105" s="147" t="s">
        <v>73</v>
      </c>
      <c r="N105" s="146" t="n">
        <v>0</v>
      </c>
      <c r="O105" s="146" t="n">
        <v>6.5</v>
      </c>
      <c r="P105" s="153" t="n">
        <v>32.499</v>
      </c>
      <c r="Q105" s="154"/>
      <c r="R105" s="149" t="n">
        <v>1.23</v>
      </c>
      <c r="S105" s="147"/>
      <c r="T105" s="146" t="n">
        <v>13.8</v>
      </c>
      <c r="U105" s="146"/>
      <c r="V105" s="146" t="n">
        <v>20.8</v>
      </c>
      <c r="W105" s="146"/>
      <c r="X105" s="141" t="s">
        <v>72</v>
      </c>
      <c r="Y105" s="142" t="s">
        <v>160</v>
      </c>
    </row>
    <row r="106" customFormat="false" ht="12.75" hidden="false" customHeight="false" outlineLevel="0" collapsed="false">
      <c r="A106" s="50" t="n">
        <v>1</v>
      </c>
      <c r="B106" s="58" t="n">
        <v>1981</v>
      </c>
      <c r="C106" s="58" t="n">
        <v>1</v>
      </c>
      <c r="D106" s="58" t="n">
        <v>31</v>
      </c>
      <c r="E106" s="58" t="n">
        <v>2200</v>
      </c>
      <c r="F106" s="58" t="s">
        <v>70</v>
      </c>
      <c r="G106" s="58" t="s">
        <v>98</v>
      </c>
      <c r="H106" s="58" t="n">
        <v>50</v>
      </c>
      <c r="I106" s="59" t="n">
        <v>0</v>
      </c>
      <c r="J106" s="60" t="s">
        <v>72</v>
      </c>
      <c r="K106" s="58" t="n">
        <v>145</v>
      </c>
      <c r="L106" s="59" t="n">
        <v>0</v>
      </c>
      <c r="M106" s="60" t="s">
        <v>73</v>
      </c>
      <c r="N106" s="59" t="n">
        <v>0</v>
      </c>
      <c r="O106" s="59" t="n">
        <v>6.5</v>
      </c>
      <c r="P106" s="64" t="n">
        <v>32.499</v>
      </c>
      <c r="Q106" s="60"/>
      <c r="R106" s="62" t="n">
        <f aca="false">AVERAGE(R104:R105)</f>
        <v>1.295</v>
      </c>
      <c r="S106" s="60" t="s">
        <v>78</v>
      </c>
      <c r="T106" s="62" t="n">
        <f aca="false">AVERAGE(T104:T105)</f>
        <v>14</v>
      </c>
      <c r="U106" s="60" t="s">
        <v>78</v>
      </c>
      <c r="V106" s="62" t="n">
        <f aca="false">AVERAGE(V104:V105)</f>
        <v>20.75</v>
      </c>
      <c r="W106" s="60" t="s">
        <v>78</v>
      </c>
      <c r="X106" s="143" t="s">
        <v>158</v>
      </c>
      <c r="Y106" s="144" t="s">
        <v>161</v>
      </c>
    </row>
    <row r="107" customFormat="false" ht="12.75" hidden="false" customHeight="false" outlineLevel="0" collapsed="false">
      <c r="A107" s="50" t="n">
        <v>1</v>
      </c>
      <c r="B107" s="51" t="n">
        <v>1981</v>
      </c>
      <c r="C107" s="51" t="n">
        <v>2</v>
      </c>
      <c r="D107" s="51" t="n">
        <v>1</v>
      </c>
      <c r="E107" s="51" t="n">
        <v>105</v>
      </c>
      <c r="F107" s="51" t="s">
        <v>70</v>
      </c>
      <c r="G107" s="51" t="s">
        <v>98</v>
      </c>
      <c r="H107" s="51" t="n">
        <v>50</v>
      </c>
      <c r="I107" s="52" t="n">
        <v>0</v>
      </c>
      <c r="J107" s="53" t="s">
        <v>72</v>
      </c>
      <c r="K107" s="51" t="n">
        <v>145</v>
      </c>
      <c r="L107" s="52" t="n">
        <v>0</v>
      </c>
      <c r="M107" s="53" t="s">
        <v>73</v>
      </c>
      <c r="N107" s="52" t="n">
        <v>0</v>
      </c>
      <c r="O107" s="52" t="n">
        <v>6.6</v>
      </c>
      <c r="P107" s="54" t="n">
        <v>32.499</v>
      </c>
      <c r="Q107" s="53"/>
      <c r="R107" s="55"/>
      <c r="S107" s="56"/>
      <c r="T107" s="57"/>
      <c r="U107" s="57"/>
      <c r="V107" s="57"/>
      <c r="W107" s="57"/>
      <c r="X107" s="138" t="s">
        <v>158</v>
      </c>
      <c r="Y107" s="139" t="s">
        <v>159</v>
      </c>
    </row>
    <row r="108" customFormat="false" ht="12.75" hidden="false" customHeight="false" outlineLevel="0" collapsed="false">
      <c r="A108" s="50" t="n">
        <v>1</v>
      </c>
      <c r="B108" s="91" t="n">
        <v>1981</v>
      </c>
      <c r="C108" s="91" t="n">
        <v>2</v>
      </c>
      <c r="D108" s="91" t="n">
        <v>1</v>
      </c>
      <c r="E108" s="91" t="n">
        <v>2220</v>
      </c>
      <c r="F108" s="91" t="s">
        <v>70</v>
      </c>
      <c r="G108" s="91" t="s">
        <v>98</v>
      </c>
      <c r="H108" s="91" t="n">
        <v>50</v>
      </c>
      <c r="I108" s="92" t="n">
        <v>0</v>
      </c>
      <c r="J108" s="93" t="s">
        <v>72</v>
      </c>
      <c r="K108" s="91" t="n">
        <v>145</v>
      </c>
      <c r="L108" s="92" t="n">
        <v>0</v>
      </c>
      <c r="M108" s="93" t="s">
        <v>73</v>
      </c>
      <c r="N108" s="92" t="n">
        <v>0</v>
      </c>
      <c r="O108" s="92" t="n">
        <v>6.7</v>
      </c>
      <c r="P108" s="150" t="n">
        <v>32.499</v>
      </c>
      <c r="Q108" s="93"/>
      <c r="R108" s="140" t="n">
        <v>1.29</v>
      </c>
      <c r="S108" s="93"/>
      <c r="T108" s="92" t="n">
        <v>13.7</v>
      </c>
      <c r="U108" s="92"/>
      <c r="V108" s="92" t="n">
        <v>21.8</v>
      </c>
      <c r="W108" s="92"/>
      <c r="X108" s="141" t="s">
        <v>72</v>
      </c>
      <c r="Y108" s="142" t="s">
        <v>160</v>
      </c>
    </row>
    <row r="109" customFormat="false" ht="12.75" hidden="false" customHeight="false" outlineLevel="0" collapsed="false">
      <c r="A109" s="50" t="n">
        <v>1</v>
      </c>
      <c r="B109" s="91" t="n">
        <v>1981</v>
      </c>
      <c r="C109" s="91" t="n">
        <v>2</v>
      </c>
      <c r="D109" s="91" t="n">
        <v>1</v>
      </c>
      <c r="E109" s="91" t="n">
        <v>2220</v>
      </c>
      <c r="F109" s="91" t="s">
        <v>70</v>
      </c>
      <c r="G109" s="91" t="s">
        <v>98</v>
      </c>
      <c r="H109" s="91" t="n">
        <v>50</v>
      </c>
      <c r="I109" s="92" t="n">
        <v>0</v>
      </c>
      <c r="J109" s="93" t="s">
        <v>72</v>
      </c>
      <c r="K109" s="91" t="n">
        <v>145</v>
      </c>
      <c r="L109" s="92" t="n">
        <v>0</v>
      </c>
      <c r="M109" s="93" t="s">
        <v>73</v>
      </c>
      <c r="N109" s="92" t="n">
        <v>0</v>
      </c>
      <c r="O109" s="92" t="n">
        <v>6.7</v>
      </c>
      <c r="P109" s="150" t="n">
        <v>32.499</v>
      </c>
      <c r="Q109" s="93"/>
      <c r="R109" s="140" t="n">
        <v>1.27</v>
      </c>
      <c r="S109" s="93"/>
      <c r="T109" s="92" t="n">
        <v>13.9</v>
      </c>
      <c r="U109" s="92"/>
      <c r="V109" s="92" t="n">
        <v>20.1</v>
      </c>
      <c r="W109" s="92"/>
      <c r="X109" s="141" t="s">
        <v>72</v>
      </c>
      <c r="Y109" s="142" t="s">
        <v>160</v>
      </c>
    </row>
    <row r="110" customFormat="false" ht="12.75" hidden="false" customHeight="false" outlineLevel="0" collapsed="false">
      <c r="A110" s="50" t="n">
        <v>1</v>
      </c>
      <c r="B110" s="58" t="n">
        <v>1981</v>
      </c>
      <c r="C110" s="58" t="n">
        <v>2</v>
      </c>
      <c r="D110" s="58" t="n">
        <v>1</v>
      </c>
      <c r="E110" s="58" t="n">
        <v>2220</v>
      </c>
      <c r="F110" s="58" t="s">
        <v>70</v>
      </c>
      <c r="G110" s="58" t="s">
        <v>98</v>
      </c>
      <c r="H110" s="58" t="n">
        <v>50</v>
      </c>
      <c r="I110" s="59" t="n">
        <v>0</v>
      </c>
      <c r="J110" s="60" t="s">
        <v>72</v>
      </c>
      <c r="K110" s="58" t="n">
        <v>145</v>
      </c>
      <c r="L110" s="59" t="n">
        <v>0</v>
      </c>
      <c r="M110" s="60" t="s">
        <v>73</v>
      </c>
      <c r="N110" s="59" t="n">
        <v>0</v>
      </c>
      <c r="O110" s="59" t="n">
        <v>6.7</v>
      </c>
      <c r="P110" s="63" t="n">
        <v>32.499</v>
      </c>
      <c r="Q110" s="60"/>
      <c r="R110" s="62" t="n">
        <f aca="false">AVERAGE(R108:R109)</f>
        <v>1.28</v>
      </c>
      <c r="S110" s="60" t="s">
        <v>78</v>
      </c>
      <c r="T110" s="62" t="n">
        <f aca="false">AVERAGE(T108:T109)</f>
        <v>13.8</v>
      </c>
      <c r="U110" s="60" t="s">
        <v>78</v>
      </c>
      <c r="V110" s="62" t="n">
        <f aca="false">AVERAGE(V108:V109)</f>
        <v>20.95</v>
      </c>
      <c r="W110" s="60" t="s">
        <v>78</v>
      </c>
      <c r="X110" s="143" t="s">
        <v>158</v>
      </c>
      <c r="Y110" s="144" t="s">
        <v>161</v>
      </c>
    </row>
    <row r="111" customFormat="false" ht="12.75" hidden="false" customHeight="false" outlineLevel="0" collapsed="false">
      <c r="A111" s="50" t="n">
        <v>1</v>
      </c>
      <c r="B111" s="51" t="n">
        <v>1981</v>
      </c>
      <c r="C111" s="51" t="n">
        <v>2</v>
      </c>
      <c r="D111" s="51" t="n">
        <v>2</v>
      </c>
      <c r="E111" s="51" t="n">
        <v>0</v>
      </c>
      <c r="F111" s="51" t="s">
        <v>70</v>
      </c>
      <c r="G111" s="51" t="s">
        <v>98</v>
      </c>
      <c r="H111" s="51" t="n">
        <v>50</v>
      </c>
      <c r="I111" s="52" t="n">
        <v>0</v>
      </c>
      <c r="J111" s="53" t="s">
        <v>72</v>
      </c>
      <c r="K111" s="51" t="n">
        <v>145</v>
      </c>
      <c r="L111" s="52" t="n">
        <v>0</v>
      </c>
      <c r="M111" s="53" t="s">
        <v>73</v>
      </c>
      <c r="N111" s="52" t="n">
        <v>0</v>
      </c>
      <c r="O111" s="52" t="n">
        <v>6.8</v>
      </c>
      <c r="P111" s="54"/>
      <c r="Q111" s="53"/>
      <c r="R111" s="55"/>
      <c r="S111" s="56"/>
      <c r="T111" s="57"/>
      <c r="U111" s="57"/>
      <c r="V111" s="57"/>
      <c r="W111" s="57"/>
      <c r="X111" s="138" t="s">
        <v>158</v>
      </c>
      <c r="Y111" s="139" t="s">
        <v>159</v>
      </c>
    </row>
    <row r="112" customFormat="false" ht="12.75" hidden="false" customHeight="false" outlineLevel="0" collapsed="false">
      <c r="A112" s="50" t="n">
        <v>1</v>
      </c>
      <c r="B112" s="145" t="n">
        <v>1981</v>
      </c>
      <c r="C112" s="145" t="n">
        <v>2</v>
      </c>
      <c r="D112" s="145" t="n">
        <v>2</v>
      </c>
      <c r="E112" s="145" t="n">
        <v>2210</v>
      </c>
      <c r="F112" s="145" t="s">
        <v>70</v>
      </c>
      <c r="G112" s="145" t="s">
        <v>98</v>
      </c>
      <c r="H112" s="145" t="n">
        <v>50</v>
      </c>
      <c r="I112" s="146" t="n">
        <v>0</v>
      </c>
      <c r="J112" s="147" t="s">
        <v>72</v>
      </c>
      <c r="K112" s="145" t="n">
        <v>145</v>
      </c>
      <c r="L112" s="146" t="n">
        <v>0</v>
      </c>
      <c r="M112" s="147" t="s">
        <v>73</v>
      </c>
      <c r="N112" s="146" t="n">
        <v>0</v>
      </c>
      <c r="O112" s="146" t="n">
        <v>6.5</v>
      </c>
      <c r="P112" s="152" t="n">
        <v>32.548</v>
      </c>
      <c r="Q112" s="147"/>
      <c r="R112" s="149" t="n">
        <v>1.31</v>
      </c>
      <c r="S112" s="147"/>
      <c r="T112" s="146" t="n">
        <v>12.8</v>
      </c>
      <c r="U112" s="146"/>
      <c r="V112" s="146" t="n">
        <v>20.9</v>
      </c>
      <c r="W112" s="146"/>
      <c r="X112" s="141" t="s">
        <v>72</v>
      </c>
      <c r="Y112" s="142" t="s">
        <v>160</v>
      </c>
    </row>
    <row r="113" customFormat="false" ht="12.75" hidden="false" customHeight="false" outlineLevel="0" collapsed="false">
      <c r="A113" s="50" t="n">
        <v>1</v>
      </c>
      <c r="B113" s="145" t="n">
        <v>1981</v>
      </c>
      <c r="C113" s="145" t="n">
        <v>2</v>
      </c>
      <c r="D113" s="145" t="n">
        <v>2</v>
      </c>
      <c r="E113" s="145" t="n">
        <v>2210</v>
      </c>
      <c r="F113" s="145" t="s">
        <v>70</v>
      </c>
      <c r="G113" s="145" t="s">
        <v>98</v>
      </c>
      <c r="H113" s="145" t="n">
        <v>50</v>
      </c>
      <c r="I113" s="146" t="n">
        <v>0</v>
      </c>
      <c r="J113" s="147" t="s">
        <v>72</v>
      </c>
      <c r="K113" s="145" t="n">
        <v>145</v>
      </c>
      <c r="L113" s="146" t="n">
        <v>0</v>
      </c>
      <c r="M113" s="147" t="s">
        <v>73</v>
      </c>
      <c r="N113" s="146" t="n">
        <v>0</v>
      </c>
      <c r="O113" s="146" t="n">
        <v>6.5</v>
      </c>
      <c r="P113" s="152" t="n">
        <v>32.548</v>
      </c>
      <c r="Q113" s="147"/>
      <c r="R113" s="149" t="n">
        <v>1.32</v>
      </c>
      <c r="S113" s="147"/>
      <c r="T113" s="146" t="n">
        <v>13.4</v>
      </c>
      <c r="U113" s="146"/>
      <c r="V113" s="146" t="n">
        <v>20.5</v>
      </c>
      <c r="W113" s="146"/>
      <c r="X113" s="141" t="s">
        <v>72</v>
      </c>
      <c r="Y113" s="142" t="s">
        <v>160</v>
      </c>
    </row>
    <row r="114" customFormat="false" ht="12.75" hidden="false" customHeight="false" outlineLevel="0" collapsed="false">
      <c r="A114" s="50" t="n">
        <v>1</v>
      </c>
      <c r="B114" s="58" t="n">
        <v>1981</v>
      </c>
      <c r="C114" s="58" t="n">
        <v>2</v>
      </c>
      <c r="D114" s="58" t="n">
        <v>2</v>
      </c>
      <c r="E114" s="58" t="n">
        <v>2210</v>
      </c>
      <c r="F114" s="58" t="s">
        <v>70</v>
      </c>
      <c r="G114" s="58" t="s">
        <v>98</v>
      </c>
      <c r="H114" s="58" t="n">
        <v>50</v>
      </c>
      <c r="I114" s="59" t="n">
        <v>0</v>
      </c>
      <c r="J114" s="60" t="s">
        <v>72</v>
      </c>
      <c r="K114" s="58" t="n">
        <v>145</v>
      </c>
      <c r="L114" s="59" t="n">
        <v>0</v>
      </c>
      <c r="M114" s="60" t="s">
        <v>73</v>
      </c>
      <c r="N114" s="59" t="n">
        <v>0</v>
      </c>
      <c r="O114" s="59" t="n">
        <v>6.5</v>
      </c>
      <c r="P114" s="64" t="n">
        <v>32.548</v>
      </c>
      <c r="Q114" s="60"/>
      <c r="R114" s="62" t="n">
        <f aca="false">AVERAGE(R112:R113)</f>
        <v>1.315</v>
      </c>
      <c r="S114" s="60" t="s">
        <v>78</v>
      </c>
      <c r="T114" s="62" t="n">
        <f aca="false">AVERAGE(T112:T113)</f>
        <v>13.1</v>
      </c>
      <c r="U114" s="60" t="s">
        <v>78</v>
      </c>
      <c r="V114" s="62" t="n">
        <f aca="false">AVERAGE(V112:V113)</f>
        <v>20.7</v>
      </c>
      <c r="W114" s="60" t="s">
        <v>78</v>
      </c>
      <c r="X114" s="143" t="s">
        <v>158</v>
      </c>
      <c r="Y114" s="144" t="s">
        <v>161</v>
      </c>
    </row>
    <row r="115" customFormat="false" ht="12.75" hidden="false" customHeight="false" outlineLevel="0" collapsed="false">
      <c r="A115" s="50" t="n">
        <v>1</v>
      </c>
      <c r="B115" s="51" t="n">
        <v>1981</v>
      </c>
      <c r="C115" s="51" t="n">
        <v>2</v>
      </c>
      <c r="D115" s="51" t="n">
        <v>3</v>
      </c>
      <c r="E115" s="51" t="n">
        <v>15</v>
      </c>
      <c r="F115" s="51" t="s">
        <v>70</v>
      </c>
      <c r="G115" s="51" t="s">
        <v>98</v>
      </c>
      <c r="H115" s="51" t="n">
        <v>50</v>
      </c>
      <c r="I115" s="52" t="n">
        <v>0</v>
      </c>
      <c r="J115" s="53" t="s">
        <v>72</v>
      </c>
      <c r="K115" s="51" t="n">
        <v>145</v>
      </c>
      <c r="L115" s="52" t="n">
        <v>0</v>
      </c>
      <c r="M115" s="53" t="s">
        <v>73</v>
      </c>
      <c r="N115" s="52" t="n">
        <v>0</v>
      </c>
      <c r="O115" s="52" t="n">
        <v>6.6</v>
      </c>
      <c r="P115" s="54" t="n">
        <v>32.548</v>
      </c>
      <c r="Q115" s="53"/>
      <c r="R115" s="55"/>
      <c r="S115" s="56"/>
      <c r="T115" s="57"/>
      <c r="U115" s="57"/>
      <c r="V115" s="57"/>
      <c r="W115" s="57"/>
      <c r="X115" s="138" t="s">
        <v>158</v>
      </c>
      <c r="Y115" s="139" t="s">
        <v>159</v>
      </c>
    </row>
    <row r="116" customFormat="false" ht="12.75" hidden="false" customHeight="false" outlineLevel="0" collapsed="false">
      <c r="A116" s="50" t="n">
        <v>1</v>
      </c>
      <c r="B116" s="91" t="n">
        <v>1981</v>
      </c>
      <c r="C116" s="91" t="n">
        <v>2</v>
      </c>
      <c r="D116" s="91" t="n">
        <v>3</v>
      </c>
      <c r="E116" s="91" t="n">
        <v>2155</v>
      </c>
      <c r="F116" s="91" t="s">
        <v>70</v>
      </c>
      <c r="G116" s="91" t="s">
        <v>98</v>
      </c>
      <c r="H116" s="91" t="n">
        <v>50</v>
      </c>
      <c r="I116" s="92" t="n">
        <v>0</v>
      </c>
      <c r="J116" s="93" t="s">
        <v>72</v>
      </c>
      <c r="K116" s="91" t="n">
        <v>145</v>
      </c>
      <c r="L116" s="92" t="n">
        <v>0</v>
      </c>
      <c r="M116" s="93" t="s">
        <v>73</v>
      </c>
      <c r="N116" s="92" t="n">
        <v>0</v>
      </c>
      <c r="O116" s="92" t="n">
        <v>6.5</v>
      </c>
      <c r="P116" s="150" t="n">
        <v>32.548</v>
      </c>
      <c r="Q116" s="93"/>
      <c r="R116" s="140" t="n">
        <v>1.35</v>
      </c>
      <c r="S116" s="93"/>
      <c r="T116" s="92" t="n">
        <v>14.5</v>
      </c>
      <c r="U116" s="92"/>
      <c r="V116" s="92" t="n">
        <v>22.5</v>
      </c>
      <c r="W116" s="92"/>
      <c r="X116" s="141" t="s">
        <v>72</v>
      </c>
      <c r="Y116" s="142" t="s">
        <v>160</v>
      </c>
    </row>
    <row r="117" customFormat="false" ht="12.75" hidden="false" customHeight="false" outlineLevel="0" collapsed="false">
      <c r="A117" s="50" t="n">
        <v>1</v>
      </c>
      <c r="B117" s="91" t="n">
        <v>1981</v>
      </c>
      <c r="C117" s="91" t="n">
        <v>2</v>
      </c>
      <c r="D117" s="91" t="n">
        <v>3</v>
      </c>
      <c r="E117" s="91" t="n">
        <v>2155</v>
      </c>
      <c r="F117" s="91" t="s">
        <v>70</v>
      </c>
      <c r="G117" s="91" t="s">
        <v>98</v>
      </c>
      <c r="H117" s="91" t="n">
        <v>50</v>
      </c>
      <c r="I117" s="92" t="n">
        <v>0</v>
      </c>
      <c r="J117" s="93" t="s">
        <v>72</v>
      </c>
      <c r="K117" s="91" t="n">
        <v>145</v>
      </c>
      <c r="L117" s="92" t="n">
        <v>0</v>
      </c>
      <c r="M117" s="93" t="s">
        <v>73</v>
      </c>
      <c r="N117" s="92" t="n">
        <v>0</v>
      </c>
      <c r="O117" s="92" t="n">
        <v>6.5</v>
      </c>
      <c r="P117" s="150" t="n">
        <v>32.548</v>
      </c>
      <c r="Q117" s="93"/>
      <c r="R117" s="140" t="n">
        <v>1.32</v>
      </c>
      <c r="S117" s="93"/>
      <c r="T117" s="92" t="n">
        <v>14.2</v>
      </c>
      <c r="U117" s="92"/>
      <c r="V117" s="92" t="n">
        <v>25</v>
      </c>
      <c r="W117" s="92"/>
      <c r="X117" s="141" t="s">
        <v>72</v>
      </c>
      <c r="Y117" s="142" t="s">
        <v>160</v>
      </c>
    </row>
    <row r="118" customFormat="false" ht="12.75" hidden="false" customHeight="false" outlineLevel="0" collapsed="false">
      <c r="A118" s="50" t="n">
        <v>1</v>
      </c>
      <c r="B118" s="58" t="n">
        <v>1981</v>
      </c>
      <c r="C118" s="58" t="n">
        <v>2</v>
      </c>
      <c r="D118" s="58" t="n">
        <v>3</v>
      </c>
      <c r="E118" s="58" t="n">
        <v>2155</v>
      </c>
      <c r="F118" s="58" t="s">
        <v>70</v>
      </c>
      <c r="G118" s="58" t="s">
        <v>98</v>
      </c>
      <c r="H118" s="58" t="n">
        <v>50</v>
      </c>
      <c r="I118" s="59" t="n">
        <v>0</v>
      </c>
      <c r="J118" s="60" t="s">
        <v>72</v>
      </c>
      <c r="K118" s="58" t="n">
        <v>145</v>
      </c>
      <c r="L118" s="59" t="n">
        <v>0</v>
      </c>
      <c r="M118" s="60" t="s">
        <v>73</v>
      </c>
      <c r="N118" s="59" t="n">
        <v>0</v>
      </c>
      <c r="O118" s="59" t="n">
        <v>6.5</v>
      </c>
      <c r="P118" s="63" t="n">
        <v>32.548</v>
      </c>
      <c r="Q118" s="60"/>
      <c r="R118" s="62" t="n">
        <f aca="false">AVERAGE(R116:R117)</f>
        <v>1.335</v>
      </c>
      <c r="S118" s="60" t="s">
        <v>78</v>
      </c>
      <c r="T118" s="62" t="n">
        <f aca="false">AVERAGE(T116:T117)</f>
        <v>14.35</v>
      </c>
      <c r="U118" s="60" t="s">
        <v>78</v>
      </c>
      <c r="V118" s="62" t="n">
        <f aca="false">AVERAGE(V116:V117)</f>
        <v>23.75</v>
      </c>
      <c r="W118" s="60" t="s">
        <v>78</v>
      </c>
      <c r="X118" s="143" t="s">
        <v>158</v>
      </c>
      <c r="Y118" s="144" t="s">
        <v>161</v>
      </c>
    </row>
    <row r="119" customFormat="false" ht="12.75" hidden="false" customHeight="false" outlineLevel="0" collapsed="false">
      <c r="A119" s="50" t="n">
        <v>1</v>
      </c>
      <c r="B119" s="51" t="n">
        <v>1981</v>
      </c>
      <c r="C119" s="51" t="n">
        <v>2</v>
      </c>
      <c r="D119" s="51" t="n">
        <v>4</v>
      </c>
      <c r="E119" s="51" t="n">
        <v>155</v>
      </c>
      <c r="F119" s="51" t="s">
        <v>70</v>
      </c>
      <c r="G119" s="51" t="s">
        <v>98</v>
      </c>
      <c r="H119" s="51" t="n">
        <v>50</v>
      </c>
      <c r="I119" s="52" t="n">
        <v>0</v>
      </c>
      <c r="J119" s="53" t="s">
        <v>72</v>
      </c>
      <c r="K119" s="51" t="n">
        <v>145</v>
      </c>
      <c r="L119" s="52" t="n">
        <v>0</v>
      </c>
      <c r="M119" s="53" t="s">
        <v>73</v>
      </c>
      <c r="N119" s="52" t="n">
        <v>0</v>
      </c>
      <c r="O119" s="52" t="n">
        <v>6.4</v>
      </c>
      <c r="P119" s="54" t="n">
        <v>32.521</v>
      </c>
      <c r="Q119" s="53"/>
      <c r="R119" s="55"/>
      <c r="S119" s="56"/>
      <c r="T119" s="57"/>
      <c r="U119" s="57"/>
      <c r="V119" s="57"/>
      <c r="W119" s="57"/>
      <c r="X119" s="138" t="s">
        <v>158</v>
      </c>
      <c r="Y119" s="139" t="s">
        <v>159</v>
      </c>
    </row>
    <row r="120" customFormat="false" ht="12.75" hidden="false" customHeight="false" outlineLevel="0" collapsed="false">
      <c r="A120" s="50" t="n">
        <v>1</v>
      </c>
      <c r="B120" s="145" t="n">
        <v>1981</v>
      </c>
      <c r="C120" s="145" t="n">
        <v>2</v>
      </c>
      <c r="D120" s="145" t="n">
        <v>4</v>
      </c>
      <c r="E120" s="145" t="n">
        <v>2215</v>
      </c>
      <c r="F120" s="145" t="s">
        <v>70</v>
      </c>
      <c r="G120" s="145" t="s">
        <v>98</v>
      </c>
      <c r="H120" s="145" t="n">
        <v>50</v>
      </c>
      <c r="I120" s="146" t="n">
        <v>0</v>
      </c>
      <c r="J120" s="147" t="s">
        <v>72</v>
      </c>
      <c r="K120" s="145" t="n">
        <v>145</v>
      </c>
      <c r="L120" s="146" t="n">
        <v>0</v>
      </c>
      <c r="M120" s="147" t="s">
        <v>73</v>
      </c>
      <c r="N120" s="146" t="n">
        <v>0</v>
      </c>
      <c r="O120" s="146" t="n">
        <v>6.7</v>
      </c>
      <c r="P120" s="148" t="n">
        <v>32.521</v>
      </c>
      <c r="Q120" s="147"/>
      <c r="R120" s="149" t="n">
        <v>1.37</v>
      </c>
      <c r="S120" s="147"/>
      <c r="T120" s="146" t="n">
        <v>13.7</v>
      </c>
      <c r="U120" s="146"/>
      <c r="V120" s="146" t="n">
        <v>23.4</v>
      </c>
      <c r="W120" s="146"/>
      <c r="X120" s="141" t="s">
        <v>72</v>
      </c>
      <c r="Y120" s="142" t="s">
        <v>160</v>
      </c>
    </row>
    <row r="121" customFormat="false" ht="12.75" hidden="false" customHeight="false" outlineLevel="0" collapsed="false">
      <c r="A121" s="50" t="n">
        <v>1</v>
      </c>
      <c r="B121" s="145" t="n">
        <v>1981</v>
      </c>
      <c r="C121" s="145" t="n">
        <v>2</v>
      </c>
      <c r="D121" s="145" t="n">
        <v>4</v>
      </c>
      <c r="E121" s="145" t="n">
        <v>2215</v>
      </c>
      <c r="F121" s="145" t="s">
        <v>70</v>
      </c>
      <c r="G121" s="145" t="s">
        <v>98</v>
      </c>
      <c r="H121" s="145" t="n">
        <v>50</v>
      </c>
      <c r="I121" s="146" t="n">
        <v>0</v>
      </c>
      <c r="J121" s="147" t="s">
        <v>72</v>
      </c>
      <c r="K121" s="145" t="n">
        <v>145</v>
      </c>
      <c r="L121" s="146" t="n">
        <v>0</v>
      </c>
      <c r="M121" s="147" t="s">
        <v>73</v>
      </c>
      <c r="N121" s="146" t="n">
        <v>0</v>
      </c>
      <c r="O121" s="146" t="n">
        <v>6.7</v>
      </c>
      <c r="P121" s="148" t="n">
        <v>32.521</v>
      </c>
      <c r="Q121" s="147"/>
      <c r="R121" s="149" t="n">
        <v>1.29</v>
      </c>
      <c r="S121" s="147"/>
      <c r="T121" s="146" t="n">
        <v>13.5</v>
      </c>
      <c r="U121" s="146"/>
      <c r="V121" s="146" t="n">
        <v>21.4</v>
      </c>
      <c r="W121" s="146"/>
      <c r="X121" s="141" t="s">
        <v>72</v>
      </c>
      <c r="Y121" s="142" t="s">
        <v>160</v>
      </c>
    </row>
    <row r="122" customFormat="false" ht="12.75" hidden="false" customHeight="false" outlineLevel="0" collapsed="false">
      <c r="A122" s="50" t="n">
        <v>1</v>
      </c>
      <c r="B122" s="58" t="n">
        <v>1981</v>
      </c>
      <c r="C122" s="58" t="n">
        <v>2</v>
      </c>
      <c r="D122" s="58" t="n">
        <v>4</v>
      </c>
      <c r="E122" s="58" t="n">
        <v>2215</v>
      </c>
      <c r="F122" s="58" t="s">
        <v>70</v>
      </c>
      <c r="G122" s="58" t="s">
        <v>98</v>
      </c>
      <c r="H122" s="58" t="n">
        <v>50</v>
      </c>
      <c r="I122" s="59" t="n">
        <v>0</v>
      </c>
      <c r="J122" s="60" t="s">
        <v>72</v>
      </c>
      <c r="K122" s="58" t="n">
        <v>145</v>
      </c>
      <c r="L122" s="59" t="n">
        <v>0</v>
      </c>
      <c r="M122" s="60" t="s">
        <v>73</v>
      </c>
      <c r="N122" s="59" t="n">
        <v>0</v>
      </c>
      <c r="O122" s="59" t="n">
        <v>6.7</v>
      </c>
      <c r="P122" s="61" t="n">
        <v>32.521</v>
      </c>
      <c r="Q122" s="60"/>
      <c r="R122" s="62" t="n">
        <f aca="false">AVERAGE(R120:R121)</f>
        <v>1.33</v>
      </c>
      <c r="S122" s="60" t="s">
        <v>78</v>
      </c>
      <c r="T122" s="62" t="n">
        <f aca="false">AVERAGE(T120:T121)</f>
        <v>13.6</v>
      </c>
      <c r="U122" s="60" t="s">
        <v>78</v>
      </c>
      <c r="V122" s="62" t="n">
        <f aca="false">AVERAGE(V120:V121)</f>
        <v>22.4</v>
      </c>
      <c r="W122" s="60" t="s">
        <v>78</v>
      </c>
      <c r="X122" s="143" t="s">
        <v>158</v>
      </c>
      <c r="Y122" s="144" t="s">
        <v>161</v>
      </c>
    </row>
    <row r="123" customFormat="false" ht="12.75" hidden="false" customHeight="false" outlineLevel="0" collapsed="false">
      <c r="A123" s="50" t="n">
        <v>1</v>
      </c>
      <c r="B123" s="91" t="n">
        <v>1981</v>
      </c>
      <c r="C123" s="91" t="n">
        <v>2</v>
      </c>
      <c r="D123" s="91" t="n">
        <v>5</v>
      </c>
      <c r="E123" s="91" t="n">
        <v>2215</v>
      </c>
      <c r="F123" s="91" t="s">
        <v>70</v>
      </c>
      <c r="G123" s="91" t="s">
        <v>98</v>
      </c>
      <c r="H123" s="91" t="n">
        <v>50</v>
      </c>
      <c r="I123" s="92" t="n">
        <v>0</v>
      </c>
      <c r="J123" s="93" t="s">
        <v>72</v>
      </c>
      <c r="K123" s="91" t="n">
        <v>145</v>
      </c>
      <c r="L123" s="92" t="n">
        <v>0</v>
      </c>
      <c r="M123" s="93" t="s">
        <v>73</v>
      </c>
      <c r="N123" s="92" t="n">
        <v>0</v>
      </c>
      <c r="O123" s="92" t="n">
        <v>6.6</v>
      </c>
      <c r="P123" s="94" t="n">
        <v>32.529</v>
      </c>
      <c r="Q123" s="93"/>
      <c r="R123" s="140" t="n">
        <v>0.92</v>
      </c>
      <c r="S123" s="93"/>
      <c r="T123" s="92" t="n">
        <v>14.2</v>
      </c>
      <c r="U123" s="92"/>
      <c r="V123" s="92" t="n">
        <v>21.4</v>
      </c>
      <c r="W123" s="92"/>
      <c r="X123" s="141" t="s">
        <v>72</v>
      </c>
      <c r="Y123" s="142" t="s">
        <v>160</v>
      </c>
    </row>
    <row r="124" customFormat="false" ht="12.75" hidden="false" customHeight="false" outlineLevel="0" collapsed="false">
      <c r="A124" s="50" t="n">
        <v>1</v>
      </c>
      <c r="B124" s="91" t="n">
        <v>1981</v>
      </c>
      <c r="C124" s="91" t="n">
        <v>2</v>
      </c>
      <c r="D124" s="91" t="n">
        <v>5</v>
      </c>
      <c r="E124" s="91" t="n">
        <v>2215</v>
      </c>
      <c r="F124" s="91" t="s">
        <v>70</v>
      </c>
      <c r="G124" s="91" t="s">
        <v>98</v>
      </c>
      <c r="H124" s="91" t="n">
        <v>50</v>
      </c>
      <c r="I124" s="92" t="n">
        <v>0</v>
      </c>
      <c r="J124" s="93" t="s">
        <v>72</v>
      </c>
      <c r="K124" s="91" t="n">
        <v>145</v>
      </c>
      <c r="L124" s="92" t="n">
        <v>0</v>
      </c>
      <c r="M124" s="93" t="s">
        <v>73</v>
      </c>
      <c r="N124" s="92" t="n">
        <v>0</v>
      </c>
      <c r="O124" s="92" t="n">
        <v>6.6</v>
      </c>
      <c r="P124" s="94" t="n">
        <v>32.529</v>
      </c>
      <c r="Q124" s="93"/>
      <c r="R124" s="140" t="n">
        <v>0.99</v>
      </c>
      <c r="S124" s="93"/>
      <c r="T124" s="92" t="n">
        <v>13.4</v>
      </c>
      <c r="U124" s="92"/>
      <c r="V124" s="92" t="n">
        <v>21.8</v>
      </c>
      <c r="W124" s="92"/>
      <c r="X124" s="141" t="s">
        <v>72</v>
      </c>
      <c r="Y124" s="142" t="s">
        <v>160</v>
      </c>
    </row>
    <row r="125" customFormat="false" ht="12.75" hidden="false" customHeight="false" outlineLevel="0" collapsed="false">
      <c r="A125" s="50" t="n">
        <v>1</v>
      </c>
      <c r="B125" s="58" t="n">
        <v>1981</v>
      </c>
      <c r="C125" s="58" t="n">
        <v>2</v>
      </c>
      <c r="D125" s="58" t="n">
        <v>5</v>
      </c>
      <c r="E125" s="58" t="n">
        <v>2215</v>
      </c>
      <c r="F125" s="58" t="s">
        <v>70</v>
      </c>
      <c r="G125" s="58" t="s">
        <v>98</v>
      </c>
      <c r="H125" s="58" t="n">
        <v>50</v>
      </c>
      <c r="I125" s="59" t="n">
        <v>0</v>
      </c>
      <c r="J125" s="60" t="s">
        <v>72</v>
      </c>
      <c r="K125" s="58" t="n">
        <v>145</v>
      </c>
      <c r="L125" s="59" t="n">
        <v>0</v>
      </c>
      <c r="M125" s="60" t="s">
        <v>73</v>
      </c>
      <c r="N125" s="59" t="n">
        <v>0</v>
      </c>
      <c r="O125" s="59" t="n">
        <v>6.6</v>
      </c>
      <c r="P125" s="61" t="n">
        <v>32.529</v>
      </c>
      <c r="Q125" s="60"/>
      <c r="R125" s="62" t="n">
        <f aca="false">AVERAGE(R123:R124)</f>
        <v>0.955</v>
      </c>
      <c r="S125" s="60" t="s">
        <v>78</v>
      </c>
      <c r="T125" s="62" t="n">
        <f aca="false">AVERAGE(T123:T124)</f>
        <v>13.8</v>
      </c>
      <c r="U125" s="60" t="s">
        <v>78</v>
      </c>
      <c r="V125" s="62" t="n">
        <f aca="false">AVERAGE(V123:V124)</f>
        <v>21.6</v>
      </c>
      <c r="W125" s="60" t="s">
        <v>78</v>
      </c>
      <c r="X125" s="143" t="s">
        <v>158</v>
      </c>
      <c r="Y125" s="144" t="s">
        <v>161</v>
      </c>
    </row>
    <row r="126" customFormat="false" ht="12.75" hidden="false" customHeight="false" outlineLevel="0" collapsed="false">
      <c r="A126" s="50" t="n">
        <v>1</v>
      </c>
      <c r="B126" s="145" t="n">
        <v>1981</v>
      </c>
      <c r="C126" s="145" t="n">
        <v>2</v>
      </c>
      <c r="D126" s="145" t="n">
        <v>6</v>
      </c>
      <c r="E126" s="145" t="n">
        <v>2155</v>
      </c>
      <c r="F126" s="145" t="s">
        <v>70</v>
      </c>
      <c r="G126" s="145" t="s">
        <v>98</v>
      </c>
      <c r="H126" s="145" t="n">
        <v>50</v>
      </c>
      <c r="I126" s="146" t="n">
        <v>0</v>
      </c>
      <c r="J126" s="147" t="s">
        <v>72</v>
      </c>
      <c r="K126" s="145" t="n">
        <v>145</v>
      </c>
      <c r="L126" s="146" t="n">
        <v>0</v>
      </c>
      <c r="M126" s="147" t="s">
        <v>73</v>
      </c>
      <c r="N126" s="146" t="n">
        <v>0</v>
      </c>
      <c r="O126" s="146" t="n">
        <v>6.6</v>
      </c>
      <c r="P126" s="152" t="n">
        <v>32.582</v>
      </c>
      <c r="Q126" s="147"/>
      <c r="R126" s="149" t="n">
        <v>1.32</v>
      </c>
      <c r="S126" s="147"/>
      <c r="T126" s="146" t="n">
        <v>12.8</v>
      </c>
      <c r="U126" s="146"/>
      <c r="V126" s="146" t="n">
        <v>21</v>
      </c>
      <c r="W126" s="146"/>
      <c r="X126" s="141" t="s">
        <v>72</v>
      </c>
      <c r="Y126" s="142" t="s">
        <v>160</v>
      </c>
    </row>
    <row r="127" customFormat="false" ht="12.75" hidden="false" customHeight="false" outlineLevel="0" collapsed="false">
      <c r="A127" s="50" t="n">
        <v>1</v>
      </c>
      <c r="B127" s="145" t="n">
        <v>1981</v>
      </c>
      <c r="C127" s="145" t="n">
        <v>2</v>
      </c>
      <c r="D127" s="145" t="n">
        <v>6</v>
      </c>
      <c r="E127" s="145" t="n">
        <v>2155</v>
      </c>
      <c r="F127" s="145" t="s">
        <v>70</v>
      </c>
      <c r="G127" s="145" t="s">
        <v>98</v>
      </c>
      <c r="H127" s="145" t="n">
        <v>50</v>
      </c>
      <c r="I127" s="146" t="n">
        <v>0</v>
      </c>
      <c r="J127" s="147" t="s">
        <v>72</v>
      </c>
      <c r="K127" s="145" t="n">
        <v>145</v>
      </c>
      <c r="L127" s="146" t="n">
        <v>0</v>
      </c>
      <c r="M127" s="147" t="s">
        <v>73</v>
      </c>
      <c r="N127" s="146" t="n">
        <v>0</v>
      </c>
      <c r="O127" s="146" t="n">
        <v>6.6</v>
      </c>
      <c r="P127" s="152" t="n">
        <v>32.582</v>
      </c>
      <c r="Q127" s="147"/>
      <c r="R127" s="149" t="n">
        <v>1.38</v>
      </c>
      <c r="S127" s="147"/>
      <c r="T127" s="146" t="n">
        <v>13.1</v>
      </c>
      <c r="U127" s="146"/>
      <c r="V127" s="146" t="n">
        <v>22</v>
      </c>
      <c r="W127" s="146"/>
      <c r="X127" s="141" t="s">
        <v>72</v>
      </c>
      <c r="Y127" s="142" t="s">
        <v>160</v>
      </c>
    </row>
    <row r="128" customFormat="false" ht="12.75" hidden="false" customHeight="false" outlineLevel="0" collapsed="false">
      <c r="A128" s="50" t="n">
        <v>1</v>
      </c>
      <c r="B128" s="58" t="n">
        <v>1981</v>
      </c>
      <c r="C128" s="58" t="n">
        <v>2</v>
      </c>
      <c r="D128" s="58" t="n">
        <v>6</v>
      </c>
      <c r="E128" s="58" t="n">
        <v>2155</v>
      </c>
      <c r="F128" s="58" t="s">
        <v>70</v>
      </c>
      <c r="G128" s="58" t="s">
        <v>98</v>
      </c>
      <c r="H128" s="58" t="n">
        <v>50</v>
      </c>
      <c r="I128" s="59" t="n">
        <v>0</v>
      </c>
      <c r="J128" s="60" t="s">
        <v>72</v>
      </c>
      <c r="K128" s="58" t="n">
        <v>145</v>
      </c>
      <c r="L128" s="59" t="n">
        <v>0</v>
      </c>
      <c r="M128" s="60" t="s">
        <v>73</v>
      </c>
      <c r="N128" s="59" t="n">
        <v>0</v>
      </c>
      <c r="O128" s="59" t="n">
        <v>6.6</v>
      </c>
      <c r="P128" s="64" t="n">
        <v>32.582</v>
      </c>
      <c r="Q128" s="60"/>
      <c r="R128" s="62" t="n">
        <f aca="false">AVERAGE(R126:R127)</f>
        <v>1.35</v>
      </c>
      <c r="S128" s="60" t="s">
        <v>78</v>
      </c>
      <c r="T128" s="62" t="n">
        <f aca="false">AVERAGE(T126:T127)</f>
        <v>12.95</v>
      </c>
      <c r="U128" s="60" t="s">
        <v>78</v>
      </c>
      <c r="V128" s="62" t="n">
        <f aca="false">AVERAGE(V126:V127)</f>
        <v>21.5</v>
      </c>
      <c r="W128" s="60" t="s">
        <v>78</v>
      </c>
      <c r="X128" s="143" t="s">
        <v>158</v>
      </c>
      <c r="Y128" s="144" t="s">
        <v>161</v>
      </c>
    </row>
    <row r="129" customFormat="false" ht="12.75" hidden="false" customHeight="false" outlineLevel="0" collapsed="false">
      <c r="A129" s="50" t="n">
        <v>1</v>
      </c>
      <c r="B129" s="51" t="n">
        <v>1981</v>
      </c>
      <c r="C129" s="51" t="n">
        <v>2</v>
      </c>
      <c r="D129" s="51" t="n">
        <v>6</v>
      </c>
      <c r="E129" s="51" t="n">
        <v>2312</v>
      </c>
      <c r="F129" s="51" t="s">
        <v>70</v>
      </c>
      <c r="G129" s="51" t="s">
        <v>98</v>
      </c>
      <c r="H129" s="51" t="n">
        <v>50</v>
      </c>
      <c r="I129" s="52" t="n">
        <v>0</v>
      </c>
      <c r="J129" s="53" t="s">
        <v>72</v>
      </c>
      <c r="K129" s="51" t="n">
        <v>145</v>
      </c>
      <c r="L129" s="52" t="n">
        <v>0</v>
      </c>
      <c r="M129" s="53" t="s">
        <v>73</v>
      </c>
      <c r="N129" s="52" t="n">
        <v>0</v>
      </c>
      <c r="O129" s="52" t="n">
        <v>6.6</v>
      </c>
      <c r="P129" s="54" t="n">
        <v>32.582</v>
      </c>
      <c r="Q129" s="53"/>
      <c r="R129" s="55"/>
      <c r="S129" s="56"/>
      <c r="T129" s="57"/>
      <c r="U129" s="57"/>
      <c r="V129" s="57"/>
      <c r="W129" s="57"/>
      <c r="X129" s="138" t="s">
        <v>158</v>
      </c>
      <c r="Y129" s="139" t="s">
        <v>159</v>
      </c>
    </row>
    <row r="130" customFormat="false" ht="12.75" hidden="false" customHeight="false" outlineLevel="0" collapsed="false">
      <c r="A130" s="50" t="n">
        <v>1</v>
      </c>
      <c r="B130" s="91" t="n">
        <v>1981</v>
      </c>
      <c r="C130" s="91" t="n">
        <v>2</v>
      </c>
      <c r="D130" s="91" t="n">
        <v>7</v>
      </c>
      <c r="E130" s="91" t="n">
        <v>2205</v>
      </c>
      <c r="F130" s="91" t="s">
        <v>70</v>
      </c>
      <c r="G130" s="91" t="s">
        <v>98</v>
      </c>
      <c r="H130" s="91" t="n">
        <v>50</v>
      </c>
      <c r="I130" s="92" t="n">
        <v>0</v>
      </c>
      <c r="J130" s="93" t="s">
        <v>72</v>
      </c>
      <c r="K130" s="91" t="n">
        <v>145</v>
      </c>
      <c r="L130" s="92" t="n">
        <v>0</v>
      </c>
      <c r="M130" s="93" t="s">
        <v>73</v>
      </c>
      <c r="N130" s="92" t="n">
        <v>0</v>
      </c>
      <c r="O130" s="92" t="n">
        <v>6.6</v>
      </c>
      <c r="P130" s="150" t="n">
        <v>32.582</v>
      </c>
      <c r="Q130" s="93"/>
      <c r="R130" s="140" t="n">
        <v>1.32</v>
      </c>
      <c r="S130" s="93"/>
      <c r="T130" s="92" t="n">
        <v>14</v>
      </c>
      <c r="U130" s="92"/>
      <c r="V130" s="92" t="n">
        <v>20.9</v>
      </c>
      <c r="W130" s="92"/>
      <c r="X130" s="141" t="s">
        <v>72</v>
      </c>
      <c r="Y130" s="142" t="s">
        <v>160</v>
      </c>
    </row>
    <row r="131" customFormat="false" ht="12.75" hidden="false" customHeight="false" outlineLevel="0" collapsed="false">
      <c r="A131" s="50" t="n">
        <v>1</v>
      </c>
      <c r="B131" s="91" t="n">
        <v>1981</v>
      </c>
      <c r="C131" s="91" t="n">
        <v>2</v>
      </c>
      <c r="D131" s="91" t="n">
        <v>7</v>
      </c>
      <c r="E131" s="91" t="n">
        <v>2205</v>
      </c>
      <c r="F131" s="91" t="s">
        <v>70</v>
      </c>
      <c r="G131" s="91" t="s">
        <v>98</v>
      </c>
      <c r="H131" s="91" t="n">
        <v>50</v>
      </c>
      <c r="I131" s="92" t="n">
        <v>0</v>
      </c>
      <c r="J131" s="93" t="s">
        <v>72</v>
      </c>
      <c r="K131" s="91" t="n">
        <v>145</v>
      </c>
      <c r="L131" s="92" t="n">
        <v>0</v>
      </c>
      <c r="M131" s="93" t="s">
        <v>73</v>
      </c>
      <c r="N131" s="92" t="n">
        <v>0</v>
      </c>
      <c r="O131" s="92" t="n">
        <v>6.6</v>
      </c>
      <c r="P131" s="150" t="n">
        <v>32.582</v>
      </c>
      <c r="Q131" s="93"/>
      <c r="R131" s="140" t="n">
        <v>1.29</v>
      </c>
      <c r="S131" s="93"/>
      <c r="T131" s="92" t="n">
        <v>13.7</v>
      </c>
      <c r="U131" s="92"/>
      <c r="V131" s="92" t="n">
        <v>19.9</v>
      </c>
      <c r="W131" s="92"/>
      <c r="X131" s="141" t="s">
        <v>72</v>
      </c>
      <c r="Y131" s="142" t="s">
        <v>160</v>
      </c>
    </row>
    <row r="132" customFormat="false" ht="12.75" hidden="false" customHeight="false" outlineLevel="0" collapsed="false">
      <c r="A132" s="50" t="n">
        <v>1</v>
      </c>
      <c r="B132" s="58" t="n">
        <v>1981</v>
      </c>
      <c r="C132" s="58" t="n">
        <v>2</v>
      </c>
      <c r="D132" s="58" t="n">
        <v>7</v>
      </c>
      <c r="E132" s="58" t="n">
        <v>2205</v>
      </c>
      <c r="F132" s="58" t="s">
        <v>70</v>
      </c>
      <c r="G132" s="58" t="s">
        <v>98</v>
      </c>
      <c r="H132" s="58" t="n">
        <v>50</v>
      </c>
      <c r="I132" s="59" t="n">
        <v>0</v>
      </c>
      <c r="J132" s="60" t="s">
        <v>72</v>
      </c>
      <c r="K132" s="58" t="n">
        <v>145</v>
      </c>
      <c r="L132" s="59" t="n">
        <v>0</v>
      </c>
      <c r="M132" s="60" t="s">
        <v>73</v>
      </c>
      <c r="N132" s="59" t="n">
        <v>0</v>
      </c>
      <c r="O132" s="59" t="n">
        <v>6.6</v>
      </c>
      <c r="P132" s="63" t="n">
        <v>32.582</v>
      </c>
      <c r="Q132" s="60"/>
      <c r="R132" s="62" t="n">
        <f aca="false">AVERAGE(R130:R131)</f>
        <v>1.305</v>
      </c>
      <c r="S132" s="60" t="s">
        <v>78</v>
      </c>
      <c r="T132" s="62" t="n">
        <f aca="false">AVERAGE(T130:T131)</f>
        <v>13.85</v>
      </c>
      <c r="U132" s="60" t="s">
        <v>78</v>
      </c>
      <c r="V132" s="62" t="n">
        <f aca="false">AVERAGE(V130:V131)</f>
        <v>20.4</v>
      </c>
      <c r="W132" s="60" t="s">
        <v>78</v>
      </c>
      <c r="X132" s="143" t="s">
        <v>158</v>
      </c>
      <c r="Y132" s="144" t="s">
        <v>161</v>
      </c>
    </row>
    <row r="133" customFormat="false" ht="12.75" hidden="false" customHeight="false" outlineLevel="0" collapsed="false">
      <c r="A133" s="50" t="n">
        <v>1</v>
      </c>
      <c r="B133" s="51" t="n">
        <v>1981</v>
      </c>
      <c r="C133" s="51" t="n">
        <v>2</v>
      </c>
      <c r="D133" s="51" t="n">
        <v>8</v>
      </c>
      <c r="E133" s="51" t="n">
        <v>0</v>
      </c>
      <c r="F133" s="51" t="s">
        <v>70</v>
      </c>
      <c r="G133" s="51" t="s">
        <v>98</v>
      </c>
      <c r="H133" s="51" t="n">
        <v>50</v>
      </c>
      <c r="I133" s="52" t="n">
        <v>0</v>
      </c>
      <c r="J133" s="53" t="s">
        <v>72</v>
      </c>
      <c r="K133" s="51" t="n">
        <v>145</v>
      </c>
      <c r="L133" s="52" t="n">
        <v>0</v>
      </c>
      <c r="M133" s="53" t="s">
        <v>73</v>
      </c>
      <c r="N133" s="52" t="n">
        <v>0</v>
      </c>
      <c r="O133" s="52" t="n">
        <v>6.6</v>
      </c>
      <c r="P133" s="54"/>
      <c r="Q133" s="53"/>
      <c r="R133" s="55"/>
      <c r="S133" s="56"/>
      <c r="T133" s="57"/>
      <c r="U133" s="57"/>
      <c r="V133" s="57"/>
      <c r="W133" s="57"/>
      <c r="X133" s="138" t="s">
        <v>158</v>
      </c>
      <c r="Y133" s="139" t="s">
        <v>159</v>
      </c>
    </row>
    <row r="134" customFormat="false" ht="12.75" hidden="false" customHeight="false" outlineLevel="0" collapsed="false">
      <c r="A134" s="50" t="n">
        <v>1</v>
      </c>
      <c r="B134" s="145" t="n">
        <v>1981</v>
      </c>
      <c r="C134" s="145" t="n">
        <v>2</v>
      </c>
      <c r="D134" s="145" t="n">
        <v>8</v>
      </c>
      <c r="E134" s="145" t="n">
        <v>2215</v>
      </c>
      <c r="F134" s="145" t="s">
        <v>70</v>
      </c>
      <c r="G134" s="145" t="s">
        <v>98</v>
      </c>
      <c r="H134" s="145" t="n">
        <v>50</v>
      </c>
      <c r="I134" s="146" t="n">
        <v>0</v>
      </c>
      <c r="J134" s="147" t="s">
        <v>72</v>
      </c>
      <c r="K134" s="145" t="n">
        <v>145</v>
      </c>
      <c r="L134" s="146" t="n">
        <v>0</v>
      </c>
      <c r="M134" s="147" t="s">
        <v>73</v>
      </c>
      <c r="N134" s="146" t="n">
        <v>0</v>
      </c>
      <c r="O134" s="146" t="n">
        <v>6.5</v>
      </c>
      <c r="P134" s="148" t="n">
        <v>32.526</v>
      </c>
      <c r="Q134" s="147"/>
      <c r="R134" s="149" t="n">
        <v>1.24</v>
      </c>
      <c r="S134" s="147"/>
      <c r="T134" s="146" t="n">
        <v>13.8</v>
      </c>
      <c r="U134" s="146"/>
      <c r="V134" s="146" t="n">
        <v>21.6</v>
      </c>
      <c r="W134" s="146"/>
      <c r="X134" s="141" t="s">
        <v>72</v>
      </c>
      <c r="Y134" s="142" t="s">
        <v>160</v>
      </c>
    </row>
    <row r="135" customFormat="false" ht="12.75" hidden="false" customHeight="false" outlineLevel="0" collapsed="false">
      <c r="A135" s="50" t="n">
        <v>1</v>
      </c>
      <c r="B135" s="145" t="n">
        <v>1981</v>
      </c>
      <c r="C135" s="145" t="n">
        <v>2</v>
      </c>
      <c r="D135" s="145" t="n">
        <v>8</v>
      </c>
      <c r="E135" s="145" t="n">
        <v>2215</v>
      </c>
      <c r="F135" s="145" t="s">
        <v>70</v>
      </c>
      <c r="G135" s="145" t="s">
        <v>98</v>
      </c>
      <c r="H135" s="145" t="n">
        <v>50</v>
      </c>
      <c r="I135" s="146" t="n">
        <v>0</v>
      </c>
      <c r="J135" s="147" t="s">
        <v>72</v>
      </c>
      <c r="K135" s="145" t="n">
        <v>145</v>
      </c>
      <c r="L135" s="146" t="n">
        <v>0</v>
      </c>
      <c r="M135" s="147" t="s">
        <v>73</v>
      </c>
      <c r="N135" s="146" t="n">
        <v>0</v>
      </c>
      <c r="O135" s="146" t="n">
        <v>6.5</v>
      </c>
      <c r="P135" s="148" t="n">
        <v>32.526</v>
      </c>
      <c r="Q135" s="147"/>
      <c r="R135" s="149" t="n">
        <v>1.23</v>
      </c>
      <c r="S135" s="147"/>
      <c r="T135" s="146" t="n">
        <v>13.5</v>
      </c>
      <c r="U135" s="146"/>
      <c r="V135" s="146" t="n">
        <v>22.6</v>
      </c>
      <c r="W135" s="146"/>
      <c r="X135" s="141" t="s">
        <v>72</v>
      </c>
      <c r="Y135" s="142" t="s">
        <v>160</v>
      </c>
    </row>
    <row r="136" customFormat="false" ht="12.75" hidden="false" customHeight="false" outlineLevel="0" collapsed="false">
      <c r="A136" s="50" t="n">
        <v>1</v>
      </c>
      <c r="B136" s="58" t="n">
        <v>1981</v>
      </c>
      <c r="C136" s="58" t="n">
        <v>2</v>
      </c>
      <c r="D136" s="58" t="n">
        <v>8</v>
      </c>
      <c r="E136" s="58" t="n">
        <v>2215</v>
      </c>
      <c r="F136" s="58" t="s">
        <v>70</v>
      </c>
      <c r="G136" s="58" t="s">
        <v>98</v>
      </c>
      <c r="H136" s="58" t="n">
        <v>50</v>
      </c>
      <c r="I136" s="59" t="n">
        <v>0</v>
      </c>
      <c r="J136" s="60" t="s">
        <v>72</v>
      </c>
      <c r="K136" s="58" t="n">
        <v>145</v>
      </c>
      <c r="L136" s="59" t="n">
        <v>0</v>
      </c>
      <c r="M136" s="60" t="s">
        <v>73</v>
      </c>
      <c r="N136" s="59" t="n">
        <v>0</v>
      </c>
      <c r="O136" s="59" t="n">
        <v>6.5</v>
      </c>
      <c r="P136" s="61" t="n">
        <v>32.526</v>
      </c>
      <c r="Q136" s="60"/>
      <c r="R136" s="62" t="n">
        <f aca="false">AVERAGE(R134:R135)</f>
        <v>1.235</v>
      </c>
      <c r="S136" s="60" t="s">
        <v>78</v>
      </c>
      <c r="T136" s="62" t="n">
        <f aca="false">AVERAGE(T134:T135)</f>
        <v>13.65</v>
      </c>
      <c r="U136" s="60" t="s">
        <v>78</v>
      </c>
      <c r="V136" s="62" t="n">
        <f aca="false">AVERAGE(V134:V135)</f>
        <v>22.1</v>
      </c>
      <c r="W136" s="60" t="s">
        <v>78</v>
      </c>
      <c r="X136" s="143" t="s">
        <v>158</v>
      </c>
      <c r="Y136" s="144" t="s">
        <v>161</v>
      </c>
    </row>
    <row r="137" customFormat="false" ht="12.75" hidden="false" customHeight="false" outlineLevel="0" collapsed="false">
      <c r="A137" s="50" t="n">
        <v>1</v>
      </c>
      <c r="B137" s="91" t="n">
        <v>1981</v>
      </c>
      <c r="C137" s="91" t="n">
        <v>2</v>
      </c>
      <c r="D137" s="91" t="n">
        <v>9</v>
      </c>
      <c r="E137" s="91" t="n">
        <v>2205</v>
      </c>
      <c r="F137" s="91" t="s">
        <v>70</v>
      </c>
      <c r="G137" s="91" t="s">
        <v>98</v>
      </c>
      <c r="H137" s="91" t="n">
        <v>50</v>
      </c>
      <c r="I137" s="92" t="n">
        <v>0</v>
      </c>
      <c r="J137" s="93" t="s">
        <v>72</v>
      </c>
      <c r="K137" s="91" t="n">
        <v>145</v>
      </c>
      <c r="L137" s="92" t="n">
        <v>0</v>
      </c>
      <c r="M137" s="93" t="s">
        <v>73</v>
      </c>
      <c r="N137" s="92" t="n">
        <v>0</v>
      </c>
      <c r="O137" s="92" t="n">
        <v>6.5</v>
      </c>
      <c r="P137" s="94" t="n">
        <v>32.543</v>
      </c>
      <c r="Q137" s="93"/>
      <c r="R137" s="140" t="n">
        <v>1.39</v>
      </c>
      <c r="S137" s="93"/>
      <c r="T137" s="92" t="n">
        <v>13.9</v>
      </c>
      <c r="U137" s="92"/>
      <c r="V137" s="92" t="n">
        <v>22.9</v>
      </c>
      <c r="W137" s="92"/>
      <c r="X137" s="141" t="s">
        <v>72</v>
      </c>
      <c r="Y137" s="142" t="s">
        <v>160</v>
      </c>
    </row>
    <row r="138" customFormat="false" ht="12.75" hidden="false" customHeight="false" outlineLevel="0" collapsed="false">
      <c r="A138" s="50" t="n">
        <v>1</v>
      </c>
      <c r="B138" s="91" t="n">
        <v>1981</v>
      </c>
      <c r="C138" s="91" t="n">
        <v>2</v>
      </c>
      <c r="D138" s="91" t="n">
        <v>9</v>
      </c>
      <c r="E138" s="91" t="n">
        <v>2205</v>
      </c>
      <c r="F138" s="91" t="s">
        <v>70</v>
      </c>
      <c r="G138" s="91" t="s">
        <v>98</v>
      </c>
      <c r="H138" s="91" t="n">
        <v>50</v>
      </c>
      <c r="I138" s="92" t="n">
        <v>0</v>
      </c>
      <c r="J138" s="93" t="s">
        <v>72</v>
      </c>
      <c r="K138" s="91" t="n">
        <v>145</v>
      </c>
      <c r="L138" s="92" t="n">
        <v>0</v>
      </c>
      <c r="M138" s="93" t="s">
        <v>73</v>
      </c>
      <c r="N138" s="92" t="n">
        <v>0</v>
      </c>
      <c r="O138" s="92" t="n">
        <v>6.5</v>
      </c>
      <c r="P138" s="94" t="n">
        <v>32.543</v>
      </c>
      <c r="Q138" s="93"/>
      <c r="R138" s="140" t="n">
        <v>1.29</v>
      </c>
      <c r="S138" s="93"/>
      <c r="T138" s="92" t="n">
        <v>13.9</v>
      </c>
      <c r="U138" s="92"/>
      <c r="V138" s="92" t="n">
        <v>21.4</v>
      </c>
      <c r="W138" s="92"/>
      <c r="X138" s="141" t="s">
        <v>72</v>
      </c>
      <c r="Y138" s="142" t="s">
        <v>160</v>
      </c>
    </row>
    <row r="139" customFormat="false" ht="12.75" hidden="false" customHeight="false" outlineLevel="0" collapsed="false">
      <c r="A139" s="50" t="n">
        <v>1</v>
      </c>
      <c r="B139" s="58" t="n">
        <v>1981</v>
      </c>
      <c r="C139" s="58" t="n">
        <v>2</v>
      </c>
      <c r="D139" s="58" t="n">
        <v>9</v>
      </c>
      <c r="E139" s="58" t="n">
        <v>2205</v>
      </c>
      <c r="F139" s="58" t="s">
        <v>70</v>
      </c>
      <c r="G139" s="58" t="s">
        <v>98</v>
      </c>
      <c r="H139" s="58" t="n">
        <v>50</v>
      </c>
      <c r="I139" s="59" t="n">
        <v>0</v>
      </c>
      <c r="J139" s="60" t="s">
        <v>72</v>
      </c>
      <c r="K139" s="58" t="n">
        <v>145</v>
      </c>
      <c r="L139" s="59" t="n">
        <v>0</v>
      </c>
      <c r="M139" s="60" t="s">
        <v>73</v>
      </c>
      <c r="N139" s="59" t="n">
        <v>0</v>
      </c>
      <c r="O139" s="59" t="n">
        <v>6.5</v>
      </c>
      <c r="P139" s="61" t="n">
        <v>32.543</v>
      </c>
      <c r="Q139" s="60"/>
      <c r="R139" s="62" t="n">
        <f aca="false">AVERAGE(R137:R138)</f>
        <v>1.34</v>
      </c>
      <c r="S139" s="60" t="s">
        <v>78</v>
      </c>
      <c r="T139" s="62" t="n">
        <f aca="false">AVERAGE(T137:T138)</f>
        <v>13.9</v>
      </c>
      <c r="U139" s="60" t="s">
        <v>78</v>
      </c>
      <c r="V139" s="62" t="n">
        <f aca="false">AVERAGE(V137:V138)</f>
        <v>22.15</v>
      </c>
      <c r="W139" s="60" t="s">
        <v>78</v>
      </c>
      <c r="X139" s="143" t="s">
        <v>158</v>
      </c>
      <c r="Y139" s="144" t="s">
        <v>161</v>
      </c>
    </row>
    <row r="140" customFormat="false" ht="12.75" hidden="false" customHeight="false" outlineLevel="0" collapsed="false">
      <c r="A140" s="50" t="n">
        <v>1</v>
      </c>
      <c r="B140" s="145" t="n">
        <v>1981</v>
      </c>
      <c r="C140" s="145" t="n">
        <v>2</v>
      </c>
      <c r="D140" s="145" t="n">
        <v>10</v>
      </c>
      <c r="E140" s="145" t="n">
        <v>2200</v>
      </c>
      <c r="F140" s="145" t="s">
        <v>70</v>
      </c>
      <c r="G140" s="145" t="s">
        <v>98</v>
      </c>
      <c r="H140" s="145" t="n">
        <v>50</v>
      </c>
      <c r="I140" s="146" t="n">
        <v>0</v>
      </c>
      <c r="J140" s="147" t="s">
        <v>72</v>
      </c>
      <c r="K140" s="145" t="n">
        <v>145</v>
      </c>
      <c r="L140" s="146" t="n">
        <v>0</v>
      </c>
      <c r="M140" s="147" t="s">
        <v>73</v>
      </c>
      <c r="N140" s="146" t="n">
        <v>0</v>
      </c>
      <c r="O140" s="146" t="n">
        <v>6.6</v>
      </c>
      <c r="P140" s="152" t="n">
        <v>32.536</v>
      </c>
      <c r="Q140" s="147"/>
      <c r="R140" s="149" t="n">
        <v>1.35</v>
      </c>
      <c r="S140" s="147"/>
      <c r="T140" s="146" t="n">
        <v>13.8</v>
      </c>
      <c r="U140" s="146"/>
      <c r="V140" s="146" t="n">
        <v>20.1</v>
      </c>
      <c r="W140" s="146"/>
      <c r="X140" s="141" t="s">
        <v>72</v>
      </c>
      <c r="Y140" s="142" t="s">
        <v>160</v>
      </c>
    </row>
    <row r="141" customFormat="false" ht="12.75" hidden="false" customHeight="false" outlineLevel="0" collapsed="false">
      <c r="A141" s="50" t="n">
        <v>1</v>
      </c>
      <c r="B141" s="145" t="n">
        <v>1981</v>
      </c>
      <c r="C141" s="145" t="n">
        <v>2</v>
      </c>
      <c r="D141" s="145" t="n">
        <v>10</v>
      </c>
      <c r="E141" s="145" t="n">
        <v>2200</v>
      </c>
      <c r="F141" s="145" t="s">
        <v>70</v>
      </c>
      <c r="G141" s="145" t="s">
        <v>98</v>
      </c>
      <c r="H141" s="145" t="n">
        <v>50</v>
      </c>
      <c r="I141" s="146" t="n">
        <v>0</v>
      </c>
      <c r="J141" s="147" t="s">
        <v>72</v>
      </c>
      <c r="K141" s="145" t="n">
        <v>145</v>
      </c>
      <c r="L141" s="146" t="n">
        <v>0</v>
      </c>
      <c r="M141" s="147" t="s">
        <v>73</v>
      </c>
      <c r="N141" s="146" t="n">
        <v>0</v>
      </c>
      <c r="O141" s="146" t="n">
        <v>6.6</v>
      </c>
      <c r="P141" s="152" t="n">
        <v>32.536</v>
      </c>
      <c r="Q141" s="147"/>
      <c r="R141" s="149" t="n">
        <v>1.4</v>
      </c>
      <c r="S141" s="147"/>
      <c r="T141" s="146" t="n">
        <v>14.3</v>
      </c>
      <c r="U141" s="146"/>
      <c r="V141" s="146" t="n">
        <v>21.1</v>
      </c>
      <c r="W141" s="146"/>
      <c r="X141" s="141" t="s">
        <v>72</v>
      </c>
      <c r="Y141" s="142" t="s">
        <v>160</v>
      </c>
    </row>
    <row r="142" customFormat="false" ht="12.75" hidden="false" customHeight="false" outlineLevel="0" collapsed="false">
      <c r="A142" s="50" t="n">
        <v>1</v>
      </c>
      <c r="B142" s="58" t="n">
        <v>1981</v>
      </c>
      <c r="C142" s="58" t="n">
        <v>2</v>
      </c>
      <c r="D142" s="58" t="n">
        <v>10</v>
      </c>
      <c r="E142" s="58" t="n">
        <v>2200</v>
      </c>
      <c r="F142" s="58" t="s">
        <v>70</v>
      </c>
      <c r="G142" s="58" t="s">
        <v>98</v>
      </c>
      <c r="H142" s="58" t="n">
        <v>50</v>
      </c>
      <c r="I142" s="59" t="n">
        <v>0</v>
      </c>
      <c r="J142" s="60" t="s">
        <v>72</v>
      </c>
      <c r="K142" s="58" t="n">
        <v>145</v>
      </c>
      <c r="L142" s="59" t="n">
        <v>0</v>
      </c>
      <c r="M142" s="60" t="s">
        <v>73</v>
      </c>
      <c r="N142" s="59" t="n">
        <v>0</v>
      </c>
      <c r="O142" s="59" t="n">
        <v>6.6</v>
      </c>
      <c r="P142" s="64" t="n">
        <v>32.536</v>
      </c>
      <c r="Q142" s="60"/>
      <c r="R142" s="62" t="n">
        <f aca="false">AVERAGE(R140:R141)</f>
        <v>1.375</v>
      </c>
      <c r="S142" s="60" t="s">
        <v>78</v>
      </c>
      <c r="T142" s="62" t="n">
        <f aca="false">AVERAGE(T140:T141)</f>
        <v>14.05</v>
      </c>
      <c r="U142" s="60" t="s">
        <v>78</v>
      </c>
      <c r="V142" s="62" t="n">
        <f aca="false">AVERAGE(V140:V141)</f>
        <v>20.6</v>
      </c>
      <c r="W142" s="60" t="s">
        <v>78</v>
      </c>
      <c r="X142" s="143" t="s">
        <v>158</v>
      </c>
      <c r="Y142" s="144" t="s">
        <v>161</v>
      </c>
    </row>
    <row r="143" customFormat="false" ht="12.75" hidden="false" customHeight="false" outlineLevel="0" collapsed="false">
      <c r="A143" s="50" t="n">
        <v>1</v>
      </c>
      <c r="B143" s="51" t="n">
        <v>1981</v>
      </c>
      <c r="C143" s="51" t="n">
        <v>2</v>
      </c>
      <c r="D143" s="51" t="n">
        <v>11</v>
      </c>
      <c r="E143" s="51" t="n">
        <v>23</v>
      </c>
      <c r="F143" s="51" t="s">
        <v>70</v>
      </c>
      <c r="G143" s="51" t="s">
        <v>98</v>
      </c>
      <c r="H143" s="51" t="n">
        <v>50</v>
      </c>
      <c r="I143" s="52" t="n">
        <v>0</v>
      </c>
      <c r="J143" s="53" t="s">
        <v>72</v>
      </c>
      <c r="K143" s="51" t="n">
        <v>145</v>
      </c>
      <c r="L143" s="52" t="n">
        <v>0</v>
      </c>
      <c r="M143" s="53" t="s">
        <v>73</v>
      </c>
      <c r="N143" s="52" t="n">
        <v>0</v>
      </c>
      <c r="O143" s="52" t="n">
        <v>6.6</v>
      </c>
      <c r="P143" s="54" t="n">
        <v>32.536</v>
      </c>
      <c r="Q143" s="53"/>
      <c r="R143" s="55"/>
      <c r="S143" s="56"/>
      <c r="T143" s="57"/>
      <c r="U143" s="57"/>
      <c r="V143" s="57"/>
      <c r="W143" s="57"/>
      <c r="X143" s="138" t="s">
        <v>158</v>
      </c>
      <c r="Y143" s="139" t="s">
        <v>159</v>
      </c>
    </row>
    <row r="144" customFormat="false" ht="12.75" hidden="false" customHeight="false" outlineLevel="0" collapsed="false">
      <c r="A144" s="50" t="n">
        <v>1</v>
      </c>
      <c r="B144" s="91" t="n">
        <v>1981</v>
      </c>
      <c r="C144" s="91" t="n">
        <v>2</v>
      </c>
      <c r="D144" s="91" t="n">
        <v>11</v>
      </c>
      <c r="E144" s="91" t="n">
        <v>2210</v>
      </c>
      <c r="F144" s="91" t="s">
        <v>70</v>
      </c>
      <c r="G144" s="91" t="s">
        <v>98</v>
      </c>
      <c r="H144" s="91" t="n">
        <v>50</v>
      </c>
      <c r="I144" s="92" t="n">
        <v>0</v>
      </c>
      <c r="J144" s="93" t="s">
        <v>72</v>
      </c>
      <c r="K144" s="91" t="n">
        <v>145</v>
      </c>
      <c r="L144" s="92" t="n">
        <v>0</v>
      </c>
      <c r="M144" s="93" t="s">
        <v>73</v>
      </c>
      <c r="N144" s="92" t="n">
        <v>0</v>
      </c>
      <c r="O144" s="92" t="n">
        <v>6.5</v>
      </c>
      <c r="P144" s="94" t="n">
        <v>32.558</v>
      </c>
      <c r="Q144" s="93"/>
      <c r="R144" s="140" t="n">
        <v>1.36</v>
      </c>
      <c r="S144" s="93"/>
      <c r="T144" s="92" t="n">
        <v>13.7</v>
      </c>
      <c r="U144" s="92"/>
      <c r="V144" s="92" t="n">
        <v>21.3</v>
      </c>
      <c r="W144" s="92"/>
      <c r="X144" s="141" t="s">
        <v>72</v>
      </c>
      <c r="Y144" s="142" t="s">
        <v>160</v>
      </c>
    </row>
    <row r="145" customFormat="false" ht="12.75" hidden="false" customHeight="false" outlineLevel="0" collapsed="false">
      <c r="A145" s="50" t="n">
        <v>1</v>
      </c>
      <c r="B145" s="91" t="n">
        <v>1981</v>
      </c>
      <c r="C145" s="91" t="n">
        <v>2</v>
      </c>
      <c r="D145" s="91" t="n">
        <v>11</v>
      </c>
      <c r="E145" s="91" t="n">
        <v>2210</v>
      </c>
      <c r="F145" s="91" t="s">
        <v>70</v>
      </c>
      <c r="G145" s="91" t="s">
        <v>98</v>
      </c>
      <c r="H145" s="91" t="n">
        <v>50</v>
      </c>
      <c r="I145" s="92" t="n">
        <v>0</v>
      </c>
      <c r="J145" s="93" t="s">
        <v>72</v>
      </c>
      <c r="K145" s="91" t="n">
        <v>145</v>
      </c>
      <c r="L145" s="92" t="n">
        <v>0</v>
      </c>
      <c r="M145" s="93" t="s">
        <v>73</v>
      </c>
      <c r="N145" s="92" t="n">
        <v>0</v>
      </c>
      <c r="O145" s="92" t="n">
        <v>6.5</v>
      </c>
      <c r="P145" s="94" t="n">
        <v>32.558</v>
      </c>
      <c r="Q145" s="93"/>
      <c r="R145" s="140" t="n">
        <v>1.3</v>
      </c>
      <c r="S145" s="93"/>
      <c r="T145" s="92" t="n">
        <v>13.9</v>
      </c>
      <c r="U145" s="92"/>
      <c r="V145" s="92" t="n">
        <v>22.1</v>
      </c>
      <c r="W145" s="92"/>
      <c r="X145" s="141" t="s">
        <v>72</v>
      </c>
      <c r="Y145" s="142" t="s">
        <v>160</v>
      </c>
    </row>
    <row r="146" customFormat="false" ht="12.75" hidden="false" customHeight="false" outlineLevel="0" collapsed="false">
      <c r="A146" s="50" t="n">
        <v>1</v>
      </c>
      <c r="B146" s="58" t="n">
        <v>1981</v>
      </c>
      <c r="C146" s="58" t="n">
        <v>2</v>
      </c>
      <c r="D146" s="58" t="n">
        <v>11</v>
      </c>
      <c r="E146" s="58" t="n">
        <v>2210</v>
      </c>
      <c r="F146" s="58" t="s">
        <v>70</v>
      </c>
      <c r="G146" s="58" t="s">
        <v>98</v>
      </c>
      <c r="H146" s="58" t="n">
        <v>50</v>
      </c>
      <c r="I146" s="59" t="n">
        <v>0</v>
      </c>
      <c r="J146" s="60" t="s">
        <v>72</v>
      </c>
      <c r="K146" s="58" t="n">
        <v>145</v>
      </c>
      <c r="L146" s="59" t="n">
        <v>0</v>
      </c>
      <c r="M146" s="60" t="s">
        <v>73</v>
      </c>
      <c r="N146" s="59" t="n">
        <v>0</v>
      </c>
      <c r="O146" s="59" t="n">
        <v>6.5</v>
      </c>
      <c r="P146" s="61" t="n">
        <v>32.558</v>
      </c>
      <c r="Q146" s="60"/>
      <c r="R146" s="62" t="n">
        <f aca="false">AVERAGE(R144:R145)</f>
        <v>1.33</v>
      </c>
      <c r="S146" s="60" t="s">
        <v>78</v>
      </c>
      <c r="T146" s="62" t="n">
        <f aca="false">AVERAGE(T144:T145)</f>
        <v>13.8</v>
      </c>
      <c r="U146" s="60" t="s">
        <v>78</v>
      </c>
      <c r="V146" s="62" t="n">
        <f aca="false">AVERAGE(V144:V145)</f>
        <v>21.7</v>
      </c>
      <c r="W146" s="60" t="s">
        <v>78</v>
      </c>
      <c r="X146" s="143" t="s">
        <v>158</v>
      </c>
      <c r="Y146" s="144" t="s">
        <v>161</v>
      </c>
    </row>
    <row r="147" customFormat="false" ht="12.75" hidden="false" customHeight="false" outlineLevel="0" collapsed="false">
      <c r="A147" s="50" t="n">
        <v>1</v>
      </c>
      <c r="B147" s="145" t="n">
        <v>1981</v>
      </c>
      <c r="C147" s="145" t="n">
        <v>2</v>
      </c>
      <c r="D147" s="145" t="n">
        <v>12</v>
      </c>
      <c r="E147" s="145" t="n">
        <v>2155</v>
      </c>
      <c r="F147" s="145" t="s">
        <v>70</v>
      </c>
      <c r="G147" s="145" t="s">
        <v>98</v>
      </c>
      <c r="H147" s="145" t="n">
        <v>50</v>
      </c>
      <c r="I147" s="146" t="n">
        <v>0</v>
      </c>
      <c r="J147" s="147" t="s">
        <v>72</v>
      </c>
      <c r="K147" s="145" t="n">
        <v>145</v>
      </c>
      <c r="L147" s="146" t="n">
        <v>0</v>
      </c>
      <c r="M147" s="147" t="s">
        <v>73</v>
      </c>
      <c r="N147" s="146" t="n">
        <v>0</v>
      </c>
      <c r="O147" s="146" t="n">
        <v>6.5</v>
      </c>
      <c r="P147" s="152" t="n">
        <v>32.534</v>
      </c>
      <c r="Q147" s="147"/>
      <c r="R147" s="149" t="n">
        <v>1.25</v>
      </c>
      <c r="S147" s="147"/>
      <c r="T147" s="146" t="n">
        <v>13.8</v>
      </c>
      <c r="U147" s="146"/>
      <c r="V147" s="146" t="n">
        <v>20.5</v>
      </c>
      <c r="W147" s="146"/>
      <c r="X147" s="141" t="s">
        <v>72</v>
      </c>
      <c r="Y147" s="142" t="s">
        <v>160</v>
      </c>
    </row>
    <row r="148" customFormat="false" ht="12.75" hidden="false" customHeight="false" outlineLevel="0" collapsed="false">
      <c r="A148" s="50" t="n">
        <v>1</v>
      </c>
      <c r="B148" s="145" t="n">
        <v>1981</v>
      </c>
      <c r="C148" s="145" t="n">
        <v>2</v>
      </c>
      <c r="D148" s="145" t="n">
        <v>12</v>
      </c>
      <c r="E148" s="145" t="n">
        <v>2155</v>
      </c>
      <c r="F148" s="145" t="s">
        <v>70</v>
      </c>
      <c r="G148" s="145" t="s">
        <v>98</v>
      </c>
      <c r="H148" s="145" t="n">
        <v>50</v>
      </c>
      <c r="I148" s="146" t="n">
        <v>0</v>
      </c>
      <c r="J148" s="147" t="s">
        <v>72</v>
      </c>
      <c r="K148" s="145" t="n">
        <v>145</v>
      </c>
      <c r="L148" s="146" t="n">
        <v>0</v>
      </c>
      <c r="M148" s="147" t="s">
        <v>73</v>
      </c>
      <c r="N148" s="146" t="n">
        <v>0</v>
      </c>
      <c r="O148" s="146" t="n">
        <v>6.5</v>
      </c>
      <c r="P148" s="152" t="n">
        <v>32.534</v>
      </c>
      <c r="Q148" s="147"/>
      <c r="R148" s="149" t="n">
        <v>1.28</v>
      </c>
      <c r="S148" s="147"/>
      <c r="T148" s="146" t="n">
        <v>13.2</v>
      </c>
      <c r="U148" s="146"/>
      <c r="V148" s="146" t="n">
        <v>22.2</v>
      </c>
      <c r="W148" s="146"/>
      <c r="X148" s="141" t="s">
        <v>72</v>
      </c>
      <c r="Y148" s="142" t="s">
        <v>160</v>
      </c>
    </row>
    <row r="149" customFormat="false" ht="12.75" hidden="false" customHeight="false" outlineLevel="0" collapsed="false">
      <c r="A149" s="50" t="n">
        <v>1</v>
      </c>
      <c r="B149" s="58" t="n">
        <v>1981</v>
      </c>
      <c r="C149" s="58" t="n">
        <v>2</v>
      </c>
      <c r="D149" s="58" t="n">
        <v>12</v>
      </c>
      <c r="E149" s="58" t="n">
        <v>2155</v>
      </c>
      <c r="F149" s="58" t="s">
        <v>70</v>
      </c>
      <c r="G149" s="58" t="s">
        <v>98</v>
      </c>
      <c r="H149" s="58" t="n">
        <v>50</v>
      </c>
      <c r="I149" s="59" t="n">
        <v>0</v>
      </c>
      <c r="J149" s="60" t="s">
        <v>72</v>
      </c>
      <c r="K149" s="58" t="n">
        <v>145</v>
      </c>
      <c r="L149" s="59" t="n">
        <v>0</v>
      </c>
      <c r="M149" s="60" t="s">
        <v>73</v>
      </c>
      <c r="N149" s="59" t="n">
        <v>0</v>
      </c>
      <c r="O149" s="59" t="n">
        <v>6.5</v>
      </c>
      <c r="P149" s="64" t="n">
        <v>32.534</v>
      </c>
      <c r="Q149" s="60"/>
      <c r="R149" s="62" t="n">
        <f aca="false">AVERAGE(R147:R148)</f>
        <v>1.265</v>
      </c>
      <c r="S149" s="60" t="s">
        <v>78</v>
      </c>
      <c r="T149" s="62" t="n">
        <f aca="false">AVERAGE(T147:T148)</f>
        <v>13.5</v>
      </c>
      <c r="U149" s="60" t="s">
        <v>78</v>
      </c>
      <c r="V149" s="62" t="n">
        <f aca="false">AVERAGE(V147:V148)</f>
        <v>21.35</v>
      </c>
      <c r="W149" s="60" t="s">
        <v>78</v>
      </c>
      <c r="X149" s="143" t="s">
        <v>158</v>
      </c>
      <c r="Y149" s="144" t="s">
        <v>161</v>
      </c>
    </row>
    <row r="150" customFormat="false" ht="12.75" hidden="false" customHeight="false" outlineLevel="0" collapsed="false">
      <c r="A150" s="50" t="n">
        <v>1</v>
      </c>
      <c r="B150" s="51" t="n">
        <v>1981</v>
      </c>
      <c r="C150" s="51" t="n">
        <v>2</v>
      </c>
      <c r="D150" s="51" t="n">
        <v>12</v>
      </c>
      <c r="E150" s="51" t="n">
        <v>2310</v>
      </c>
      <c r="F150" s="51" t="s">
        <v>70</v>
      </c>
      <c r="G150" s="51" t="s">
        <v>98</v>
      </c>
      <c r="H150" s="51" t="n">
        <v>50</v>
      </c>
      <c r="I150" s="52" t="n">
        <v>0</v>
      </c>
      <c r="J150" s="53" t="s">
        <v>72</v>
      </c>
      <c r="K150" s="51" t="n">
        <v>145</v>
      </c>
      <c r="L150" s="52" t="n">
        <v>0</v>
      </c>
      <c r="M150" s="53" t="s">
        <v>73</v>
      </c>
      <c r="N150" s="52" t="n">
        <v>0</v>
      </c>
      <c r="O150" s="52" t="n">
        <v>6.6</v>
      </c>
      <c r="P150" s="54" t="n">
        <v>32.534</v>
      </c>
      <c r="Q150" s="53"/>
      <c r="R150" s="55"/>
      <c r="S150" s="56"/>
      <c r="T150" s="57"/>
      <c r="U150" s="57"/>
      <c r="V150" s="57"/>
      <c r="W150" s="57"/>
      <c r="X150" s="138" t="s">
        <v>158</v>
      </c>
      <c r="Y150" s="139" t="s">
        <v>159</v>
      </c>
    </row>
    <row r="151" customFormat="false" ht="12.75" hidden="false" customHeight="false" outlineLevel="0" collapsed="false">
      <c r="A151" s="50" t="n">
        <v>1</v>
      </c>
      <c r="B151" s="91" t="n">
        <v>1981</v>
      </c>
      <c r="C151" s="91" t="n">
        <v>2</v>
      </c>
      <c r="D151" s="91" t="n">
        <v>13</v>
      </c>
      <c r="E151" s="91" t="n">
        <v>2225</v>
      </c>
      <c r="F151" s="91" t="s">
        <v>70</v>
      </c>
      <c r="G151" s="91" t="s">
        <v>98</v>
      </c>
      <c r="H151" s="91" t="n">
        <v>50</v>
      </c>
      <c r="I151" s="92" t="n">
        <v>0</v>
      </c>
      <c r="J151" s="93" t="s">
        <v>72</v>
      </c>
      <c r="K151" s="91" t="n">
        <v>145</v>
      </c>
      <c r="L151" s="92" t="n">
        <v>0</v>
      </c>
      <c r="M151" s="93" t="s">
        <v>73</v>
      </c>
      <c r="N151" s="92" t="n">
        <v>0</v>
      </c>
      <c r="O151" s="92" t="n">
        <v>6.4</v>
      </c>
      <c r="P151" s="94" t="n">
        <v>32.549</v>
      </c>
      <c r="Q151" s="93"/>
      <c r="R151" s="140" t="n">
        <v>0.97</v>
      </c>
      <c r="S151" s="93"/>
      <c r="T151" s="92" t="n">
        <v>14.1</v>
      </c>
      <c r="U151" s="92"/>
      <c r="V151" s="92" t="n">
        <v>20.4</v>
      </c>
      <c r="W151" s="92"/>
      <c r="X151" s="141" t="s">
        <v>72</v>
      </c>
      <c r="Y151" s="142" t="s">
        <v>160</v>
      </c>
    </row>
    <row r="152" customFormat="false" ht="12.75" hidden="false" customHeight="false" outlineLevel="0" collapsed="false">
      <c r="A152" s="50" t="n">
        <v>1</v>
      </c>
      <c r="B152" s="91" t="n">
        <v>1981</v>
      </c>
      <c r="C152" s="91" t="n">
        <v>2</v>
      </c>
      <c r="D152" s="91" t="n">
        <v>13</v>
      </c>
      <c r="E152" s="91" t="n">
        <v>2225</v>
      </c>
      <c r="F152" s="91" t="s">
        <v>70</v>
      </c>
      <c r="G152" s="91" t="s">
        <v>98</v>
      </c>
      <c r="H152" s="91" t="n">
        <v>50</v>
      </c>
      <c r="I152" s="92" t="n">
        <v>0</v>
      </c>
      <c r="J152" s="93" t="s">
        <v>72</v>
      </c>
      <c r="K152" s="91" t="n">
        <v>145</v>
      </c>
      <c r="L152" s="92" t="n">
        <v>0</v>
      </c>
      <c r="M152" s="93" t="s">
        <v>73</v>
      </c>
      <c r="N152" s="92" t="n">
        <v>0</v>
      </c>
      <c r="O152" s="92" t="n">
        <v>6.4</v>
      </c>
      <c r="P152" s="94" t="n">
        <v>32.549</v>
      </c>
      <c r="Q152" s="93"/>
      <c r="R152" s="140" t="n">
        <v>0.91</v>
      </c>
      <c r="S152" s="93"/>
      <c r="T152" s="92" t="n">
        <v>12.9</v>
      </c>
      <c r="U152" s="92"/>
      <c r="V152" s="92" t="n">
        <v>18.9</v>
      </c>
      <c r="W152" s="92"/>
      <c r="X152" s="141" t="s">
        <v>72</v>
      </c>
      <c r="Y152" s="142" t="s">
        <v>160</v>
      </c>
    </row>
    <row r="153" customFormat="false" ht="12.75" hidden="false" customHeight="false" outlineLevel="0" collapsed="false">
      <c r="A153" s="50" t="n">
        <v>1</v>
      </c>
      <c r="B153" s="58" t="n">
        <v>1981</v>
      </c>
      <c r="C153" s="58" t="n">
        <v>2</v>
      </c>
      <c r="D153" s="58" t="n">
        <v>13</v>
      </c>
      <c r="E153" s="58" t="n">
        <v>2225</v>
      </c>
      <c r="F153" s="58" t="s">
        <v>70</v>
      </c>
      <c r="G153" s="58" t="s">
        <v>98</v>
      </c>
      <c r="H153" s="58" t="n">
        <v>50</v>
      </c>
      <c r="I153" s="59" t="n">
        <v>0</v>
      </c>
      <c r="J153" s="60" t="s">
        <v>72</v>
      </c>
      <c r="K153" s="58" t="n">
        <v>145</v>
      </c>
      <c r="L153" s="59" t="n">
        <v>0</v>
      </c>
      <c r="M153" s="60" t="s">
        <v>73</v>
      </c>
      <c r="N153" s="59" t="n">
        <v>0</v>
      </c>
      <c r="O153" s="59" t="n">
        <v>6.4</v>
      </c>
      <c r="P153" s="61" t="n">
        <v>32.549</v>
      </c>
      <c r="Q153" s="60"/>
      <c r="R153" s="62" t="n">
        <f aca="false">AVERAGE(R151:R152)</f>
        <v>0.94</v>
      </c>
      <c r="S153" s="60" t="s">
        <v>78</v>
      </c>
      <c r="T153" s="62" t="n">
        <f aca="false">AVERAGE(T151:T152)</f>
        <v>13.5</v>
      </c>
      <c r="U153" s="60" t="s">
        <v>78</v>
      </c>
      <c r="V153" s="62" t="n">
        <f aca="false">AVERAGE(V151:V152)</f>
        <v>19.65</v>
      </c>
      <c r="W153" s="60" t="s">
        <v>78</v>
      </c>
      <c r="X153" s="143" t="s">
        <v>158</v>
      </c>
      <c r="Y153" s="144" t="s">
        <v>161</v>
      </c>
    </row>
    <row r="154" customFormat="false" ht="12.75" hidden="false" customHeight="false" outlineLevel="0" collapsed="false">
      <c r="A154" s="50" t="n">
        <v>1</v>
      </c>
      <c r="B154" s="145" t="n">
        <v>1981</v>
      </c>
      <c r="C154" s="145" t="n">
        <v>2</v>
      </c>
      <c r="D154" s="145" t="n">
        <v>14</v>
      </c>
      <c r="E154" s="145" t="n">
        <v>2200</v>
      </c>
      <c r="F154" s="145" t="s">
        <v>70</v>
      </c>
      <c r="G154" s="145" t="s">
        <v>98</v>
      </c>
      <c r="H154" s="145" t="n">
        <v>50</v>
      </c>
      <c r="I154" s="146" t="n">
        <v>0</v>
      </c>
      <c r="J154" s="147" t="s">
        <v>72</v>
      </c>
      <c r="K154" s="145" t="n">
        <v>145</v>
      </c>
      <c r="L154" s="146" t="n">
        <v>0</v>
      </c>
      <c r="M154" s="147" t="s">
        <v>73</v>
      </c>
      <c r="N154" s="146" t="n">
        <v>0</v>
      </c>
      <c r="O154" s="146" t="n">
        <v>6.5</v>
      </c>
      <c r="P154" s="148" t="n">
        <v>32.526</v>
      </c>
      <c r="Q154" s="147"/>
      <c r="R154" s="149" t="n">
        <v>1.32</v>
      </c>
      <c r="S154" s="147"/>
      <c r="T154" s="146" t="n">
        <v>13.7</v>
      </c>
      <c r="U154" s="146"/>
      <c r="V154" s="146" t="n">
        <v>19.7</v>
      </c>
      <c r="W154" s="146"/>
      <c r="X154" s="141" t="s">
        <v>72</v>
      </c>
      <c r="Y154" s="142" t="s">
        <v>160</v>
      </c>
    </row>
    <row r="155" customFormat="false" ht="12.75" hidden="false" customHeight="false" outlineLevel="0" collapsed="false">
      <c r="A155" s="50" t="n">
        <v>1</v>
      </c>
      <c r="B155" s="145" t="n">
        <v>1981</v>
      </c>
      <c r="C155" s="145" t="n">
        <v>2</v>
      </c>
      <c r="D155" s="145" t="n">
        <v>14</v>
      </c>
      <c r="E155" s="145" t="n">
        <v>2200</v>
      </c>
      <c r="F155" s="145" t="s">
        <v>70</v>
      </c>
      <c r="G155" s="145" t="s">
        <v>98</v>
      </c>
      <c r="H155" s="145" t="n">
        <v>50</v>
      </c>
      <c r="I155" s="146" t="n">
        <v>0</v>
      </c>
      <c r="J155" s="147" t="s">
        <v>72</v>
      </c>
      <c r="K155" s="145" t="n">
        <v>145</v>
      </c>
      <c r="L155" s="146" t="n">
        <v>0</v>
      </c>
      <c r="M155" s="147" t="s">
        <v>73</v>
      </c>
      <c r="N155" s="146" t="n">
        <v>0</v>
      </c>
      <c r="O155" s="146" t="n">
        <v>6.5</v>
      </c>
      <c r="P155" s="148" t="n">
        <v>32.526</v>
      </c>
      <c r="Q155" s="147"/>
      <c r="R155" s="149" t="n">
        <v>1.26</v>
      </c>
      <c r="S155" s="147"/>
      <c r="T155" s="146" t="n">
        <v>12.1</v>
      </c>
      <c r="U155" s="146"/>
      <c r="V155" s="146" t="n">
        <v>20.1</v>
      </c>
      <c r="W155" s="146"/>
      <c r="X155" s="141" t="s">
        <v>72</v>
      </c>
      <c r="Y155" s="142" t="s">
        <v>160</v>
      </c>
    </row>
    <row r="156" customFormat="false" ht="12.75" hidden="false" customHeight="false" outlineLevel="0" collapsed="false">
      <c r="A156" s="50" t="n">
        <v>1</v>
      </c>
      <c r="B156" s="58" t="n">
        <v>1981</v>
      </c>
      <c r="C156" s="58" t="n">
        <v>2</v>
      </c>
      <c r="D156" s="58" t="n">
        <v>14</v>
      </c>
      <c r="E156" s="58" t="n">
        <v>2200</v>
      </c>
      <c r="F156" s="58" t="s">
        <v>70</v>
      </c>
      <c r="G156" s="58" t="s">
        <v>98</v>
      </c>
      <c r="H156" s="58" t="n">
        <v>50</v>
      </c>
      <c r="I156" s="59" t="n">
        <v>0</v>
      </c>
      <c r="J156" s="60" t="s">
        <v>72</v>
      </c>
      <c r="K156" s="58" t="n">
        <v>145</v>
      </c>
      <c r="L156" s="59" t="n">
        <v>0</v>
      </c>
      <c r="M156" s="60" t="s">
        <v>73</v>
      </c>
      <c r="N156" s="59" t="n">
        <v>0</v>
      </c>
      <c r="O156" s="59" t="n">
        <v>6.5</v>
      </c>
      <c r="P156" s="61" t="n">
        <v>32.526</v>
      </c>
      <c r="Q156" s="60"/>
      <c r="R156" s="62" t="n">
        <f aca="false">AVERAGE(R154:R155)</f>
        <v>1.29</v>
      </c>
      <c r="S156" s="60" t="s">
        <v>78</v>
      </c>
      <c r="T156" s="62" t="n">
        <f aca="false">AVERAGE(T154:T155)</f>
        <v>12.9</v>
      </c>
      <c r="U156" s="60" t="s">
        <v>78</v>
      </c>
      <c r="V156" s="62" t="n">
        <f aca="false">AVERAGE(V154:V155)</f>
        <v>19.9</v>
      </c>
      <c r="W156" s="60" t="s">
        <v>78</v>
      </c>
      <c r="X156" s="143" t="s">
        <v>158</v>
      </c>
      <c r="Y156" s="144" t="s">
        <v>161</v>
      </c>
    </row>
    <row r="157" customFormat="false" ht="12.75" hidden="false" customHeight="false" outlineLevel="0" collapsed="false">
      <c r="A157" s="50" t="n">
        <v>1</v>
      </c>
      <c r="B157" s="91" t="n">
        <v>1981</v>
      </c>
      <c r="C157" s="91" t="n">
        <v>2</v>
      </c>
      <c r="D157" s="91" t="n">
        <v>15</v>
      </c>
      <c r="E157" s="91" t="n">
        <v>2215</v>
      </c>
      <c r="F157" s="91" t="s">
        <v>70</v>
      </c>
      <c r="G157" s="91" t="s">
        <v>98</v>
      </c>
      <c r="H157" s="91" t="n">
        <v>50</v>
      </c>
      <c r="I157" s="92" t="n">
        <v>0</v>
      </c>
      <c r="J157" s="93" t="s">
        <v>72</v>
      </c>
      <c r="K157" s="91" t="n">
        <v>145</v>
      </c>
      <c r="L157" s="92" t="n">
        <v>0</v>
      </c>
      <c r="M157" s="93" t="s">
        <v>73</v>
      </c>
      <c r="N157" s="92" t="n">
        <v>0</v>
      </c>
      <c r="O157" s="92" t="n">
        <v>6.6</v>
      </c>
      <c r="P157" s="94" t="n">
        <v>32.529</v>
      </c>
      <c r="Q157" s="93"/>
      <c r="R157" s="140" t="n">
        <v>1.37</v>
      </c>
      <c r="S157" s="93"/>
      <c r="T157" s="92" t="n">
        <v>13.9</v>
      </c>
      <c r="U157" s="92"/>
      <c r="V157" s="92" t="n">
        <v>20.7</v>
      </c>
      <c r="W157" s="92"/>
      <c r="X157" s="141" t="s">
        <v>72</v>
      </c>
      <c r="Y157" s="142" t="s">
        <v>160</v>
      </c>
    </row>
    <row r="158" customFormat="false" ht="12.75" hidden="false" customHeight="false" outlineLevel="0" collapsed="false">
      <c r="A158" s="50" t="n">
        <v>1</v>
      </c>
      <c r="B158" s="91" t="n">
        <v>1981</v>
      </c>
      <c r="C158" s="91" t="n">
        <v>2</v>
      </c>
      <c r="D158" s="91" t="n">
        <v>15</v>
      </c>
      <c r="E158" s="91" t="n">
        <v>2215</v>
      </c>
      <c r="F158" s="91" t="s">
        <v>70</v>
      </c>
      <c r="G158" s="91" t="s">
        <v>98</v>
      </c>
      <c r="H158" s="91" t="n">
        <v>50</v>
      </c>
      <c r="I158" s="92" t="n">
        <v>0</v>
      </c>
      <c r="J158" s="93" t="s">
        <v>72</v>
      </c>
      <c r="K158" s="91" t="n">
        <v>145</v>
      </c>
      <c r="L158" s="92" t="n">
        <v>0</v>
      </c>
      <c r="M158" s="93" t="s">
        <v>73</v>
      </c>
      <c r="N158" s="92" t="n">
        <v>0</v>
      </c>
      <c r="O158" s="92" t="n">
        <v>6.6</v>
      </c>
      <c r="P158" s="94" t="n">
        <v>32.529</v>
      </c>
      <c r="Q158" s="93"/>
      <c r="R158" s="140" t="n">
        <v>1.17</v>
      </c>
      <c r="S158" s="93"/>
      <c r="T158" s="92" t="n">
        <v>13.9</v>
      </c>
      <c r="U158" s="92"/>
      <c r="V158" s="92" t="n">
        <v>23.1</v>
      </c>
      <c r="W158" s="92"/>
      <c r="X158" s="141" t="s">
        <v>72</v>
      </c>
      <c r="Y158" s="142" t="s">
        <v>160</v>
      </c>
    </row>
    <row r="159" customFormat="false" ht="12.75" hidden="false" customHeight="false" outlineLevel="0" collapsed="false">
      <c r="A159" s="50" t="n">
        <v>1</v>
      </c>
      <c r="B159" s="58" t="n">
        <v>1981</v>
      </c>
      <c r="C159" s="58" t="n">
        <v>2</v>
      </c>
      <c r="D159" s="58" t="n">
        <v>15</v>
      </c>
      <c r="E159" s="58" t="n">
        <v>2215</v>
      </c>
      <c r="F159" s="58" t="s">
        <v>70</v>
      </c>
      <c r="G159" s="58" t="s">
        <v>98</v>
      </c>
      <c r="H159" s="58" t="n">
        <v>50</v>
      </c>
      <c r="I159" s="59" t="n">
        <v>0</v>
      </c>
      <c r="J159" s="60" t="s">
        <v>72</v>
      </c>
      <c r="K159" s="58" t="n">
        <v>145</v>
      </c>
      <c r="L159" s="59" t="n">
        <v>0</v>
      </c>
      <c r="M159" s="60" t="s">
        <v>73</v>
      </c>
      <c r="N159" s="59" t="n">
        <v>0</v>
      </c>
      <c r="O159" s="59" t="n">
        <v>6.6</v>
      </c>
      <c r="P159" s="61" t="n">
        <v>32.529</v>
      </c>
      <c r="Q159" s="60"/>
      <c r="R159" s="62" t="n">
        <f aca="false">AVERAGE(R157:R158)</f>
        <v>1.27</v>
      </c>
      <c r="S159" s="60" t="s">
        <v>78</v>
      </c>
      <c r="T159" s="62" t="n">
        <f aca="false">AVERAGE(T157:T158)</f>
        <v>13.9</v>
      </c>
      <c r="U159" s="60" t="s">
        <v>78</v>
      </c>
      <c r="V159" s="62" t="n">
        <f aca="false">AVERAGE(V157:V158)</f>
        <v>21.9</v>
      </c>
      <c r="W159" s="60" t="s">
        <v>78</v>
      </c>
      <c r="X159" s="143" t="s">
        <v>158</v>
      </c>
      <c r="Y159" s="144" t="s">
        <v>161</v>
      </c>
    </row>
    <row r="160" customFormat="false" ht="12.75" hidden="false" customHeight="false" outlineLevel="0" collapsed="false">
      <c r="A160" s="50" t="n">
        <v>1</v>
      </c>
      <c r="B160" s="145" t="n">
        <v>1981</v>
      </c>
      <c r="C160" s="145" t="n">
        <v>2</v>
      </c>
      <c r="D160" s="145" t="n">
        <v>16</v>
      </c>
      <c r="E160" s="145" t="n">
        <v>2215</v>
      </c>
      <c r="F160" s="145" t="s">
        <v>70</v>
      </c>
      <c r="G160" s="145" t="s">
        <v>98</v>
      </c>
      <c r="H160" s="145" t="n">
        <v>50</v>
      </c>
      <c r="I160" s="146" t="n">
        <v>0</v>
      </c>
      <c r="J160" s="147" t="s">
        <v>72</v>
      </c>
      <c r="K160" s="145" t="n">
        <v>145</v>
      </c>
      <c r="L160" s="146" t="n">
        <v>0</v>
      </c>
      <c r="M160" s="147" t="s">
        <v>73</v>
      </c>
      <c r="N160" s="146" t="n">
        <v>0</v>
      </c>
      <c r="O160" s="146" t="n">
        <v>6.7</v>
      </c>
      <c r="P160" s="148" t="n">
        <v>32.52</v>
      </c>
      <c r="Q160" s="147"/>
      <c r="R160" s="149" t="n">
        <v>1.22</v>
      </c>
      <c r="S160" s="147"/>
      <c r="T160" s="146" t="n">
        <v>13.3</v>
      </c>
      <c r="U160" s="146"/>
      <c r="V160" s="146" t="n">
        <v>24.8</v>
      </c>
      <c r="W160" s="146"/>
      <c r="X160" s="141" t="s">
        <v>72</v>
      </c>
      <c r="Y160" s="142" t="s">
        <v>160</v>
      </c>
    </row>
    <row r="161" customFormat="false" ht="12.75" hidden="false" customHeight="false" outlineLevel="0" collapsed="false">
      <c r="A161" s="50" t="n">
        <v>1</v>
      </c>
      <c r="B161" s="145" t="n">
        <v>1981</v>
      </c>
      <c r="C161" s="145" t="n">
        <v>2</v>
      </c>
      <c r="D161" s="145" t="n">
        <v>16</v>
      </c>
      <c r="E161" s="145" t="n">
        <v>2215</v>
      </c>
      <c r="F161" s="145" t="s">
        <v>70</v>
      </c>
      <c r="G161" s="145" t="s">
        <v>98</v>
      </c>
      <c r="H161" s="145" t="n">
        <v>50</v>
      </c>
      <c r="I161" s="146" t="n">
        <v>0</v>
      </c>
      <c r="J161" s="147" t="s">
        <v>72</v>
      </c>
      <c r="K161" s="145" t="n">
        <v>145</v>
      </c>
      <c r="L161" s="146" t="n">
        <v>0</v>
      </c>
      <c r="M161" s="147" t="s">
        <v>73</v>
      </c>
      <c r="N161" s="146" t="n">
        <v>0</v>
      </c>
      <c r="O161" s="146" t="n">
        <v>6.7</v>
      </c>
      <c r="P161" s="148" t="n">
        <v>32.52</v>
      </c>
      <c r="Q161" s="147"/>
      <c r="R161" s="149" t="n">
        <v>1.29</v>
      </c>
      <c r="S161" s="147"/>
      <c r="T161" s="146" t="n">
        <v>12.4</v>
      </c>
      <c r="U161" s="146"/>
      <c r="V161" s="146" t="n">
        <v>21.3</v>
      </c>
      <c r="W161" s="146"/>
      <c r="X161" s="141" t="s">
        <v>72</v>
      </c>
      <c r="Y161" s="142" t="s">
        <v>160</v>
      </c>
    </row>
    <row r="162" customFormat="false" ht="12.75" hidden="false" customHeight="false" outlineLevel="0" collapsed="false">
      <c r="A162" s="50" t="n">
        <v>1</v>
      </c>
      <c r="B162" s="58" t="n">
        <v>1981</v>
      </c>
      <c r="C162" s="58" t="n">
        <v>2</v>
      </c>
      <c r="D162" s="58" t="n">
        <v>16</v>
      </c>
      <c r="E162" s="58" t="n">
        <v>2215</v>
      </c>
      <c r="F162" s="58" t="s">
        <v>70</v>
      </c>
      <c r="G162" s="58" t="s">
        <v>98</v>
      </c>
      <c r="H162" s="58" t="n">
        <v>50</v>
      </c>
      <c r="I162" s="59" t="n">
        <v>0</v>
      </c>
      <c r="J162" s="60" t="s">
        <v>72</v>
      </c>
      <c r="K162" s="58" t="n">
        <v>145</v>
      </c>
      <c r="L162" s="59" t="n">
        <v>0</v>
      </c>
      <c r="M162" s="60" t="s">
        <v>73</v>
      </c>
      <c r="N162" s="59" t="n">
        <v>0</v>
      </c>
      <c r="O162" s="59" t="n">
        <v>6.7</v>
      </c>
      <c r="P162" s="61" t="n">
        <v>32.52</v>
      </c>
      <c r="Q162" s="60"/>
      <c r="R162" s="62" t="n">
        <f aca="false">AVERAGE(R160:R161)</f>
        <v>1.255</v>
      </c>
      <c r="S162" s="60" t="s">
        <v>78</v>
      </c>
      <c r="T162" s="62" t="n">
        <f aca="false">AVERAGE(T160:T161)</f>
        <v>12.85</v>
      </c>
      <c r="U162" s="60" t="s">
        <v>78</v>
      </c>
      <c r="V162" s="62" t="n">
        <f aca="false">AVERAGE(V160:V161)</f>
        <v>23.05</v>
      </c>
      <c r="W162" s="60" t="s">
        <v>78</v>
      </c>
      <c r="X162" s="143" t="s">
        <v>158</v>
      </c>
      <c r="Y162" s="144" t="s">
        <v>161</v>
      </c>
    </row>
    <row r="163" customFormat="false" ht="12.75" hidden="false" customHeight="false" outlineLevel="0" collapsed="false">
      <c r="A163" s="50" t="n">
        <v>1</v>
      </c>
      <c r="B163" s="91" t="n">
        <v>1981</v>
      </c>
      <c r="C163" s="91" t="n">
        <v>2</v>
      </c>
      <c r="D163" s="91" t="n">
        <v>17</v>
      </c>
      <c r="E163" s="91" t="n">
        <v>2205</v>
      </c>
      <c r="F163" s="91" t="s">
        <v>70</v>
      </c>
      <c r="G163" s="91" t="s">
        <v>98</v>
      </c>
      <c r="H163" s="91" t="n">
        <v>50</v>
      </c>
      <c r="I163" s="92" t="n">
        <v>0</v>
      </c>
      <c r="J163" s="93" t="s">
        <v>72</v>
      </c>
      <c r="K163" s="91" t="n">
        <v>145</v>
      </c>
      <c r="L163" s="92" t="n">
        <v>0</v>
      </c>
      <c r="M163" s="93" t="s">
        <v>73</v>
      </c>
      <c r="N163" s="92" t="n">
        <v>0</v>
      </c>
      <c r="O163" s="92" t="n">
        <v>6.6</v>
      </c>
      <c r="P163" s="112"/>
      <c r="Q163" s="154"/>
      <c r="R163" s="140" t="n">
        <v>1.27</v>
      </c>
      <c r="S163" s="93"/>
      <c r="T163" s="92" t="n">
        <v>13.8</v>
      </c>
      <c r="U163" s="92"/>
      <c r="V163" s="92" t="n">
        <v>19.5</v>
      </c>
      <c r="W163" s="92"/>
      <c r="X163" s="141" t="s">
        <v>72</v>
      </c>
      <c r="Y163" s="142" t="s">
        <v>160</v>
      </c>
    </row>
    <row r="164" customFormat="false" ht="12.75" hidden="false" customHeight="false" outlineLevel="0" collapsed="false">
      <c r="A164" s="50" t="n">
        <v>1</v>
      </c>
      <c r="B164" s="91" t="n">
        <v>1981</v>
      </c>
      <c r="C164" s="91" t="n">
        <v>2</v>
      </c>
      <c r="D164" s="91" t="n">
        <v>17</v>
      </c>
      <c r="E164" s="91" t="n">
        <v>2205</v>
      </c>
      <c r="F164" s="91" t="s">
        <v>70</v>
      </c>
      <c r="G164" s="91" t="s">
        <v>98</v>
      </c>
      <c r="H164" s="91" t="n">
        <v>50</v>
      </c>
      <c r="I164" s="92" t="n">
        <v>0</v>
      </c>
      <c r="J164" s="93" t="s">
        <v>72</v>
      </c>
      <c r="K164" s="91" t="n">
        <v>145</v>
      </c>
      <c r="L164" s="92" t="n">
        <v>0</v>
      </c>
      <c r="M164" s="93" t="s">
        <v>73</v>
      </c>
      <c r="N164" s="92" t="n">
        <v>0</v>
      </c>
      <c r="O164" s="92" t="n">
        <v>6.6</v>
      </c>
      <c r="P164" s="112"/>
      <c r="Q164" s="154"/>
      <c r="R164" s="140" t="n">
        <v>1.21</v>
      </c>
      <c r="S164" s="93"/>
      <c r="T164" s="92" t="n">
        <v>12.1</v>
      </c>
      <c r="U164" s="92"/>
      <c r="V164" s="92" t="n">
        <v>23</v>
      </c>
      <c r="W164" s="92"/>
      <c r="X164" s="141" t="s">
        <v>72</v>
      </c>
      <c r="Y164" s="142" t="s">
        <v>160</v>
      </c>
    </row>
    <row r="165" customFormat="false" ht="12.75" hidden="false" customHeight="false" outlineLevel="0" collapsed="false">
      <c r="A165" s="50" t="n">
        <v>1</v>
      </c>
      <c r="B165" s="58" t="n">
        <v>1981</v>
      </c>
      <c r="C165" s="58" t="n">
        <v>2</v>
      </c>
      <c r="D165" s="58" t="n">
        <v>17</v>
      </c>
      <c r="E165" s="58" t="n">
        <v>2205</v>
      </c>
      <c r="F165" s="58" t="s">
        <v>70</v>
      </c>
      <c r="G165" s="58" t="s">
        <v>98</v>
      </c>
      <c r="H165" s="58" t="n">
        <v>50</v>
      </c>
      <c r="I165" s="59" t="n">
        <v>0</v>
      </c>
      <c r="J165" s="60" t="s">
        <v>72</v>
      </c>
      <c r="K165" s="58" t="n">
        <v>145</v>
      </c>
      <c r="L165" s="59" t="n">
        <v>0</v>
      </c>
      <c r="M165" s="60" t="s">
        <v>73</v>
      </c>
      <c r="N165" s="59" t="n">
        <v>0</v>
      </c>
      <c r="O165" s="59" t="n">
        <v>6.6</v>
      </c>
      <c r="P165" s="61"/>
      <c r="Q165" s="60"/>
      <c r="R165" s="62" t="n">
        <f aca="false">AVERAGE(R163:R164)</f>
        <v>1.24</v>
      </c>
      <c r="S165" s="60" t="s">
        <v>78</v>
      </c>
      <c r="T165" s="62" t="n">
        <f aca="false">AVERAGE(T163:T164)</f>
        <v>12.95</v>
      </c>
      <c r="U165" s="60" t="s">
        <v>78</v>
      </c>
      <c r="V165" s="62" t="n">
        <f aca="false">AVERAGE(V163:V164)</f>
        <v>21.25</v>
      </c>
      <c r="W165" s="60" t="s">
        <v>78</v>
      </c>
      <c r="X165" s="143" t="s">
        <v>158</v>
      </c>
      <c r="Y165" s="144" t="s">
        <v>161</v>
      </c>
    </row>
    <row r="166" customFormat="false" ht="12.75" hidden="false" customHeight="false" outlineLevel="0" collapsed="false">
      <c r="A166" s="50" t="n">
        <v>1</v>
      </c>
      <c r="B166" s="51" t="n">
        <v>1981</v>
      </c>
      <c r="C166" s="51" t="n">
        <v>2</v>
      </c>
      <c r="D166" s="51" t="n">
        <v>18</v>
      </c>
      <c r="E166" s="51" t="n">
        <v>0</v>
      </c>
      <c r="F166" s="51" t="s">
        <v>70</v>
      </c>
      <c r="G166" s="51" t="s">
        <v>98</v>
      </c>
      <c r="H166" s="51" t="n">
        <v>50</v>
      </c>
      <c r="I166" s="52" t="n">
        <v>0</v>
      </c>
      <c r="J166" s="53" t="s">
        <v>72</v>
      </c>
      <c r="K166" s="51" t="n">
        <v>145</v>
      </c>
      <c r="L166" s="52" t="n">
        <v>0</v>
      </c>
      <c r="M166" s="53" t="s">
        <v>73</v>
      </c>
      <c r="N166" s="52" t="n">
        <v>0</v>
      </c>
      <c r="O166" s="52" t="n">
        <v>6.5</v>
      </c>
      <c r="P166" s="54"/>
      <c r="Q166" s="53"/>
      <c r="R166" s="55"/>
      <c r="S166" s="56"/>
      <c r="T166" s="57"/>
      <c r="U166" s="57"/>
      <c r="V166" s="57"/>
      <c r="W166" s="57"/>
      <c r="X166" s="138" t="s">
        <v>158</v>
      </c>
      <c r="Y166" s="139" t="s">
        <v>159</v>
      </c>
    </row>
    <row r="167" customFormat="false" ht="12.75" hidden="false" customHeight="false" outlineLevel="0" collapsed="false">
      <c r="A167" s="50" t="n">
        <v>1</v>
      </c>
      <c r="B167" s="145" t="n">
        <v>1981</v>
      </c>
      <c r="C167" s="145" t="n">
        <v>2</v>
      </c>
      <c r="D167" s="145" t="n">
        <v>18</v>
      </c>
      <c r="E167" s="145" t="n">
        <v>2200</v>
      </c>
      <c r="F167" s="145" t="s">
        <v>70</v>
      </c>
      <c r="G167" s="145" t="s">
        <v>98</v>
      </c>
      <c r="H167" s="145" t="n">
        <v>50</v>
      </c>
      <c r="I167" s="146" t="n">
        <v>0</v>
      </c>
      <c r="J167" s="147" t="s">
        <v>72</v>
      </c>
      <c r="K167" s="145" t="n">
        <v>145</v>
      </c>
      <c r="L167" s="146" t="n">
        <v>0</v>
      </c>
      <c r="M167" s="147" t="s">
        <v>73</v>
      </c>
      <c r="N167" s="146" t="n">
        <v>0</v>
      </c>
      <c r="O167" s="146" t="n">
        <v>6.7</v>
      </c>
      <c r="P167" s="148" t="n">
        <v>32.534</v>
      </c>
      <c r="Q167" s="147"/>
      <c r="R167" s="149" t="n">
        <v>1.21</v>
      </c>
      <c r="S167" s="147"/>
      <c r="T167" s="146" t="n">
        <v>12.7</v>
      </c>
      <c r="U167" s="146"/>
      <c r="V167" s="146" t="n">
        <v>19.6</v>
      </c>
      <c r="W167" s="146"/>
      <c r="X167" s="141" t="s">
        <v>72</v>
      </c>
      <c r="Y167" s="142" t="s">
        <v>160</v>
      </c>
    </row>
    <row r="168" customFormat="false" ht="12.75" hidden="false" customHeight="false" outlineLevel="0" collapsed="false">
      <c r="A168" s="50" t="n">
        <v>1</v>
      </c>
      <c r="B168" s="145" t="n">
        <v>1981</v>
      </c>
      <c r="C168" s="145" t="n">
        <v>2</v>
      </c>
      <c r="D168" s="145" t="n">
        <v>18</v>
      </c>
      <c r="E168" s="145" t="n">
        <v>2200</v>
      </c>
      <c r="F168" s="145" t="s">
        <v>70</v>
      </c>
      <c r="G168" s="145" t="s">
        <v>98</v>
      </c>
      <c r="H168" s="145" t="n">
        <v>50</v>
      </c>
      <c r="I168" s="146" t="n">
        <v>0</v>
      </c>
      <c r="J168" s="147" t="s">
        <v>72</v>
      </c>
      <c r="K168" s="145" t="n">
        <v>145</v>
      </c>
      <c r="L168" s="146" t="n">
        <v>0</v>
      </c>
      <c r="M168" s="147" t="s">
        <v>73</v>
      </c>
      <c r="N168" s="146" t="n">
        <v>0</v>
      </c>
      <c r="O168" s="146" t="n">
        <v>6.7</v>
      </c>
      <c r="P168" s="148" t="n">
        <v>32.534</v>
      </c>
      <c r="Q168" s="147"/>
      <c r="R168" s="149" t="n">
        <v>1.27</v>
      </c>
      <c r="S168" s="147"/>
      <c r="T168" s="146" t="n">
        <v>13.9</v>
      </c>
      <c r="U168" s="146"/>
      <c r="V168" s="146" t="n">
        <v>19.5</v>
      </c>
      <c r="W168" s="146"/>
      <c r="X168" s="141" t="s">
        <v>72</v>
      </c>
      <c r="Y168" s="142" t="s">
        <v>160</v>
      </c>
    </row>
    <row r="169" customFormat="false" ht="12.75" hidden="false" customHeight="false" outlineLevel="0" collapsed="false">
      <c r="A169" s="50" t="n">
        <v>1</v>
      </c>
      <c r="B169" s="58" t="n">
        <v>1981</v>
      </c>
      <c r="C169" s="58" t="n">
        <v>2</v>
      </c>
      <c r="D169" s="58" t="n">
        <v>18</v>
      </c>
      <c r="E169" s="58" t="n">
        <v>2200</v>
      </c>
      <c r="F169" s="58" t="s">
        <v>70</v>
      </c>
      <c r="G169" s="58" t="s">
        <v>98</v>
      </c>
      <c r="H169" s="58" t="n">
        <v>50</v>
      </c>
      <c r="I169" s="59" t="n">
        <v>0</v>
      </c>
      <c r="J169" s="60" t="s">
        <v>72</v>
      </c>
      <c r="K169" s="58" t="n">
        <v>145</v>
      </c>
      <c r="L169" s="59" t="n">
        <v>0</v>
      </c>
      <c r="M169" s="60" t="s">
        <v>73</v>
      </c>
      <c r="N169" s="59" t="n">
        <v>0</v>
      </c>
      <c r="O169" s="59" t="n">
        <v>6.7</v>
      </c>
      <c r="P169" s="61" t="n">
        <v>32.534</v>
      </c>
      <c r="Q169" s="60"/>
      <c r="R169" s="62" t="n">
        <f aca="false">AVERAGE(R167:R168)</f>
        <v>1.24</v>
      </c>
      <c r="S169" s="60" t="s">
        <v>78</v>
      </c>
      <c r="T169" s="62" t="n">
        <f aca="false">AVERAGE(T167:T168)</f>
        <v>13.3</v>
      </c>
      <c r="U169" s="60" t="s">
        <v>78</v>
      </c>
      <c r="V169" s="62" t="n">
        <f aca="false">AVERAGE(V167:V168)</f>
        <v>19.55</v>
      </c>
      <c r="W169" s="60" t="s">
        <v>78</v>
      </c>
      <c r="X169" s="143" t="s">
        <v>158</v>
      </c>
      <c r="Y169" s="144" t="s">
        <v>161</v>
      </c>
    </row>
    <row r="170" customFormat="false" ht="12.75" hidden="false" customHeight="false" outlineLevel="0" collapsed="false">
      <c r="A170" s="50" t="n">
        <v>1</v>
      </c>
      <c r="B170" s="91" t="n">
        <v>1981</v>
      </c>
      <c r="C170" s="91" t="n">
        <v>2</v>
      </c>
      <c r="D170" s="91" t="n">
        <v>19</v>
      </c>
      <c r="E170" s="91" t="n">
        <v>2115</v>
      </c>
      <c r="F170" s="91" t="s">
        <v>70</v>
      </c>
      <c r="G170" s="91" t="s">
        <v>98</v>
      </c>
      <c r="H170" s="91" t="n">
        <v>50</v>
      </c>
      <c r="I170" s="92" t="n">
        <v>0</v>
      </c>
      <c r="J170" s="93" t="s">
        <v>72</v>
      </c>
      <c r="K170" s="91" t="n">
        <v>145</v>
      </c>
      <c r="L170" s="92" t="n">
        <v>0</v>
      </c>
      <c r="M170" s="93" t="s">
        <v>73</v>
      </c>
      <c r="N170" s="92" t="n">
        <v>0</v>
      </c>
      <c r="O170" s="92" t="n">
        <v>6.4</v>
      </c>
      <c r="P170" s="94"/>
      <c r="Q170" s="93"/>
      <c r="R170" s="140" t="n">
        <v>1.23</v>
      </c>
      <c r="S170" s="93"/>
      <c r="T170" s="92" t="n">
        <v>13.6</v>
      </c>
      <c r="U170" s="92"/>
      <c r="V170" s="92" t="n">
        <v>20.5</v>
      </c>
      <c r="W170" s="92"/>
      <c r="X170" s="141" t="s">
        <v>72</v>
      </c>
      <c r="Y170" s="142" t="s">
        <v>160</v>
      </c>
    </row>
    <row r="171" customFormat="false" ht="12.75" hidden="false" customHeight="false" outlineLevel="0" collapsed="false">
      <c r="A171" s="50" t="n">
        <v>1</v>
      </c>
      <c r="B171" s="91" t="n">
        <v>1981</v>
      </c>
      <c r="C171" s="91" t="n">
        <v>2</v>
      </c>
      <c r="D171" s="91" t="n">
        <v>19</v>
      </c>
      <c r="E171" s="91" t="n">
        <v>2115</v>
      </c>
      <c r="F171" s="91" t="s">
        <v>70</v>
      </c>
      <c r="G171" s="91" t="s">
        <v>98</v>
      </c>
      <c r="H171" s="91" t="n">
        <v>50</v>
      </c>
      <c r="I171" s="92" t="n">
        <v>0</v>
      </c>
      <c r="J171" s="93" t="s">
        <v>72</v>
      </c>
      <c r="K171" s="91" t="n">
        <v>145</v>
      </c>
      <c r="L171" s="92" t="n">
        <v>0</v>
      </c>
      <c r="M171" s="93" t="s">
        <v>73</v>
      </c>
      <c r="N171" s="92" t="n">
        <v>0</v>
      </c>
      <c r="O171" s="92" t="n">
        <v>6.4</v>
      </c>
      <c r="P171" s="94"/>
      <c r="Q171" s="93"/>
      <c r="R171" s="140" t="n">
        <v>1.22</v>
      </c>
      <c r="S171" s="93"/>
      <c r="T171" s="92" t="n">
        <v>13.7</v>
      </c>
      <c r="U171" s="92"/>
      <c r="V171" s="92" t="n">
        <v>20</v>
      </c>
      <c r="W171" s="92"/>
      <c r="X171" s="141" t="s">
        <v>72</v>
      </c>
      <c r="Y171" s="142" t="s">
        <v>160</v>
      </c>
    </row>
    <row r="172" customFormat="false" ht="12.75" hidden="false" customHeight="false" outlineLevel="0" collapsed="false">
      <c r="A172" s="50" t="n">
        <v>1</v>
      </c>
      <c r="B172" s="58" t="n">
        <v>1981</v>
      </c>
      <c r="C172" s="58" t="n">
        <v>2</v>
      </c>
      <c r="D172" s="58" t="n">
        <v>19</v>
      </c>
      <c r="E172" s="58" t="n">
        <v>2115</v>
      </c>
      <c r="F172" s="58" t="s">
        <v>70</v>
      </c>
      <c r="G172" s="58" t="s">
        <v>98</v>
      </c>
      <c r="H172" s="58" t="n">
        <v>50</v>
      </c>
      <c r="I172" s="59" t="n">
        <v>0</v>
      </c>
      <c r="J172" s="60" t="s">
        <v>72</v>
      </c>
      <c r="K172" s="58" t="n">
        <v>145</v>
      </c>
      <c r="L172" s="59" t="n">
        <v>0</v>
      </c>
      <c r="M172" s="60" t="s">
        <v>73</v>
      </c>
      <c r="N172" s="59" t="n">
        <v>0</v>
      </c>
      <c r="O172" s="59" t="n">
        <v>6.4</v>
      </c>
      <c r="P172" s="61"/>
      <c r="Q172" s="60"/>
      <c r="R172" s="62" t="n">
        <f aca="false">AVERAGE(R170:R171)</f>
        <v>1.225</v>
      </c>
      <c r="S172" s="60" t="s">
        <v>78</v>
      </c>
      <c r="T172" s="62" t="n">
        <f aca="false">AVERAGE(T170:T171)</f>
        <v>13.65</v>
      </c>
      <c r="U172" s="60" t="s">
        <v>78</v>
      </c>
      <c r="V172" s="62" t="n">
        <f aca="false">AVERAGE(V170:V171)</f>
        <v>20.25</v>
      </c>
      <c r="W172" s="60" t="s">
        <v>78</v>
      </c>
      <c r="X172" s="143" t="s">
        <v>158</v>
      </c>
      <c r="Y172" s="144" t="s">
        <v>161</v>
      </c>
    </row>
    <row r="173" customFormat="false" ht="12.75" hidden="false" customHeight="false" outlineLevel="0" collapsed="false">
      <c r="A173" s="50" t="n">
        <v>1</v>
      </c>
      <c r="B173" s="51" t="n">
        <v>1981</v>
      </c>
      <c r="C173" s="51" t="n">
        <v>2</v>
      </c>
      <c r="D173" s="51" t="n">
        <v>20</v>
      </c>
      <c r="E173" s="51" t="n">
        <v>0</v>
      </c>
      <c r="F173" s="51" t="s">
        <v>70</v>
      </c>
      <c r="G173" s="51" t="s">
        <v>98</v>
      </c>
      <c r="H173" s="51" t="n">
        <v>50</v>
      </c>
      <c r="I173" s="52" t="n">
        <v>0</v>
      </c>
      <c r="J173" s="53" t="s">
        <v>72</v>
      </c>
      <c r="K173" s="51" t="n">
        <v>145</v>
      </c>
      <c r="L173" s="52" t="n">
        <v>0</v>
      </c>
      <c r="M173" s="53" t="s">
        <v>73</v>
      </c>
      <c r="N173" s="52" t="n">
        <v>0</v>
      </c>
      <c r="O173" s="52" t="n">
        <v>6.5</v>
      </c>
      <c r="P173" s="54"/>
      <c r="Q173" s="53"/>
      <c r="R173" s="55"/>
      <c r="S173" s="56"/>
      <c r="T173" s="57"/>
      <c r="U173" s="57"/>
      <c r="V173" s="57"/>
      <c r="W173" s="57"/>
      <c r="X173" s="138" t="s">
        <v>158</v>
      </c>
      <c r="Y173" s="139" t="s">
        <v>159</v>
      </c>
    </row>
    <row r="174" customFormat="false" ht="12.75" hidden="false" customHeight="false" outlineLevel="0" collapsed="false">
      <c r="A174" s="50" t="n">
        <v>1</v>
      </c>
      <c r="B174" s="145" t="n">
        <v>1981</v>
      </c>
      <c r="C174" s="145" t="n">
        <v>2</v>
      </c>
      <c r="D174" s="145" t="n">
        <v>20</v>
      </c>
      <c r="E174" s="145" t="n">
        <v>2110</v>
      </c>
      <c r="F174" s="145" t="s">
        <v>70</v>
      </c>
      <c r="G174" s="145" t="s">
        <v>98</v>
      </c>
      <c r="H174" s="145" t="n">
        <v>50</v>
      </c>
      <c r="I174" s="146" t="n">
        <v>0</v>
      </c>
      <c r="J174" s="147" t="s">
        <v>72</v>
      </c>
      <c r="K174" s="145" t="n">
        <v>145</v>
      </c>
      <c r="L174" s="146" t="n">
        <v>0</v>
      </c>
      <c r="M174" s="147" t="s">
        <v>73</v>
      </c>
      <c r="N174" s="146" t="n">
        <v>0</v>
      </c>
      <c r="O174" s="146" t="n">
        <v>6.5</v>
      </c>
      <c r="P174" s="148"/>
      <c r="Q174" s="147"/>
      <c r="R174" s="155"/>
      <c r="S174" s="123" t="s">
        <v>144</v>
      </c>
      <c r="T174" s="146" t="n">
        <v>14</v>
      </c>
      <c r="U174" s="146"/>
      <c r="V174" s="146" t="n">
        <v>21.2</v>
      </c>
      <c r="W174" s="146"/>
      <c r="X174" s="141" t="s">
        <v>72</v>
      </c>
      <c r="Y174" s="142" t="s">
        <v>160</v>
      </c>
    </row>
    <row r="175" customFormat="false" ht="12.75" hidden="false" customHeight="false" outlineLevel="0" collapsed="false">
      <c r="A175" s="50" t="n">
        <v>1</v>
      </c>
      <c r="B175" s="145" t="n">
        <v>1981</v>
      </c>
      <c r="C175" s="145" t="n">
        <v>2</v>
      </c>
      <c r="D175" s="145" t="n">
        <v>20</v>
      </c>
      <c r="E175" s="145" t="n">
        <v>2110</v>
      </c>
      <c r="F175" s="145" t="s">
        <v>70</v>
      </c>
      <c r="G175" s="145" t="s">
        <v>98</v>
      </c>
      <c r="H175" s="145" t="n">
        <v>50</v>
      </c>
      <c r="I175" s="146" t="n">
        <v>0</v>
      </c>
      <c r="J175" s="147" t="s">
        <v>72</v>
      </c>
      <c r="K175" s="145" t="n">
        <v>145</v>
      </c>
      <c r="L175" s="146" t="n">
        <v>0</v>
      </c>
      <c r="M175" s="147" t="s">
        <v>73</v>
      </c>
      <c r="N175" s="146" t="n">
        <v>0</v>
      </c>
      <c r="O175" s="146" t="n">
        <v>6.5</v>
      </c>
      <c r="P175" s="148"/>
      <c r="Q175" s="147"/>
      <c r="R175" s="149" t="n">
        <v>0.94</v>
      </c>
      <c r="S175" s="147"/>
      <c r="T175" s="146" t="n">
        <v>14</v>
      </c>
      <c r="U175" s="146"/>
      <c r="V175" s="146" t="n">
        <v>20.4</v>
      </c>
      <c r="W175" s="146"/>
      <c r="X175" s="141" t="s">
        <v>72</v>
      </c>
      <c r="Y175" s="142" t="s">
        <v>160</v>
      </c>
    </row>
    <row r="176" customFormat="false" ht="12.75" hidden="false" customHeight="false" outlineLevel="0" collapsed="false">
      <c r="A176" s="50" t="n">
        <v>1</v>
      </c>
      <c r="B176" s="58" t="n">
        <v>1981</v>
      </c>
      <c r="C176" s="58" t="n">
        <v>2</v>
      </c>
      <c r="D176" s="58" t="n">
        <v>20</v>
      </c>
      <c r="E176" s="58" t="n">
        <v>2110</v>
      </c>
      <c r="F176" s="58" t="s">
        <v>70</v>
      </c>
      <c r="G176" s="58" t="s">
        <v>98</v>
      </c>
      <c r="H176" s="58" t="n">
        <v>50</v>
      </c>
      <c r="I176" s="59" t="n">
        <v>0</v>
      </c>
      <c r="J176" s="60" t="s">
        <v>72</v>
      </c>
      <c r="K176" s="58" t="n">
        <v>145</v>
      </c>
      <c r="L176" s="59" t="n">
        <v>0</v>
      </c>
      <c r="M176" s="60" t="s">
        <v>73</v>
      </c>
      <c r="N176" s="59" t="n">
        <v>0</v>
      </c>
      <c r="O176" s="59" t="n">
        <v>6.5</v>
      </c>
      <c r="P176" s="61"/>
      <c r="Q176" s="60"/>
      <c r="R176" s="62" t="n">
        <f aca="false">AVERAGE(R174:R175)</f>
        <v>0.94</v>
      </c>
      <c r="S176" s="60" t="s">
        <v>78</v>
      </c>
      <c r="T176" s="62" t="n">
        <f aca="false">AVERAGE(T174:T175)</f>
        <v>14</v>
      </c>
      <c r="U176" s="60" t="s">
        <v>78</v>
      </c>
      <c r="V176" s="62" t="n">
        <f aca="false">AVERAGE(V174:V175)</f>
        <v>20.8</v>
      </c>
      <c r="W176" s="60" t="s">
        <v>78</v>
      </c>
      <c r="X176" s="143" t="s">
        <v>158</v>
      </c>
      <c r="Y176" s="144" t="s">
        <v>161</v>
      </c>
    </row>
    <row r="177" customFormat="false" ht="12.75" hidden="false" customHeight="false" outlineLevel="0" collapsed="false">
      <c r="A177" s="50" t="n">
        <v>1</v>
      </c>
      <c r="B177" s="51" t="n">
        <v>1981</v>
      </c>
      <c r="C177" s="51" t="n">
        <v>2</v>
      </c>
      <c r="D177" s="51" t="n">
        <v>21</v>
      </c>
      <c r="E177" s="51" t="n">
        <v>0</v>
      </c>
      <c r="F177" s="51" t="s">
        <v>70</v>
      </c>
      <c r="G177" s="51" t="s">
        <v>98</v>
      </c>
      <c r="H177" s="51" t="n">
        <v>50</v>
      </c>
      <c r="I177" s="52" t="n">
        <v>0</v>
      </c>
      <c r="J177" s="53" t="s">
        <v>72</v>
      </c>
      <c r="K177" s="51" t="n">
        <v>145</v>
      </c>
      <c r="L177" s="52" t="n">
        <v>0</v>
      </c>
      <c r="M177" s="53" t="s">
        <v>73</v>
      </c>
      <c r="N177" s="52" t="n">
        <v>0</v>
      </c>
      <c r="O177" s="52" t="n">
        <v>6.5</v>
      </c>
      <c r="P177" s="54"/>
      <c r="Q177" s="53"/>
      <c r="R177" s="55"/>
      <c r="S177" s="56"/>
      <c r="T177" s="57"/>
      <c r="U177" s="57"/>
      <c r="V177" s="57"/>
      <c r="W177" s="57"/>
      <c r="X177" s="138" t="s">
        <v>158</v>
      </c>
      <c r="Y177" s="139" t="s">
        <v>159</v>
      </c>
    </row>
    <row r="178" customFormat="false" ht="12.75" hidden="false" customHeight="false" outlineLevel="0" collapsed="false">
      <c r="A178" s="50" t="n">
        <v>1</v>
      </c>
      <c r="B178" s="91" t="n">
        <v>1981</v>
      </c>
      <c r="C178" s="91" t="n">
        <v>2</v>
      </c>
      <c r="D178" s="91" t="n">
        <v>21</v>
      </c>
      <c r="E178" s="91" t="n">
        <v>2200</v>
      </c>
      <c r="F178" s="91" t="s">
        <v>70</v>
      </c>
      <c r="G178" s="91" t="s">
        <v>98</v>
      </c>
      <c r="H178" s="91" t="n">
        <v>50</v>
      </c>
      <c r="I178" s="92" t="n">
        <v>0</v>
      </c>
      <c r="J178" s="93" t="s">
        <v>72</v>
      </c>
      <c r="K178" s="91" t="n">
        <v>145</v>
      </c>
      <c r="L178" s="92" t="n">
        <v>0</v>
      </c>
      <c r="M178" s="93" t="s">
        <v>73</v>
      </c>
      <c r="N178" s="92" t="n">
        <v>0</v>
      </c>
      <c r="O178" s="92" t="n">
        <v>6.2</v>
      </c>
      <c r="P178" s="94" t="n">
        <v>32.527</v>
      </c>
      <c r="Q178" s="67" t="s">
        <v>100</v>
      </c>
      <c r="R178" s="140" t="n">
        <v>1.4</v>
      </c>
      <c r="S178" s="93"/>
      <c r="T178" s="92" t="n">
        <v>13.3</v>
      </c>
      <c r="U178" s="92"/>
      <c r="V178" s="92" t="n">
        <v>23.8</v>
      </c>
      <c r="W178" s="92"/>
      <c r="X178" s="141" t="s">
        <v>72</v>
      </c>
      <c r="Y178" s="142" t="s">
        <v>160</v>
      </c>
    </row>
    <row r="179" customFormat="false" ht="12.75" hidden="false" customHeight="false" outlineLevel="0" collapsed="false">
      <c r="A179" s="50" t="n">
        <v>1</v>
      </c>
      <c r="B179" s="91" t="n">
        <v>1981</v>
      </c>
      <c r="C179" s="91" t="n">
        <v>2</v>
      </c>
      <c r="D179" s="91" t="n">
        <v>21</v>
      </c>
      <c r="E179" s="91" t="n">
        <v>2200</v>
      </c>
      <c r="F179" s="91" t="s">
        <v>70</v>
      </c>
      <c r="G179" s="91" t="s">
        <v>98</v>
      </c>
      <c r="H179" s="91" t="n">
        <v>50</v>
      </c>
      <c r="I179" s="92" t="n">
        <v>0</v>
      </c>
      <c r="J179" s="93" t="s">
        <v>72</v>
      </c>
      <c r="K179" s="91" t="n">
        <v>145</v>
      </c>
      <c r="L179" s="92" t="n">
        <v>0</v>
      </c>
      <c r="M179" s="93" t="s">
        <v>73</v>
      </c>
      <c r="N179" s="92" t="n">
        <v>0</v>
      </c>
      <c r="O179" s="92" t="n">
        <v>6.2</v>
      </c>
      <c r="P179" s="94" t="n">
        <v>32.527</v>
      </c>
      <c r="Q179" s="67" t="s">
        <v>100</v>
      </c>
      <c r="R179" s="140" t="n">
        <v>1.33</v>
      </c>
      <c r="S179" s="93"/>
      <c r="T179" s="92" t="n">
        <v>13.1</v>
      </c>
      <c r="U179" s="92"/>
      <c r="V179" s="92" t="n">
        <v>21.2</v>
      </c>
      <c r="W179" s="92"/>
      <c r="X179" s="141" t="s">
        <v>72</v>
      </c>
      <c r="Y179" s="142" t="s">
        <v>160</v>
      </c>
    </row>
    <row r="180" customFormat="false" ht="12.75" hidden="false" customHeight="false" outlineLevel="0" collapsed="false">
      <c r="A180" s="50" t="n">
        <v>1</v>
      </c>
      <c r="B180" s="58" t="n">
        <v>1981</v>
      </c>
      <c r="C180" s="58" t="n">
        <v>2</v>
      </c>
      <c r="D180" s="58" t="n">
        <v>21</v>
      </c>
      <c r="E180" s="58" t="n">
        <v>2200</v>
      </c>
      <c r="F180" s="58" t="s">
        <v>70</v>
      </c>
      <c r="G180" s="58" t="s">
        <v>98</v>
      </c>
      <c r="H180" s="58" t="n">
        <v>50</v>
      </c>
      <c r="I180" s="59" t="n">
        <v>0</v>
      </c>
      <c r="J180" s="60" t="s">
        <v>72</v>
      </c>
      <c r="K180" s="58" t="n">
        <v>145</v>
      </c>
      <c r="L180" s="59" t="n">
        <v>0</v>
      </c>
      <c r="M180" s="60" t="s">
        <v>73</v>
      </c>
      <c r="N180" s="59" t="n">
        <v>0</v>
      </c>
      <c r="O180" s="59" t="n">
        <v>6.2</v>
      </c>
      <c r="P180" s="61" t="n">
        <v>32.527</v>
      </c>
      <c r="Q180" s="67" t="s">
        <v>100</v>
      </c>
      <c r="R180" s="62" t="n">
        <f aca="false">AVERAGE(R178:R179)</f>
        <v>1.365</v>
      </c>
      <c r="S180" s="60" t="s">
        <v>78</v>
      </c>
      <c r="T180" s="62" t="n">
        <f aca="false">AVERAGE(T178:T179)</f>
        <v>13.2</v>
      </c>
      <c r="U180" s="60" t="s">
        <v>78</v>
      </c>
      <c r="V180" s="62" t="n">
        <f aca="false">AVERAGE(V178:V179)</f>
        <v>22.5</v>
      </c>
      <c r="W180" s="60" t="s">
        <v>78</v>
      </c>
      <c r="X180" s="143" t="s">
        <v>158</v>
      </c>
      <c r="Y180" s="144" t="s">
        <v>161</v>
      </c>
    </row>
    <row r="181" customFormat="false" ht="12.75" hidden="false" customHeight="false" outlineLevel="0" collapsed="false">
      <c r="A181" s="50" t="n">
        <v>1</v>
      </c>
      <c r="B181" s="51" t="n">
        <v>1981</v>
      </c>
      <c r="C181" s="51" t="n">
        <v>2</v>
      </c>
      <c r="D181" s="51" t="n">
        <v>22</v>
      </c>
      <c r="E181" s="51" t="n">
        <v>1719</v>
      </c>
      <c r="F181" s="51" t="s">
        <v>70</v>
      </c>
      <c r="G181" s="51" t="s">
        <v>97</v>
      </c>
      <c r="H181" s="51" t="n">
        <v>49</v>
      </c>
      <c r="I181" s="52" t="n">
        <v>57</v>
      </c>
      <c r="J181" s="53" t="s">
        <v>72</v>
      </c>
      <c r="K181" s="51" t="n">
        <v>143</v>
      </c>
      <c r="L181" s="52" t="n">
        <v>40</v>
      </c>
      <c r="M181" s="53" t="s">
        <v>73</v>
      </c>
      <c r="N181" s="52" t="n">
        <v>0</v>
      </c>
      <c r="O181" s="52" t="n">
        <v>6.6</v>
      </c>
      <c r="P181" s="54" t="n">
        <v>32.518</v>
      </c>
      <c r="Q181" s="67" t="s">
        <v>100</v>
      </c>
      <c r="R181" s="55"/>
      <c r="S181" s="56"/>
      <c r="T181" s="57"/>
      <c r="U181" s="57"/>
      <c r="V181" s="57"/>
      <c r="W181" s="57"/>
      <c r="X181" s="138" t="s">
        <v>158</v>
      </c>
      <c r="Y181" s="139" t="s">
        <v>159</v>
      </c>
    </row>
    <row r="182" customFormat="false" ht="12.75" hidden="false" customHeight="false" outlineLevel="0" collapsed="false">
      <c r="A182" s="50" t="n">
        <v>1</v>
      </c>
      <c r="B182" s="145" t="n">
        <v>1981</v>
      </c>
      <c r="C182" s="145" t="n">
        <v>2</v>
      </c>
      <c r="D182" s="145" t="n">
        <v>22</v>
      </c>
      <c r="E182" s="145" t="n">
        <v>2250</v>
      </c>
      <c r="F182" s="145" t="s">
        <v>70</v>
      </c>
      <c r="G182" s="145" t="s">
        <v>101</v>
      </c>
      <c r="H182" s="145" t="n">
        <v>49</v>
      </c>
      <c r="I182" s="146" t="n">
        <v>56</v>
      </c>
      <c r="J182" s="147" t="s">
        <v>72</v>
      </c>
      <c r="K182" s="145" t="n">
        <v>143</v>
      </c>
      <c r="L182" s="146" t="n">
        <v>36</v>
      </c>
      <c r="M182" s="147" t="s">
        <v>73</v>
      </c>
      <c r="N182" s="146" t="n">
        <v>0</v>
      </c>
      <c r="O182" s="146" t="n">
        <v>6.5</v>
      </c>
      <c r="P182" s="152" t="n">
        <v>32.515</v>
      </c>
      <c r="Q182" s="147"/>
      <c r="R182" s="149" t="n">
        <v>1.25</v>
      </c>
      <c r="S182" s="147"/>
      <c r="T182" s="146" t="n">
        <v>12.7</v>
      </c>
      <c r="U182" s="146"/>
      <c r="V182" s="146" t="n">
        <v>20.6</v>
      </c>
      <c r="W182" s="146"/>
      <c r="X182" s="141" t="s">
        <v>72</v>
      </c>
      <c r="Y182" s="142" t="s">
        <v>160</v>
      </c>
    </row>
    <row r="183" customFormat="false" ht="12.75" hidden="false" customHeight="false" outlineLevel="0" collapsed="false">
      <c r="A183" s="50" t="n">
        <v>1</v>
      </c>
      <c r="B183" s="145" t="n">
        <v>1981</v>
      </c>
      <c r="C183" s="145" t="n">
        <v>2</v>
      </c>
      <c r="D183" s="145" t="n">
        <v>22</v>
      </c>
      <c r="E183" s="145" t="n">
        <v>2250</v>
      </c>
      <c r="F183" s="145" t="s">
        <v>70</v>
      </c>
      <c r="G183" s="145" t="s">
        <v>101</v>
      </c>
      <c r="H183" s="145" t="n">
        <v>49</v>
      </c>
      <c r="I183" s="146" t="n">
        <v>56</v>
      </c>
      <c r="J183" s="147" t="s">
        <v>72</v>
      </c>
      <c r="K183" s="145" t="n">
        <v>143</v>
      </c>
      <c r="L183" s="146" t="n">
        <v>36</v>
      </c>
      <c r="M183" s="147" t="s">
        <v>73</v>
      </c>
      <c r="N183" s="146" t="n">
        <v>0</v>
      </c>
      <c r="O183" s="146" t="n">
        <v>6.5</v>
      </c>
      <c r="P183" s="152" t="n">
        <v>32.515</v>
      </c>
      <c r="Q183" s="147"/>
      <c r="R183" s="149" t="n">
        <v>0.94</v>
      </c>
      <c r="S183" s="147"/>
      <c r="T183" s="146" t="n">
        <v>12.6</v>
      </c>
      <c r="U183" s="146"/>
      <c r="V183" s="146" t="n">
        <v>22.5</v>
      </c>
      <c r="W183" s="146"/>
      <c r="X183" s="141" t="s">
        <v>72</v>
      </c>
      <c r="Y183" s="142" t="s">
        <v>160</v>
      </c>
    </row>
    <row r="184" customFormat="false" ht="12.75" hidden="false" customHeight="false" outlineLevel="0" collapsed="false">
      <c r="A184" s="50" t="n">
        <v>1</v>
      </c>
      <c r="B184" s="58" t="n">
        <v>1981</v>
      </c>
      <c r="C184" s="58" t="n">
        <v>2</v>
      </c>
      <c r="D184" s="58" t="n">
        <v>22</v>
      </c>
      <c r="E184" s="58" t="n">
        <v>2250</v>
      </c>
      <c r="F184" s="58" t="s">
        <v>70</v>
      </c>
      <c r="G184" s="58" t="s">
        <v>101</v>
      </c>
      <c r="H184" s="58" t="n">
        <v>49</v>
      </c>
      <c r="I184" s="59" t="n">
        <v>56</v>
      </c>
      <c r="J184" s="60" t="s">
        <v>72</v>
      </c>
      <c r="K184" s="58" t="n">
        <v>143</v>
      </c>
      <c r="L184" s="59" t="n">
        <v>36</v>
      </c>
      <c r="M184" s="60" t="s">
        <v>73</v>
      </c>
      <c r="N184" s="59" t="n">
        <v>0</v>
      </c>
      <c r="O184" s="59" t="n">
        <v>6.5</v>
      </c>
      <c r="P184" s="64" t="n">
        <v>32.515</v>
      </c>
      <c r="Q184" s="60"/>
      <c r="R184" s="62" t="n">
        <f aca="false">AVERAGE(R182:R183)</f>
        <v>1.095</v>
      </c>
      <c r="S184" s="60" t="s">
        <v>78</v>
      </c>
      <c r="T184" s="62" t="n">
        <f aca="false">AVERAGE(T182:T183)</f>
        <v>12.65</v>
      </c>
      <c r="U184" s="60" t="s">
        <v>78</v>
      </c>
      <c r="V184" s="62" t="n">
        <f aca="false">AVERAGE(V182:V183)</f>
        <v>21.55</v>
      </c>
      <c r="W184" s="60" t="s">
        <v>78</v>
      </c>
      <c r="X184" s="143" t="s">
        <v>158</v>
      </c>
      <c r="Y184" s="144" t="s">
        <v>161</v>
      </c>
    </row>
    <row r="185" customFormat="false" ht="12.75" hidden="false" customHeight="false" outlineLevel="0" collapsed="false">
      <c r="A185" s="50" t="n">
        <v>1</v>
      </c>
      <c r="B185" s="91" t="n">
        <v>1981</v>
      </c>
      <c r="C185" s="91" t="n">
        <v>2</v>
      </c>
      <c r="D185" s="91" t="n">
        <v>23</v>
      </c>
      <c r="E185" s="91" t="n">
        <v>840</v>
      </c>
      <c r="F185" s="91" t="s">
        <v>70</v>
      </c>
      <c r="G185" s="91" t="s">
        <v>96</v>
      </c>
      <c r="H185" s="91" t="n">
        <v>49</v>
      </c>
      <c r="I185" s="92" t="n">
        <v>49</v>
      </c>
      <c r="J185" s="93" t="s">
        <v>72</v>
      </c>
      <c r="K185" s="91" t="n">
        <v>142</v>
      </c>
      <c r="L185" s="92" t="n">
        <v>40</v>
      </c>
      <c r="M185" s="93" t="s">
        <v>73</v>
      </c>
      <c r="N185" s="92" t="n">
        <v>0</v>
      </c>
      <c r="O185" s="92" t="n">
        <v>6.6</v>
      </c>
      <c r="P185" s="94" t="n">
        <v>32.515</v>
      </c>
      <c r="Q185" s="93"/>
      <c r="R185" s="140" t="n">
        <v>0.97</v>
      </c>
      <c r="S185" s="93"/>
      <c r="T185" s="92" t="n">
        <v>11</v>
      </c>
      <c r="U185" s="92"/>
      <c r="V185" s="92" t="n">
        <v>20.4</v>
      </c>
      <c r="W185" s="92"/>
      <c r="X185" s="141" t="s">
        <v>72</v>
      </c>
      <c r="Y185" s="142" t="s">
        <v>160</v>
      </c>
    </row>
    <row r="186" customFormat="false" ht="12.75" hidden="false" customHeight="false" outlineLevel="0" collapsed="false">
      <c r="A186" s="50" t="n">
        <v>1</v>
      </c>
      <c r="B186" s="91" t="n">
        <v>1981</v>
      </c>
      <c r="C186" s="91" t="n">
        <v>2</v>
      </c>
      <c r="D186" s="91" t="n">
        <v>23</v>
      </c>
      <c r="E186" s="91" t="n">
        <v>840</v>
      </c>
      <c r="F186" s="91" t="s">
        <v>70</v>
      </c>
      <c r="G186" s="91" t="s">
        <v>96</v>
      </c>
      <c r="H186" s="91" t="n">
        <v>49</v>
      </c>
      <c r="I186" s="92" t="n">
        <v>49</v>
      </c>
      <c r="J186" s="93" t="s">
        <v>72</v>
      </c>
      <c r="K186" s="91" t="n">
        <v>142</v>
      </c>
      <c r="L186" s="92" t="n">
        <v>40</v>
      </c>
      <c r="M186" s="93" t="s">
        <v>73</v>
      </c>
      <c r="N186" s="92" t="n">
        <v>0</v>
      </c>
      <c r="O186" s="92" t="n">
        <v>6.6</v>
      </c>
      <c r="P186" s="94" t="n">
        <v>32.515</v>
      </c>
      <c r="Q186" s="93"/>
      <c r="R186" s="140" t="n">
        <v>1.18</v>
      </c>
      <c r="S186" s="93"/>
      <c r="T186" s="92" t="n">
        <v>11.6</v>
      </c>
      <c r="U186" s="92"/>
      <c r="V186" s="92" t="n">
        <v>24.8</v>
      </c>
      <c r="W186" s="92"/>
      <c r="X186" s="141" t="s">
        <v>72</v>
      </c>
      <c r="Y186" s="142" t="s">
        <v>160</v>
      </c>
    </row>
    <row r="187" customFormat="false" ht="12.75" hidden="false" customHeight="false" outlineLevel="0" collapsed="false">
      <c r="A187" s="50" t="n">
        <v>1</v>
      </c>
      <c r="B187" s="58" t="n">
        <v>1981</v>
      </c>
      <c r="C187" s="58" t="n">
        <v>2</v>
      </c>
      <c r="D187" s="58" t="n">
        <v>23</v>
      </c>
      <c r="E187" s="58" t="n">
        <v>840</v>
      </c>
      <c r="F187" s="58" t="s">
        <v>70</v>
      </c>
      <c r="G187" s="58" t="s">
        <v>96</v>
      </c>
      <c r="H187" s="58" t="n">
        <v>49</v>
      </c>
      <c r="I187" s="59" t="n">
        <v>49</v>
      </c>
      <c r="J187" s="60" t="s">
        <v>72</v>
      </c>
      <c r="K187" s="58" t="n">
        <v>142</v>
      </c>
      <c r="L187" s="59" t="n">
        <v>40</v>
      </c>
      <c r="M187" s="60" t="s">
        <v>73</v>
      </c>
      <c r="N187" s="59" t="n">
        <v>0</v>
      </c>
      <c r="O187" s="59" t="n">
        <v>6.6</v>
      </c>
      <c r="P187" s="61" t="n">
        <v>32.515</v>
      </c>
      <c r="Q187" s="60"/>
      <c r="R187" s="62" t="n">
        <f aca="false">AVERAGE(R185:R186)</f>
        <v>1.075</v>
      </c>
      <c r="S187" s="60" t="s">
        <v>78</v>
      </c>
      <c r="T187" s="62" t="n">
        <f aca="false">AVERAGE(T185:T186)</f>
        <v>11.3</v>
      </c>
      <c r="U187" s="60" t="s">
        <v>78</v>
      </c>
      <c r="V187" s="62" t="n">
        <f aca="false">AVERAGE(V185:V186)</f>
        <v>22.6</v>
      </c>
      <c r="W187" s="60" t="s">
        <v>78</v>
      </c>
      <c r="X187" s="143" t="s">
        <v>158</v>
      </c>
      <c r="Y187" s="144" t="s">
        <v>161</v>
      </c>
    </row>
    <row r="188" customFormat="false" ht="12.75" hidden="false" customHeight="false" outlineLevel="0" collapsed="false">
      <c r="A188" s="50" t="n">
        <v>1</v>
      </c>
      <c r="B188" s="51" t="n">
        <v>1981</v>
      </c>
      <c r="C188" s="51" t="n">
        <v>2</v>
      </c>
      <c r="D188" s="51" t="n">
        <v>23</v>
      </c>
      <c r="E188" s="51" t="n">
        <v>1300</v>
      </c>
      <c r="F188" s="51" t="s">
        <v>70</v>
      </c>
      <c r="G188" s="51" t="s">
        <v>95</v>
      </c>
      <c r="H188" s="51" t="n">
        <v>49</v>
      </c>
      <c r="I188" s="52" t="n">
        <v>45</v>
      </c>
      <c r="J188" s="53" t="s">
        <v>72</v>
      </c>
      <c r="K188" s="51" t="n">
        <v>141</v>
      </c>
      <c r="L188" s="52" t="n">
        <v>40</v>
      </c>
      <c r="M188" s="53" t="s">
        <v>73</v>
      </c>
      <c r="N188" s="52" t="n">
        <v>0</v>
      </c>
      <c r="O188" s="52" t="n">
        <v>6.9</v>
      </c>
      <c r="P188" s="54" t="n">
        <v>32.503</v>
      </c>
      <c r="Q188" s="53"/>
      <c r="R188" s="55"/>
      <c r="S188" s="56"/>
      <c r="T188" s="57"/>
      <c r="U188" s="57"/>
      <c r="V188" s="57"/>
      <c r="W188" s="57"/>
      <c r="X188" s="138" t="s">
        <v>158</v>
      </c>
      <c r="Y188" s="139" t="s">
        <v>159</v>
      </c>
    </row>
    <row r="189" customFormat="false" ht="12.75" hidden="false" customHeight="false" outlineLevel="0" collapsed="false">
      <c r="A189" s="50" t="n">
        <v>1</v>
      </c>
      <c r="B189" s="51" t="n">
        <v>1981</v>
      </c>
      <c r="C189" s="51" t="n">
        <v>2</v>
      </c>
      <c r="D189" s="51" t="n">
        <v>23</v>
      </c>
      <c r="E189" s="51" t="n">
        <v>1615</v>
      </c>
      <c r="F189" s="51" t="s">
        <v>70</v>
      </c>
      <c r="G189" s="51" t="s">
        <v>94</v>
      </c>
      <c r="H189" s="51" t="n">
        <v>49</v>
      </c>
      <c r="I189" s="52" t="n">
        <v>41</v>
      </c>
      <c r="J189" s="53" t="s">
        <v>72</v>
      </c>
      <c r="K189" s="51" t="n">
        <v>140</v>
      </c>
      <c r="L189" s="52" t="n">
        <v>40</v>
      </c>
      <c r="M189" s="53" t="s">
        <v>73</v>
      </c>
      <c r="N189" s="52" t="n">
        <v>0</v>
      </c>
      <c r="O189" s="52" t="n">
        <v>6.9</v>
      </c>
      <c r="P189" s="54" t="n">
        <v>32.482</v>
      </c>
      <c r="Q189" s="53"/>
      <c r="R189" s="55"/>
      <c r="S189" s="56"/>
      <c r="T189" s="57"/>
      <c r="U189" s="57"/>
      <c r="V189" s="57"/>
      <c r="W189" s="57"/>
      <c r="X189" s="138" t="s">
        <v>158</v>
      </c>
      <c r="Y189" s="139" t="s">
        <v>159</v>
      </c>
    </row>
    <row r="190" customFormat="false" ht="12.75" hidden="false" customHeight="false" outlineLevel="0" collapsed="false">
      <c r="A190" s="50" t="n">
        <v>1</v>
      </c>
      <c r="B190" s="51" t="n">
        <v>1981</v>
      </c>
      <c r="C190" s="51" t="n">
        <v>2</v>
      </c>
      <c r="D190" s="51" t="n">
        <v>23</v>
      </c>
      <c r="E190" s="51" t="n">
        <v>1856</v>
      </c>
      <c r="F190" s="51" t="s">
        <v>70</v>
      </c>
      <c r="G190" s="51" t="s">
        <v>93</v>
      </c>
      <c r="H190" s="51" t="n">
        <v>49</v>
      </c>
      <c r="I190" s="52" t="n">
        <v>38</v>
      </c>
      <c r="J190" s="53" t="s">
        <v>72</v>
      </c>
      <c r="K190" s="51" t="n">
        <v>139</v>
      </c>
      <c r="L190" s="52" t="n">
        <v>40</v>
      </c>
      <c r="M190" s="53" t="s">
        <v>73</v>
      </c>
      <c r="N190" s="52" t="n">
        <v>0</v>
      </c>
      <c r="O190" s="52" t="n">
        <v>6.9</v>
      </c>
      <c r="P190" s="54" t="n">
        <v>32.477</v>
      </c>
      <c r="Q190" s="53"/>
      <c r="R190" s="55"/>
      <c r="S190" s="56"/>
      <c r="T190" s="57"/>
      <c r="U190" s="57"/>
      <c r="V190" s="57"/>
      <c r="W190" s="57"/>
      <c r="X190" s="138" t="s">
        <v>158</v>
      </c>
      <c r="Y190" s="139" t="s">
        <v>159</v>
      </c>
    </row>
    <row r="191" customFormat="false" ht="12.75" hidden="false" customHeight="false" outlineLevel="0" collapsed="false">
      <c r="A191" s="50" t="n">
        <v>1</v>
      </c>
      <c r="B191" s="145" t="n">
        <v>1981</v>
      </c>
      <c r="C191" s="145" t="n">
        <v>2</v>
      </c>
      <c r="D191" s="145" t="n">
        <v>23</v>
      </c>
      <c r="E191" s="145" t="n">
        <v>2125</v>
      </c>
      <c r="F191" s="145" t="s">
        <v>70</v>
      </c>
      <c r="G191" s="145" t="s">
        <v>92</v>
      </c>
      <c r="H191" s="145" t="n">
        <v>49</v>
      </c>
      <c r="I191" s="146" t="n">
        <v>34</v>
      </c>
      <c r="J191" s="147" t="s">
        <v>72</v>
      </c>
      <c r="K191" s="145" t="n">
        <v>138</v>
      </c>
      <c r="L191" s="146" t="n">
        <v>40</v>
      </c>
      <c r="M191" s="147" t="s">
        <v>73</v>
      </c>
      <c r="N191" s="146" t="n">
        <v>0</v>
      </c>
      <c r="O191" s="146" t="n">
        <v>7.1</v>
      </c>
      <c r="P191" s="148" t="n">
        <v>32.49</v>
      </c>
      <c r="Q191" s="147"/>
      <c r="R191" s="149" t="n">
        <v>1.07</v>
      </c>
      <c r="S191" s="147"/>
      <c r="T191" s="146" t="n">
        <v>11.4</v>
      </c>
      <c r="U191" s="146"/>
      <c r="V191" s="146" t="n">
        <v>20</v>
      </c>
      <c r="W191" s="146"/>
      <c r="X191" s="141" t="s">
        <v>72</v>
      </c>
      <c r="Y191" s="142" t="s">
        <v>160</v>
      </c>
    </row>
    <row r="192" customFormat="false" ht="12.75" hidden="false" customHeight="false" outlineLevel="0" collapsed="false">
      <c r="A192" s="50" t="n">
        <v>1</v>
      </c>
      <c r="B192" s="145" t="n">
        <v>1981</v>
      </c>
      <c r="C192" s="145" t="n">
        <v>2</v>
      </c>
      <c r="D192" s="145" t="n">
        <v>23</v>
      </c>
      <c r="E192" s="145" t="n">
        <v>2125</v>
      </c>
      <c r="F192" s="145" t="s">
        <v>70</v>
      </c>
      <c r="G192" s="145" t="s">
        <v>92</v>
      </c>
      <c r="H192" s="145" t="n">
        <v>49</v>
      </c>
      <c r="I192" s="146" t="n">
        <v>34</v>
      </c>
      <c r="J192" s="147" t="s">
        <v>72</v>
      </c>
      <c r="K192" s="145" t="n">
        <v>138</v>
      </c>
      <c r="L192" s="146" t="n">
        <v>40</v>
      </c>
      <c r="M192" s="147" t="s">
        <v>73</v>
      </c>
      <c r="N192" s="146" t="n">
        <v>0</v>
      </c>
      <c r="O192" s="146" t="n">
        <v>7.1</v>
      </c>
      <c r="P192" s="148" t="n">
        <v>32.49</v>
      </c>
      <c r="Q192" s="147"/>
      <c r="R192" s="149" t="n">
        <v>1.09</v>
      </c>
      <c r="S192" s="147"/>
      <c r="T192" s="146" t="n">
        <v>11.3</v>
      </c>
      <c r="U192" s="146"/>
      <c r="V192" s="146" t="n">
        <v>21.6</v>
      </c>
      <c r="W192" s="146"/>
      <c r="X192" s="141" t="s">
        <v>72</v>
      </c>
      <c r="Y192" s="142" t="s">
        <v>160</v>
      </c>
    </row>
    <row r="193" customFormat="false" ht="12.75" hidden="false" customHeight="false" outlineLevel="0" collapsed="false">
      <c r="A193" s="50" t="n">
        <v>1</v>
      </c>
      <c r="B193" s="58" t="n">
        <v>1981</v>
      </c>
      <c r="C193" s="58" t="n">
        <v>2</v>
      </c>
      <c r="D193" s="58" t="n">
        <v>23</v>
      </c>
      <c r="E193" s="58" t="n">
        <v>2125</v>
      </c>
      <c r="F193" s="58" t="s">
        <v>70</v>
      </c>
      <c r="G193" s="58" t="s">
        <v>92</v>
      </c>
      <c r="H193" s="58" t="n">
        <v>49</v>
      </c>
      <c r="I193" s="59" t="n">
        <v>34</v>
      </c>
      <c r="J193" s="60" t="s">
        <v>72</v>
      </c>
      <c r="K193" s="58" t="n">
        <v>138</v>
      </c>
      <c r="L193" s="59" t="n">
        <v>40</v>
      </c>
      <c r="M193" s="60" t="s">
        <v>73</v>
      </c>
      <c r="N193" s="59" t="n">
        <v>0</v>
      </c>
      <c r="O193" s="59" t="n">
        <v>7.1</v>
      </c>
      <c r="P193" s="61" t="n">
        <v>32.49</v>
      </c>
      <c r="Q193" s="60"/>
      <c r="R193" s="62" t="n">
        <f aca="false">AVERAGE(R191:R192)</f>
        <v>1.08</v>
      </c>
      <c r="S193" s="60" t="s">
        <v>78</v>
      </c>
      <c r="T193" s="62" t="n">
        <f aca="false">AVERAGE(T191:T192)</f>
        <v>11.35</v>
      </c>
      <c r="U193" s="60" t="s">
        <v>78</v>
      </c>
      <c r="V193" s="62" t="n">
        <f aca="false">AVERAGE(V191:V192)</f>
        <v>20.8</v>
      </c>
      <c r="W193" s="60" t="s">
        <v>78</v>
      </c>
      <c r="X193" s="143" t="s">
        <v>158</v>
      </c>
      <c r="Y193" s="144" t="s">
        <v>161</v>
      </c>
    </row>
    <row r="194" customFormat="false" ht="12.75" hidden="false" customHeight="false" outlineLevel="0" collapsed="false">
      <c r="A194" s="50" t="n">
        <v>1</v>
      </c>
      <c r="B194" s="51" t="n">
        <v>1981</v>
      </c>
      <c r="C194" s="51" t="n">
        <v>2</v>
      </c>
      <c r="D194" s="51" t="n">
        <v>24</v>
      </c>
      <c r="E194" s="51" t="n">
        <v>0</v>
      </c>
      <c r="F194" s="51" t="s">
        <v>70</v>
      </c>
      <c r="G194" s="51" t="s">
        <v>91</v>
      </c>
      <c r="H194" s="51" t="n">
        <v>49</v>
      </c>
      <c r="I194" s="52" t="n">
        <v>30</v>
      </c>
      <c r="J194" s="53" t="s">
        <v>72</v>
      </c>
      <c r="K194" s="51" t="n">
        <v>137</v>
      </c>
      <c r="L194" s="52" t="n">
        <v>40</v>
      </c>
      <c r="M194" s="53" t="s">
        <v>73</v>
      </c>
      <c r="N194" s="52" t="n">
        <v>0</v>
      </c>
      <c r="O194" s="52" t="n">
        <v>7.6</v>
      </c>
      <c r="P194" s="54" t="n">
        <v>32.48</v>
      </c>
      <c r="Q194" s="53"/>
      <c r="R194" s="55"/>
      <c r="S194" s="56"/>
      <c r="T194" s="57"/>
      <c r="U194" s="57"/>
      <c r="V194" s="57"/>
      <c r="W194" s="57"/>
      <c r="X194" s="138" t="s">
        <v>158</v>
      </c>
      <c r="Y194" s="139" t="s">
        <v>159</v>
      </c>
    </row>
    <row r="195" customFormat="false" ht="12.75" hidden="false" customHeight="false" outlineLevel="0" collapsed="false">
      <c r="A195" s="50" t="n">
        <v>1</v>
      </c>
      <c r="B195" s="91" t="n">
        <v>1981</v>
      </c>
      <c r="C195" s="91" t="n">
        <v>2</v>
      </c>
      <c r="D195" s="91" t="n">
        <v>24</v>
      </c>
      <c r="E195" s="91" t="n">
        <v>230</v>
      </c>
      <c r="F195" s="91" t="s">
        <v>70</v>
      </c>
      <c r="G195" s="91" t="s">
        <v>90</v>
      </c>
      <c r="H195" s="91" t="n">
        <v>49</v>
      </c>
      <c r="I195" s="92" t="n">
        <v>26</v>
      </c>
      <c r="J195" s="93" t="s">
        <v>72</v>
      </c>
      <c r="K195" s="91" t="n">
        <v>136</v>
      </c>
      <c r="L195" s="92" t="n">
        <v>40</v>
      </c>
      <c r="M195" s="93" t="s">
        <v>73</v>
      </c>
      <c r="N195" s="92" t="n">
        <v>0</v>
      </c>
      <c r="O195" s="92" t="n">
        <v>7.9</v>
      </c>
      <c r="P195" s="94" t="n">
        <v>32.45</v>
      </c>
      <c r="Q195" s="93"/>
      <c r="R195" s="140" t="n">
        <v>1.04</v>
      </c>
      <c r="S195" s="93"/>
      <c r="T195" s="92" t="n">
        <v>7.7</v>
      </c>
      <c r="U195" s="92"/>
      <c r="V195" s="92" t="n">
        <v>18.4</v>
      </c>
      <c r="W195" s="92"/>
      <c r="X195" s="141" t="s">
        <v>72</v>
      </c>
      <c r="Y195" s="142" t="s">
        <v>160</v>
      </c>
    </row>
    <row r="196" customFormat="false" ht="12.75" hidden="false" customHeight="false" outlineLevel="0" collapsed="false">
      <c r="A196" s="50" t="n">
        <v>1</v>
      </c>
      <c r="B196" s="91" t="n">
        <v>1981</v>
      </c>
      <c r="C196" s="91" t="n">
        <v>2</v>
      </c>
      <c r="D196" s="91" t="n">
        <v>24</v>
      </c>
      <c r="E196" s="91" t="n">
        <v>230</v>
      </c>
      <c r="F196" s="91" t="s">
        <v>70</v>
      </c>
      <c r="G196" s="91" t="s">
        <v>90</v>
      </c>
      <c r="H196" s="91" t="n">
        <v>49</v>
      </c>
      <c r="I196" s="92" t="n">
        <v>26</v>
      </c>
      <c r="J196" s="93" t="s">
        <v>72</v>
      </c>
      <c r="K196" s="91" t="n">
        <v>136</v>
      </c>
      <c r="L196" s="92" t="n">
        <v>40</v>
      </c>
      <c r="M196" s="93" t="s">
        <v>73</v>
      </c>
      <c r="N196" s="92" t="n">
        <v>0</v>
      </c>
      <c r="O196" s="92" t="n">
        <v>7.9</v>
      </c>
      <c r="P196" s="94" t="n">
        <v>32.45</v>
      </c>
      <c r="Q196" s="93"/>
      <c r="R196" s="140" t="n">
        <v>0.69</v>
      </c>
      <c r="S196" s="93"/>
      <c r="T196" s="92" t="n">
        <v>9.7</v>
      </c>
      <c r="U196" s="92"/>
      <c r="V196" s="92" t="n">
        <v>16.9</v>
      </c>
      <c r="W196" s="92"/>
      <c r="X196" s="141" t="s">
        <v>72</v>
      </c>
      <c r="Y196" s="142" t="s">
        <v>160</v>
      </c>
    </row>
    <row r="197" customFormat="false" ht="12.75" hidden="false" customHeight="false" outlineLevel="0" collapsed="false">
      <c r="A197" s="50" t="n">
        <v>1</v>
      </c>
      <c r="B197" s="58" t="n">
        <v>1981</v>
      </c>
      <c r="C197" s="58" t="n">
        <v>2</v>
      </c>
      <c r="D197" s="58" t="n">
        <v>24</v>
      </c>
      <c r="E197" s="58" t="n">
        <v>230</v>
      </c>
      <c r="F197" s="58" t="s">
        <v>70</v>
      </c>
      <c r="G197" s="58" t="s">
        <v>90</v>
      </c>
      <c r="H197" s="58" t="n">
        <v>49</v>
      </c>
      <c r="I197" s="59" t="n">
        <v>26</v>
      </c>
      <c r="J197" s="60" t="s">
        <v>72</v>
      </c>
      <c r="K197" s="58" t="n">
        <v>136</v>
      </c>
      <c r="L197" s="59" t="n">
        <v>40</v>
      </c>
      <c r="M197" s="60" t="s">
        <v>73</v>
      </c>
      <c r="N197" s="59" t="n">
        <v>0</v>
      </c>
      <c r="O197" s="59" t="n">
        <v>7.9</v>
      </c>
      <c r="P197" s="61" t="n">
        <v>32.45</v>
      </c>
      <c r="Q197" s="60"/>
      <c r="R197" s="62" t="n">
        <f aca="false">AVERAGE(R195:R196)</f>
        <v>0.865</v>
      </c>
      <c r="S197" s="60" t="s">
        <v>78</v>
      </c>
      <c r="T197" s="62" t="n">
        <f aca="false">AVERAGE(T195:T196)</f>
        <v>8.7</v>
      </c>
      <c r="U197" s="60" t="s">
        <v>78</v>
      </c>
      <c r="V197" s="62" t="n">
        <f aca="false">AVERAGE(V195:V196)</f>
        <v>17.65</v>
      </c>
      <c r="W197" s="60" t="s">
        <v>78</v>
      </c>
      <c r="X197" s="143" t="s">
        <v>158</v>
      </c>
      <c r="Y197" s="144" t="s">
        <v>161</v>
      </c>
    </row>
    <row r="198" customFormat="false" ht="12.75" hidden="false" customHeight="false" outlineLevel="0" collapsed="false">
      <c r="A198" s="50" t="n">
        <v>1</v>
      </c>
      <c r="B198" s="51" t="n">
        <v>1981</v>
      </c>
      <c r="C198" s="51" t="n">
        <v>2</v>
      </c>
      <c r="D198" s="51" t="n">
        <v>24</v>
      </c>
      <c r="E198" s="51" t="n">
        <v>515</v>
      </c>
      <c r="F198" s="51" t="s">
        <v>70</v>
      </c>
      <c r="G198" s="51" t="s">
        <v>89</v>
      </c>
      <c r="H198" s="51" t="n">
        <v>49</v>
      </c>
      <c r="I198" s="52" t="n">
        <v>21</v>
      </c>
      <c r="J198" s="53" t="s">
        <v>72</v>
      </c>
      <c r="K198" s="51" t="n">
        <v>135</v>
      </c>
      <c r="L198" s="52" t="n">
        <v>40</v>
      </c>
      <c r="M198" s="53" t="s">
        <v>73</v>
      </c>
      <c r="N198" s="52" t="n">
        <v>0</v>
      </c>
      <c r="O198" s="52" t="n">
        <v>8.3</v>
      </c>
      <c r="P198" s="54" t="n">
        <v>32.478</v>
      </c>
      <c r="Q198" s="53"/>
      <c r="R198" s="55"/>
      <c r="S198" s="56"/>
      <c r="T198" s="57"/>
      <c r="U198" s="57"/>
      <c r="V198" s="57"/>
      <c r="W198" s="57"/>
      <c r="X198" s="138" t="s">
        <v>158</v>
      </c>
      <c r="Y198" s="139" t="s">
        <v>159</v>
      </c>
    </row>
    <row r="199" customFormat="false" ht="12.75" hidden="false" customHeight="false" outlineLevel="0" collapsed="false">
      <c r="A199" s="50" t="n">
        <v>1</v>
      </c>
      <c r="B199" s="145" t="n">
        <v>1981</v>
      </c>
      <c r="C199" s="145" t="n">
        <v>2</v>
      </c>
      <c r="D199" s="145" t="n">
        <v>24</v>
      </c>
      <c r="E199" s="145" t="n">
        <v>755</v>
      </c>
      <c r="F199" s="145" t="s">
        <v>70</v>
      </c>
      <c r="G199" s="145" t="s">
        <v>88</v>
      </c>
      <c r="H199" s="145" t="n">
        <v>49</v>
      </c>
      <c r="I199" s="146" t="n">
        <v>17</v>
      </c>
      <c r="J199" s="147" t="s">
        <v>72</v>
      </c>
      <c r="K199" s="145" t="n">
        <v>134</v>
      </c>
      <c r="L199" s="146" t="n">
        <v>40</v>
      </c>
      <c r="M199" s="147" t="s">
        <v>73</v>
      </c>
      <c r="N199" s="146" t="n">
        <v>0</v>
      </c>
      <c r="O199" s="146" t="n">
        <v>8.3</v>
      </c>
      <c r="P199" s="148" t="n">
        <v>32.515</v>
      </c>
      <c r="Q199" s="147"/>
      <c r="R199" s="149" t="n">
        <v>0.68</v>
      </c>
      <c r="S199" s="147"/>
      <c r="T199" s="146" t="n">
        <v>9</v>
      </c>
      <c r="U199" s="146"/>
      <c r="V199" s="146" t="n">
        <v>20.6</v>
      </c>
      <c r="W199" s="146"/>
      <c r="X199" s="141" t="s">
        <v>72</v>
      </c>
      <c r="Y199" s="142" t="s">
        <v>160</v>
      </c>
    </row>
    <row r="200" customFormat="false" ht="12.75" hidden="false" customHeight="false" outlineLevel="0" collapsed="false">
      <c r="A200" s="50" t="n">
        <v>1</v>
      </c>
      <c r="B200" s="145" t="n">
        <v>1981</v>
      </c>
      <c r="C200" s="145" t="n">
        <v>2</v>
      </c>
      <c r="D200" s="145" t="n">
        <v>24</v>
      </c>
      <c r="E200" s="145" t="n">
        <v>755</v>
      </c>
      <c r="F200" s="145" t="s">
        <v>70</v>
      </c>
      <c r="G200" s="145" t="s">
        <v>88</v>
      </c>
      <c r="H200" s="145" t="n">
        <v>49</v>
      </c>
      <c r="I200" s="146" t="n">
        <v>17</v>
      </c>
      <c r="J200" s="147" t="s">
        <v>72</v>
      </c>
      <c r="K200" s="145" t="n">
        <v>134</v>
      </c>
      <c r="L200" s="146" t="n">
        <v>40</v>
      </c>
      <c r="M200" s="147" t="s">
        <v>73</v>
      </c>
      <c r="N200" s="146" t="n">
        <v>0</v>
      </c>
      <c r="O200" s="146" t="n">
        <v>8.3</v>
      </c>
      <c r="P200" s="148" t="n">
        <v>32.515</v>
      </c>
      <c r="Q200" s="147"/>
      <c r="R200" s="149" t="n">
        <v>0.98</v>
      </c>
      <c r="S200" s="147"/>
      <c r="T200" s="146" t="n">
        <v>9.3</v>
      </c>
      <c r="U200" s="146"/>
      <c r="V200" s="146" t="n">
        <v>19.6</v>
      </c>
      <c r="W200" s="146"/>
      <c r="X200" s="141" t="s">
        <v>72</v>
      </c>
      <c r="Y200" s="142" t="s">
        <v>160</v>
      </c>
    </row>
    <row r="201" customFormat="false" ht="12.75" hidden="false" customHeight="false" outlineLevel="0" collapsed="false">
      <c r="A201" s="50" t="n">
        <v>1</v>
      </c>
      <c r="B201" s="58" t="n">
        <v>1981</v>
      </c>
      <c r="C201" s="58" t="n">
        <v>2</v>
      </c>
      <c r="D201" s="58" t="n">
        <v>24</v>
      </c>
      <c r="E201" s="58" t="n">
        <v>755</v>
      </c>
      <c r="F201" s="58" t="s">
        <v>70</v>
      </c>
      <c r="G201" s="58" t="s">
        <v>88</v>
      </c>
      <c r="H201" s="58" t="n">
        <v>49</v>
      </c>
      <c r="I201" s="59" t="n">
        <v>17</v>
      </c>
      <c r="J201" s="60" t="s">
        <v>72</v>
      </c>
      <c r="K201" s="58" t="n">
        <v>134</v>
      </c>
      <c r="L201" s="59" t="n">
        <v>40</v>
      </c>
      <c r="M201" s="60" t="s">
        <v>73</v>
      </c>
      <c r="N201" s="59" t="n">
        <v>0</v>
      </c>
      <c r="O201" s="59" t="n">
        <v>8.3</v>
      </c>
      <c r="P201" s="61" t="n">
        <v>32.515</v>
      </c>
      <c r="Q201" s="60"/>
      <c r="R201" s="62" t="n">
        <f aca="false">AVERAGE(R199:R200)</f>
        <v>0.83</v>
      </c>
      <c r="S201" s="60" t="s">
        <v>78</v>
      </c>
      <c r="T201" s="62" t="n">
        <f aca="false">AVERAGE(T199:T200)</f>
        <v>9.15</v>
      </c>
      <c r="U201" s="60" t="s">
        <v>78</v>
      </c>
      <c r="V201" s="62" t="n">
        <f aca="false">AVERAGE(V199:V200)</f>
        <v>20.1</v>
      </c>
      <c r="W201" s="60" t="s">
        <v>78</v>
      </c>
      <c r="X201" s="143" t="s">
        <v>158</v>
      </c>
      <c r="Y201" s="144" t="s">
        <v>161</v>
      </c>
    </row>
    <row r="202" customFormat="false" ht="12.75" hidden="false" customHeight="false" outlineLevel="0" collapsed="false">
      <c r="A202" s="50" t="n">
        <v>1</v>
      </c>
      <c r="B202" s="51" t="n">
        <v>1981</v>
      </c>
      <c r="C202" s="51" t="n">
        <v>2</v>
      </c>
      <c r="D202" s="51" t="n">
        <v>24</v>
      </c>
      <c r="E202" s="51" t="n">
        <v>1040</v>
      </c>
      <c r="F202" s="51" t="s">
        <v>70</v>
      </c>
      <c r="G202" s="51" t="s">
        <v>87</v>
      </c>
      <c r="H202" s="51" t="n">
        <v>49</v>
      </c>
      <c r="I202" s="52" t="n">
        <v>14</v>
      </c>
      <c r="J202" s="53" t="s">
        <v>72</v>
      </c>
      <c r="K202" s="51" t="n">
        <v>133</v>
      </c>
      <c r="L202" s="52" t="n">
        <v>40</v>
      </c>
      <c r="M202" s="53" t="s">
        <v>73</v>
      </c>
      <c r="N202" s="52" t="n">
        <v>0</v>
      </c>
      <c r="O202" s="52" t="n">
        <v>8.1</v>
      </c>
      <c r="P202" s="54" t="n">
        <v>32.461</v>
      </c>
      <c r="Q202" s="53"/>
      <c r="R202" s="55"/>
      <c r="S202" s="56"/>
      <c r="T202" s="57"/>
      <c r="U202" s="57"/>
      <c r="V202" s="57"/>
      <c r="W202" s="57"/>
      <c r="X202" s="138" t="s">
        <v>158</v>
      </c>
      <c r="Y202" s="139" t="s">
        <v>159</v>
      </c>
    </row>
    <row r="203" customFormat="false" ht="12.75" hidden="false" customHeight="false" outlineLevel="0" collapsed="false">
      <c r="A203" s="50" t="n">
        <v>1</v>
      </c>
      <c r="B203" s="91" t="n">
        <v>1981</v>
      </c>
      <c r="C203" s="91" t="n">
        <v>2</v>
      </c>
      <c r="D203" s="91" t="n">
        <v>24</v>
      </c>
      <c r="E203" s="91" t="n">
        <v>1315</v>
      </c>
      <c r="F203" s="91" t="s">
        <v>70</v>
      </c>
      <c r="G203" s="91" t="s">
        <v>86</v>
      </c>
      <c r="H203" s="91" t="n">
        <v>49</v>
      </c>
      <c r="I203" s="92" t="n">
        <v>10</v>
      </c>
      <c r="J203" s="93" t="s">
        <v>72</v>
      </c>
      <c r="K203" s="91" t="n">
        <v>132</v>
      </c>
      <c r="L203" s="92" t="n">
        <v>40</v>
      </c>
      <c r="M203" s="93" t="s">
        <v>73</v>
      </c>
      <c r="N203" s="92" t="n">
        <v>0</v>
      </c>
      <c r="O203" s="92" t="n">
        <v>8.2</v>
      </c>
      <c r="P203" s="94" t="n">
        <v>32.481</v>
      </c>
      <c r="Q203" s="93"/>
      <c r="R203" s="140" t="n">
        <v>1.01</v>
      </c>
      <c r="S203" s="93"/>
      <c r="T203" s="92" t="n">
        <v>7.4</v>
      </c>
      <c r="U203" s="92"/>
      <c r="V203" s="92" t="n">
        <v>17.9</v>
      </c>
      <c r="W203" s="92"/>
      <c r="X203" s="141" t="s">
        <v>72</v>
      </c>
      <c r="Y203" s="142" t="s">
        <v>160</v>
      </c>
    </row>
    <row r="204" customFormat="false" ht="12.75" hidden="false" customHeight="false" outlineLevel="0" collapsed="false">
      <c r="A204" s="50" t="n">
        <v>1</v>
      </c>
      <c r="B204" s="91" t="n">
        <v>1981</v>
      </c>
      <c r="C204" s="91" t="n">
        <v>2</v>
      </c>
      <c r="D204" s="91" t="n">
        <v>24</v>
      </c>
      <c r="E204" s="91" t="n">
        <v>1315</v>
      </c>
      <c r="F204" s="91" t="s">
        <v>70</v>
      </c>
      <c r="G204" s="91" t="s">
        <v>86</v>
      </c>
      <c r="H204" s="91" t="n">
        <v>49</v>
      </c>
      <c r="I204" s="92" t="n">
        <v>10</v>
      </c>
      <c r="J204" s="93" t="s">
        <v>72</v>
      </c>
      <c r="K204" s="91" t="n">
        <v>132</v>
      </c>
      <c r="L204" s="92" t="n">
        <v>40</v>
      </c>
      <c r="M204" s="93" t="s">
        <v>73</v>
      </c>
      <c r="N204" s="92" t="n">
        <v>0</v>
      </c>
      <c r="O204" s="92" t="n">
        <v>8.2</v>
      </c>
      <c r="P204" s="94" t="n">
        <v>32.481</v>
      </c>
      <c r="Q204" s="93"/>
      <c r="R204" s="140" t="n">
        <v>1.12</v>
      </c>
      <c r="S204" s="93"/>
      <c r="T204" s="92" t="n">
        <v>8.5</v>
      </c>
      <c r="U204" s="92"/>
      <c r="V204" s="92" t="n">
        <v>18.2</v>
      </c>
      <c r="W204" s="92"/>
      <c r="X204" s="141" t="s">
        <v>72</v>
      </c>
      <c r="Y204" s="142" t="s">
        <v>160</v>
      </c>
    </row>
    <row r="205" customFormat="false" ht="12.75" hidden="false" customHeight="false" outlineLevel="0" collapsed="false">
      <c r="A205" s="50" t="n">
        <v>1</v>
      </c>
      <c r="B205" s="58" t="n">
        <v>1981</v>
      </c>
      <c r="C205" s="58" t="n">
        <v>2</v>
      </c>
      <c r="D205" s="58" t="n">
        <v>24</v>
      </c>
      <c r="E205" s="58" t="n">
        <v>1315</v>
      </c>
      <c r="F205" s="58" t="s">
        <v>70</v>
      </c>
      <c r="G205" s="58" t="s">
        <v>86</v>
      </c>
      <c r="H205" s="58" t="n">
        <v>49</v>
      </c>
      <c r="I205" s="59" t="n">
        <v>10</v>
      </c>
      <c r="J205" s="60" t="s">
        <v>72</v>
      </c>
      <c r="K205" s="58" t="n">
        <v>132</v>
      </c>
      <c r="L205" s="59" t="n">
        <v>40</v>
      </c>
      <c r="M205" s="60" t="s">
        <v>73</v>
      </c>
      <c r="N205" s="59" t="n">
        <v>0</v>
      </c>
      <c r="O205" s="59" t="n">
        <v>8.2</v>
      </c>
      <c r="P205" s="61" t="n">
        <v>32.481</v>
      </c>
      <c r="Q205" s="60"/>
      <c r="R205" s="62" t="n">
        <f aca="false">AVERAGE(R203:R204)</f>
        <v>1.065</v>
      </c>
      <c r="S205" s="60" t="s">
        <v>78</v>
      </c>
      <c r="T205" s="62" t="n">
        <f aca="false">AVERAGE(T203:T204)</f>
        <v>7.95</v>
      </c>
      <c r="U205" s="60" t="s">
        <v>78</v>
      </c>
      <c r="V205" s="62" t="n">
        <f aca="false">AVERAGE(V203:V204)</f>
        <v>18.05</v>
      </c>
      <c r="W205" s="60" t="s">
        <v>78</v>
      </c>
      <c r="X205" s="143" t="s">
        <v>158</v>
      </c>
      <c r="Y205" s="144" t="s">
        <v>161</v>
      </c>
    </row>
    <row r="206" customFormat="false" ht="12.75" hidden="false" customHeight="false" outlineLevel="0" collapsed="false">
      <c r="A206" s="50" t="n">
        <v>1</v>
      </c>
      <c r="B206" s="51" t="n">
        <v>1981</v>
      </c>
      <c r="C206" s="51" t="n">
        <v>2</v>
      </c>
      <c r="D206" s="51" t="n">
        <v>24</v>
      </c>
      <c r="E206" s="51" t="n">
        <v>1615</v>
      </c>
      <c r="F206" s="51" t="s">
        <v>70</v>
      </c>
      <c r="G206" s="51" t="s">
        <v>85</v>
      </c>
      <c r="H206" s="51" t="n">
        <v>49</v>
      </c>
      <c r="I206" s="52" t="n">
        <v>6</v>
      </c>
      <c r="J206" s="53" t="s">
        <v>72</v>
      </c>
      <c r="K206" s="51" t="n">
        <v>131</v>
      </c>
      <c r="L206" s="52" t="n">
        <v>40</v>
      </c>
      <c r="M206" s="53" t="s">
        <v>73</v>
      </c>
      <c r="N206" s="52" t="n">
        <v>0</v>
      </c>
      <c r="O206" s="52" t="n">
        <v>8.4</v>
      </c>
      <c r="P206" s="54" t="n">
        <v>32.441</v>
      </c>
      <c r="Q206" s="53"/>
      <c r="R206" s="55"/>
      <c r="S206" s="56"/>
      <c r="T206" s="57"/>
      <c r="U206" s="57"/>
      <c r="V206" s="57"/>
      <c r="W206" s="57"/>
      <c r="X206" s="138" t="s">
        <v>158</v>
      </c>
      <c r="Y206" s="139" t="s">
        <v>159</v>
      </c>
    </row>
    <row r="207" customFormat="false" ht="12.75" hidden="false" customHeight="false" outlineLevel="0" collapsed="false">
      <c r="A207" s="50" t="n">
        <v>1</v>
      </c>
      <c r="B207" s="145" t="n">
        <v>1981</v>
      </c>
      <c r="C207" s="145" t="n">
        <v>2</v>
      </c>
      <c r="D207" s="145" t="n">
        <v>24</v>
      </c>
      <c r="E207" s="145" t="n">
        <v>1850</v>
      </c>
      <c r="F207" s="145" t="s">
        <v>70</v>
      </c>
      <c r="G207" s="145" t="s">
        <v>84</v>
      </c>
      <c r="H207" s="145" t="n">
        <v>49</v>
      </c>
      <c r="I207" s="146" t="n">
        <v>2</v>
      </c>
      <c r="J207" s="147" t="s">
        <v>72</v>
      </c>
      <c r="K207" s="145" t="n">
        <v>130</v>
      </c>
      <c r="L207" s="146" t="n">
        <v>40</v>
      </c>
      <c r="M207" s="147" t="s">
        <v>73</v>
      </c>
      <c r="N207" s="146" t="n">
        <v>0</v>
      </c>
      <c r="O207" s="146" t="n">
        <v>8.8</v>
      </c>
      <c r="P207" s="148" t="n">
        <v>32.448</v>
      </c>
      <c r="Q207" s="147"/>
      <c r="R207" s="149" t="n">
        <v>0.45</v>
      </c>
      <c r="S207" s="147"/>
      <c r="T207" s="146" t="n">
        <v>6.6</v>
      </c>
      <c r="U207" s="146"/>
      <c r="V207" s="146" t="n">
        <v>16.1</v>
      </c>
      <c r="W207" s="146"/>
      <c r="X207" s="141" t="s">
        <v>72</v>
      </c>
      <c r="Y207" s="142" t="s">
        <v>160</v>
      </c>
    </row>
    <row r="208" customFormat="false" ht="12.75" hidden="false" customHeight="false" outlineLevel="0" collapsed="false">
      <c r="A208" s="50" t="n">
        <v>1</v>
      </c>
      <c r="B208" s="145" t="n">
        <v>1981</v>
      </c>
      <c r="C208" s="145" t="n">
        <v>2</v>
      </c>
      <c r="D208" s="145" t="n">
        <v>24</v>
      </c>
      <c r="E208" s="145" t="n">
        <v>1850</v>
      </c>
      <c r="F208" s="145" t="s">
        <v>70</v>
      </c>
      <c r="G208" s="145" t="s">
        <v>84</v>
      </c>
      <c r="H208" s="145" t="n">
        <v>49</v>
      </c>
      <c r="I208" s="146" t="n">
        <v>2</v>
      </c>
      <c r="J208" s="147" t="s">
        <v>72</v>
      </c>
      <c r="K208" s="145" t="n">
        <v>130</v>
      </c>
      <c r="L208" s="146" t="n">
        <v>40</v>
      </c>
      <c r="M208" s="147" t="s">
        <v>73</v>
      </c>
      <c r="N208" s="146" t="n">
        <v>0</v>
      </c>
      <c r="O208" s="146" t="n">
        <v>8.8</v>
      </c>
      <c r="P208" s="148" t="n">
        <v>32.448</v>
      </c>
      <c r="Q208" s="147"/>
      <c r="R208" s="149" t="n">
        <v>0.94</v>
      </c>
      <c r="S208" s="147"/>
      <c r="T208" s="146" t="n">
        <v>7.3</v>
      </c>
      <c r="U208" s="146"/>
      <c r="V208" s="146" t="n">
        <v>18.7</v>
      </c>
      <c r="W208" s="146"/>
      <c r="X208" s="141" t="s">
        <v>72</v>
      </c>
      <c r="Y208" s="142" t="s">
        <v>160</v>
      </c>
    </row>
    <row r="209" customFormat="false" ht="12.75" hidden="false" customHeight="false" outlineLevel="0" collapsed="false">
      <c r="A209" s="50" t="n">
        <v>1</v>
      </c>
      <c r="B209" s="58" t="n">
        <v>1981</v>
      </c>
      <c r="C209" s="58" t="n">
        <v>2</v>
      </c>
      <c r="D209" s="58" t="n">
        <v>24</v>
      </c>
      <c r="E209" s="58" t="n">
        <v>1850</v>
      </c>
      <c r="F209" s="58" t="s">
        <v>70</v>
      </c>
      <c r="G209" s="58" t="s">
        <v>84</v>
      </c>
      <c r="H209" s="58" t="n">
        <v>49</v>
      </c>
      <c r="I209" s="59" t="n">
        <v>2</v>
      </c>
      <c r="J209" s="60" t="s">
        <v>72</v>
      </c>
      <c r="K209" s="58" t="n">
        <v>130</v>
      </c>
      <c r="L209" s="59" t="n">
        <v>40</v>
      </c>
      <c r="M209" s="60" t="s">
        <v>73</v>
      </c>
      <c r="N209" s="59" t="n">
        <v>0</v>
      </c>
      <c r="O209" s="59" t="n">
        <v>8.8</v>
      </c>
      <c r="P209" s="61" t="n">
        <v>32.448</v>
      </c>
      <c r="Q209" s="60"/>
      <c r="R209" s="62" t="n">
        <f aca="false">AVERAGE(R207:R208)</f>
        <v>0.695</v>
      </c>
      <c r="S209" s="60" t="s">
        <v>78</v>
      </c>
      <c r="T209" s="62" t="n">
        <f aca="false">AVERAGE(T207:T208)</f>
        <v>6.95</v>
      </c>
      <c r="U209" s="60" t="s">
        <v>78</v>
      </c>
      <c r="V209" s="62" t="n">
        <f aca="false">AVERAGE(V207:V208)</f>
        <v>17.4</v>
      </c>
      <c r="W209" s="60" t="s">
        <v>78</v>
      </c>
      <c r="X209" s="143" t="s">
        <v>158</v>
      </c>
      <c r="Y209" s="144" t="s">
        <v>161</v>
      </c>
    </row>
    <row r="210" customFormat="false" ht="12.75" hidden="false" customHeight="false" outlineLevel="0" collapsed="false">
      <c r="A210" s="50" t="n">
        <v>1</v>
      </c>
      <c r="B210" s="51" t="n">
        <v>1981</v>
      </c>
      <c r="C210" s="51" t="n">
        <v>2</v>
      </c>
      <c r="D210" s="51" t="n">
        <v>24</v>
      </c>
      <c r="E210" s="51" t="n">
        <v>2156</v>
      </c>
      <c r="F210" s="51" t="s">
        <v>70</v>
      </c>
      <c r="G210" s="51" t="s">
        <v>83</v>
      </c>
      <c r="H210" s="51" t="n">
        <v>48</v>
      </c>
      <c r="I210" s="52" t="n">
        <v>57</v>
      </c>
      <c r="J210" s="53" t="s">
        <v>72</v>
      </c>
      <c r="K210" s="51" t="n">
        <v>129</v>
      </c>
      <c r="L210" s="52" t="n">
        <v>40</v>
      </c>
      <c r="M210" s="53" t="s">
        <v>73</v>
      </c>
      <c r="N210" s="52" t="n">
        <v>0</v>
      </c>
      <c r="O210" s="52" t="n">
        <v>8.7</v>
      </c>
      <c r="P210" s="54" t="n">
        <v>32.435</v>
      </c>
      <c r="Q210" s="53"/>
      <c r="R210" s="55"/>
      <c r="S210" s="56"/>
      <c r="T210" s="57"/>
      <c r="U210" s="57"/>
      <c r="V210" s="57"/>
      <c r="W210" s="57"/>
      <c r="X210" s="138" t="s">
        <v>158</v>
      </c>
      <c r="Y210" s="139" t="s">
        <v>159</v>
      </c>
    </row>
    <row r="211" customFormat="false" ht="12.75" hidden="false" customHeight="false" outlineLevel="0" collapsed="false">
      <c r="A211" s="50" t="n">
        <v>1</v>
      </c>
      <c r="B211" s="91" t="n">
        <v>1981</v>
      </c>
      <c r="C211" s="91" t="n">
        <v>2</v>
      </c>
      <c r="D211" s="91" t="n">
        <v>25</v>
      </c>
      <c r="E211" s="91" t="n">
        <v>30</v>
      </c>
      <c r="F211" s="91" t="s">
        <v>70</v>
      </c>
      <c r="G211" s="91" t="s">
        <v>82</v>
      </c>
      <c r="H211" s="91" t="n">
        <v>48</v>
      </c>
      <c r="I211" s="92" t="n">
        <v>51</v>
      </c>
      <c r="J211" s="93" t="s">
        <v>72</v>
      </c>
      <c r="K211" s="91" t="n">
        <v>128</v>
      </c>
      <c r="L211" s="92" t="n">
        <v>40</v>
      </c>
      <c r="M211" s="93" t="s">
        <v>73</v>
      </c>
      <c r="N211" s="92" t="n">
        <v>0</v>
      </c>
      <c r="O211" s="92" t="n">
        <v>8.9</v>
      </c>
      <c r="P211" s="94" t="n">
        <v>32.199</v>
      </c>
      <c r="Q211" s="93"/>
      <c r="R211" s="140" t="n">
        <v>0.64</v>
      </c>
      <c r="S211" s="93"/>
      <c r="T211" s="92" t="n">
        <v>7.1</v>
      </c>
      <c r="U211" s="92"/>
      <c r="V211" s="92" t="n">
        <v>15.5</v>
      </c>
      <c r="W211" s="92"/>
      <c r="X211" s="141" t="s">
        <v>72</v>
      </c>
      <c r="Y211" s="142" t="s">
        <v>160</v>
      </c>
    </row>
    <row r="212" customFormat="false" ht="12.75" hidden="false" customHeight="false" outlineLevel="0" collapsed="false">
      <c r="A212" s="50" t="n">
        <v>1</v>
      </c>
      <c r="B212" s="91" t="n">
        <v>1981</v>
      </c>
      <c r="C212" s="91" t="n">
        <v>2</v>
      </c>
      <c r="D212" s="91" t="n">
        <v>25</v>
      </c>
      <c r="E212" s="91" t="n">
        <v>30</v>
      </c>
      <c r="F212" s="91" t="s">
        <v>70</v>
      </c>
      <c r="G212" s="91" t="s">
        <v>82</v>
      </c>
      <c r="H212" s="91" t="n">
        <v>48</v>
      </c>
      <c r="I212" s="92" t="n">
        <v>51</v>
      </c>
      <c r="J212" s="93" t="s">
        <v>72</v>
      </c>
      <c r="K212" s="91" t="n">
        <v>128</v>
      </c>
      <c r="L212" s="92" t="n">
        <v>40</v>
      </c>
      <c r="M212" s="93" t="s">
        <v>73</v>
      </c>
      <c r="N212" s="92" t="n">
        <v>0</v>
      </c>
      <c r="O212" s="92" t="n">
        <v>8.9</v>
      </c>
      <c r="P212" s="94" t="n">
        <v>32.199</v>
      </c>
      <c r="Q212" s="93"/>
      <c r="R212" s="140" t="n">
        <v>0.56</v>
      </c>
      <c r="S212" s="93"/>
      <c r="T212" s="92" t="n">
        <v>6.4</v>
      </c>
      <c r="U212" s="92"/>
      <c r="V212" s="92" t="n">
        <v>17.8</v>
      </c>
      <c r="W212" s="92"/>
      <c r="X212" s="141" t="s">
        <v>72</v>
      </c>
      <c r="Y212" s="142" t="s">
        <v>160</v>
      </c>
    </row>
    <row r="213" customFormat="false" ht="12.75" hidden="false" customHeight="false" outlineLevel="0" collapsed="false">
      <c r="A213" s="50" t="n">
        <v>1</v>
      </c>
      <c r="B213" s="58" t="n">
        <v>1981</v>
      </c>
      <c r="C213" s="58" t="n">
        <v>2</v>
      </c>
      <c r="D213" s="58" t="n">
        <v>25</v>
      </c>
      <c r="E213" s="58" t="n">
        <v>30</v>
      </c>
      <c r="F213" s="58" t="s">
        <v>70</v>
      </c>
      <c r="G213" s="58" t="s">
        <v>82</v>
      </c>
      <c r="H213" s="58" t="n">
        <v>48</v>
      </c>
      <c r="I213" s="59" t="n">
        <v>51</v>
      </c>
      <c r="J213" s="60" t="s">
        <v>72</v>
      </c>
      <c r="K213" s="58" t="n">
        <v>128</v>
      </c>
      <c r="L213" s="59" t="n">
        <v>40</v>
      </c>
      <c r="M213" s="60" t="s">
        <v>73</v>
      </c>
      <c r="N213" s="59" t="n">
        <v>0</v>
      </c>
      <c r="O213" s="59" t="n">
        <v>8.9</v>
      </c>
      <c r="P213" s="61" t="n">
        <v>32.199</v>
      </c>
      <c r="Q213" s="60"/>
      <c r="R213" s="62" t="n">
        <f aca="false">AVERAGE(R211:R212)</f>
        <v>0.6</v>
      </c>
      <c r="S213" s="60" t="s">
        <v>78</v>
      </c>
      <c r="T213" s="62" t="n">
        <f aca="false">AVERAGE(T211:T212)</f>
        <v>6.75</v>
      </c>
      <c r="U213" s="60" t="s">
        <v>78</v>
      </c>
      <c r="V213" s="62" t="n">
        <f aca="false">AVERAGE(V211:V212)</f>
        <v>16.65</v>
      </c>
      <c r="W213" s="60" t="s">
        <v>78</v>
      </c>
      <c r="X213" s="143" t="s">
        <v>158</v>
      </c>
      <c r="Y213" s="144" t="s">
        <v>161</v>
      </c>
    </row>
    <row r="214" customFormat="false" ht="12.75" hidden="false" customHeight="false" outlineLevel="0" collapsed="false">
      <c r="A214" s="50" t="n">
        <v>1</v>
      </c>
      <c r="B214" s="145" t="n">
        <v>1981</v>
      </c>
      <c r="C214" s="145" t="n">
        <v>2</v>
      </c>
      <c r="D214" s="145" t="n">
        <v>25</v>
      </c>
      <c r="E214" s="145" t="n">
        <v>350</v>
      </c>
      <c r="F214" s="145" t="s">
        <v>70</v>
      </c>
      <c r="G214" s="145" t="s">
        <v>81</v>
      </c>
      <c r="H214" s="145" t="n">
        <v>48</v>
      </c>
      <c r="I214" s="146" t="n">
        <v>46</v>
      </c>
      <c r="J214" s="147" t="s">
        <v>72</v>
      </c>
      <c r="K214" s="145" t="n">
        <v>127</v>
      </c>
      <c r="L214" s="146" t="n">
        <v>40</v>
      </c>
      <c r="M214" s="147" t="s">
        <v>73</v>
      </c>
      <c r="N214" s="146" t="n">
        <v>0</v>
      </c>
      <c r="O214" s="146" t="n">
        <v>9.7</v>
      </c>
      <c r="P214" s="148" t="n">
        <v>32.473</v>
      </c>
      <c r="Q214" s="147"/>
      <c r="R214" s="149" t="n">
        <v>0.53</v>
      </c>
      <c r="S214" s="147"/>
      <c r="T214" s="146" t="n">
        <v>5.3</v>
      </c>
      <c r="U214" s="146"/>
      <c r="V214" s="146" t="n">
        <v>13.9</v>
      </c>
      <c r="W214" s="146"/>
      <c r="X214" s="141" t="s">
        <v>72</v>
      </c>
      <c r="Y214" s="142" t="s">
        <v>160</v>
      </c>
    </row>
    <row r="215" customFormat="false" ht="12.75" hidden="false" customHeight="false" outlineLevel="0" collapsed="false">
      <c r="A215" s="50" t="n">
        <v>1</v>
      </c>
      <c r="B215" s="145" t="n">
        <v>1981</v>
      </c>
      <c r="C215" s="145" t="n">
        <v>2</v>
      </c>
      <c r="D215" s="145" t="n">
        <v>25</v>
      </c>
      <c r="E215" s="145" t="n">
        <v>350</v>
      </c>
      <c r="F215" s="145" t="s">
        <v>70</v>
      </c>
      <c r="G215" s="145" t="s">
        <v>81</v>
      </c>
      <c r="H215" s="145" t="n">
        <v>48</v>
      </c>
      <c r="I215" s="146" t="n">
        <v>46</v>
      </c>
      <c r="J215" s="147" t="s">
        <v>72</v>
      </c>
      <c r="K215" s="145" t="n">
        <v>127</v>
      </c>
      <c r="L215" s="146" t="n">
        <v>40</v>
      </c>
      <c r="M215" s="147" t="s">
        <v>73</v>
      </c>
      <c r="N215" s="146" t="n">
        <v>0</v>
      </c>
      <c r="O215" s="146" t="n">
        <v>9.7</v>
      </c>
      <c r="P215" s="148" t="n">
        <v>32.473</v>
      </c>
      <c r="Q215" s="147"/>
      <c r="R215" s="149" t="n">
        <v>0.86</v>
      </c>
      <c r="S215" s="147"/>
      <c r="T215" s="146" t="n">
        <v>5.4</v>
      </c>
      <c r="U215" s="146"/>
      <c r="V215" s="146" t="n">
        <v>16.2</v>
      </c>
      <c r="W215" s="146"/>
      <c r="X215" s="141" t="s">
        <v>72</v>
      </c>
      <c r="Y215" s="142" t="s">
        <v>160</v>
      </c>
    </row>
    <row r="216" customFormat="false" ht="12.75" hidden="false" customHeight="false" outlineLevel="0" collapsed="false">
      <c r="A216" s="50" t="n">
        <v>1</v>
      </c>
      <c r="B216" s="58" t="n">
        <v>1981</v>
      </c>
      <c r="C216" s="58" t="n">
        <v>2</v>
      </c>
      <c r="D216" s="58" t="n">
        <v>25</v>
      </c>
      <c r="E216" s="58" t="n">
        <v>350</v>
      </c>
      <c r="F216" s="58" t="s">
        <v>70</v>
      </c>
      <c r="G216" s="58" t="s">
        <v>81</v>
      </c>
      <c r="H216" s="58" t="n">
        <v>48</v>
      </c>
      <c r="I216" s="59" t="n">
        <v>46</v>
      </c>
      <c r="J216" s="60" t="s">
        <v>72</v>
      </c>
      <c r="K216" s="58" t="n">
        <v>127</v>
      </c>
      <c r="L216" s="59" t="n">
        <v>40</v>
      </c>
      <c r="M216" s="60" t="s">
        <v>73</v>
      </c>
      <c r="N216" s="59" t="n">
        <v>0</v>
      </c>
      <c r="O216" s="59" t="n">
        <v>9.7</v>
      </c>
      <c r="P216" s="61" t="n">
        <v>32.473</v>
      </c>
      <c r="Q216" s="60"/>
      <c r="R216" s="62" t="n">
        <f aca="false">AVERAGE(R214:R215)</f>
        <v>0.695</v>
      </c>
      <c r="S216" s="60" t="s">
        <v>78</v>
      </c>
      <c r="T216" s="62" t="n">
        <f aca="false">AVERAGE(T214:T215)</f>
        <v>5.35</v>
      </c>
      <c r="U216" s="60" t="s">
        <v>78</v>
      </c>
      <c r="V216" s="62" t="n">
        <f aca="false">AVERAGE(V214:V215)</f>
        <v>15.05</v>
      </c>
      <c r="W216" s="60" t="s">
        <v>78</v>
      </c>
      <c r="X216" s="143" t="s">
        <v>158</v>
      </c>
      <c r="Y216" s="144" t="s">
        <v>161</v>
      </c>
    </row>
    <row r="217" customFormat="false" ht="12.75" hidden="false" customHeight="false" outlineLevel="0" collapsed="false">
      <c r="A217" s="50" t="n">
        <v>1</v>
      </c>
      <c r="B217" s="91" t="n">
        <v>1981</v>
      </c>
      <c r="C217" s="91" t="n">
        <v>2</v>
      </c>
      <c r="D217" s="91" t="n">
        <v>25</v>
      </c>
      <c r="E217" s="91" t="n">
        <v>715</v>
      </c>
      <c r="F217" s="91" t="s">
        <v>70</v>
      </c>
      <c r="G217" s="91" t="s">
        <v>80</v>
      </c>
      <c r="H217" s="91" t="n">
        <v>48</v>
      </c>
      <c r="I217" s="92" t="n">
        <v>42</v>
      </c>
      <c r="J217" s="93" t="s">
        <v>72</v>
      </c>
      <c r="K217" s="91" t="n">
        <v>126</v>
      </c>
      <c r="L217" s="92" t="n">
        <v>40</v>
      </c>
      <c r="M217" s="93" t="s">
        <v>73</v>
      </c>
      <c r="N217" s="92" t="n">
        <v>0</v>
      </c>
      <c r="O217" s="92" t="n">
        <v>10.1</v>
      </c>
      <c r="P217" s="94" t="n">
        <v>32.572</v>
      </c>
      <c r="Q217" s="93"/>
      <c r="R217" s="140" t="n">
        <v>0.85</v>
      </c>
      <c r="S217" s="93"/>
      <c r="T217" s="92" t="n">
        <v>3.4</v>
      </c>
      <c r="U217" s="92"/>
      <c r="V217" s="92" t="n">
        <v>13</v>
      </c>
      <c r="W217" s="92"/>
      <c r="X217" s="141" t="s">
        <v>72</v>
      </c>
      <c r="Y217" s="142" t="s">
        <v>160</v>
      </c>
    </row>
    <row r="218" customFormat="false" ht="12.75" hidden="false" customHeight="false" outlineLevel="0" collapsed="false">
      <c r="A218" s="50" t="n">
        <v>1</v>
      </c>
      <c r="B218" s="91" t="n">
        <v>1981</v>
      </c>
      <c r="C218" s="91" t="n">
        <v>2</v>
      </c>
      <c r="D218" s="91" t="n">
        <v>25</v>
      </c>
      <c r="E218" s="91" t="n">
        <v>715</v>
      </c>
      <c r="F218" s="91" t="s">
        <v>70</v>
      </c>
      <c r="G218" s="91" t="s">
        <v>80</v>
      </c>
      <c r="H218" s="91" t="n">
        <v>48</v>
      </c>
      <c r="I218" s="92" t="n">
        <v>42</v>
      </c>
      <c r="J218" s="93" t="s">
        <v>72</v>
      </c>
      <c r="K218" s="91" t="n">
        <v>126</v>
      </c>
      <c r="L218" s="92" t="n">
        <v>40</v>
      </c>
      <c r="M218" s="93" t="s">
        <v>73</v>
      </c>
      <c r="N218" s="92" t="n">
        <v>0</v>
      </c>
      <c r="O218" s="92" t="n">
        <v>10.1</v>
      </c>
      <c r="P218" s="94" t="n">
        <v>32.572</v>
      </c>
      <c r="Q218" s="93"/>
      <c r="R218" s="140" t="n">
        <v>0.85</v>
      </c>
      <c r="S218" s="93"/>
      <c r="T218" s="92" t="n">
        <v>2.7</v>
      </c>
      <c r="U218" s="92"/>
      <c r="V218" s="92" t="n">
        <v>12.8</v>
      </c>
      <c r="W218" s="92"/>
      <c r="X218" s="141" t="s">
        <v>72</v>
      </c>
      <c r="Y218" s="142" t="s">
        <v>160</v>
      </c>
    </row>
    <row r="219" customFormat="false" ht="12.75" hidden="false" customHeight="false" outlineLevel="0" collapsed="false">
      <c r="A219" s="50" t="n">
        <v>1</v>
      </c>
      <c r="B219" s="58" t="n">
        <v>1981</v>
      </c>
      <c r="C219" s="58" t="n">
        <v>2</v>
      </c>
      <c r="D219" s="58" t="n">
        <v>25</v>
      </c>
      <c r="E219" s="58" t="n">
        <v>715</v>
      </c>
      <c r="F219" s="58" t="s">
        <v>70</v>
      </c>
      <c r="G219" s="58" t="s">
        <v>80</v>
      </c>
      <c r="H219" s="58" t="n">
        <v>48</v>
      </c>
      <c r="I219" s="59" t="n">
        <v>42</v>
      </c>
      <c r="J219" s="60" t="s">
        <v>72</v>
      </c>
      <c r="K219" s="58" t="n">
        <v>126</v>
      </c>
      <c r="L219" s="59" t="n">
        <v>40</v>
      </c>
      <c r="M219" s="60" t="s">
        <v>73</v>
      </c>
      <c r="N219" s="59" t="n">
        <v>0</v>
      </c>
      <c r="O219" s="59" t="n">
        <v>10.1</v>
      </c>
      <c r="P219" s="61" t="n">
        <v>32.572</v>
      </c>
      <c r="Q219" s="60"/>
      <c r="R219" s="62" t="n">
        <f aca="false">AVERAGE(R217:R218)</f>
        <v>0.85</v>
      </c>
      <c r="S219" s="60" t="s">
        <v>78</v>
      </c>
      <c r="T219" s="62" t="n">
        <f aca="false">AVERAGE(T217:T218)</f>
        <v>3.05</v>
      </c>
      <c r="U219" s="60" t="s">
        <v>78</v>
      </c>
      <c r="V219" s="62" t="n">
        <f aca="false">AVERAGE(V217:V218)</f>
        <v>12.9</v>
      </c>
      <c r="W219" s="60" t="s">
        <v>78</v>
      </c>
      <c r="X219" s="143" t="s">
        <v>158</v>
      </c>
      <c r="Y219" s="144" t="s">
        <v>161</v>
      </c>
    </row>
    <row r="220" customFormat="false" ht="12.75" hidden="false" customHeight="false" outlineLevel="0" collapsed="false">
      <c r="A220" s="50" t="n">
        <v>1</v>
      </c>
      <c r="B220" s="145" t="n">
        <v>1981</v>
      </c>
      <c r="C220" s="145" t="n">
        <v>2</v>
      </c>
      <c r="D220" s="145" t="n">
        <v>25</v>
      </c>
      <c r="E220" s="145" t="n">
        <v>935</v>
      </c>
      <c r="F220" s="145" t="s">
        <v>70</v>
      </c>
      <c r="G220" s="145" t="s">
        <v>79</v>
      </c>
      <c r="H220" s="145" t="n">
        <v>48</v>
      </c>
      <c r="I220" s="146" t="n">
        <v>38</v>
      </c>
      <c r="J220" s="147" t="s">
        <v>72</v>
      </c>
      <c r="K220" s="145" t="n">
        <v>126</v>
      </c>
      <c r="L220" s="146" t="n">
        <v>0</v>
      </c>
      <c r="M220" s="147" t="s">
        <v>73</v>
      </c>
      <c r="N220" s="146" t="n">
        <v>0</v>
      </c>
      <c r="O220" s="146" t="n">
        <v>10</v>
      </c>
      <c r="P220" s="148" t="n">
        <v>32.161</v>
      </c>
      <c r="Q220" s="147"/>
      <c r="R220" s="149" t="n">
        <v>0.82</v>
      </c>
      <c r="S220" s="147"/>
      <c r="T220" s="146" t="n">
        <v>3.2</v>
      </c>
      <c r="U220" s="146"/>
      <c r="V220" s="146" t="n">
        <v>12.5</v>
      </c>
      <c r="W220" s="146"/>
      <c r="X220" s="141" t="s">
        <v>72</v>
      </c>
      <c r="Y220" s="142" t="s">
        <v>160</v>
      </c>
    </row>
    <row r="221" customFormat="false" ht="12.75" hidden="false" customHeight="false" outlineLevel="0" collapsed="false">
      <c r="A221" s="50" t="n">
        <v>1</v>
      </c>
      <c r="B221" s="145" t="n">
        <v>1981</v>
      </c>
      <c r="C221" s="145" t="n">
        <v>2</v>
      </c>
      <c r="D221" s="145" t="n">
        <v>25</v>
      </c>
      <c r="E221" s="145" t="n">
        <v>935</v>
      </c>
      <c r="F221" s="145" t="s">
        <v>70</v>
      </c>
      <c r="G221" s="145" t="s">
        <v>79</v>
      </c>
      <c r="H221" s="145" t="n">
        <v>48</v>
      </c>
      <c r="I221" s="146" t="n">
        <v>38</v>
      </c>
      <c r="J221" s="147" t="s">
        <v>72</v>
      </c>
      <c r="K221" s="145" t="n">
        <v>126</v>
      </c>
      <c r="L221" s="146" t="n">
        <v>0</v>
      </c>
      <c r="M221" s="147" t="s">
        <v>73</v>
      </c>
      <c r="N221" s="146" t="n">
        <v>0</v>
      </c>
      <c r="O221" s="146" t="n">
        <v>10</v>
      </c>
      <c r="P221" s="148" t="n">
        <v>32.161</v>
      </c>
      <c r="Q221" s="147"/>
      <c r="R221" s="149" t="n">
        <v>0.79</v>
      </c>
      <c r="S221" s="147"/>
      <c r="T221" s="146" t="n">
        <v>5.7</v>
      </c>
      <c r="U221" s="146"/>
      <c r="V221" s="146" t="n">
        <v>12.2</v>
      </c>
      <c r="W221" s="146"/>
      <c r="X221" s="141" t="s">
        <v>72</v>
      </c>
      <c r="Y221" s="142" t="s">
        <v>160</v>
      </c>
    </row>
    <row r="222" customFormat="false" ht="12.75" hidden="false" customHeight="false" outlineLevel="0" collapsed="false">
      <c r="A222" s="50" t="n">
        <v>1</v>
      </c>
      <c r="B222" s="58" t="n">
        <v>1981</v>
      </c>
      <c r="C222" s="58" t="n">
        <v>2</v>
      </c>
      <c r="D222" s="58" t="n">
        <v>25</v>
      </c>
      <c r="E222" s="58" t="n">
        <v>935</v>
      </c>
      <c r="F222" s="58" t="s">
        <v>70</v>
      </c>
      <c r="G222" s="58" t="s">
        <v>79</v>
      </c>
      <c r="H222" s="58" t="n">
        <v>48</v>
      </c>
      <c r="I222" s="59" t="n">
        <v>38</v>
      </c>
      <c r="J222" s="60" t="s">
        <v>72</v>
      </c>
      <c r="K222" s="58" t="n">
        <v>126</v>
      </c>
      <c r="L222" s="59" t="n">
        <v>0</v>
      </c>
      <c r="M222" s="60" t="s">
        <v>73</v>
      </c>
      <c r="N222" s="59" t="n">
        <v>0</v>
      </c>
      <c r="O222" s="59" t="n">
        <v>10</v>
      </c>
      <c r="P222" s="61" t="n">
        <v>32.161</v>
      </c>
      <c r="Q222" s="60"/>
      <c r="R222" s="62" t="n">
        <f aca="false">AVERAGE(R220:R221)</f>
        <v>0.805</v>
      </c>
      <c r="S222" s="60" t="s">
        <v>78</v>
      </c>
      <c r="T222" s="62" t="n">
        <f aca="false">AVERAGE(T220:T221)</f>
        <v>4.45</v>
      </c>
      <c r="U222" s="60" t="s">
        <v>78</v>
      </c>
      <c r="V222" s="62" t="n">
        <f aca="false">AVERAGE(V220:V221)</f>
        <v>12.35</v>
      </c>
      <c r="W222" s="60" t="s">
        <v>78</v>
      </c>
      <c r="X222" s="143" t="s">
        <v>158</v>
      </c>
      <c r="Y222" s="144" t="s">
        <v>161</v>
      </c>
    </row>
    <row r="223" customFormat="false" ht="12.75" hidden="false" customHeight="false" outlineLevel="0" collapsed="false">
      <c r="A223" s="50" t="n">
        <v>1</v>
      </c>
      <c r="B223" s="91" t="n">
        <v>1981</v>
      </c>
      <c r="C223" s="91" t="n">
        <v>2</v>
      </c>
      <c r="D223" s="91" t="n">
        <v>25</v>
      </c>
      <c r="E223" s="91" t="n">
        <v>1100</v>
      </c>
      <c r="F223" s="91" t="s">
        <v>70</v>
      </c>
      <c r="G223" s="91" t="s">
        <v>77</v>
      </c>
      <c r="H223" s="91" t="n">
        <v>48</v>
      </c>
      <c r="I223" s="92" t="n">
        <v>33</v>
      </c>
      <c r="J223" s="93" t="s">
        <v>72</v>
      </c>
      <c r="K223" s="91" t="n">
        <v>125</v>
      </c>
      <c r="L223" s="92" t="n">
        <v>33</v>
      </c>
      <c r="M223" s="93" t="s">
        <v>73</v>
      </c>
      <c r="N223" s="92" t="n">
        <v>0</v>
      </c>
      <c r="O223" s="92" t="n">
        <v>9.5</v>
      </c>
      <c r="P223" s="94" t="n">
        <v>30.1</v>
      </c>
      <c r="Q223" s="93"/>
      <c r="R223" s="156" t="n">
        <v>0.17</v>
      </c>
      <c r="S223" s="157" t="s">
        <v>38</v>
      </c>
      <c r="T223" s="92" t="n">
        <v>8.3</v>
      </c>
      <c r="U223" s="92"/>
      <c r="V223" s="92" t="n">
        <v>25.8</v>
      </c>
      <c r="W223" s="92"/>
      <c r="X223" s="141" t="s">
        <v>72</v>
      </c>
      <c r="Y223" s="142" t="s">
        <v>160</v>
      </c>
    </row>
    <row r="224" customFormat="false" ht="12.75" hidden="false" customHeight="false" outlineLevel="0" collapsed="false">
      <c r="A224" s="50" t="n">
        <v>1</v>
      </c>
      <c r="B224" s="91" t="n">
        <v>1981</v>
      </c>
      <c r="C224" s="91" t="n">
        <v>2</v>
      </c>
      <c r="D224" s="91" t="n">
        <v>25</v>
      </c>
      <c r="E224" s="91" t="n">
        <v>1100</v>
      </c>
      <c r="F224" s="91" t="s">
        <v>70</v>
      </c>
      <c r="G224" s="91" t="s">
        <v>77</v>
      </c>
      <c r="H224" s="91" t="n">
        <v>48</v>
      </c>
      <c r="I224" s="92" t="n">
        <v>33</v>
      </c>
      <c r="J224" s="93" t="s">
        <v>72</v>
      </c>
      <c r="K224" s="91" t="n">
        <v>125</v>
      </c>
      <c r="L224" s="92" t="n">
        <v>33</v>
      </c>
      <c r="M224" s="93" t="s">
        <v>73</v>
      </c>
      <c r="N224" s="92" t="n">
        <v>0</v>
      </c>
      <c r="O224" s="92" t="n">
        <v>9.5</v>
      </c>
      <c r="P224" s="94" t="n">
        <v>30.1</v>
      </c>
      <c r="Q224" s="93"/>
      <c r="R224" s="140" t="n">
        <v>0.76</v>
      </c>
      <c r="S224" s="93"/>
      <c r="T224" s="92" t="n">
        <v>7.5</v>
      </c>
      <c r="U224" s="92"/>
      <c r="V224" s="92" t="n">
        <v>21.6</v>
      </c>
      <c r="W224" s="92"/>
      <c r="X224" s="141" t="s">
        <v>72</v>
      </c>
      <c r="Y224" s="142" t="s">
        <v>160</v>
      </c>
    </row>
    <row r="225" customFormat="false" ht="12.75" hidden="false" customHeight="false" outlineLevel="0" collapsed="false">
      <c r="A225" s="50" t="n">
        <v>1</v>
      </c>
      <c r="B225" s="58" t="n">
        <v>1981</v>
      </c>
      <c r="C225" s="58" t="n">
        <v>2</v>
      </c>
      <c r="D225" s="58" t="n">
        <v>25</v>
      </c>
      <c r="E225" s="58" t="n">
        <v>1100</v>
      </c>
      <c r="F225" s="58" t="s">
        <v>70</v>
      </c>
      <c r="G225" s="58" t="s">
        <v>77</v>
      </c>
      <c r="H225" s="58" t="n">
        <v>48</v>
      </c>
      <c r="I225" s="59" t="n">
        <v>33</v>
      </c>
      <c r="J225" s="60" t="s">
        <v>72</v>
      </c>
      <c r="K225" s="58" t="n">
        <v>125</v>
      </c>
      <c r="L225" s="59" t="n">
        <v>33</v>
      </c>
      <c r="M225" s="60" t="s">
        <v>73</v>
      </c>
      <c r="N225" s="59" t="n">
        <v>0</v>
      </c>
      <c r="O225" s="59" t="n">
        <v>9.5</v>
      </c>
      <c r="P225" s="61" t="n">
        <v>30.1</v>
      </c>
      <c r="Q225" s="60"/>
      <c r="R225" s="68" t="n">
        <f aca="false">AVERAGE(R223:R224)</f>
        <v>0.465</v>
      </c>
      <c r="S225" s="69" t="s">
        <v>102</v>
      </c>
      <c r="T225" s="62" t="n">
        <f aca="false">AVERAGE(T223:T224)</f>
        <v>7.9</v>
      </c>
      <c r="U225" s="60" t="s">
        <v>78</v>
      </c>
      <c r="V225" s="62" t="n">
        <f aca="false">AVERAGE(V223:V224)</f>
        <v>23.7</v>
      </c>
      <c r="W225" s="60" t="s">
        <v>78</v>
      </c>
      <c r="X225" s="143" t="s">
        <v>158</v>
      </c>
      <c r="Y225" s="144" t="s">
        <v>161</v>
      </c>
    </row>
    <row r="226" customFormat="false" ht="12.75" hidden="false" customHeight="false" outlineLevel="0" collapsed="false">
      <c r="A226" s="50" t="n">
        <v>1</v>
      </c>
      <c r="B226" s="51" t="n">
        <v>1981</v>
      </c>
      <c r="C226" s="51" t="n">
        <v>2</v>
      </c>
      <c r="D226" s="51" t="n">
        <v>25</v>
      </c>
      <c r="E226" s="51" t="n">
        <v>1250</v>
      </c>
      <c r="F226" s="51" t="s">
        <v>70</v>
      </c>
      <c r="G226" s="51" t="s">
        <v>76</v>
      </c>
      <c r="H226" s="51" t="n">
        <v>48</v>
      </c>
      <c r="I226" s="52" t="n">
        <v>32.3</v>
      </c>
      <c r="J226" s="53" t="s">
        <v>72</v>
      </c>
      <c r="K226" s="51" t="n">
        <v>125</v>
      </c>
      <c r="L226" s="52" t="n">
        <v>0</v>
      </c>
      <c r="M226" s="53" t="s">
        <v>73</v>
      </c>
      <c r="N226" s="52" t="n">
        <v>0</v>
      </c>
      <c r="O226" s="52" t="n">
        <v>9.8</v>
      </c>
      <c r="P226" s="54" t="n">
        <v>29.259</v>
      </c>
      <c r="Q226" s="53"/>
      <c r="R226" s="55"/>
      <c r="S226" s="56"/>
      <c r="T226" s="57"/>
      <c r="U226" s="57"/>
      <c r="V226" s="57"/>
      <c r="W226" s="57"/>
      <c r="X226" s="138" t="s">
        <v>158</v>
      </c>
      <c r="Y226" s="139" t="s">
        <v>159</v>
      </c>
    </row>
    <row r="227" customFormat="false" ht="12.75" hidden="false" customHeight="false" outlineLevel="0" collapsed="false">
      <c r="A227" s="50" t="n">
        <v>1</v>
      </c>
      <c r="B227" s="51" t="n">
        <v>1981</v>
      </c>
      <c r="C227" s="51" t="n">
        <v>2</v>
      </c>
      <c r="D227" s="51" t="n">
        <v>25</v>
      </c>
      <c r="E227" s="51" t="n">
        <v>1440</v>
      </c>
      <c r="F227" s="51" t="s">
        <v>70</v>
      </c>
      <c r="G227" s="51" t="s">
        <v>75</v>
      </c>
      <c r="H227" s="51" t="n">
        <v>48</v>
      </c>
      <c r="I227" s="52" t="n">
        <v>27</v>
      </c>
      <c r="J227" s="53" t="s">
        <v>72</v>
      </c>
      <c r="K227" s="51" t="n">
        <v>124</v>
      </c>
      <c r="L227" s="52" t="n">
        <v>30</v>
      </c>
      <c r="M227" s="53" t="s">
        <v>73</v>
      </c>
      <c r="N227" s="52" t="n">
        <v>0</v>
      </c>
      <c r="O227" s="52" t="n">
        <v>8.8</v>
      </c>
      <c r="P227" s="54" t="n">
        <v>30.186</v>
      </c>
      <c r="Q227" s="53"/>
      <c r="R227" s="55"/>
      <c r="S227" s="56"/>
      <c r="T227" s="57"/>
      <c r="U227" s="57"/>
      <c r="V227" s="57"/>
      <c r="W227" s="57"/>
      <c r="X227" s="56" t="s">
        <v>158</v>
      </c>
      <c r="Y227" s="139" t="s">
        <v>159</v>
      </c>
    </row>
    <row r="228" customFormat="false" ht="12.75" hidden="false" customHeight="false" outlineLevel="0" collapsed="false">
      <c r="A228" s="50" t="n">
        <v>1</v>
      </c>
      <c r="B228" s="51" t="n">
        <v>1981</v>
      </c>
      <c r="C228" s="51" t="n">
        <v>2</v>
      </c>
      <c r="D228" s="51" t="n">
        <v>25</v>
      </c>
      <c r="E228" s="51" t="n">
        <v>1700</v>
      </c>
      <c r="F228" s="51" t="s">
        <v>70</v>
      </c>
      <c r="G228" s="51" t="s">
        <v>74</v>
      </c>
      <c r="H228" s="51" t="n">
        <v>48</v>
      </c>
      <c r="I228" s="52" t="n">
        <v>18</v>
      </c>
      <c r="J228" s="53" t="s">
        <v>72</v>
      </c>
      <c r="K228" s="51" t="n">
        <v>124</v>
      </c>
      <c r="L228" s="52" t="n">
        <v>0</v>
      </c>
      <c r="M228" s="53" t="s">
        <v>73</v>
      </c>
      <c r="N228" s="52" t="n">
        <v>0</v>
      </c>
      <c r="O228" s="52" t="n">
        <v>8.8</v>
      </c>
      <c r="P228" s="54" t="n">
        <v>29.714</v>
      </c>
      <c r="Q228" s="53"/>
      <c r="R228" s="55"/>
      <c r="S228" s="56"/>
      <c r="T228" s="57"/>
      <c r="U228" s="57"/>
      <c r="V228" s="57"/>
      <c r="W228" s="57"/>
      <c r="X228" s="56" t="s">
        <v>158</v>
      </c>
      <c r="Y228" s="139" t="s">
        <v>159</v>
      </c>
    </row>
    <row r="229" customFormat="false" ht="12.75" hidden="false" customHeight="false" outlineLevel="0" collapsed="false">
      <c r="A229" s="50" t="n">
        <v>1</v>
      </c>
      <c r="B229" s="51" t="n">
        <v>1981</v>
      </c>
      <c r="C229" s="51" t="n">
        <v>2</v>
      </c>
      <c r="D229" s="51" t="n">
        <v>25</v>
      </c>
      <c r="E229" s="51" t="n">
        <v>1953</v>
      </c>
      <c r="F229" s="51" t="s">
        <v>70</v>
      </c>
      <c r="G229" s="51" t="s">
        <v>71</v>
      </c>
      <c r="H229" s="51" t="n">
        <v>48</v>
      </c>
      <c r="I229" s="52" t="n">
        <v>16</v>
      </c>
      <c r="J229" s="53" t="s">
        <v>72</v>
      </c>
      <c r="K229" s="51" t="n">
        <v>123</v>
      </c>
      <c r="L229" s="52" t="n">
        <v>30</v>
      </c>
      <c r="M229" s="53" t="s">
        <v>73</v>
      </c>
      <c r="N229" s="52" t="n">
        <v>0</v>
      </c>
      <c r="O229" s="52" t="n">
        <v>8.5</v>
      </c>
      <c r="P229" s="54" t="n">
        <v>30.732</v>
      </c>
      <c r="Q229" s="53"/>
      <c r="R229" s="55"/>
      <c r="S229" s="56"/>
      <c r="T229" s="57"/>
      <c r="U229" s="57"/>
      <c r="V229" s="57"/>
      <c r="W229" s="57"/>
      <c r="X229" s="56" t="s">
        <v>158</v>
      </c>
      <c r="Y229" s="139" t="s">
        <v>1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1T18:54:03Z</dcterms:created>
  <dc:creator>John Page</dc:creator>
  <dc:description/>
  <dc:language>en-US</dc:language>
  <cp:lastModifiedBy>John Page</cp:lastModifiedBy>
  <cp:lastPrinted>2010-03-16T19:22:35Z</cp:lastPrinted>
  <dcterms:modified xsi:type="dcterms:W3CDTF">2010-04-21T21:0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31363970</vt:r8>
  </property>
  <property fmtid="{D5CDD505-2E9C-101B-9397-08002B2CF9AE}" pid="3" name="_AuthorEmail">
    <vt:lpwstr>John.Page@dfo-mpo.gc.ca</vt:lpwstr>
  </property>
  <property fmtid="{D5CDD505-2E9C-101B-9397-08002B2CF9AE}" pid="4" name="_AuthorEmailDisplayName">
    <vt:lpwstr>Page, John</vt:lpwstr>
  </property>
  <property fmtid="{D5CDD505-2E9C-101B-9397-08002B2CF9AE}" pid="5" name="_EmailSubject">
    <vt:lpwstr>Updated file: "NEW" data for 1981 OSD Archive - Revision - Ave of Nutrient Replicates</vt:lpwstr>
  </property>
</Properties>
</file>