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0.xml.rels" ContentType="application/vnd.openxmlformats-package.relationships+xml"/>
  <Override PartName="/xl/drawings/_rels/drawing149.xml.rels" ContentType="application/vnd.openxmlformats-package.relationships+xml"/>
  <Override PartName="/xl/drawings/_rels/drawing130.xml.rels" ContentType="application/vnd.openxmlformats-package.relationships+xml"/>
  <Override PartName="/xl/drawings/_rels/drawing1.xml.rels" ContentType="application/vnd.openxmlformats-package.relationships+xml"/>
  <Override PartName="/xl/drawings/drawing150.xml" ContentType="application/vnd.openxmlformats-officedocument.drawing+xml"/>
  <Override PartName="/xl/drawings/vmlDrawing5.vml" ContentType="application/vnd.openxmlformats-officedocument.vmlDrawing"/>
  <Override PartName="/xl/drawings/drawing168.xml" ContentType="application/vnd.openxmlformats-officedocument.drawing+xml"/>
  <Override PartName="/xl/drawings/drawing111.xml" ContentType="application/vnd.openxmlformats-officedocument.drawing+xml"/>
  <Override PartName="/xl/drawings/drawing110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0.xml" ContentType="application/vnd.ms-excel.controlproperties+xml"/>
  <Override PartName="/xl/ctrlProps/ctrlProps5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ctd - Sbot) Ch" sheetId="2" state="visible" r:id="rId3"/>
    <sheet name="(Sctd - Sbot)" sheetId="3" state="visible" r:id="rId4"/>
    <sheet name="(Sctd - Sbot)-fp7 Ch" sheetId="4" state="visible" r:id="rId5"/>
    <sheet name="(Sctd - Sbot)-fp7" sheetId="5" state="visible" r:id="rId6"/>
    <sheet name="(Sctd - Sbot)-fp10 Ch" sheetId="6" state="visible" r:id="rId7"/>
    <sheet name="(Sctd - Sbot)-fp10" sheetId="7" state="visible" r:id="rId8"/>
    <sheet name="(Sctd - Sbot)-fp11 Ch" sheetId="8" state="visible" r:id="rId9"/>
    <sheet name="(Sctd - Sbot)-fp11" sheetId="9" state="visible" r:id="rId10"/>
    <sheet name="Main" sheetId="10" state="visible" r:id="rId11"/>
  </sheets>
  <definedNames>
    <definedName function="false" hidden="false" localSheetId="0" name="known_xs" vbProcedure="false">'(Sctd - Sbot)'!$J$17:$J$113</definedName>
    <definedName function="false" hidden="false" localSheetId="0" name="known_ys" vbProcedure="false">'(Sctd - Sbot)'!$K$17:$K$113</definedName>
    <definedName function="false" hidden="false" localSheetId="1" name="known_xs" vbProcedure="false">'(Sctd - Sbot)-fp7'!$J$17:$J$27</definedName>
    <definedName function="false" hidden="false" localSheetId="1" name="known_ys" vbProcedure="false">'(Sctd - Sbot)-fp7'!$K$17:$K$27</definedName>
    <definedName function="false" hidden="false" localSheetId="2" name="known_xs" vbProcedure="false">'(Sctd - Sbot)-fp10'!$J$17:$J$25</definedName>
    <definedName function="false" hidden="false" localSheetId="2" name="known_ys" vbProcedure="false">'(Sctd - Sbot)-fp10'!$K$17:$K$25</definedName>
    <definedName function="false" hidden="false" localSheetId="3" name="known_xs" vbProcedure="false">'(Sctd - Sbot)-fp11'!$J$17:$J$27</definedName>
    <definedName function="false" hidden="false" localSheetId="3" name="known_ys" vbProcedure="false">'(Sctd - Sbot)-fp11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0110002.hyd</t>
  </si>
  <si>
    <t xml:space="preserve">80110002.der</t>
  </si>
  <si>
    <t xml:space="preserve"> 80110005.hyd</t>
  </si>
  <si>
    <t xml:space="preserve">80110005.der</t>
  </si>
  <si>
    <t xml:space="preserve"> 80110013.hyd</t>
  </si>
  <si>
    <t xml:space="preserve">80110013.der</t>
  </si>
  <si>
    <t xml:space="preserve"> 80110014.hyd</t>
  </si>
  <si>
    <t xml:space="preserve">80110014.der</t>
  </si>
  <si>
    <t xml:space="preserve"> 80110028.hyd</t>
  </si>
  <si>
    <t xml:space="preserve">80110028.der</t>
  </si>
  <si>
    <t xml:space="preserve"> 80110029.hyd</t>
  </si>
  <si>
    <t xml:space="preserve">80110029.der</t>
  </si>
  <si>
    <t xml:space="preserve"> 80110032.hyd</t>
  </si>
  <si>
    <t xml:space="preserve">80110032.der</t>
  </si>
  <si>
    <t xml:space="preserve"> 80110059.hyd</t>
  </si>
  <si>
    <t xml:space="preserve">80110059.der</t>
  </si>
  <si>
    <t xml:space="preserve"> 80110064.hyd</t>
  </si>
  <si>
    <t xml:space="preserve">80110064.der</t>
  </si>
  <si>
    <t xml:space="preserve"> 80110068.hyd</t>
  </si>
  <si>
    <t xml:space="preserve">80110068.der</t>
  </si>
  <si>
    <t xml:space="preserve"> 80110069.hyd</t>
  </si>
  <si>
    <t xml:space="preserve">80110069.der</t>
  </si>
  <si>
    <t xml:space="preserve">Calculation of Linear Least Squares Fit For</t>
  </si>
  <si>
    <t xml:space="preserve">(Sctd - Sbot)</t>
  </si>
  <si>
    <t xml:space="preserve">Fit Equation: Diff = m * Prop + b</t>
  </si>
  <si>
    <t xml:space="preserve">where: Diff =Diff (Sctd - S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ctd</t>
  </si>
  <si>
    <t xml:space="preserve">Diff (Sctd - S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ctd - Sbot)-fp7</t>
  </si>
  <si>
    <t xml:space="preserve">(Sctd - Sbot)-fp10</t>
  </si>
  <si>
    <t xml:space="preserve">(Sctd - Sbot)-fp11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Depth</t>
  </si>
  <si>
    <t xml:space="preserve">Comp 1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Pressure
Mission 80-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67948124132"/>
          <c:w val="0.787778460956345"/>
          <c:h val="0.832098193608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117</c:f>
              <c:numCache>
                <c:formatCode>General</c:formatCode>
                <c:ptCount val="101"/>
                <c:pt idx="0">
                  <c:v>-0.423771</c:v>
                </c:pt>
                <c:pt idx="1">
                  <c:v>10.4471</c:v>
                </c:pt>
                <c:pt idx="2">
                  <c:v>20.4264</c:v>
                </c:pt>
                <c:pt idx="3">
                  <c:v>30.3141</c:v>
                </c:pt>
                <c:pt idx="4">
                  <c:v>50.0895</c:v>
                </c:pt>
                <c:pt idx="5">
                  <c:v>75.4496</c:v>
                </c:pt>
                <c:pt idx="6">
                  <c:v>100.077</c:v>
                </c:pt>
                <c:pt idx="7">
                  <c:v>125.529</c:v>
                </c:pt>
                <c:pt idx="8">
                  <c:v>149.928</c:v>
                </c:pt>
                <c:pt idx="9">
                  <c:v>10.264</c:v>
                </c:pt>
                <c:pt idx="10">
                  <c:v>30.3141</c:v>
                </c:pt>
                <c:pt idx="11">
                  <c:v>50.0895</c:v>
                </c:pt>
                <c:pt idx="12">
                  <c:v>75.1749</c:v>
                </c:pt>
                <c:pt idx="13">
                  <c:v>100.443</c:v>
                </c:pt>
                <c:pt idx="14">
                  <c:v>150.34</c:v>
                </c:pt>
                <c:pt idx="15">
                  <c:v>-0.601278</c:v>
                </c:pt>
                <c:pt idx="16">
                  <c:v>10.6302</c:v>
                </c:pt>
                <c:pt idx="17">
                  <c:v>20.3348</c:v>
                </c:pt>
                <c:pt idx="18">
                  <c:v>30.131</c:v>
                </c:pt>
                <c:pt idx="19">
                  <c:v>50.6388</c:v>
                </c:pt>
                <c:pt idx="20">
                  <c:v>75.0834</c:v>
                </c:pt>
                <c:pt idx="21">
                  <c:v>100.718</c:v>
                </c:pt>
                <c:pt idx="22">
                  <c:v>125.071</c:v>
                </c:pt>
                <c:pt idx="23">
                  <c:v>150.34</c:v>
                </c:pt>
                <c:pt idx="24">
                  <c:v>175.334</c:v>
                </c:pt>
                <c:pt idx="25">
                  <c:v>200.236</c:v>
                </c:pt>
                <c:pt idx="26">
                  <c:v>0.174903</c:v>
                </c:pt>
                <c:pt idx="27">
                  <c:v>10.1725</c:v>
                </c:pt>
                <c:pt idx="28">
                  <c:v>30.0394</c:v>
                </c:pt>
                <c:pt idx="29">
                  <c:v>100.077</c:v>
                </c:pt>
                <c:pt idx="30">
                  <c:v>400.553</c:v>
                </c:pt>
                <c:pt idx="31">
                  <c:v>0.574683</c:v>
                </c:pt>
                <c:pt idx="32">
                  <c:v>10.7218</c:v>
                </c:pt>
                <c:pt idx="33">
                  <c:v>20.6095</c:v>
                </c:pt>
                <c:pt idx="34">
                  <c:v>30.2225</c:v>
                </c:pt>
                <c:pt idx="35">
                  <c:v>50.6388</c:v>
                </c:pt>
                <c:pt idx="36">
                  <c:v>75.0834</c:v>
                </c:pt>
                <c:pt idx="37">
                  <c:v>100.077</c:v>
                </c:pt>
                <c:pt idx="38">
                  <c:v>125.071</c:v>
                </c:pt>
                <c:pt idx="39">
                  <c:v>150.431</c:v>
                </c:pt>
                <c:pt idx="40">
                  <c:v>175.517</c:v>
                </c:pt>
                <c:pt idx="41">
                  <c:v>1.20029</c:v>
                </c:pt>
                <c:pt idx="42">
                  <c:v>10.264</c:v>
                </c:pt>
                <c:pt idx="43">
                  <c:v>20.0602</c:v>
                </c:pt>
                <c:pt idx="44">
                  <c:v>30.131</c:v>
                </c:pt>
                <c:pt idx="45">
                  <c:v>50.3641</c:v>
                </c:pt>
                <c:pt idx="46">
                  <c:v>75.5411</c:v>
                </c:pt>
                <c:pt idx="47">
                  <c:v>100.26</c:v>
                </c:pt>
                <c:pt idx="48">
                  <c:v>150.065</c:v>
                </c:pt>
                <c:pt idx="49">
                  <c:v>200.419</c:v>
                </c:pt>
                <c:pt idx="50">
                  <c:v>211.955</c:v>
                </c:pt>
                <c:pt idx="51">
                  <c:v>-0.153576</c:v>
                </c:pt>
                <c:pt idx="52">
                  <c:v>10.1725</c:v>
                </c:pt>
                <c:pt idx="53">
                  <c:v>30.3141</c:v>
                </c:pt>
                <c:pt idx="54">
                  <c:v>50.0895</c:v>
                </c:pt>
                <c:pt idx="55">
                  <c:v>75.2665</c:v>
                </c:pt>
                <c:pt idx="56">
                  <c:v>100.077</c:v>
                </c:pt>
                <c:pt idx="57">
                  <c:v>150.157</c:v>
                </c:pt>
                <c:pt idx="58">
                  <c:v>200.327</c:v>
                </c:pt>
                <c:pt idx="59">
                  <c:v>300.211</c:v>
                </c:pt>
                <c:pt idx="60">
                  <c:v>500.071</c:v>
                </c:pt>
                <c:pt idx="61">
                  <c:v>1000.66</c:v>
                </c:pt>
                <c:pt idx="62">
                  <c:v>0</c:v>
                </c:pt>
                <c:pt idx="63">
                  <c:v>1</c:v>
                </c:pt>
                <c:pt idx="64">
                  <c:v>8</c:v>
                </c:pt>
                <c:pt idx="65">
                  <c:v>18</c:v>
                </c:pt>
                <c:pt idx="66">
                  <c:v>28</c:v>
                </c:pt>
                <c:pt idx="67">
                  <c:v>48</c:v>
                </c:pt>
                <c:pt idx="68">
                  <c:v>73</c:v>
                </c:pt>
                <c:pt idx="69">
                  <c:v>99.5</c:v>
                </c:pt>
                <c:pt idx="70">
                  <c:v>8</c:v>
                </c:pt>
                <c:pt idx="71">
                  <c:v>30</c:v>
                </c:pt>
                <c:pt idx="72">
                  <c:v>49</c:v>
                </c:pt>
                <c:pt idx="73">
                  <c:v>73</c:v>
                </c:pt>
                <c:pt idx="74">
                  <c:v>100</c:v>
                </c:pt>
                <c:pt idx="75">
                  <c:v>149</c:v>
                </c:pt>
                <c:pt idx="76">
                  <c:v>198</c:v>
                </c:pt>
                <c:pt idx="77">
                  <c:v>298</c:v>
                </c:pt>
                <c:pt idx="78">
                  <c:v>348</c:v>
                </c:pt>
                <c:pt idx="79">
                  <c:v>1</c:v>
                </c:pt>
                <c:pt idx="80">
                  <c:v>12</c:v>
                </c:pt>
                <c:pt idx="81">
                  <c:v>30</c:v>
                </c:pt>
                <c:pt idx="82">
                  <c:v>50</c:v>
                </c:pt>
                <c:pt idx="83">
                  <c:v>75</c:v>
                </c:pt>
                <c:pt idx="84">
                  <c:v>100</c:v>
                </c:pt>
                <c:pt idx="85">
                  <c:v>150</c:v>
                </c:pt>
                <c:pt idx="86">
                  <c:v>200</c:v>
                </c:pt>
                <c:pt idx="87">
                  <c:v>300</c:v>
                </c:pt>
                <c:pt idx="88">
                  <c:v>0</c:v>
                </c:pt>
                <c:pt idx="89">
                  <c:v>1000</c:v>
                </c:pt>
                <c:pt idx="90">
                  <c:v>1</c:v>
                </c:pt>
                <c:pt idx="91">
                  <c:v>9</c:v>
                </c:pt>
                <c:pt idx="92">
                  <c:v>29</c:v>
                </c:pt>
                <c:pt idx="93">
                  <c:v>49</c:v>
                </c:pt>
                <c:pt idx="94">
                  <c:v>74</c:v>
                </c:pt>
                <c:pt idx="95">
                  <c:v>99</c:v>
                </c:pt>
                <c:pt idx="96">
                  <c:v>149</c:v>
                </c:pt>
                <c:pt idx="97">
                  <c:v>201</c:v>
                </c:pt>
                <c:pt idx="98">
                  <c:v>301</c:v>
                </c:pt>
                <c:pt idx="99">
                  <c:v>500.5</c:v>
                </c:pt>
                <c:pt idx="100">
                  <c:v>1001</c:v>
                </c:pt>
              </c:numCache>
            </c:numRef>
          </c:xVal>
          <c:yVal>
            <c:numRef>
              <c:f>'(Sctd - Sbot)'!$F$17:$F$117</c:f>
              <c:numCache>
                <c:formatCode>General</c:formatCode>
                <c:ptCount val="101"/>
                <c:pt idx="0">
                  <c:v>-22.9792</c:v>
                </c:pt>
                <c:pt idx="1">
                  <c:v>-0.00542831</c:v>
                </c:pt>
                <c:pt idx="2">
                  <c:v>0.384199</c:v>
                </c:pt>
                <c:pt idx="3">
                  <c:v>-0.0203495</c:v>
                </c:pt>
                <c:pt idx="4">
                  <c:v>-0.02038</c:v>
                </c:pt>
                <c:pt idx="5">
                  <c:v>0.0108986</c:v>
                </c:pt>
                <c:pt idx="6">
                  <c:v>-0.133698</c:v>
                </c:pt>
                <c:pt idx="7">
                  <c:v>0.0117111</c:v>
                </c:pt>
                <c:pt idx="8">
                  <c:v>-0.0131569</c:v>
                </c:pt>
                <c:pt idx="9">
                  <c:v>0.176949</c:v>
                </c:pt>
                <c:pt idx="10">
                  <c:v>0.240662</c:v>
                </c:pt>
                <c:pt idx="11">
                  <c:v>-0.346062</c:v>
                </c:pt>
                <c:pt idx="12">
                  <c:v>-0.102283</c:v>
                </c:pt>
                <c:pt idx="13">
                  <c:v>-0.03228</c:v>
                </c:pt>
                <c:pt idx="14">
                  <c:v>0.0143318</c:v>
                </c:pt>
                <c:pt idx="15">
                  <c:v>-0.414803</c:v>
                </c:pt>
                <c:pt idx="16">
                  <c:v>-0.0102386</c:v>
                </c:pt>
                <c:pt idx="17">
                  <c:v>0.000427246</c:v>
                </c:pt>
                <c:pt idx="18">
                  <c:v>-0.0577812</c:v>
                </c:pt>
                <c:pt idx="19">
                  <c:v>0.0797081</c:v>
                </c:pt>
                <c:pt idx="20">
                  <c:v>0.052021</c:v>
                </c:pt>
                <c:pt idx="21">
                  <c:v>0.0547485</c:v>
                </c:pt>
                <c:pt idx="22">
                  <c:v>0.0551109</c:v>
                </c:pt>
                <c:pt idx="23">
                  <c:v>0.0116196</c:v>
                </c:pt>
                <c:pt idx="24">
                  <c:v>-0.0122719</c:v>
                </c:pt>
                <c:pt idx="25">
                  <c:v>0.00388718</c:v>
                </c:pt>
                <c:pt idx="26">
                  <c:v>0.0348244</c:v>
                </c:pt>
                <c:pt idx="27">
                  <c:v>0.0233879</c:v>
                </c:pt>
                <c:pt idx="28">
                  <c:v>0.000587463</c:v>
                </c:pt>
                <c:pt idx="29">
                  <c:v>-0.0415421</c:v>
                </c:pt>
                <c:pt idx="30">
                  <c:v>-0.00603104</c:v>
                </c:pt>
                <c:pt idx="31">
                  <c:v>-1.35572</c:v>
                </c:pt>
                <c:pt idx="32">
                  <c:v>0.0598812</c:v>
                </c:pt>
                <c:pt idx="33">
                  <c:v>-0.0772991</c:v>
                </c:pt>
                <c:pt idx="34">
                  <c:v>-0.0226898</c:v>
                </c:pt>
                <c:pt idx="35">
                  <c:v>-0.000619888</c:v>
                </c:pt>
                <c:pt idx="36">
                  <c:v>-0.0212116</c:v>
                </c:pt>
                <c:pt idx="37">
                  <c:v>0.010952</c:v>
                </c:pt>
                <c:pt idx="38">
                  <c:v>0.02771</c:v>
                </c:pt>
                <c:pt idx="39">
                  <c:v>-0.00753021</c:v>
                </c:pt>
                <c:pt idx="40">
                  <c:v>-0.0255737</c:v>
                </c:pt>
                <c:pt idx="41">
                  <c:v>-0.30764</c:v>
                </c:pt>
                <c:pt idx="42">
                  <c:v>0.0415096</c:v>
                </c:pt>
                <c:pt idx="43">
                  <c:v>-0.0948296</c:v>
                </c:pt>
                <c:pt idx="44">
                  <c:v>-0.0481682</c:v>
                </c:pt>
                <c:pt idx="45">
                  <c:v>-0.0544891</c:v>
                </c:pt>
                <c:pt idx="46">
                  <c:v>-0.0106201</c:v>
                </c:pt>
                <c:pt idx="47">
                  <c:v>-0.03405</c:v>
                </c:pt>
                <c:pt idx="48">
                  <c:v>-0.0235786</c:v>
                </c:pt>
                <c:pt idx="49">
                  <c:v>0.00328064</c:v>
                </c:pt>
                <c:pt idx="50">
                  <c:v>-0.174629</c:v>
                </c:pt>
                <c:pt idx="51">
                  <c:v>-0.00389099</c:v>
                </c:pt>
                <c:pt idx="52">
                  <c:v>0.0311279</c:v>
                </c:pt>
                <c:pt idx="53">
                  <c:v>0.0163612</c:v>
                </c:pt>
                <c:pt idx="54">
                  <c:v>-0.0595207</c:v>
                </c:pt>
                <c:pt idx="55">
                  <c:v>-0.223068</c:v>
                </c:pt>
                <c:pt idx="56">
                  <c:v>-0.0327492</c:v>
                </c:pt>
                <c:pt idx="57">
                  <c:v>0.0260086</c:v>
                </c:pt>
                <c:pt idx="58">
                  <c:v>-0.00308228</c:v>
                </c:pt>
                <c:pt idx="59">
                  <c:v>0.00689316</c:v>
                </c:pt>
                <c:pt idx="60">
                  <c:v>0.011692</c:v>
                </c:pt>
                <c:pt idx="61">
                  <c:v>0.0254173</c:v>
                </c:pt>
                <c:pt idx="62">
                  <c:v>-34.519</c:v>
                </c:pt>
                <c:pt idx="63">
                  <c:v>-0.0600014</c:v>
                </c:pt>
                <c:pt idx="64">
                  <c:v>-0.0529976</c:v>
                </c:pt>
                <c:pt idx="65">
                  <c:v>-0.0589981</c:v>
                </c:pt>
                <c:pt idx="66">
                  <c:v>0.00799942</c:v>
                </c:pt>
                <c:pt idx="67">
                  <c:v>-0.00900269</c:v>
                </c:pt>
                <c:pt idx="68">
                  <c:v>-0.0400009</c:v>
                </c:pt>
                <c:pt idx="69">
                  <c:v>-0.0139999</c:v>
                </c:pt>
                <c:pt idx="70">
                  <c:v>0.245001</c:v>
                </c:pt>
                <c:pt idx="71">
                  <c:v>0.195999</c:v>
                </c:pt>
                <c:pt idx="72">
                  <c:v>0.0249977</c:v>
                </c:pt>
                <c:pt idx="73">
                  <c:v>-0.0559998</c:v>
                </c:pt>
                <c:pt idx="74">
                  <c:v>-0.0359993</c:v>
                </c:pt>
                <c:pt idx="75">
                  <c:v>0.0250015</c:v>
                </c:pt>
                <c:pt idx="76">
                  <c:v>0.0170021</c:v>
                </c:pt>
                <c:pt idx="77">
                  <c:v>0.0139999</c:v>
                </c:pt>
                <c:pt idx="78">
                  <c:v>0.0149994</c:v>
                </c:pt>
                <c:pt idx="79">
                  <c:v>0.186333</c:v>
                </c:pt>
                <c:pt idx="80">
                  <c:v>0.0349998</c:v>
                </c:pt>
                <c:pt idx="81">
                  <c:v>0.0219994</c:v>
                </c:pt>
                <c:pt idx="82">
                  <c:v>-0.0699997</c:v>
                </c:pt>
                <c:pt idx="83">
                  <c:v>131.96</c:v>
                </c:pt>
                <c:pt idx="84">
                  <c:v>-0.0559998</c:v>
                </c:pt>
                <c:pt idx="85">
                  <c:v>-0.0719986</c:v>
                </c:pt>
                <c:pt idx="86">
                  <c:v>-0.0649986</c:v>
                </c:pt>
                <c:pt idx="87">
                  <c:v>-0.0709991</c:v>
                </c:pt>
                <c:pt idx="88">
                  <c:v>-34.058</c:v>
                </c:pt>
                <c:pt idx="89">
                  <c:v>-0.0559998</c:v>
                </c:pt>
                <c:pt idx="90">
                  <c:v>0.00799942</c:v>
                </c:pt>
                <c:pt idx="91">
                  <c:v>0.284</c:v>
                </c:pt>
                <c:pt idx="92">
                  <c:v>-0.00999832</c:v>
                </c:pt>
                <c:pt idx="93">
                  <c:v>-0.0449982</c:v>
                </c:pt>
                <c:pt idx="94">
                  <c:v>-0.0250015</c:v>
                </c:pt>
                <c:pt idx="95">
                  <c:v>-0.0019989</c:v>
                </c:pt>
                <c:pt idx="96">
                  <c:v>0.086998</c:v>
                </c:pt>
                <c:pt idx="97">
                  <c:v>0.098999</c:v>
                </c:pt>
                <c:pt idx="98">
                  <c:v>0.0950012</c:v>
                </c:pt>
                <c:pt idx="99">
                  <c:v>0.0880013</c:v>
                </c:pt>
                <c:pt idx="100">
                  <c:v>0.07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113</c:f>
              <c:numCache>
                <c:formatCode>General</c:formatCode>
                <c:ptCount val="97"/>
                <c:pt idx="0">
                  <c:v>10.4471</c:v>
                </c:pt>
                <c:pt idx="1">
                  <c:v>20.4264</c:v>
                </c:pt>
                <c:pt idx="2">
                  <c:v>30.3141</c:v>
                </c:pt>
                <c:pt idx="3">
                  <c:v>50.0895</c:v>
                </c:pt>
                <c:pt idx="4">
                  <c:v>75.4496</c:v>
                </c:pt>
                <c:pt idx="5">
                  <c:v>100.077</c:v>
                </c:pt>
                <c:pt idx="6">
                  <c:v>125.529</c:v>
                </c:pt>
                <c:pt idx="7">
                  <c:v>149.928</c:v>
                </c:pt>
                <c:pt idx="8">
                  <c:v>10.264</c:v>
                </c:pt>
                <c:pt idx="9">
                  <c:v>30.3141</c:v>
                </c:pt>
                <c:pt idx="10">
                  <c:v>50.0895</c:v>
                </c:pt>
                <c:pt idx="11">
                  <c:v>75.1749</c:v>
                </c:pt>
                <c:pt idx="12">
                  <c:v>100.443</c:v>
                </c:pt>
                <c:pt idx="13">
                  <c:v>150.34</c:v>
                </c:pt>
                <c:pt idx="14">
                  <c:v>-0.601278</c:v>
                </c:pt>
                <c:pt idx="15">
                  <c:v>10.6302</c:v>
                </c:pt>
                <c:pt idx="16">
                  <c:v>20.3348</c:v>
                </c:pt>
                <c:pt idx="17">
                  <c:v>30.131</c:v>
                </c:pt>
                <c:pt idx="18">
                  <c:v>50.6388</c:v>
                </c:pt>
                <c:pt idx="19">
                  <c:v>75.0834</c:v>
                </c:pt>
                <c:pt idx="20">
                  <c:v>100.718</c:v>
                </c:pt>
                <c:pt idx="21">
                  <c:v>125.071</c:v>
                </c:pt>
                <c:pt idx="22">
                  <c:v>150.34</c:v>
                </c:pt>
                <c:pt idx="23">
                  <c:v>175.334</c:v>
                </c:pt>
                <c:pt idx="24">
                  <c:v>200.236</c:v>
                </c:pt>
                <c:pt idx="25">
                  <c:v>0.174903</c:v>
                </c:pt>
                <c:pt idx="26">
                  <c:v>10.1725</c:v>
                </c:pt>
                <c:pt idx="27">
                  <c:v>30.0394</c:v>
                </c:pt>
                <c:pt idx="28">
                  <c:v>100.077</c:v>
                </c:pt>
                <c:pt idx="29">
                  <c:v>400.553</c:v>
                </c:pt>
                <c:pt idx="30">
                  <c:v>0.574683</c:v>
                </c:pt>
                <c:pt idx="31">
                  <c:v>10.7218</c:v>
                </c:pt>
                <c:pt idx="32">
                  <c:v>20.6095</c:v>
                </c:pt>
                <c:pt idx="33">
                  <c:v>30.2225</c:v>
                </c:pt>
                <c:pt idx="34">
                  <c:v>50.6388</c:v>
                </c:pt>
                <c:pt idx="35">
                  <c:v>75.0834</c:v>
                </c:pt>
                <c:pt idx="36">
                  <c:v>100.077</c:v>
                </c:pt>
                <c:pt idx="37">
                  <c:v>125.071</c:v>
                </c:pt>
                <c:pt idx="38">
                  <c:v>150.431</c:v>
                </c:pt>
                <c:pt idx="39">
                  <c:v>175.517</c:v>
                </c:pt>
                <c:pt idx="40">
                  <c:v>1.20029</c:v>
                </c:pt>
                <c:pt idx="41">
                  <c:v>10.264</c:v>
                </c:pt>
                <c:pt idx="42">
                  <c:v>20.0602</c:v>
                </c:pt>
                <c:pt idx="43">
                  <c:v>30.131</c:v>
                </c:pt>
                <c:pt idx="44">
                  <c:v>50.3641</c:v>
                </c:pt>
                <c:pt idx="45">
                  <c:v>75.5411</c:v>
                </c:pt>
                <c:pt idx="46">
                  <c:v>100.26</c:v>
                </c:pt>
                <c:pt idx="47">
                  <c:v>150.065</c:v>
                </c:pt>
                <c:pt idx="48">
                  <c:v>200.419</c:v>
                </c:pt>
                <c:pt idx="49">
                  <c:v>211.955</c:v>
                </c:pt>
                <c:pt idx="50">
                  <c:v>-0.153576</c:v>
                </c:pt>
                <c:pt idx="51">
                  <c:v>10.1725</c:v>
                </c:pt>
                <c:pt idx="52">
                  <c:v>30.3141</c:v>
                </c:pt>
                <c:pt idx="53">
                  <c:v>50.0895</c:v>
                </c:pt>
                <c:pt idx="54">
                  <c:v>75.2665</c:v>
                </c:pt>
                <c:pt idx="55">
                  <c:v>100.077</c:v>
                </c:pt>
                <c:pt idx="56">
                  <c:v>150.157</c:v>
                </c:pt>
                <c:pt idx="57">
                  <c:v>200.327</c:v>
                </c:pt>
                <c:pt idx="58">
                  <c:v>300.211</c:v>
                </c:pt>
                <c:pt idx="59">
                  <c:v>500.071</c:v>
                </c:pt>
                <c:pt idx="60">
                  <c:v>1000.66</c:v>
                </c:pt>
                <c:pt idx="61">
                  <c:v>1</c:v>
                </c:pt>
                <c:pt idx="62">
                  <c:v>8</c:v>
                </c:pt>
                <c:pt idx="63">
                  <c:v>18</c:v>
                </c:pt>
                <c:pt idx="64">
                  <c:v>28</c:v>
                </c:pt>
                <c:pt idx="65">
                  <c:v>48</c:v>
                </c:pt>
                <c:pt idx="66">
                  <c:v>73</c:v>
                </c:pt>
                <c:pt idx="67">
                  <c:v>99.5</c:v>
                </c:pt>
                <c:pt idx="68">
                  <c:v>8</c:v>
                </c:pt>
                <c:pt idx="69">
                  <c:v>30</c:v>
                </c:pt>
                <c:pt idx="70">
                  <c:v>49</c:v>
                </c:pt>
                <c:pt idx="71">
                  <c:v>73</c:v>
                </c:pt>
                <c:pt idx="72">
                  <c:v>100</c:v>
                </c:pt>
                <c:pt idx="73">
                  <c:v>149</c:v>
                </c:pt>
                <c:pt idx="74">
                  <c:v>198</c:v>
                </c:pt>
                <c:pt idx="75">
                  <c:v>298</c:v>
                </c:pt>
                <c:pt idx="76">
                  <c:v>348</c:v>
                </c:pt>
                <c:pt idx="77">
                  <c:v>1</c:v>
                </c:pt>
                <c:pt idx="78">
                  <c:v>12</c:v>
                </c:pt>
                <c:pt idx="79">
                  <c:v>30</c:v>
                </c:pt>
                <c:pt idx="80">
                  <c:v>50</c:v>
                </c:pt>
                <c:pt idx="81">
                  <c:v>100</c:v>
                </c:pt>
                <c:pt idx="82">
                  <c:v>150</c:v>
                </c:pt>
                <c:pt idx="83">
                  <c:v>200</c:v>
                </c:pt>
                <c:pt idx="84">
                  <c:v>300</c:v>
                </c:pt>
                <c:pt idx="85">
                  <c:v>1000</c:v>
                </c:pt>
                <c:pt idx="86">
                  <c:v>1</c:v>
                </c:pt>
                <c:pt idx="87">
                  <c:v>9</c:v>
                </c:pt>
                <c:pt idx="88">
                  <c:v>29</c:v>
                </c:pt>
                <c:pt idx="89">
                  <c:v>49</c:v>
                </c:pt>
                <c:pt idx="90">
                  <c:v>74</c:v>
                </c:pt>
                <c:pt idx="91">
                  <c:v>99</c:v>
                </c:pt>
                <c:pt idx="92">
                  <c:v>149</c:v>
                </c:pt>
                <c:pt idx="93">
                  <c:v>201</c:v>
                </c:pt>
                <c:pt idx="94">
                  <c:v>301</c:v>
                </c:pt>
                <c:pt idx="95">
                  <c:v>500.5</c:v>
                </c:pt>
                <c:pt idx="96">
                  <c:v>1001</c:v>
                </c:pt>
              </c:numCache>
            </c:numRef>
          </c:xVal>
          <c:yVal>
            <c:numRef>
              <c:f>'(Sctd - Sbot)'!$K$17:$K$113</c:f>
              <c:numCache>
                <c:formatCode>General</c:formatCode>
                <c:ptCount val="97"/>
                <c:pt idx="0">
                  <c:v>-0.00542831</c:v>
                </c:pt>
                <c:pt idx="1">
                  <c:v>0.384199</c:v>
                </c:pt>
                <c:pt idx="2">
                  <c:v>-0.0203495</c:v>
                </c:pt>
                <c:pt idx="3">
                  <c:v>-0.02038</c:v>
                </c:pt>
                <c:pt idx="4">
                  <c:v>0.0108986</c:v>
                </c:pt>
                <c:pt idx="5">
                  <c:v>-0.133698</c:v>
                </c:pt>
                <c:pt idx="6">
                  <c:v>0.0117111</c:v>
                </c:pt>
                <c:pt idx="7">
                  <c:v>-0.0131569</c:v>
                </c:pt>
                <c:pt idx="8">
                  <c:v>0.176949</c:v>
                </c:pt>
                <c:pt idx="9">
                  <c:v>0.240662</c:v>
                </c:pt>
                <c:pt idx="10">
                  <c:v>-0.346062</c:v>
                </c:pt>
                <c:pt idx="11">
                  <c:v>-0.102283</c:v>
                </c:pt>
                <c:pt idx="12">
                  <c:v>-0.03228</c:v>
                </c:pt>
                <c:pt idx="13">
                  <c:v>0.0143318</c:v>
                </c:pt>
                <c:pt idx="14">
                  <c:v>-0.414803</c:v>
                </c:pt>
                <c:pt idx="15">
                  <c:v>-0.0102386</c:v>
                </c:pt>
                <c:pt idx="16">
                  <c:v>0.000427246</c:v>
                </c:pt>
                <c:pt idx="17">
                  <c:v>-0.0577812</c:v>
                </c:pt>
                <c:pt idx="18">
                  <c:v>0.0797081</c:v>
                </c:pt>
                <c:pt idx="19">
                  <c:v>0.052021</c:v>
                </c:pt>
                <c:pt idx="20">
                  <c:v>0.0547485</c:v>
                </c:pt>
                <c:pt idx="21">
                  <c:v>0.0551109</c:v>
                </c:pt>
                <c:pt idx="22">
                  <c:v>0.0116196</c:v>
                </c:pt>
                <c:pt idx="23">
                  <c:v>-0.0122719</c:v>
                </c:pt>
                <c:pt idx="24">
                  <c:v>0.00388718</c:v>
                </c:pt>
                <c:pt idx="25">
                  <c:v>0.0348244</c:v>
                </c:pt>
                <c:pt idx="26">
                  <c:v>0.0233879</c:v>
                </c:pt>
                <c:pt idx="27">
                  <c:v>0.000587463</c:v>
                </c:pt>
                <c:pt idx="28">
                  <c:v>-0.0415421</c:v>
                </c:pt>
                <c:pt idx="29">
                  <c:v>-0.00603104</c:v>
                </c:pt>
                <c:pt idx="30">
                  <c:v>-1.35572</c:v>
                </c:pt>
                <c:pt idx="31">
                  <c:v>0.0598812</c:v>
                </c:pt>
                <c:pt idx="32">
                  <c:v>-0.0772991</c:v>
                </c:pt>
                <c:pt idx="33">
                  <c:v>-0.0226898</c:v>
                </c:pt>
                <c:pt idx="34">
                  <c:v>-0.000619888</c:v>
                </c:pt>
                <c:pt idx="35">
                  <c:v>-0.0212116</c:v>
                </c:pt>
                <c:pt idx="36">
                  <c:v>0.010952</c:v>
                </c:pt>
                <c:pt idx="37">
                  <c:v>0.02771</c:v>
                </c:pt>
                <c:pt idx="38">
                  <c:v>-0.00753021</c:v>
                </c:pt>
                <c:pt idx="39">
                  <c:v>-0.0255737</c:v>
                </c:pt>
                <c:pt idx="40">
                  <c:v>-0.30764</c:v>
                </c:pt>
                <c:pt idx="41">
                  <c:v>0.0415096</c:v>
                </c:pt>
                <c:pt idx="42">
                  <c:v>-0.0948296</c:v>
                </c:pt>
                <c:pt idx="43">
                  <c:v>-0.0481682</c:v>
                </c:pt>
                <c:pt idx="44">
                  <c:v>-0.0544891</c:v>
                </c:pt>
                <c:pt idx="45">
                  <c:v>-0.0106201</c:v>
                </c:pt>
                <c:pt idx="46">
                  <c:v>-0.03405</c:v>
                </c:pt>
                <c:pt idx="47">
                  <c:v>-0.0235786</c:v>
                </c:pt>
                <c:pt idx="48">
                  <c:v>0.00328064</c:v>
                </c:pt>
                <c:pt idx="49">
                  <c:v>-0.174629</c:v>
                </c:pt>
                <c:pt idx="50">
                  <c:v>-0.00389099</c:v>
                </c:pt>
                <c:pt idx="51">
                  <c:v>0.0311279</c:v>
                </c:pt>
                <c:pt idx="52">
                  <c:v>0.0163612</c:v>
                </c:pt>
                <c:pt idx="53">
                  <c:v>-0.0595207</c:v>
                </c:pt>
                <c:pt idx="54">
                  <c:v>-0.223068</c:v>
                </c:pt>
                <c:pt idx="55">
                  <c:v>-0.0327492</c:v>
                </c:pt>
                <c:pt idx="56">
                  <c:v>0.0260086</c:v>
                </c:pt>
                <c:pt idx="57">
                  <c:v>-0.00308228</c:v>
                </c:pt>
                <c:pt idx="58">
                  <c:v>0.00689316</c:v>
                </c:pt>
                <c:pt idx="59">
                  <c:v>0.011692</c:v>
                </c:pt>
                <c:pt idx="60">
                  <c:v>0.0254173</c:v>
                </c:pt>
                <c:pt idx="61">
                  <c:v>-0.0600014</c:v>
                </c:pt>
                <c:pt idx="62">
                  <c:v>-0.0529976</c:v>
                </c:pt>
                <c:pt idx="63">
                  <c:v>-0.0589981</c:v>
                </c:pt>
                <c:pt idx="64">
                  <c:v>0.00799942</c:v>
                </c:pt>
                <c:pt idx="65">
                  <c:v>-0.00900269</c:v>
                </c:pt>
                <c:pt idx="66">
                  <c:v>-0.0400009</c:v>
                </c:pt>
                <c:pt idx="67">
                  <c:v>-0.0139999</c:v>
                </c:pt>
                <c:pt idx="68">
                  <c:v>0.245001</c:v>
                </c:pt>
                <c:pt idx="69">
                  <c:v>0.195999</c:v>
                </c:pt>
                <c:pt idx="70">
                  <c:v>0.0249977</c:v>
                </c:pt>
                <c:pt idx="71">
                  <c:v>-0.0559998</c:v>
                </c:pt>
                <c:pt idx="72">
                  <c:v>-0.0359993</c:v>
                </c:pt>
                <c:pt idx="73">
                  <c:v>0.0250015</c:v>
                </c:pt>
                <c:pt idx="74">
                  <c:v>0.0170021</c:v>
                </c:pt>
                <c:pt idx="75">
                  <c:v>0.0139999</c:v>
                </c:pt>
                <c:pt idx="76">
                  <c:v>0.0149994</c:v>
                </c:pt>
                <c:pt idx="77">
                  <c:v>0.186333</c:v>
                </c:pt>
                <c:pt idx="78">
                  <c:v>0.0349998</c:v>
                </c:pt>
                <c:pt idx="79">
                  <c:v>0.0219994</c:v>
                </c:pt>
                <c:pt idx="80">
                  <c:v>-0.0699997</c:v>
                </c:pt>
                <c:pt idx="81">
                  <c:v>-0.0559998</c:v>
                </c:pt>
                <c:pt idx="82">
                  <c:v>-0.0719986</c:v>
                </c:pt>
                <c:pt idx="83">
                  <c:v>-0.0649986</c:v>
                </c:pt>
                <c:pt idx="84">
                  <c:v>-0.0709991</c:v>
                </c:pt>
                <c:pt idx="85">
                  <c:v>-0.0559998</c:v>
                </c:pt>
                <c:pt idx="86">
                  <c:v>0.00799942</c:v>
                </c:pt>
                <c:pt idx="87">
                  <c:v>0.284</c:v>
                </c:pt>
                <c:pt idx="88">
                  <c:v>-0.00999832</c:v>
                </c:pt>
                <c:pt idx="89">
                  <c:v>-0.0449982</c:v>
                </c:pt>
                <c:pt idx="90">
                  <c:v>-0.0250015</c:v>
                </c:pt>
                <c:pt idx="91">
                  <c:v>-0.0019989</c:v>
                </c:pt>
                <c:pt idx="92">
                  <c:v>0.086998</c:v>
                </c:pt>
                <c:pt idx="93">
                  <c:v>0.098999</c:v>
                </c:pt>
                <c:pt idx="94">
                  <c:v>0.0950012</c:v>
                </c:pt>
                <c:pt idx="95">
                  <c:v>0.0880013</c:v>
                </c:pt>
                <c:pt idx="96">
                  <c:v>0.072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4553601"/>
        <c:axId val="71309751"/>
      </c:scatterChart>
      <c:valAx>
        <c:axId val="9455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09751"/>
        <c:crossesAt val="0"/>
        <c:crossBetween val="midCat"/>
      </c:valAx>
      <c:valAx>
        <c:axId val="7130975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53601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-fp7 vs. Pressure
Mission 8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7'!$C$17:$C$28</c:f>
              <c:numCache>
                <c:formatCode>General</c:formatCode>
                <c:ptCount val="12"/>
                <c:pt idx="0">
                  <c:v>-0.153576</c:v>
                </c:pt>
                <c:pt idx="1">
                  <c:v>10.1725</c:v>
                </c:pt>
                <c:pt idx="2">
                  <c:v>30.3141</c:v>
                </c:pt>
                <c:pt idx="3">
                  <c:v>50.0895</c:v>
                </c:pt>
                <c:pt idx="4">
                  <c:v>75.2665</c:v>
                </c:pt>
                <c:pt idx="5">
                  <c:v>100.077</c:v>
                </c:pt>
                <c:pt idx="6">
                  <c:v>150.157</c:v>
                </c:pt>
                <c:pt idx="7">
                  <c:v>200.327</c:v>
                </c:pt>
                <c:pt idx="8">
                  <c:v>300.211</c:v>
                </c:pt>
                <c:pt idx="9">
                  <c:v>500.071</c:v>
                </c:pt>
                <c:pt idx="10">
                  <c:v>1000.66</c:v>
                </c:pt>
                <c:pt idx="11">
                  <c:v>0</c:v>
                </c:pt>
              </c:numCache>
            </c:numRef>
          </c:xVal>
          <c:yVal>
            <c:numRef>
              <c:f>'(Sctd - Sbot)-fp7'!$F$17:$F$28</c:f>
              <c:numCache>
                <c:formatCode>General</c:formatCode>
                <c:ptCount val="12"/>
                <c:pt idx="0">
                  <c:v>-0.00389099</c:v>
                </c:pt>
                <c:pt idx="1">
                  <c:v>0.0311279</c:v>
                </c:pt>
                <c:pt idx="2">
                  <c:v>0.0163612</c:v>
                </c:pt>
                <c:pt idx="3">
                  <c:v>-0.0595207</c:v>
                </c:pt>
                <c:pt idx="4">
                  <c:v>-0.223068</c:v>
                </c:pt>
                <c:pt idx="5">
                  <c:v>-0.0327492</c:v>
                </c:pt>
                <c:pt idx="6">
                  <c:v>0.0260086</c:v>
                </c:pt>
                <c:pt idx="7">
                  <c:v>-0.00308228</c:v>
                </c:pt>
                <c:pt idx="8">
                  <c:v>0.00689316</c:v>
                </c:pt>
                <c:pt idx="9">
                  <c:v>0.011692</c:v>
                </c:pt>
                <c:pt idx="10">
                  <c:v>0.0254173</c:v>
                </c:pt>
                <c:pt idx="11">
                  <c:v>-34.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7'!$J$17:$J$27</c:f>
              <c:numCache>
                <c:formatCode>General</c:formatCode>
                <c:ptCount val="11"/>
                <c:pt idx="0">
                  <c:v>-0.153576</c:v>
                </c:pt>
                <c:pt idx="1">
                  <c:v>10.1725</c:v>
                </c:pt>
                <c:pt idx="2">
                  <c:v>30.3141</c:v>
                </c:pt>
                <c:pt idx="3">
                  <c:v>50.0895</c:v>
                </c:pt>
                <c:pt idx="4">
                  <c:v>75.2665</c:v>
                </c:pt>
                <c:pt idx="5">
                  <c:v>100.077</c:v>
                </c:pt>
                <c:pt idx="6">
                  <c:v>150.157</c:v>
                </c:pt>
                <c:pt idx="7">
                  <c:v>200.327</c:v>
                </c:pt>
                <c:pt idx="8">
                  <c:v>300.211</c:v>
                </c:pt>
                <c:pt idx="9">
                  <c:v>500.071</c:v>
                </c:pt>
                <c:pt idx="10">
                  <c:v>1000.66</c:v>
                </c:pt>
              </c:numCache>
            </c:numRef>
          </c:xVal>
          <c:yVal>
            <c:numRef>
              <c:f>'(Sctd - Sbot)-fp7'!$K$17:$K$27</c:f>
              <c:numCache>
                <c:formatCode>General</c:formatCode>
                <c:ptCount val="11"/>
                <c:pt idx="0">
                  <c:v>-0.00389099</c:v>
                </c:pt>
                <c:pt idx="1">
                  <c:v>0.0311279</c:v>
                </c:pt>
                <c:pt idx="2">
                  <c:v>0.0163612</c:v>
                </c:pt>
                <c:pt idx="3">
                  <c:v>-0.0595207</c:v>
                </c:pt>
                <c:pt idx="4">
                  <c:v>-0.223068</c:v>
                </c:pt>
                <c:pt idx="5">
                  <c:v>-0.0327492</c:v>
                </c:pt>
                <c:pt idx="6">
                  <c:v>0.0260086</c:v>
                </c:pt>
                <c:pt idx="7">
                  <c:v>-0.00308228</c:v>
                </c:pt>
                <c:pt idx="8">
                  <c:v>0.00689316</c:v>
                </c:pt>
                <c:pt idx="9">
                  <c:v>0.011692</c:v>
                </c:pt>
                <c:pt idx="10">
                  <c:v>0.0254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7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-fp7'!$J$9:$J$10</c:f>
              <c:numCache>
                <c:formatCode>General</c:formatCode>
                <c:ptCount val="2"/>
              </c:numCache>
            </c:numRef>
          </c:yVal>
          <c:smooth val="0"/>
        </c:ser>
        <c:axId val="24787399"/>
        <c:axId val="87157594"/>
      </c:scatterChart>
      <c:valAx>
        <c:axId val="2478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57594"/>
        <c:crossesAt val="0"/>
        <c:crossBetween val="midCat"/>
      </c:valAx>
      <c:valAx>
        <c:axId val="871575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8739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-fp10 vs. Pressure
Mission 8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0'!$C$17:$C$27</c:f>
              <c:numCache>
                <c:formatCode>General</c:formatCode>
                <c:ptCount val="11"/>
                <c:pt idx="0">
                  <c:v>1</c:v>
                </c:pt>
                <c:pt idx="1">
                  <c:v>12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0</c:v>
                </c:pt>
                <c:pt idx="10">
                  <c:v>1000</c:v>
                </c:pt>
              </c:numCache>
            </c:numRef>
          </c:xVal>
          <c:yVal>
            <c:numRef>
              <c:f>'(Sctd - Sbot)-fp10'!$F$17:$F$27</c:f>
              <c:numCache>
                <c:formatCode>General</c:formatCode>
                <c:ptCount val="11"/>
                <c:pt idx="0">
                  <c:v>0.186333</c:v>
                </c:pt>
                <c:pt idx="1">
                  <c:v>0.0349998</c:v>
                </c:pt>
                <c:pt idx="2">
                  <c:v>0.0219994</c:v>
                </c:pt>
                <c:pt idx="3">
                  <c:v>-0.0699997</c:v>
                </c:pt>
                <c:pt idx="4">
                  <c:v>131.96</c:v>
                </c:pt>
                <c:pt idx="5">
                  <c:v>-0.0559998</c:v>
                </c:pt>
                <c:pt idx="6">
                  <c:v>-0.0719986</c:v>
                </c:pt>
                <c:pt idx="7">
                  <c:v>-0.0649986</c:v>
                </c:pt>
                <c:pt idx="8">
                  <c:v>-0.0709991</c:v>
                </c:pt>
                <c:pt idx="9">
                  <c:v>-34.058</c:v>
                </c:pt>
                <c:pt idx="10">
                  <c:v>-0.055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0'!$J$17:$J$25</c:f>
              <c:numCache>
                <c:formatCode>General</c:formatCode>
                <c:ptCount val="9"/>
                <c:pt idx="0">
                  <c:v>1</c:v>
                </c:pt>
                <c:pt idx="1">
                  <c:v>12</c:v>
                </c:pt>
                <c:pt idx="2">
                  <c:v>30</c:v>
                </c:pt>
                <c:pt idx="3">
                  <c:v>50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300</c:v>
                </c:pt>
                <c:pt idx="8">
                  <c:v>1000</c:v>
                </c:pt>
              </c:numCache>
            </c:numRef>
          </c:xVal>
          <c:yVal>
            <c:numRef>
              <c:f>'(Sctd - Sbot)-fp10'!$K$17:$K$25</c:f>
              <c:numCache>
                <c:formatCode>General</c:formatCode>
                <c:ptCount val="9"/>
                <c:pt idx="0">
                  <c:v>0.186333</c:v>
                </c:pt>
                <c:pt idx="1">
                  <c:v>0.0349998</c:v>
                </c:pt>
                <c:pt idx="2">
                  <c:v>0.0219994</c:v>
                </c:pt>
                <c:pt idx="3">
                  <c:v>-0.0699997</c:v>
                </c:pt>
                <c:pt idx="4">
                  <c:v>-0.0559998</c:v>
                </c:pt>
                <c:pt idx="5">
                  <c:v>-0.0719986</c:v>
                </c:pt>
                <c:pt idx="6">
                  <c:v>-0.0649986</c:v>
                </c:pt>
                <c:pt idx="7">
                  <c:v>-0.0709991</c:v>
                </c:pt>
                <c:pt idx="8">
                  <c:v>-0.055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0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-fp10'!$J$9:$J$10</c:f>
              <c:numCache>
                <c:formatCode>General</c:formatCode>
                <c:ptCount val="2"/>
              </c:numCache>
            </c:numRef>
          </c:yVal>
          <c:smooth val="0"/>
        </c:ser>
        <c:axId val="94028652"/>
        <c:axId val="93790740"/>
      </c:scatterChart>
      <c:valAx>
        <c:axId val="9402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90740"/>
        <c:crossesAt val="0"/>
        <c:crossBetween val="midCat"/>
      </c:valAx>
      <c:valAx>
        <c:axId val="9379074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28652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-fp11 vs. Pressure
Mission 80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1'!$C$17:$C$27</c:f>
              <c:numCache>
                <c:formatCode>General</c:formatCode>
                <c:ptCount val="11"/>
                <c:pt idx="0">
                  <c:v>1</c:v>
                </c:pt>
                <c:pt idx="1">
                  <c:v>9</c:v>
                </c:pt>
                <c:pt idx="2">
                  <c:v>29</c:v>
                </c:pt>
                <c:pt idx="3">
                  <c:v>49</c:v>
                </c:pt>
                <c:pt idx="4">
                  <c:v>74</c:v>
                </c:pt>
                <c:pt idx="5">
                  <c:v>99</c:v>
                </c:pt>
                <c:pt idx="6">
                  <c:v>149</c:v>
                </c:pt>
                <c:pt idx="7">
                  <c:v>201</c:v>
                </c:pt>
                <c:pt idx="8">
                  <c:v>301</c:v>
                </c:pt>
                <c:pt idx="9">
                  <c:v>500.5</c:v>
                </c:pt>
                <c:pt idx="10">
                  <c:v>1001</c:v>
                </c:pt>
              </c:numCache>
            </c:numRef>
          </c:xVal>
          <c:yVal>
            <c:numRef>
              <c:f>'(Sctd - Sbot)-fp11'!$F$17:$F$27</c:f>
              <c:numCache>
                <c:formatCode>General</c:formatCode>
                <c:ptCount val="11"/>
                <c:pt idx="0">
                  <c:v>0.00799942</c:v>
                </c:pt>
                <c:pt idx="1">
                  <c:v>0.284</c:v>
                </c:pt>
                <c:pt idx="2">
                  <c:v>-0.00999832</c:v>
                </c:pt>
                <c:pt idx="3">
                  <c:v>-0.0449982</c:v>
                </c:pt>
                <c:pt idx="4">
                  <c:v>-0.0250015</c:v>
                </c:pt>
                <c:pt idx="5">
                  <c:v>-0.0019989</c:v>
                </c:pt>
                <c:pt idx="6">
                  <c:v>0.086998</c:v>
                </c:pt>
                <c:pt idx="7">
                  <c:v>0.098999</c:v>
                </c:pt>
                <c:pt idx="8">
                  <c:v>0.0950012</c:v>
                </c:pt>
                <c:pt idx="9">
                  <c:v>0.0880013</c:v>
                </c:pt>
                <c:pt idx="10">
                  <c:v>0.07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1'!$J$17:$J$27</c:f>
              <c:numCache>
                <c:formatCode>General</c:formatCode>
                <c:ptCount val="11"/>
                <c:pt idx="0">
                  <c:v>1</c:v>
                </c:pt>
                <c:pt idx="1">
                  <c:v>9</c:v>
                </c:pt>
                <c:pt idx="2">
                  <c:v>29</c:v>
                </c:pt>
                <c:pt idx="3">
                  <c:v>49</c:v>
                </c:pt>
                <c:pt idx="4">
                  <c:v>74</c:v>
                </c:pt>
                <c:pt idx="5">
                  <c:v>99</c:v>
                </c:pt>
                <c:pt idx="6">
                  <c:v>149</c:v>
                </c:pt>
                <c:pt idx="7">
                  <c:v>201</c:v>
                </c:pt>
                <c:pt idx="8">
                  <c:v>301</c:v>
                </c:pt>
                <c:pt idx="9">
                  <c:v>500.5</c:v>
                </c:pt>
                <c:pt idx="10">
                  <c:v>1001</c:v>
                </c:pt>
              </c:numCache>
            </c:numRef>
          </c:xVal>
          <c:yVal>
            <c:numRef>
              <c:f>'(Sctd - Sbot)-fp11'!$K$17:$K$27</c:f>
              <c:numCache>
                <c:formatCode>General</c:formatCode>
                <c:ptCount val="11"/>
                <c:pt idx="0">
                  <c:v>0.00799942</c:v>
                </c:pt>
                <c:pt idx="1">
                  <c:v>0.284</c:v>
                </c:pt>
                <c:pt idx="2">
                  <c:v>-0.00999832</c:v>
                </c:pt>
                <c:pt idx="3">
                  <c:v>-0.0449982</c:v>
                </c:pt>
                <c:pt idx="4">
                  <c:v>-0.0250015</c:v>
                </c:pt>
                <c:pt idx="5">
                  <c:v>-0.0019989</c:v>
                </c:pt>
                <c:pt idx="6">
                  <c:v>0.086998</c:v>
                </c:pt>
                <c:pt idx="7">
                  <c:v>0.098999</c:v>
                </c:pt>
                <c:pt idx="8">
                  <c:v>0.0950012</c:v>
                </c:pt>
                <c:pt idx="9">
                  <c:v>0.0880013</c:v>
                </c:pt>
                <c:pt idx="10">
                  <c:v>0.072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-fp11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-fp11'!$J$9:$J$10</c:f>
              <c:numCache>
                <c:formatCode>General</c:formatCode>
                <c:ptCount val="2"/>
              </c:numCache>
            </c:numRef>
          </c:yVal>
          <c:smooth val="0"/>
        </c:ser>
        <c:axId val="38330014"/>
        <c:axId val="70236830"/>
      </c:scatterChart>
      <c:valAx>
        <c:axId val="3833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36830"/>
        <c:crossesAt val="0"/>
        <c:crossBetween val="midCat"/>
      </c:valAx>
      <c:valAx>
        <c:axId val="70236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3001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663480</xdr:colOff>
      <xdr:row>22</xdr:row>
      <xdr:rowOff>29520</xdr:rowOff>
    </xdr:from>
    <xdr:to>
      <xdr:col>7</xdr:col>
      <xdr:colOff>133920</xdr:colOff>
      <xdr:row>24</xdr:row>
      <xdr:rowOff>126720</xdr:rowOff>
    </xdr:to>
    <xdr:sp>
      <xdr:nvSpPr>
        <xdr:cNvPr id="1" name="Text 1"/>
        <xdr:cNvSpPr/>
      </xdr:nvSpPr>
      <xdr:spPr>
        <a:xfrm>
          <a:off x="4727520" y="4122720"/>
          <a:ext cx="1095840" cy="469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 Hydro casts with salinit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640800</xdr:colOff>
      <xdr:row>8</xdr:row>
      <xdr:rowOff>148680</xdr:rowOff>
    </xdr:from>
    <xdr:to>
      <xdr:col>5</xdr:col>
      <xdr:colOff>488520</xdr:colOff>
      <xdr:row>10</xdr:row>
      <xdr:rowOff>1440</xdr:rowOff>
    </xdr:to>
    <xdr:sp>
      <xdr:nvSpPr>
        <xdr:cNvPr id="3" name="Text 1"/>
        <xdr:cNvSpPr/>
      </xdr:nvSpPr>
      <xdr:spPr>
        <a:xfrm>
          <a:off x="3891960" y="1696680"/>
          <a:ext cx="660600" cy="225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t 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313200</xdr:colOff>
      <xdr:row>7</xdr:row>
      <xdr:rowOff>109800</xdr:rowOff>
    </xdr:from>
    <xdr:to>
      <xdr:col>6</xdr:col>
      <xdr:colOff>160560</xdr:colOff>
      <xdr:row>8</xdr:row>
      <xdr:rowOff>136440</xdr:rowOff>
    </xdr:to>
    <xdr:sp>
      <xdr:nvSpPr>
        <xdr:cNvPr id="5" name="Text 1"/>
        <xdr:cNvSpPr/>
      </xdr:nvSpPr>
      <xdr:spPr>
        <a:xfrm>
          <a:off x="4377240" y="1472040"/>
          <a:ext cx="660240" cy="212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t 6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6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83920</xdr:colOff>
      <xdr:row>8</xdr:row>
      <xdr:rowOff>148680</xdr:rowOff>
    </xdr:from>
    <xdr:to>
      <xdr:col>5</xdr:col>
      <xdr:colOff>440640</xdr:colOff>
      <xdr:row>10</xdr:row>
      <xdr:rowOff>23040</xdr:rowOff>
    </xdr:to>
    <xdr:sp>
      <xdr:nvSpPr>
        <xdr:cNvPr id="7" name="Text 1"/>
        <xdr:cNvSpPr/>
      </xdr:nvSpPr>
      <xdr:spPr>
        <a:xfrm>
          <a:off x="3835080" y="1696680"/>
          <a:ext cx="669600" cy="246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t 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<Relationship Id="rId12" Type="http://schemas.openxmlformats.org/officeDocument/2006/relationships/ctrlProp" Target="../ctrlProps/ctrlProps141.xml"/><Relationship Id="rId13" Type="http://schemas.openxmlformats.org/officeDocument/2006/relationships/ctrlProp" Target="../ctrlProps/ctrlProps142.xml"/><Relationship Id="rId14" Type="http://schemas.openxmlformats.org/officeDocument/2006/relationships/ctrlProp" Target="../ctrlProps/ctrlProps143.xml"/><Relationship Id="rId15" Type="http://schemas.openxmlformats.org/officeDocument/2006/relationships/ctrlProp" Target="../ctrlProps/ctrlProps144.xml"/><Relationship Id="rId16" Type="http://schemas.openxmlformats.org/officeDocument/2006/relationships/ctrlProp" Target="../ctrlProps/ctrlProps145.xml"/><Relationship Id="rId17" Type="http://schemas.openxmlformats.org/officeDocument/2006/relationships/ctrlProp" Target="../ctrlProps/ctrlProps146.xml"/><Relationship Id="rId18" Type="http://schemas.openxmlformats.org/officeDocument/2006/relationships/ctrlProp" Target="../ctrlProps/ctrlProps147.xml"/><Relationship Id="rId19" Type="http://schemas.openxmlformats.org/officeDocument/2006/relationships/ctrlProp" Target="../ctrlProps/ctrlProps1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80110002.hyd &amp; 80110002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6</v>
      </c>
      <c r="F5" s="0" t="str">
        <f aca="false">B5&amp;" &amp; "&amp;C5</f>
        <v> 80110005.hyd &amp; 80110005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8</v>
      </c>
      <c r="F6" s="0" t="str">
        <f aca="false">B6&amp;" &amp; "&amp;C6</f>
        <v> 80110013.hyd &amp; 80110013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4</v>
      </c>
      <c r="F7" s="0" t="str">
        <f aca="false">B7&amp;" &amp; "&amp;C7</f>
        <v> 80110014.hyd &amp; 80110014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5</v>
      </c>
      <c r="F8" s="0" t="str">
        <f aca="false">B8&amp;" &amp; "&amp;C8</f>
        <v> 80110028.hyd &amp; 80110028.de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66</v>
      </c>
      <c r="F9" s="0" t="str">
        <f aca="false">B9&amp;" &amp; "&amp;C9</f>
        <v> 80110029.hyd &amp; 80110029.de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8</v>
      </c>
      <c r="E10" s="2" t="n">
        <v>79</v>
      </c>
      <c r="F10" s="0" t="str">
        <f aca="false">B10&amp;" &amp; "&amp;C10</f>
        <v> 80110032.hyd &amp; 80110032.de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87</v>
      </c>
      <c r="F11" s="0" t="str">
        <f aca="false">B11&amp;" &amp; "&amp;C11</f>
        <v> 80110059.hyd &amp; 80110059.de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9</v>
      </c>
      <c r="E12" s="2" t="n">
        <v>97</v>
      </c>
      <c r="F12" s="0" t="str">
        <f aca="false">B12&amp;" &amp; "&amp;C12</f>
        <v> 80110064.hyd &amp; 80110064.de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9</v>
      </c>
      <c r="E13" s="2" t="n">
        <v>109</v>
      </c>
      <c r="F13" s="0" t="str">
        <f aca="false">B13&amp;" &amp; "&amp;C13</f>
        <v> 80110068.hyd &amp; 80110068.de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1</v>
      </c>
      <c r="E14" s="2" t="n">
        <v>121</v>
      </c>
      <c r="F14" s="0" t="str">
        <f aca="false">B14&amp;" &amp; "&amp;C14</f>
        <v> 80110069.hyd &amp; 80110069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0</v>
      </c>
      <c r="B3" s="34" t="s">
        <v>71</v>
      </c>
      <c r="C3" s="34" t="s">
        <v>49</v>
      </c>
      <c r="D3" s="32"/>
      <c r="E3" s="35" t="str">
        <f aca="false">C3&amp;" - "&amp;B3</f>
        <v>Pressure - Depth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2</v>
      </c>
      <c r="B4" s="36" t="s">
        <v>73</v>
      </c>
      <c r="C4" s="36" t="s">
        <v>50</v>
      </c>
      <c r="D4" s="32"/>
      <c r="E4" s="37" t="str">
        <f aca="false">C4&amp;" - "&amp;B4</f>
        <v>Sctd - S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4.6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71</v>
      </c>
      <c r="E9" s="34" t="s">
        <v>49</v>
      </c>
      <c r="F9" s="44" t="s">
        <v>49</v>
      </c>
      <c r="G9" s="43" t="s">
        <v>76</v>
      </c>
      <c r="H9" s="44" t="s">
        <v>73</v>
      </c>
      <c r="I9" s="34" t="s">
        <v>50</v>
      </c>
      <c r="J9" s="44" t="s">
        <v>50</v>
      </c>
      <c r="K9" s="43" t="s">
        <v>76</v>
      </c>
    </row>
    <row r="10" customFormat="false" ht="14.65" hidden="false" customHeight="false" outlineLevel="0" collapsed="false">
      <c r="A10" s="45" t="s">
        <v>77</v>
      </c>
      <c r="B10" s="46" t="s">
        <v>77</v>
      </c>
      <c r="C10" s="46" t="s">
        <v>78</v>
      </c>
      <c r="D10" s="47" t="s">
        <v>36</v>
      </c>
      <c r="E10" s="48" t="s">
        <v>79</v>
      </c>
      <c r="F10" s="47" t="s">
        <v>55</v>
      </c>
      <c r="G10" s="46" t="s">
        <v>80</v>
      </c>
      <c r="H10" s="47" t="s">
        <v>36</v>
      </c>
      <c r="I10" s="48" t="s">
        <v>79</v>
      </c>
      <c r="J10" s="47" t="s">
        <v>55</v>
      </c>
      <c r="K10" s="46" t="s">
        <v>8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3</v>
      </c>
      <c r="D11" s="51" t="n">
        <v>0</v>
      </c>
      <c r="E11" s="52" t="n">
        <v>-0.423771</v>
      </c>
      <c r="F11" s="51" t="n">
        <v>0.713032</v>
      </c>
      <c r="G11" s="50" t="n">
        <v>-0.423771</v>
      </c>
      <c r="H11" s="51" t="n">
        <v>30.645</v>
      </c>
      <c r="I11" s="52" t="n">
        <v>7.66578</v>
      </c>
      <c r="J11" s="51" t="n">
        <v>11.6452</v>
      </c>
      <c r="K11" s="50" t="n">
        <v>-22.979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</v>
      </c>
      <c r="E12" s="32" t="n">
        <v>10.4471</v>
      </c>
      <c r="F12" s="55" t="n">
        <v>0</v>
      </c>
      <c r="G12" s="54" t="n">
        <v>0.44712</v>
      </c>
      <c r="H12" s="55" t="n">
        <v>30.651</v>
      </c>
      <c r="I12" s="32" t="n">
        <v>30.6456</v>
      </c>
      <c r="J12" s="55" t="n">
        <v>0</v>
      </c>
      <c r="K12" s="54" t="n">
        <v>-0.0054283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</v>
      </c>
      <c r="E13" s="32" t="n">
        <v>20.4264</v>
      </c>
      <c r="F13" s="55" t="n">
        <v>0</v>
      </c>
      <c r="G13" s="54" t="n">
        <v>0.426371</v>
      </c>
      <c r="H13" s="55" t="n">
        <v>30.705</v>
      </c>
      <c r="I13" s="32" t="n">
        <v>31.0892</v>
      </c>
      <c r="J13" s="55" t="n">
        <v>0</v>
      </c>
      <c r="K13" s="54" t="n">
        <v>0.38419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</v>
      </c>
      <c r="E14" s="32" t="n">
        <v>30.3141</v>
      </c>
      <c r="F14" s="55" t="n">
        <v>0</v>
      </c>
      <c r="G14" s="54" t="n">
        <v>0.31406</v>
      </c>
      <c r="H14" s="55" t="n">
        <v>31.366</v>
      </c>
      <c r="I14" s="32" t="n">
        <v>31.3456</v>
      </c>
      <c r="J14" s="55" t="n">
        <v>0</v>
      </c>
      <c r="K14" s="54" t="n">
        <v>-0.020349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</v>
      </c>
      <c r="E15" s="32" t="n">
        <v>50.0895</v>
      </c>
      <c r="F15" s="55" t="n">
        <v>0</v>
      </c>
      <c r="G15" s="54" t="n">
        <v>0.0894585</v>
      </c>
      <c r="H15" s="55" t="n">
        <v>31.4</v>
      </c>
      <c r="I15" s="32" t="n">
        <v>31.3796</v>
      </c>
      <c r="J15" s="55" t="n">
        <v>0</v>
      </c>
      <c r="K15" s="54" t="n">
        <v>-0.0203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</v>
      </c>
      <c r="E16" s="32" t="n">
        <v>75.4496</v>
      </c>
      <c r="F16" s="55" t="n">
        <v>0</v>
      </c>
      <c r="G16" s="54" t="n">
        <v>0.44957</v>
      </c>
      <c r="H16" s="55" t="n">
        <v>32.012</v>
      </c>
      <c r="I16" s="32" t="n">
        <v>32.0229</v>
      </c>
      <c r="J16" s="55" t="n">
        <v>0</v>
      </c>
      <c r="K16" s="54" t="n">
        <v>0.010898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</v>
      </c>
      <c r="E17" s="32" t="n">
        <v>100.077</v>
      </c>
      <c r="F17" s="55" t="n">
        <v>0</v>
      </c>
      <c r="G17" s="54" t="n">
        <v>0.0772018</v>
      </c>
      <c r="H17" s="55" t="n">
        <v>32.732</v>
      </c>
      <c r="I17" s="32" t="n">
        <v>32.5983</v>
      </c>
      <c r="J17" s="55" t="n">
        <v>0</v>
      </c>
      <c r="K17" s="54" t="n">
        <v>-0.133698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</v>
      </c>
      <c r="E18" s="32" t="n">
        <v>125.529</v>
      </c>
      <c r="F18" s="55" t="n">
        <v>0</v>
      </c>
      <c r="G18" s="54" t="n">
        <v>0.5289</v>
      </c>
      <c r="H18" s="55" t="n">
        <v>33.537</v>
      </c>
      <c r="I18" s="32" t="n">
        <v>33.5487</v>
      </c>
      <c r="J18" s="55" t="n">
        <v>0</v>
      </c>
      <c r="K18" s="54" t="n">
        <v>0.0117111</v>
      </c>
    </row>
    <row r="19" customFormat="false" ht="14.6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150</v>
      </c>
      <c r="E19" s="59" t="n">
        <v>149.928</v>
      </c>
      <c r="F19" s="58" t="n">
        <v>0.841599</v>
      </c>
      <c r="G19" s="57" t="n">
        <v>-0.0722961</v>
      </c>
      <c r="H19" s="58" t="n">
        <v>33.576</v>
      </c>
      <c r="I19" s="59" t="n">
        <v>33.5628</v>
      </c>
      <c r="J19" s="58" t="n">
        <v>0.0153509</v>
      </c>
      <c r="K19" s="57" t="n">
        <v>-0.0131569</v>
      </c>
    </row>
    <row r="20" customFormat="false" ht="14.65" hidden="false" customHeight="fals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10</v>
      </c>
      <c r="E21" s="52" t="n">
        <v>10.264</v>
      </c>
      <c r="F21" s="51" t="n">
        <v>0</v>
      </c>
      <c r="G21" s="50" t="n">
        <v>0.26402</v>
      </c>
      <c r="H21" s="51" t="n">
        <v>31.353</v>
      </c>
      <c r="I21" s="52" t="n">
        <v>31.5299</v>
      </c>
      <c r="J21" s="51" t="n">
        <v>0</v>
      </c>
      <c r="K21" s="50" t="n">
        <v>0.176949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30</v>
      </c>
      <c r="E22" s="32" t="n">
        <v>30.3141</v>
      </c>
      <c r="F22" s="55" t="n">
        <v>0</v>
      </c>
      <c r="G22" s="54" t="n">
        <v>0.31406</v>
      </c>
      <c r="H22" s="55" t="n">
        <v>32.169</v>
      </c>
      <c r="I22" s="32" t="n">
        <v>32.4097</v>
      </c>
      <c r="J22" s="55" t="n">
        <v>0</v>
      </c>
      <c r="K22" s="54" t="n">
        <v>0.240662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50</v>
      </c>
      <c r="E23" s="32" t="n">
        <v>50.0895</v>
      </c>
      <c r="F23" s="55" t="n">
        <v>0</v>
      </c>
      <c r="G23" s="54" t="n">
        <v>0.0894585</v>
      </c>
      <c r="H23" s="55" t="n">
        <v>33.291</v>
      </c>
      <c r="I23" s="32" t="n">
        <v>32.9449</v>
      </c>
      <c r="J23" s="55" t="n">
        <v>0</v>
      </c>
      <c r="K23" s="54" t="n">
        <v>-0.346062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75</v>
      </c>
      <c r="E24" s="32" t="n">
        <v>75.1749</v>
      </c>
      <c r="F24" s="55" t="n">
        <v>0</v>
      </c>
      <c r="G24" s="54" t="n">
        <v>0.174911</v>
      </c>
      <c r="H24" s="55" t="n">
        <v>33.622</v>
      </c>
      <c r="I24" s="32" t="n">
        <v>33.5197</v>
      </c>
      <c r="J24" s="55" t="n">
        <v>0</v>
      </c>
      <c r="K24" s="54" t="n">
        <v>-0.102283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0</v>
      </c>
      <c r="E25" s="32" t="n">
        <v>100.443</v>
      </c>
      <c r="F25" s="55" t="n">
        <v>0</v>
      </c>
      <c r="G25" s="54" t="n">
        <v>0.443497</v>
      </c>
      <c r="H25" s="55" t="n">
        <v>33.743</v>
      </c>
      <c r="I25" s="32" t="n">
        <v>33.7107</v>
      </c>
      <c r="J25" s="55" t="n">
        <v>0</v>
      </c>
      <c r="K25" s="54" t="n">
        <v>-0.03228</v>
      </c>
    </row>
    <row r="26" customFormat="false" ht="14.65" hidden="false" customHeight="false" outlineLevel="0" collapsed="false">
      <c r="A26" s="56" t="s">
        <v>9</v>
      </c>
      <c r="B26" s="57" t="s">
        <v>10</v>
      </c>
      <c r="C26" s="57" t="n">
        <v>1</v>
      </c>
      <c r="D26" s="58" t="n">
        <v>150</v>
      </c>
      <c r="E26" s="59" t="n">
        <v>150.34</v>
      </c>
      <c r="F26" s="58" t="n">
        <v>0</v>
      </c>
      <c r="G26" s="57" t="n">
        <v>0.339706</v>
      </c>
      <c r="H26" s="58" t="n">
        <v>33.78</v>
      </c>
      <c r="I26" s="59" t="n">
        <v>33.7943</v>
      </c>
      <c r="J26" s="58" t="n">
        <v>0</v>
      </c>
      <c r="K26" s="57" t="n">
        <v>0.0143318</v>
      </c>
    </row>
    <row r="27" customFormat="false" ht="14.65" hidden="false" customHeight="false" outlineLevel="0" collapsed="false">
      <c r="A27" s="32" t="s">
        <v>7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4.65" hidden="false" customHeight="false" outlineLevel="0" collapsed="false">
      <c r="A28" s="49" t="s">
        <v>11</v>
      </c>
      <c r="B28" s="50" t="s">
        <v>12</v>
      </c>
      <c r="C28" s="50" t="n">
        <v>59</v>
      </c>
      <c r="D28" s="51" t="n">
        <v>0</v>
      </c>
      <c r="E28" s="52" t="n">
        <v>-0.601278</v>
      </c>
      <c r="F28" s="51" t="n">
        <v>0.764369</v>
      </c>
      <c r="G28" s="50" t="n">
        <v>-0.601278</v>
      </c>
      <c r="H28" s="51" t="n">
        <v>31.947</v>
      </c>
      <c r="I28" s="52" t="n">
        <v>31.5322</v>
      </c>
      <c r="J28" s="51" t="n">
        <v>1.22803</v>
      </c>
      <c r="K28" s="50" t="n">
        <v>-0.414803</v>
      </c>
    </row>
    <row r="29" customFormat="false" ht="14.65" hidden="false" customHeight="false" outlineLevel="0" collapsed="false">
      <c r="A29" s="53" t="s">
        <v>11</v>
      </c>
      <c r="B29" s="54" t="s">
        <v>12</v>
      </c>
      <c r="C29" s="54" t="n">
        <v>1</v>
      </c>
      <c r="D29" s="55" t="n">
        <v>10</v>
      </c>
      <c r="E29" s="32" t="n">
        <v>10.6302</v>
      </c>
      <c r="F29" s="55" t="n">
        <v>0</v>
      </c>
      <c r="G29" s="54" t="n">
        <v>0.63023</v>
      </c>
      <c r="H29" s="55" t="n">
        <v>32.099</v>
      </c>
      <c r="I29" s="32" t="n">
        <v>32.0888</v>
      </c>
      <c r="J29" s="55" t="n">
        <v>0</v>
      </c>
      <c r="K29" s="54" t="n">
        <v>-0.0102386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</v>
      </c>
      <c r="D30" s="55" t="n">
        <v>20</v>
      </c>
      <c r="E30" s="32" t="n">
        <v>20.3348</v>
      </c>
      <c r="F30" s="55" t="n">
        <v>0</v>
      </c>
      <c r="G30" s="54" t="n">
        <v>0.33482</v>
      </c>
      <c r="H30" s="55" t="n">
        <v>32.262</v>
      </c>
      <c r="I30" s="32" t="n">
        <v>32.2624</v>
      </c>
      <c r="J30" s="55" t="n">
        <v>0</v>
      </c>
      <c r="K30" s="54" t="n">
        <v>0.000427246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30</v>
      </c>
      <c r="E31" s="32" t="n">
        <v>30.131</v>
      </c>
      <c r="F31" s="55" t="n">
        <v>0</v>
      </c>
      <c r="G31" s="54" t="n">
        <v>0.13096</v>
      </c>
      <c r="H31" s="55" t="n">
        <v>32.458</v>
      </c>
      <c r="I31" s="32" t="n">
        <v>32.4002</v>
      </c>
      <c r="J31" s="55" t="n">
        <v>0</v>
      </c>
      <c r="K31" s="54" t="n">
        <v>-0.0577812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50</v>
      </c>
      <c r="E32" s="32" t="n">
        <v>50.6388</v>
      </c>
      <c r="F32" s="55" t="n">
        <v>0</v>
      </c>
      <c r="G32" s="54" t="n">
        <v>0.638779</v>
      </c>
      <c r="H32" s="55" t="n">
        <v>32.512</v>
      </c>
      <c r="I32" s="32" t="n">
        <v>32.5917</v>
      </c>
      <c r="J32" s="55" t="n">
        <v>0</v>
      </c>
      <c r="K32" s="54" t="n">
        <v>0.0797081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75</v>
      </c>
      <c r="E33" s="32" t="n">
        <v>75.0834</v>
      </c>
      <c r="F33" s="55" t="n">
        <v>0</v>
      </c>
      <c r="G33" s="54" t="n">
        <v>0.0833588</v>
      </c>
      <c r="H33" s="55" t="n">
        <v>32.864</v>
      </c>
      <c r="I33" s="32" t="n">
        <v>32.916</v>
      </c>
      <c r="J33" s="55" t="n">
        <v>0</v>
      </c>
      <c r="K33" s="54" t="n">
        <v>0.052021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00</v>
      </c>
      <c r="E34" s="32" t="n">
        <v>100.718</v>
      </c>
      <c r="F34" s="55" t="n">
        <v>0</v>
      </c>
      <c r="G34" s="54" t="n">
        <v>0.718102</v>
      </c>
      <c r="H34" s="55" t="n">
        <v>33.347</v>
      </c>
      <c r="I34" s="32" t="n">
        <v>33.4017</v>
      </c>
      <c r="J34" s="55" t="n">
        <v>0</v>
      </c>
      <c r="K34" s="54" t="n">
        <v>0.0547485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25</v>
      </c>
      <c r="E35" s="32" t="n">
        <v>125.071</v>
      </c>
      <c r="F35" s="55" t="n">
        <v>0</v>
      </c>
      <c r="G35" s="54" t="n">
        <v>0.0710983</v>
      </c>
      <c r="H35" s="55" t="n">
        <v>33.613</v>
      </c>
      <c r="I35" s="32" t="n">
        <v>33.6681</v>
      </c>
      <c r="J35" s="55" t="n">
        <v>0</v>
      </c>
      <c r="K35" s="54" t="n">
        <v>0.0551109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50</v>
      </c>
      <c r="E36" s="32" t="n">
        <v>150.34</v>
      </c>
      <c r="F36" s="55" t="n">
        <v>0</v>
      </c>
      <c r="G36" s="54" t="n">
        <v>0.339706</v>
      </c>
      <c r="H36" s="55" t="n">
        <v>33.724</v>
      </c>
      <c r="I36" s="32" t="n">
        <v>33.7356</v>
      </c>
      <c r="J36" s="55" t="n">
        <v>0</v>
      </c>
      <c r="K36" s="54" t="n">
        <v>0.0116196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75</v>
      </c>
      <c r="E37" s="32" t="n">
        <v>175.334</v>
      </c>
      <c r="F37" s="55" t="n">
        <v>0</v>
      </c>
      <c r="G37" s="54" t="n">
        <v>0.333603</v>
      </c>
      <c r="H37" s="55" t="n">
        <v>33.844</v>
      </c>
      <c r="I37" s="32" t="n">
        <v>33.8317</v>
      </c>
      <c r="J37" s="55" t="n">
        <v>0</v>
      </c>
      <c r="K37" s="54" t="n">
        <v>-0.0122719</v>
      </c>
    </row>
    <row r="38" customFormat="false" ht="14.65" hidden="false" customHeight="false" outlineLevel="0" collapsed="false">
      <c r="A38" s="56" t="s">
        <v>11</v>
      </c>
      <c r="B38" s="57" t="s">
        <v>12</v>
      </c>
      <c r="C38" s="57" t="n">
        <v>1</v>
      </c>
      <c r="D38" s="58" t="n">
        <v>200</v>
      </c>
      <c r="E38" s="59" t="n">
        <v>200.236</v>
      </c>
      <c r="F38" s="58" t="n">
        <v>0</v>
      </c>
      <c r="G38" s="57" t="n">
        <v>0.235901</v>
      </c>
      <c r="H38" s="58" t="n">
        <v>33.949</v>
      </c>
      <c r="I38" s="59" t="n">
        <v>33.9529</v>
      </c>
      <c r="J38" s="58" t="n">
        <v>0</v>
      </c>
      <c r="K38" s="57" t="n">
        <v>0.00388718</v>
      </c>
    </row>
    <row r="39" customFormat="false" ht="14.65" hidden="false" customHeight="false" outlineLevel="0" collapsed="false">
      <c r="A39" s="32" t="s">
        <v>7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65" hidden="false" customHeight="false" outlineLevel="0" collapsed="false">
      <c r="A40" s="49" t="s">
        <v>13</v>
      </c>
      <c r="B40" s="50" t="s">
        <v>14</v>
      </c>
      <c r="C40" s="50" t="n">
        <v>10</v>
      </c>
      <c r="D40" s="51" t="n">
        <v>0</v>
      </c>
      <c r="E40" s="52" t="n">
        <v>0.174903</v>
      </c>
      <c r="F40" s="51" t="n">
        <v>0.725779</v>
      </c>
      <c r="G40" s="50" t="n">
        <v>0.174903</v>
      </c>
      <c r="H40" s="51" t="n">
        <v>32.213</v>
      </c>
      <c r="I40" s="52" t="n">
        <v>32.2478</v>
      </c>
      <c r="J40" s="51" t="n">
        <v>0.00530363</v>
      </c>
      <c r="K40" s="50" t="n">
        <v>0.0348244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</v>
      </c>
      <c r="D41" s="55" t="n">
        <v>10</v>
      </c>
      <c r="E41" s="32" t="n">
        <v>10.1725</v>
      </c>
      <c r="F41" s="55" t="n">
        <v>0</v>
      </c>
      <c r="G41" s="54" t="n">
        <v>0.17246</v>
      </c>
      <c r="H41" s="55" t="n">
        <v>32.206</v>
      </c>
      <c r="I41" s="32" t="n">
        <v>32.2294</v>
      </c>
      <c r="J41" s="55" t="n">
        <v>0</v>
      </c>
      <c r="K41" s="54" t="n">
        <v>0.0233879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</v>
      </c>
      <c r="D42" s="55" t="n">
        <v>30</v>
      </c>
      <c r="E42" s="32" t="n">
        <v>30.0394</v>
      </c>
      <c r="F42" s="55" t="n">
        <v>0</v>
      </c>
      <c r="G42" s="54" t="n">
        <v>0.0394096</v>
      </c>
      <c r="H42" s="55" t="n">
        <v>32.505</v>
      </c>
      <c r="I42" s="32" t="n">
        <v>32.5056</v>
      </c>
      <c r="J42" s="55" t="n">
        <v>0</v>
      </c>
      <c r="K42" s="54" t="n">
        <v>0.000587463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1</v>
      </c>
      <c r="D43" s="55" t="n">
        <v>100</v>
      </c>
      <c r="E43" s="32" t="n">
        <v>100.077</v>
      </c>
      <c r="F43" s="55" t="n">
        <v>0</v>
      </c>
      <c r="G43" s="54" t="n">
        <v>0.0772018</v>
      </c>
      <c r="H43" s="55" t="n">
        <v>33.365</v>
      </c>
      <c r="I43" s="32" t="n">
        <v>33.3235</v>
      </c>
      <c r="J43" s="55" t="n">
        <v>0</v>
      </c>
      <c r="K43" s="54" t="n">
        <v>-0.0415421</v>
      </c>
    </row>
    <row r="44" customFormat="false" ht="14.65" hidden="false" customHeight="false" outlineLevel="0" collapsed="false">
      <c r="A44" s="56" t="s">
        <v>13</v>
      </c>
      <c r="B44" s="57" t="s">
        <v>14</v>
      </c>
      <c r="C44" s="57" t="n">
        <v>1</v>
      </c>
      <c r="D44" s="58" t="n">
        <v>400</v>
      </c>
      <c r="E44" s="59" t="n">
        <v>400.553</v>
      </c>
      <c r="F44" s="58" t="n">
        <v>0</v>
      </c>
      <c r="G44" s="57" t="n">
        <v>0.553314</v>
      </c>
      <c r="H44" s="58" t="n">
        <v>34.054</v>
      </c>
      <c r="I44" s="59" t="n">
        <v>34.048</v>
      </c>
      <c r="J44" s="58" t="n">
        <v>0</v>
      </c>
      <c r="K44" s="57" t="n">
        <v>-0.00603104</v>
      </c>
    </row>
    <row r="45" customFormat="false" ht="14.65" hidden="false" customHeight="false" outlineLevel="0" collapsed="false">
      <c r="A45" s="32" t="s">
        <v>7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65" hidden="false" customHeight="false" outlineLevel="0" collapsed="false">
      <c r="A46" s="49" t="s">
        <v>15</v>
      </c>
      <c r="B46" s="50" t="s">
        <v>16</v>
      </c>
      <c r="C46" s="50" t="n">
        <v>6</v>
      </c>
      <c r="D46" s="51" t="n">
        <v>0</v>
      </c>
      <c r="E46" s="52" t="n">
        <v>0.574683</v>
      </c>
      <c r="F46" s="51" t="n">
        <v>0.475429</v>
      </c>
      <c r="G46" s="50" t="n">
        <v>0.574683</v>
      </c>
      <c r="H46" s="51" t="n">
        <v>26.84</v>
      </c>
      <c r="I46" s="52" t="n">
        <v>25.4843</v>
      </c>
      <c r="J46" s="51" t="n">
        <v>0.118371</v>
      </c>
      <c r="K46" s="50" t="n">
        <v>-1.35572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</v>
      </c>
      <c r="D47" s="55" t="n">
        <v>10</v>
      </c>
      <c r="E47" s="32" t="n">
        <v>10.7218</v>
      </c>
      <c r="F47" s="55" t="n">
        <v>0</v>
      </c>
      <c r="G47" s="54" t="n">
        <v>0.72178</v>
      </c>
      <c r="H47" s="55" t="n">
        <v>30.14</v>
      </c>
      <c r="I47" s="32" t="n">
        <v>30.1999</v>
      </c>
      <c r="J47" s="55" t="n">
        <v>0</v>
      </c>
      <c r="K47" s="54" t="n">
        <v>0.0598812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20</v>
      </c>
      <c r="E48" s="32" t="n">
        <v>20.6095</v>
      </c>
      <c r="F48" s="55" t="n">
        <v>0</v>
      </c>
      <c r="G48" s="54" t="n">
        <v>0.60947</v>
      </c>
      <c r="H48" s="55" t="n">
        <v>30.602</v>
      </c>
      <c r="I48" s="32" t="n">
        <v>30.5247</v>
      </c>
      <c r="J48" s="55" t="n">
        <v>0</v>
      </c>
      <c r="K48" s="54" t="n">
        <v>-0.0772991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1</v>
      </c>
      <c r="D49" s="55" t="n">
        <v>30</v>
      </c>
      <c r="E49" s="32" t="n">
        <v>30.2225</v>
      </c>
      <c r="F49" s="55" t="n">
        <v>0</v>
      </c>
      <c r="G49" s="54" t="n">
        <v>0.222509</v>
      </c>
      <c r="H49" s="55" t="n">
        <v>31.013</v>
      </c>
      <c r="I49" s="32" t="n">
        <v>30.9903</v>
      </c>
      <c r="J49" s="55" t="n">
        <v>0</v>
      </c>
      <c r="K49" s="54" t="n">
        <v>-0.0226898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</v>
      </c>
      <c r="D50" s="55" t="n">
        <v>50</v>
      </c>
      <c r="E50" s="32" t="n">
        <v>50.6388</v>
      </c>
      <c r="F50" s="55" t="n">
        <v>0</v>
      </c>
      <c r="G50" s="54" t="n">
        <v>0.638779</v>
      </c>
      <c r="H50" s="55" t="n">
        <v>31.742</v>
      </c>
      <c r="I50" s="32" t="n">
        <v>31.7414</v>
      </c>
      <c r="J50" s="55" t="n">
        <v>0</v>
      </c>
      <c r="K50" s="54" t="n">
        <v>-0.000619888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75</v>
      </c>
      <c r="E51" s="32" t="n">
        <v>75.0834</v>
      </c>
      <c r="F51" s="55" t="n">
        <v>0</v>
      </c>
      <c r="G51" s="54" t="n">
        <v>0.0833588</v>
      </c>
      <c r="H51" s="55" t="n">
        <v>31.988</v>
      </c>
      <c r="I51" s="32" t="n">
        <v>31.9668</v>
      </c>
      <c r="J51" s="55" t="n">
        <v>0</v>
      </c>
      <c r="K51" s="54" t="n">
        <v>-0.0212116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</v>
      </c>
      <c r="D52" s="55" t="n">
        <v>100</v>
      </c>
      <c r="E52" s="32" t="n">
        <v>100.077</v>
      </c>
      <c r="F52" s="55" t="n">
        <v>0</v>
      </c>
      <c r="G52" s="54" t="n">
        <v>0.0772018</v>
      </c>
      <c r="H52" s="55" t="n">
        <v>32.133</v>
      </c>
      <c r="I52" s="32" t="n">
        <v>32.144</v>
      </c>
      <c r="J52" s="55" t="n">
        <v>0</v>
      </c>
      <c r="K52" s="54" t="n">
        <v>0.010952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1</v>
      </c>
      <c r="D53" s="55" t="n">
        <v>125</v>
      </c>
      <c r="E53" s="32" t="n">
        <v>125.071</v>
      </c>
      <c r="F53" s="55" t="n">
        <v>0</v>
      </c>
      <c r="G53" s="54" t="n">
        <v>0.0710983</v>
      </c>
      <c r="H53" s="55" t="n">
        <v>32.282</v>
      </c>
      <c r="I53" s="32" t="n">
        <v>32.3097</v>
      </c>
      <c r="J53" s="55" t="n">
        <v>0</v>
      </c>
      <c r="K53" s="54" t="n">
        <v>0.02771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150</v>
      </c>
      <c r="E54" s="32" t="n">
        <v>150.431</v>
      </c>
      <c r="F54" s="55" t="n">
        <v>0</v>
      </c>
      <c r="G54" s="54" t="n">
        <v>0.431198</v>
      </c>
      <c r="H54" s="55" t="n">
        <v>32.396</v>
      </c>
      <c r="I54" s="32" t="n">
        <v>32.3885</v>
      </c>
      <c r="J54" s="55" t="n">
        <v>0</v>
      </c>
      <c r="K54" s="54" t="n">
        <v>-0.00753021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1</v>
      </c>
      <c r="D55" s="58" t="n">
        <v>175</v>
      </c>
      <c r="E55" s="59" t="n">
        <v>175.517</v>
      </c>
      <c r="F55" s="58" t="n">
        <v>0</v>
      </c>
      <c r="G55" s="57" t="n">
        <v>0.516693</v>
      </c>
      <c r="H55" s="58" t="n">
        <v>32.448</v>
      </c>
      <c r="I55" s="59" t="n">
        <v>32.4224</v>
      </c>
      <c r="J55" s="58" t="n">
        <v>0</v>
      </c>
      <c r="K55" s="57" t="n">
        <v>-0.0255737</v>
      </c>
    </row>
    <row r="56" customFormat="false" ht="14.65" hidden="false" customHeight="false" outlineLevel="0" collapsed="false">
      <c r="A56" s="32" t="s">
        <v>7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7</v>
      </c>
      <c r="B57" s="50" t="s">
        <v>18</v>
      </c>
      <c r="C57" s="50" t="n">
        <v>1</v>
      </c>
      <c r="D57" s="51" t="n">
        <v>0</v>
      </c>
      <c r="E57" s="52" t="n">
        <v>1.20029</v>
      </c>
      <c r="F57" s="51" t="n">
        <v>0</v>
      </c>
      <c r="G57" s="50" t="n">
        <v>1.20029</v>
      </c>
      <c r="H57" s="51" t="n">
        <v>27.07</v>
      </c>
      <c r="I57" s="52" t="n">
        <v>26.7624</v>
      </c>
      <c r="J57" s="51" t="n">
        <v>0</v>
      </c>
      <c r="K57" s="50" t="n">
        <v>-0.30764</v>
      </c>
    </row>
    <row r="58" customFormat="false" ht="14.65" hidden="false" customHeight="false" outlineLevel="0" collapsed="false">
      <c r="A58" s="53" t="s">
        <v>17</v>
      </c>
      <c r="B58" s="54" t="s">
        <v>18</v>
      </c>
      <c r="C58" s="54" t="n">
        <v>1</v>
      </c>
      <c r="D58" s="55" t="n">
        <v>10</v>
      </c>
      <c r="E58" s="32" t="n">
        <v>10.264</v>
      </c>
      <c r="F58" s="55" t="n">
        <v>0</v>
      </c>
      <c r="G58" s="54" t="n">
        <v>0.26402</v>
      </c>
      <c r="H58" s="55" t="n">
        <v>30.388</v>
      </c>
      <c r="I58" s="32" t="n">
        <v>30.4295</v>
      </c>
      <c r="J58" s="55" t="n">
        <v>0</v>
      </c>
      <c r="K58" s="54" t="n">
        <v>0.0415096</v>
      </c>
    </row>
    <row r="59" customFormat="false" ht="14.65" hidden="false" customHeight="false" outlineLevel="0" collapsed="false">
      <c r="A59" s="53" t="s">
        <v>17</v>
      </c>
      <c r="B59" s="54" t="s">
        <v>18</v>
      </c>
      <c r="C59" s="54" t="n">
        <v>1</v>
      </c>
      <c r="D59" s="55" t="n">
        <v>20</v>
      </c>
      <c r="E59" s="32" t="n">
        <v>20.0602</v>
      </c>
      <c r="F59" s="55" t="n">
        <v>0</v>
      </c>
      <c r="G59" s="54" t="n">
        <v>0.0601597</v>
      </c>
      <c r="H59" s="55" t="n">
        <v>31.826</v>
      </c>
      <c r="I59" s="32" t="n">
        <v>31.7312</v>
      </c>
      <c r="J59" s="55" t="n">
        <v>0</v>
      </c>
      <c r="K59" s="54" t="n">
        <v>-0.0948296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1</v>
      </c>
      <c r="D60" s="55" t="n">
        <v>30</v>
      </c>
      <c r="E60" s="32" t="n">
        <v>30.131</v>
      </c>
      <c r="F60" s="55" t="n">
        <v>0</v>
      </c>
      <c r="G60" s="54" t="n">
        <v>0.13096</v>
      </c>
      <c r="H60" s="55" t="n">
        <v>32.225</v>
      </c>
      <c r="I60" s="32" t="n">
        <v>32.1768</v>
      </c>
      <c r="J60" s="55" t="n">
        <v>0</v>
      </c>
      <c r="K60" s="54" t="n">
        <v>-0.0481682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1</v>
      </c>
      <c r="D61" s="55" t="n">
        <v>50</v>
      </c>
      <c r="E61" s="32" t="n">
        <v>50.3641</v>
      </c>
      <c r="F61" s="55" t="n">
        <v>0</v>
      </c>
      <c r="G61" s="54" t="n">
        <v>0.36412</v>
      </c>
      <c r="H61" s="55" t="n">
        <v>32.531</v>
      </c>
      <c r="I61" s="32" t="n">
        <v>32.4765</v>
      </c>
      <c r="J61" s="55" t="n">
        <v>0</v>
      </c>
      <c r="K61" s="54" t="n">
        <v>-0.0544891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1</v>
      </c>
      <c r="D62" s="55" t="n">
        <v>75</v>
      </c>
      <c r="E62" s="32" t="n">
        <v>75.5411</v>
      </c>
      <c r="F62" s="55" t="n">
        <v>0</v>
      </c>
      <c r="G62" s="54" t="n">
        <v>0.541122</v>
      </c>
      <c r="H62" s="55" t="n">
        <v>32.621</v>
      </c>
      <c r="I62" s="32" t="n">
        <v>32.6104</v>
      </c>
      <c r="J62" s="55" t="n">
        <v>0</v>
      </c>
      <c r="K62" s="54" t="n">
        <v>-0.0106201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100</v>
      </c>
      <c r="E63" s="32" t="n">
        <v>100.26</v>
      </c>
      <c r="F63" s="55" t="n">
        <v>0</v>
      </c>
      <c r="G63" s="54" t="n">
        <v>0.260399</v>
      </c>
      <c r="H63" s="55" t="n">
        <v>32.716</v>
      </c>
      <c r="I63" s="32" t="n">
        <v>32.6819</v>
      </c>
      <c r="J63" s="55" t="n">
        <v>0</v>
      </c>
      <c r="K63" s="54" t="n">
        <v>-0.03405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1</v>
      </c>
      <c r="D64" s="55" t="n">
        <v>150</v>
      </c>
      <c r="E64" s="32" t="n">
        <v>150.065</v>
      </c>
      <c r="F64" s="55" t="n">
        <v>0</v>
      </c>
      <c r="G64" s="54" t="n">
        <v>0.0650024</v>
      </c>
      <c r="H64" s="55" t="n">
        <v>32.774</v>
      </c>
      <c r="I64" s="32" t="n">
        <v>32.7504</v>
      </c>
      <c r="J64" s="55" t="n">
        <v>0</v>
      </c>
      <c r="K64" s="54" t="n">
        <v>-0.0235786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1</v>
      </c>
      <c r="D65" s="55" t="n">
        <v>200</v>
      </c>
      <c r="E65" s="32" t="n">
        <v>200.419</v>
      </c>
      <c r="F65" s="55" t="n">
        <v>0</v>
      </c>
      <c r="G65" s="54" t="n">
        <v>0.419006</v>
      </c>
      <c r="H65" s="55" t="n">
        <v>32.787</v>
      </c>
      <c r="I65" s="32" t="n">
        <v>32.7903</v>
      </c>
      <c r="J65" s="55" t="n">
        <v>0</v>
      </c>
      <c r="K65" s="54" t="n">
        <v>0.00328064</v>
      </c>
    </row>
    <row r="66" customFormat="false" ht="14.65" hidden="false" customHeight="false" outlineLevel="0" collapsed="false">
      <c r="A66" s="56" t="s">
        <v>17</v>
      </c>
      <c r="B66" s="57" t="s">
        <v>18</v>
      </c>
      <c r="C66" s="57" t="n">
        <v>1</v>
      </c>
      <c r="D66" s="58" t="n">
        <v>213</v>
      </c>
      <c r="E66" s="59" t="n">
        <v>211.955</v>
      </c>
      <c r="F66" s="58" t="n">
        <v>0</v>
      </c>
      <c r="G66" s="57" t="n">
        <v>-1.0453</v>
      </c>
      <c r="H66" s="58" t="n">
        <v>32.783</v>
      </c>
      <c r="I66" s="59" t="n">
        <v>32.6084</v>
      </c>
      <c r="J66" s="58" t="n">
        <v>0</v>
      </c>
      <c r="K66" s="57" t="n">
        <v>-0.174629</v>
      </c>
    </row>
    <row r="67" customFormat="false" ht="14.65" hidden="false" customHeight="fals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A68" s="49" t="s">
        <v>19</v>
      </c>
      <c r="B68" s="50" t="s">
        <v>20</v>
      </c>
      <c r="C68" s="50" t="n">
        <v>33</v>
      </c>
      <c r="D68" s="51" t="n">
        <v>0</v>
      </c>
      <c r="E68" s="52" t="n">
        <v>-0.153576</v>
      </c>
      <c r="F68" s="51" t="n">
        <v>0.537632</v>
      </c>
      <c r="G68" s="50" t="n">
        <v>-0.153576</v>
      </c>
      <c r="H68" s="51" t="n">
        <v>32.254</v>
      </c>
      <c r="I68" s="52" t="n">
        <v>32.2501</v>
      </c>
      <c r="J68" s="51" t="n">
        <v>0.00742746</v>
      </c>
      <c r="K68" s="50" t="n">
        <v>-0.00389099</v>
      </c>
    </row>
    <row r="69" customFormat="false" ht="14.6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10</v>
      </c>
      <c r="E69" s="32" t="n">
        <v>10.1725</v>
      </c>
      <c r="F69" s="55" t="n">
        <v>0</v>
      </c>
      <c r="G69" s="54" t="n">
        <v>0.17246</v>
      </c>
      <c r="H69" s="55" t="n">
        <v>32.255</v>
      </c>
      <c r="I69" s="32" t="n">
        <v>32.2861</v>
      </c>
      <c r="J69" s="55" t="n">
        <v>0</v>
      </c>
      <c r="K69" s="54" t="n">
        <v>0.0311279</v>
      </c>
    </row>
    <row r="70" customFormat="false" ht="14.65" hidden="false" customHeight="false" outlineLevel="0" collapsed="false">
      <c r="A70" s="53" t="s">
        <v>19</v>
      </c>
      <c r="B70" s="54" t="s">
        <v>20</v>
      </c>
      <c r="C70" s="54" t="n">
        <v>1</v>
      </c>
      <c r="D70" s="55" t="n">
        <v>30</v>
      </c>
      <c r="E70" s="32" t="n">
        <v>30.3141</v>
      </c>
      <c r="F70" s="55" t="n">
        <v>0</v>
      </c>
      <c r="G70" s="54" t="n">
        <v>0.31406</v>
      </c>
      <c r="H70" s="55" t="n">
        <v>32.5</v>
      </c>
      <c r="I70" s="32" t="n">
        <v>32.5164</v>
      </c>
      <c r="J70" s="55" t="n">
        <v>0</v>
      </c>
      <c r="K70" s="54" t="n">
        <v>0.0163612</v>
      </c>
    </row>
    <row r="71" customFormat="false" ht="14.6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50</v>
      </c>
      <c r="E71" s="32" t="n">
        <v>50.0895</v>
      </c>
      <c r="F71" s="55" t="n">
        <v>0</v>
      </c>
      <c r="G71" s="54" t="n">
        <v>0.0894585</v>
      </c>
      <c r="H71" s="55" t="n">
        <v>32.609</v>
      </c>
      <c r="I71" s="32" t="n">
        <v>32.5495</v>
      </c>
      <c r="J71" s="55" t="n">
        <v>0</v>
      </c>
      <c r="K71" s="54" t="n">
        <v>-0.0595207</v>
      </c>
    </row>
    <row r="72" customFormat="false" ht="14.65" hidden="false" customHeight="false" outlineLevel="0" collapsed="false">
      <c r="A72" s="53" t="s">
        <v>19</v>
      </c>
      <c r="B72" s="54" t="s">
        <v>20</v>
      </c>
      <c r="C72" s="54" t="n">
        <v>1</v>
      </c>
      <c r="D72" s="55" t="n">
        <v>75</v>
      </c>
      <c r="E72" s="32" t="n">
        <v>75.2665</v>
      </c>
      <c r="F72" s="55" t="n">
        <v>0</v>
      </c>
      <c r="G72" s="54" t="n">
        <v>0.266457</v>
      </c>
      <c r="H72" s="55" t="n">
        <v>33.175</v>
      </c>
      <c r="I72" s="32" t="n">
        <v>32.9519</v>
      </c>
      <c r="J72" s="55" t="n">
        <v>0</v>
      </c>
      <c r="K72" s="54" t="n">
        <v>-0.223068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100</v>
      </c>
      <c r="E73" s="32" t="n">
        <v>100.077</v>
      </c>
      <c r="F73" s="55" t="n">
        <v>0</v>
      </c>
      <c r="G73" s="54" t="n">
        <v>0.0772018</v>
      </c>
      <c r="H73" s="55" t="n">
        <v>33.472</v>
      </c>
      <c r="I73" s="32" t="n">
        <v>33.4393</v>
      </c>
      <c r="J73" s="55" t="n">
        <v>0</v>
      </c>
      <c r="K73" s="54" t="n">
        <v>-0.0327492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1</v>
      </c>
      <c r="D74" s="55" t="n">
        <v>150</v>
      </c>
      <c r="E74" s="32" t="n">
        <v>150.157</v>
      </c>
      <c r="F74" s="55" t="n">
        <v>0</v>
      </c>
      <c r="G74" s="54" t="n">
        <v>0.156601</v>
      </c>
      <c r="H74" s="55" t="n">
        <v>33.77</v>
      </c>
      <c r="I74" s="32" t="n">
        <v>33.796</v>
      </c>
      <c r="J74" s="55" t="n">
        <v>0</v>
      </c>
      <c r="K74" s="54" t="n">
        <v>0.0260086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1</v>
      </c>
      <c r="D75" s="55" t="n">
        <v>200</v>
      </c>
      <c r="E75" s="32" t="n">
        <v>200.327</v>
      </c>
      <c r="F75" s="55" t="n">
        <v>0</v>
      </c>
      <c r="G75" s="54" t="n">
        <v>0.327499</v>
      </c>
      <c r="H75" s="55" t="n">
        <v>33.921</v>
      </c>
      <c r="I75" s="32" t="n">
        <v>33.9179</v>
      </c>
      <c r="J75" s="55" t="n">
        <v>0</v>
      </c>
      <c r="K75" s="54" t="n">
        <v>-0.00308228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300</v>
      </c>
      <c r="E76" s="32" t="n">
        <v>300.211</v>
      </c>
      <c r="F76" s="55" t="n">
        <v>0</v>
      </c>
      <c r="G76" s="54" t="n">
        <v>0.211487</v>
      </c>
      <c r="H76" s="55" t="n">
        <v>33.954</v>
      </c>
      <c r="I76" s="32" t="n">
        <v>33.9609</v>
      </c>
      <c r="J76" s="55" t="n">
        <v>0</v>
      </c>
      <c r="K76" s="54" t="n">
        <v>0.00689316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500</v>
      </c>
      <c r="E77" s="32" t="n">
        <v>500.071</v>
      </c>
      <c r="F77" s="55" t="n">
        <v>0</v>
      </c>
      <c r="G77" s="54" t="n">
        <v>0.0711975</v>
      </c>
      <c r="H77" s="55" t="n">
        <v>34.092</v>
      </c>
      <c r="I77" s="32" t="n">
        <v>34.1037</v>
      </c>
      <c r="J77" s="55" t="n">
        <v>0</v>
      </c>
      <c r="K77" s="54" t="n">
        <v>0.011692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000</v>
      </c>
      <c r="E78" s="32" t="n">
        <v>1000.66</v>
      </c>
      <c r="F78" s="55" t="n">
        <v>0</v>
      </c>
      <c r="G78" s="54" t="n">
        <v>0.661011</v>
      </c>
      <c r="H78" s="55" t="n">
        <v>34.4</v>
      </c>
      <c r="I78" s="32" t="n">
        <v>34.4254</v>
      </c>
      <c r="J78" s="55" t="n">
        <v>0</v>
      </c>
      <c r="K78" s="54" t="n">
        <v>0.0254173</v>
      </c>
    </row>
    <row r="79" customFormat="false" ht="14.65" hidden="false" customHeight="false" outlineLevel="0" collapsed="false">
      <c r="A79" s="56" t="s">
        <v>19</v>
      </c>
      <c r="B79" s="57" t="s">
        <v>20</v>
      </c>
      <c r="C79" s="57" t="n">
        <v>0</v>
      </c>
      <c r="D79" s="58" t="n">
        <v>1500</v>
      </c>
      <c r="E79" s="59" t="n">
        <v>0</v>
      </c>
      <c r="F79" s="58" t="n">
        <v>0</v>
      </c>
      <c r="G79" s="57" t="n">
        <v>-1500</v>
      </c>
      <c r="H79" s="58" t="n">
        <v>34.519</v>
      </c>
      <c r="I79" s="59" t="n">
        <v>0</v>
      </c>
      <c r="J79" s="58" t="n">
        <v>0</v>
      </c>
      <c r="K79" s="57" t="n">
        <v>-34.519</v>
      </c>
    </row>
    <row r="80" customFormat="false" ht="14.65" hidden="false" customHeight="false" outlineLevel="0" collapsed="false">
      <c r="A80" s="32" t="s">
        <v>7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21</v>
      </c>
      <c r="B81" s="50" t="s">
        <v>22</v>
      </c>
      <c r="C81" s="50" t="n">
        <v>2</v>
      </c>
      <c r="D81" s="51" t="n">
        <v>0</v>
      </c>
      <c r="E81" s="52" t="n">
        <v>1</v>
      </c>
      <c r="F81" s="51" t="n">
        <v>1.41421</v>
      </c>
      <c r="G81" s="50" t="n">
        <v>1</v>
      </c>
      <c r="H81" s="51" t="n">
        <v>32.11</v>
      </c>
      <c r="I81" s="52" t="n">
        <v>32.05</v>
      </c>
      <c r="J81" s="51" t="n">
        <v>0</v>
      </c>
      <c r="K81" s="50" t="n">
        <v>-0.0600014</v>
      </c>
    </row>
    <row r="82" customFormat="false" ht="14.65" hidden="false" customHeight="false" outlineLevel="0" collapsed="false">
      <c r="A82" s="53" t="s">
        <v>21</v>
      </c>
      <c r="B82" s="54" t="s">
        <v>22</v>
      </c>
      <c r="C82" s="54" t="n">
        <v>1</v>
      </c>
      <c r="D82" s="55" t="n">
        <v>10</v>
      </c>
      <c r="E82" s="32" t="n">
        <v>8</v>
      </c>
      <c r="F82" s="55" t="n">
        <v>0</v>
      </c>
      <c r="G82" s="54" t="n">
        <v>-2</v>
      </c>
      <c r="H82" s="55" t="n">
        <v>32.203</v>
      </c>
      <c r="I82" s="32" t="n">
        <v>32.15</v>
      </c>
      <c r="J82" s="55" t="n">
        <v>0</v>
      </c>
      <c r="K82" s="54" t="n">
        <v>-0.0529976</v>
      </c>
    </row>
    <row r="83" customFormat="false" ht="14.65" hidden="false" customHeight="false" outlineLevel="0" collapsed="false">
      <c r="A83" s="53" t="s">
        <v>21</v>
      </c>
      <c r="B83" s="54" t="s">
        <v>22</v>
      </c>
      <c r="C83" s="54" t="n">
        <v>1</v>
      </c>
      <c r="D83" s="55" t="n">
        <v>20</v>
      </c>
      <c r="E83" s="32" t="n">
        <v>18</v>
      </c>
      <c r="F83" s="55" t="n">
        <v>0</v>
      </c>
      <c r="G83" s="54" t="n">
        <v>-2</v>
      </c>
      <c r="H83" s="55" t="n">
        <v>32.419</v>
      </c>
      <c r="I83" s="32" t="n">
        <v>32.36</v>
      </c>
      <c r="J83" s="55" t="n">
        <v>0</v>
      </c>
      <c r="K83" s="54" t="n">
        <v>-0.0589981</v>
      </c>
    </row>
    <row r="84" customFormat="false" ht="14.65" hidden="false" customHeight="false" outlineLevel="0" collapsed="false">
      <c r="A84" s="53" t="s">
        <v>21</v>
      </c>
      <c r="B84" s="54" t="s">
        <v>22</v>
      </c>
      <c r="C84" s="54" t="n">
        <v>1</v>
      </c>
      <c r="D84" s="55" t="n">
        <v>30</v>
      </c>
      <c r="E84" s="32" t="n">
        <v>28</v>
      </c>
      <c r="F84" s="55" t="n">
        <v>0</v>
      </c>
      <c r="G84" s="54" t="n">
        <v>-2</v>
      </c>
      <c r="H84" s="55" t="n">
        <v>32.562</v>
      </c>
      <c r="I84" s="32" t="n">
        <v>32.57</v>
      </c>
      <c r="J84" s="55" t="n">
        <v>0</v>
      </c>
      <c r="K84" s="54" t="n">
        <v>0.00799942</v>
      </c>
    </row>
    <row r="85" customFormat="false" ht="14.6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50</v>
      </c>
      <c r="E85" s="32" t="n">
        <v>48</v>
      </c>
      <c r="F85" s="55" t="n">
        <v>0</v>
      </c>
      <c r="G85" s="54" t="n">
        <v>-2</v>
      </c>
      <c r="H85" s="55" t="n">
        <v>32.679</v>
      </c>
      <c r="I85" s="32" t="n">
        <v>32.67</v>
      </c>
      <c r="J85" s="55" t="n">
        <v>0</v>
      </c>
      <c r="K85" s="54" t="n">
        <v>-0.00900269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1</v>
      </c>
      <c r="D86" s="55" t="n">
        <v>75</v>
      </c>
      <c r="E86" s="32" t="n">
        <v>73</v>
      </c>
      <c r="F86" s="55" t="n">
        <v>0</v>
      </c>
      <c r="G86" s="54" t="n">
        <v>-2</v>
      </c>
      <c r="H86" s="55" t="n">
        <v>33.25</v>
      </c>
      <c r="I86" s="32" t="n">
        <v>33.21</v>
      </c>
      <c r="J86" s="55" t="n">
        <v>0</v>
      </c>
      <c r="K86" s="54" t="n">
        <v>-0.0400009</v>
      </c>
    </row>
    <row r="87" customFormat="false" ht="14.65" hidden="false" customHeight="false" outlineLevel="0" collapsed="false">
      <c r="A87" s="56" t="s">
        <v>21</v>
      </c>
      <c r="B87" s="57" t="s">
        <v>22</v>
      </c>
      <c r="C87" s="57" t="n">
        <v>2</v>
      </c>
      <c r="D87" s="58" t="n">
        <v>100</v>
      </c>
      <c r="E87" s="59" t="n">
        <v>99.5</v>
      </c>
      <c r="F87" s="58" t="n">
        <v>2.12132</v>
      </c>
      <c r="G87" s="57" t="n">
        <v>-0.5</v>
      </c>
      <c r="H87" s="58" t="n">
        <v>33.604</v>
      </c>
      <c r="I87" s="59" t="n">
        <v>33.59</v>
      </c>
      <c r="J87" s="58" t="n">
        <v>0</v>
      </c>
      <c r="K87" s="57" t="n">
        <v>-0.0139999</v>
      </c>
    </row>
    <row r="88" customFormat="false" ht="14.65" hidden="false" customHeight="false" outlineLevel="0" collapsed="false">
      <c r="A88" s="32" t="s">
        <v>7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A89" s="49" t="s">
        <v>23</v>
      </c>
      <c r="B89" s="50" t="s">
        <v>24</v>
      </c>
      <c r="C89" s="50" t="n">
        <v>1</v>
      </c>
      <c r="D89" s="51" t="n">
        <v>10</v>
      </c>
      <c r="E89" s="52" t="n">
        <v>8</v>
      </c>
      <c r="F89" s="51" t="n">
        <v>0</v>
      </c>
      <c r="G89" s="50" t="n">
        <v>-2</v>
      </c>
      <c r="H89" s="51" t="n">
        <v>31.845</v>
      </c>
      <c r="I89" s="52" t="n">
        <v>32.09</v>
      </c>
      <c r="J89" s="51" t="n">
        <v>0</v>
      </c>
      <c r="K89" s="50" t="n">
        <v>0.245001</v>
      </c>
    </row>
    <row r="90" customFormat="false" ht="14.6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30</v>
      </c>
      <c r="E90" s="32" t="n">
        <v>30</v>
      </c>
      <c r="F90" s="55" t="n">
        <v>0</v>
      </c>
      <c r="G90" s="54" t="n">
        <v>0</v>
      </c>
      <c r="H90" s="55" t="n">
        <v>32.394</v>
      </c>
      <c r="I90" s="32" t="n">
        <v>32.59</v>
      </c>
      <c r="J90" s="55" t="n">
        <v>0</v>
      </c>
      <c r="K90" s="54" t="n">
        <v>0.195999</v>
      </c>
    </row>
    <row r="91" customFormat="false" ht="14.65" hidden="false" customHeight="false" outlineLevel="0" collapsed="false">
      <c r="A91" s="53" t="s">
        <v>23</v>
      </c>
      <c r="B91" s="54" t="s">
        <v>24</v>
      </c>
      <c r="C91" s="54" t="n">
        <v>1</v>
      </c>
      <c r="D91" s="55" t="n">
        <v>50</v>
      </c>
      <c r="E91" s="32" t="n">
        <v>49</v>
      </c>
      <c r="F91" s="55" t="n">
        <v>0</v>
      </c>
      <c r="G91" s="54" t="n">
        <v>-1</v>
      </c>
      <c r="H91" s="55" t="n">
        <v>32.595</v>
      </c>
      <c r="I91" s="32" t="n">
        <v>32.62</v>
      </c>
      <c r="J91" s="55" t="n">
        <v>0</v>
      </c>
      <c r="K91" s="54" t="n">
        <v>0.0249977</v>
      </c>
    </row>
    <row r="92" customFormat="false" ht="14.65" hidden="false" customHeight="false" outlineLevel="0" collapsed="false">
      <c r="A92" s="53" t="s">
        <v>23</v>
      </c>
      <c r="B92" s="54" t="s">
        <v>24</v>
      </c>
      <c r="C92" s="54" t="n">
        <v>1</v>
      </c>
      <c r="D92" s="55" t="n">
        <v>75</v>
      </c>
      <c r="E92" s="32" t="n">
        <v>73</v>
      </c>
      <c r="F92" s="55" t="n">
        <v>0</v>
      </c>
      <c r="G92" s="54" t="n">
        <v>-2</v>
      </c>
      <c r="H92" s="55" t="n">
        <v>32.926</v>
      </c>
      <c r="I92" s="32" t="n">
        <v>32.87</v>
      </c>
      <c r="J92" s="55" t="n">
        <v>0</v>
      </c>
      <c r="K92" s="54" t="n">
        <v>-0.0559998</v>
      </c>
    </row>
    <row r="93" customFormat="false" ht="14.6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00</v>
      </c>
      <c r="E93" s="32" t="n">
        <v>100</v>
      </c>
      <c r="F93" s="55" t="n">
        <v>0</v>
      </c>
      <c r="G93" s="54" t="n">
        <v>0</v>
      </c>
      <c r="H93" s="55" t="n">
        <v>33.616</v>
      </c>
      <c r="I93" s="32" t="n">
        <v>33.58</v>
      </c>
      <c r="J93" s="55" t="n">
        <v>0</v>
      </c>
      <c r="K93" s="54" t="n">
        <v>-0.0359993</v>
      </c>
    </row>
    <row r="94" customFormat="false" ht="14.6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150</v>
      </c>
      <c r="E94" s="32" t="n">
        <v>149</v>
      </c>
      <c r="F94" s="55" t="n">
        <v>0</v>
      </c>
      <c r="G94" s="54" t="n">
        <v>-1</v>
      </c>
      <c r="H94" s="55" t="n">
        <v>33.885</v>
      </c>
      <c r="I94" s="32" t="n">
        <v>33.91</v>
      </c>
      <c r="J94" s="55" t="n">
        <v>0</v>
      </c>
      <c r="K94" s="54" t="n">
        <v>0.0250015</v>
      </c>
    </row>
    <row r="95" customFormat="false" ht="14.6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200</v>
      </c>
      <c r="E95" s="32" t="n">
        <v>198</v>
      </c>
      <c r="F95" s="55" t="n">
        <v>0</v>
      </c>
      <c r="G95" s="54" t="n">
        <v>-2</v>
      </c>
      <c r="H95" s="55" t="n">
        <v>33.953</v>
      </c>
      <c r="I95" s="32" t="n">
        <v>33.97</v>
      </c>
      <c r="J95" s="55" t="n">
        <v>0</v>
      </c>
      <c r="K95" s="54" t="n">
        <v>0.0170021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300</v>
      </c>
      <c r="E96" s="32" t="n">
        <v>298</v>
      </c>
      <c r="F96" s="55" t="n">
        <v>0</v>
      </c>
      <c r="G96" s="54" t="n">
        <v>-2</v>
      </c>
      <c r="H96" s="55" t="n">
        <v>33.976</v>
      </c>
      <c r="I96" s="32" t="n">
        <v>33.99</v>
      </c>
      <c r="J96" s="55" t="n">
        <v>0</v>
      </c>
      <c r="K96" s="54" t="n">
        <v>0.0139999</v>
      </c>
    </row>
    <row r="97" customFormat="false" ht="14.65" hidden="false" customHeight="false" outlineLevel="0" collapsed="false">
      <c r="A97" s="56" t="s">
        <v>23</v>
      </c>
      <c r="B97" s="57" t="s">
        <v>24</v>
      </c>
      <c r="C97" s="57" t="n">
        <v>1</v>
      </c>
      <c r="D97" s="58" t="n">
        <v>350</v>
      </c>
      <c r="E97" s="59" t="n">
        <v>348</v>
      </c>
      <c r="F97" s="58" t="n">
        <v>0</v>
      </c>
      <c r="G97" s="57" t="n">
        <v>-2</v>
      </c>
      <c r="H97" s="58" t="n">
        <v>34.005</v>
      </c>
      <c r="I97" s="59" t="n">
        <v>34.02</v>
      </c>
      <c r="J97" s="58" t="n">
        <v>0</v>
      </c>
      <c r="K97" s="57" t="n">
        <v>0.0149994</v>
      </c>
    </row>
    <row r="98" customFormat="false" ht="14.65" hidden="false" customHeight="false" outlineLevel="0" collapsed="false">
      <c r="A98" s="32" t="s">
        <v>7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65" hidden="false" customHeight="false" outlineLevel="0" collapsed="false">
      <c r="A99" s="49" t="s">
        <v>25</v>
      </c>
      <c r="B99" s="50" t="s">
        <v>26</v>
      </c>
      <c r="C99" s="50" t="n">
        <v>3</v>
      </c>
      <c r="D99" s="51" t="n">
        <v>0</v>
      </c>
      <c r="E99" s="52" t="n">
        <v>1</v>
      </c>
      <c r="F99" s="51" t="n">
        <v>1</v>
      </c>
      <c r="G99" s="50" t="n">
        <v>1</v>
      </c>
      <c r="H99" s="51" t="n">
        <v>31.987</v>
      </c>
      <c r="I99" s="52" t="n">
        <v>32.1733</v>
      </c>
      <c r="J99" s="51" t="n">
        <v>0.00577474</v>
      </c>
      <c r="K99" s="50" t="n">
        <v>0.186333</v>
      </c>
    </row>
    <row r="100" customFormat="false" ht="14.65" hidden="false" customHeight="false" outlineLevel="0" collapsed="false">
      <c r="A100" s="53" t="s">
        <v>25</v>
      </c>
      <c r="B100" s="54" t="s">
        <v>26</v>
      </c>
      <c r="C100" s="54" t="n">
        <v>1</v>
      </c>
      <c r="D100" s="55" t="n">
        <v>10</v>
      </c>
      <c r="E100" s="32" t="n">
        <v>12</v>
      </c>
      <c r="F100" s="55" t="n">
        <v>0</v>
      </c>
      <c r="G100" s="54" t="n">
        <v>2</v>
      </c>
      <c r="H100" s="55" t="n">
        <v>32.145</v>
      </c>
      <c r="I100" s="32" t="n">
        <v>32.18</v>
      </c>
      <c r="J100" s="55" t="n">
        <v>0</v>
      </c>
      <c r="K100" s="54" t="n">
        <v>0.0349998</v>
      </c>
    </row>
    <row r="101" customFormat="false" ht="14.65" hidden="false" customHeight="false" outlineLevel="0" collapsed="false">
      <c r="A101" s="53" t="s">
        <v>25</v>
      </c>
      <c r="B101" s="54" t="s">
        <v>26</v>
      </c>
      <c r="C101" s="54" t="n">
        <v>1</v>
      </c>
      <c r="D101" s="55" t="n">
        <v>30</v>
      </c>
      <c r="E101" s="32" t="n">
        <v>30</v>
      </c>
      <c r="F101" s="55" t="n">
        <v>0</v>
      </c>
      <c r="G101" s="54" t="n">
        <v>0</v>
      </c>
      <c r="H101" s="55" t="n">
        <v>32.458</v>
      </c>
      <c r="I101" s="32" t="n">
        <v>32.48</v>
      </c>
      <c r="J101" s="55" t="n">
        <v>0</v>
      </c>
      <c r="K101" s="54" t="n">
        <v>0.0219994</v>
      </c>
    </row>
    <row r="102" customFormat="false" ht="14.6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50</v>
      </c>
      <c r="E102" s="32" t="n">
        <v>50</v>
      </c>
      <c r="F102" s="55" t="n">
        <v>0</v>
      </c>
      <c r="G102" s="54" t="n">
        <v>0</v>
      </c>
      <c r="H102" s="55" t="n">
        <v>32.65</v>
      </c>
      <c r="I102" s="32" t="n">
        <v>32.58</v>
      </c>
      <c r="J102" s="55" t="n">
        <v>0</v>
      </c>
      <c r="K102" s="54" t="n">
        <v>-0.0699997</v>
      </c>
    </row>
    <row r="103" customFormat="false" ht="14.6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75</v>
      </c>
      <c r="E103" s="32" t="n">
        <v>75</v>
      </c>
      <c r="F103" s="55" t="n">
        <v>0</v>
      </c>
      <c r="G103" s="54" t="n">
        <v>0</v>
      </c>
      <c r="H103" s="55" t="n">
        <v>-99</v>
      </c>
      <c r="I103" s="32" t="n">
        <v>32.96</v>
      </c>
      <c r="J103" s="55" t="n">
        <v>0</v>
      </c>
      <c r="K103" s="54" t="n">
        <v>131.96</v>
      </c>
    </row>
    <row r="104" customFormat="false" ht="14.6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100</v>
      </c>
      <c r="E104" s="32" t="n">
        <v>100</v>
      </c>
      <c r="F104" s="55" t="n">
        <v>0</v>
      </c>
      <c r="G104" s="54" t="n">
        <v>0</v>
      </c>
      <c r="H104" s="55" t="n">
        <v>33.366</v>
      </c>
      <c r="I104" s="32" t="n">
        <v>33.31</v>
      </c>
      <c r="J104" s="55" t="n">
        <v>0</v>
      </c>
      <c r="K104" s="54" t="n">
        <v>-0.0559998</v>
      </c>
    </row>
    <row r="105" customFormat="false" ht="14.6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150</v>
      </c>
      <c r="E105" s="32" t="n">
        <v>150</v>
      </c>
      <c r="F105" s="55" t="n">
        <v>0</v>
      </c>
      <c r="G105" s="54" t="n">
        <v>0</v>
      </c>
      <c r="H105" s="55" t="n">
        <v>33.772</v>
      </c>
      <c r="I105" s="32" t="n">
        <v>33.7</v>
      </c>
      <c r="J105" s="55" t="n">
        <v>0</v>
      </c>
      <c r="K105" s="54" t="n">
        <v>-0.0719986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1</v>
      </c>
      <c r="D106" s="55" t="n">
        <v>200</v>
      </c>
      <c r="E106" s="32" t="n">
        <v>200</v>
      </c>
      <c r="F106" s="55" t="n">
        <v>0</v>
      </c>
      <c r="G106" s="54" t="n">
        <v>0</v>
      </c>
      <c r="H106" s="55" t="n">
        <v>33.905</v>
      </c>
      <c r="I106" s="32" t="n">
        <v>33.84</v>
      </c>
      <c r="J106" s="55" t="n">
        <v>0</v>
      </c>
      <c r="K106" s="54" t="n">
        <v>-0.0649986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1</v>
      </c>
      <c r="D107" s="55" t="n">
        <v>300</v>
      </c>
      <c r="E107" s="32" t="n">
        <v>300</v>
      </c>
      <c r="F107" s="55" t="n">
        <v>0</v>
      </c>
      <c r="G107" s="54" t="n">
        <v>0</v>
      </c>
      <c r="H107" s="55" t="n">
        <v>33.961</v>
      </c>
      <c r="I107" s="32" t="n">
        <v>33.89</v>
      </c>
      <c r="J107" s="55" t="n">
        <v>0</v>
      </c>
      <c r="K107" s="54" t="n">
        <v>-0.0709991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0</v>
      </c>
      <c r="D108" s="55" t="n">
        <v>500</v>
      </c>
      <c r="E108" s="32" t="n">
        <v>0</v>
      </c>
      <c r="F108" s="55" t="n">
        <v>0</v>
      </c>
      <c r="G108" s="54" t="n">
        <v>-500</v>
      </c>
      <c r="H108" s="55" t="n">
        <v>34.058</v>
      </c>
      <c r="I108" s="32" t="n">
        <v>0</v>
      </c>
      <c r="J108" s="55" t="n">
        <v>0</v>
      </c>
      <c r="K108" s="54" t="n">
        <v>-34.058</v>
      </c>
    </row>
    <row r="109" customFormat="false" ht="14.65" hidden="false" customHeight="false" outlineLevel="0" collapsed="false">
      <c r="A109" s="56" t="s">
        <v>25</v>
      </c>
      <c r="B109" s="57" t="s">
        <v>26</v>
      </c>
      <c r="C109" s="57" t="n">
        <v>1</v>
      </c>
      <c r="D109" s="58" t="n">
        <v>1000</v>
      </c>
      <c r="E109" s="59" t="n">
        <v>1000</v>
      </c>
      <c r="F109" s="58" t="n">
        <v>0</v>
      </c>
      <c r="G109" s="57" t="n">
        <v>0</v>
      </c>
      <c r="H109" s="58" t="n">
        <v>34.376</v>
      </c>
      <c r="I109" s="59" t="n">
        <v>34.32</v>
      </c>
      <c r="J109" s="58" t="n">
        <v>0</v>
      </c>
      <c r="K109" s="57" t="n">
        <v>-0.0559998</v>
      </c>
    </row>
    <row r="110" customFormat="false" ht="14.65" hidden="false" customHeight="false" outlineLevel="0" collapsed="false">
      <c r="A110" s="32" t="s">
        <v>7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7</v>
      </c>
      <c r="B111" s="50" t="s">
        <v>28</v>
      </c>
      <c r="C111" s="50" t="n">
        <v>2</v>
      </c>
      <c r="D111" s="51" t="n">
        <v>0</v>
      </c>
      <c r="E111" s="52" t="n">
        <v>1</v>
      </c>
      <c r="F111" s="51" t="n">
        <v>1.41421</v>
      </c>
      <c r="G111" s="50" t="n">
        <v>1</v>
      </c>
      <c r="H111" s="51" t="n">
        <v>32.102</v>
      </c>
      <c r="I111" s="52" t="n">
        <v>32.11</v>
      </c>
      <c r="J111" s="51" t="n">
        <v>0</v>
      </c>
      <c r="K111" s="50" t="n">
        <v>0.00799942</v>
      </c>
    </row>
    <row r="112" customFormat="false" ht="14.65" hidden="false" customHeight="false" outlineLevel="0" collapsed="false">
      <c r="A112" s="53" t="s">
        <v>27</v>
      </c>
      <c r="B112" s="54" t="s">
        <v>28</v>
      </c>
      <c r="C112" s="54" t="n">
        <v>1</v>
      </c>
      <c r="D112" s="55" t="n">
        <v>10</v>
      </c>
      <c r="E112" s="32" t="n">
        <v>9</v>
      </c>
      <c r="F112" s="55" t="n">
        <v>0</v>
      </c>
      <c r="G112" s="54" t="n">
        <v>-1</v>
      </c>
      <c r="H112" s="55" t="n">
        <v>32.246</v>
      </c>
      <c r="I112" s="32" t="n">
        <v>32.53</v>
      </c>
      <c r="J112" s="55" t="n">
        <v>0</v>
      </c>
      <c r="K112" s="54" t="n">
        <v>0.284</v>
      </c>
    </row>
    <row r="113" customFormat="false" ht="14.65" hidden="false" customHeight="false" outlineLevel="0" collapsed="false">
      <c r="A113" s="53" t="s">
        <v>27</v>
      </c>
      <c r="B113" s="54" t="s">
        <v>28</v>
      </c>
      <c r="C113" s="54" t="n">
        <v>1</v>
      </c>
      <c r="D113" s="55" t="n">
        <v>30</v>
      </c>
      <c r="E113" s="32" t="n">
        <v>29</v>
      </c>
      <c r="F113" s="55" t="n">
        <v>0</v>
      </c>
      <c r="G113" s="54" t="n">
        <v>-1</v>
      </c>
      <c r="H113" s="55" t="n">
        <v>32.59</v>
      </c>
      <c r="I113" s="32" t="n">
        <v>32.58</v>
      </c>
      <c r="J113" s="55" t="n">
        <v>0</v>
      </c>
      <c r="K113" s="54" t="n">
        <v>-0.00999832</v>
      </c>
    </row>
    <row r="114" customFormat="false" ht="14.65" hidden="false" customHeight="false" outlineLevel="0" collapsed="false">
      <c r="A114" s="53" t="s">
        <v>27</v>
      </c>
      <c r="B114" s="54" t="s">
        <v>28</v>
      </c>
      <c r="C114" s="54" t="n">
        <v>1</v>
      </c>
      <c r="D114" s="55" t="n">
        <v>50</v>
      </c>
      <c r="E114" s="32" t="n">
        <v>49</v>
      </c>
      <c r="F114" s="55" t="n">
        <v>0</v>
      </c>
      <c r="G114" s="54" t="n">
        <v>-1</v>
      </c>
      <c r="H114" s="55" t="n">
        <v>32.625</v>
      </c>
      <c r="I114" s="32" t="n">
        <v>32.58</v>
      </c>
      <c r="J114" s="55" t="n">
        <v>0</v>
      </c>
      <c r="K114" s="54" t="n">
        <v>-0.0449982</v>
      </c>
    </row>
    <row r="115" customFormat="false" ht="14.65" hidden="false" customHeight="false" outlineLevel="0" collapsed="false">
      <c r="A115" s="53" t="s">
        <v>27</v>
      </c>
      <c r="B115" s="54" t="s">
        <v>28</v>
      </c>
      <c r="C115" s="54" t="n">
        <v>1</v>
      </c>
      <c r="D115" s="55" t="n">
        <v>75</v>
      </c>
      <c r="E115" s="32" t="n">
        <v>74</v>
      </c>
      <c r="F115" s="55" t="n">
        <v>0</v>
      </c>
      <c r="G115" s="54" t="n">
        <v>-1</v>
      </c>
      <c r="H115" s="55" t="n">
        <v>32.625</v>
      </c>
      <c r="I115" s="32" t="n">
        <v>32.6</v>
      </c>
      <c r="J115" s="55" t="n">
        <v>0</v>
      </c>
      <c r="K115" s="54" t="n">
        <v>-0.0250015</v>
      </c>
    </row>
    <row r="116" customFormat="false" ht="14.65" hidden="false" customHeight="false" outlineLevel="0" collapsed="false">
      <c r="A116" s="53" t="s">
        <v>27</v>
      </c>
      <c r="B116" s="54" t="s">
        <v>28</v>
      </c>
      <c r="C116" s="54" t="n">
        <v>1</v>
      </c>
      <c r="D116" s="55" t="n">
        <v>100</v>
      </c>
      <c r="E116" s="32" t="n">
        <v>99</v>
      </c>
      <c r="F116" s="55" t="n">
        <v>0</v>
      </c>
      <c r="G116" s="54" t="n">
        <v>-1</v>
      </c>
      <c r="H116" s="55" t="n">
        <v>33.402</v>
      </c>
      <c r="I116" s="32" t="n">
        <v>33.4</v>
      </c>
      <c r="J116" s="55" t="n">
        <v>0</v>
      </c>
      <c r="K116" s="54" t="n">
        <v>-0.0019989</v>
      </c>
    </row>
    <row r="117" customFormat="false" ht="14.65" hidden="false" customHeight="false" outlineLevel="0" collapsed="false">
      <c r="A117" s="53" t="s">
        <v>27</v>
      </c>
      <c r="B117" s="54" t="s">
        <v>28</v>
      </c>
      <c r="C117" s="54" t="n">
        <v>1</v>
      </c>
      <c r="D117" s="55" t="n">
        <v>150</v>
      </c>
      <c r="E117" s="32" t="n">
        <v>149</v>
      </c>
      <c r="F117" s="55" t="n">
        <v>0</v>
      </c>
      <c r="G117" s="54" t="n">
        <v>-1</v>
      </c>
      <c r="H117" s="55" t="n">
        <v>33.803</v>
      </c>
      <c r="I117" s="32" t="n">
        <v>33.89</v>
      </c>
      <c r="J117" s="55" t="n">
        <v>0</v>
      </c>
      <c r="K117" s="54" t="n">
        <v>0.086998</v>
      </c>
    </row>
    <row r="118" customFormat="false" ht="14.65" hidden="false" customHeight="false" outlineLevel="0" collapsed="false">
      <c r="A118" s="53" t="s">
        <v>27</v>
      </c>
      <c r="B118" s="54" t="s">
        <v>28</v>
      </c>
      <c r="C118" s="54" t="n">
        <v>1</v>
      </c>
      <c r="D118" s="55" t="n">
        <v>200</v>
      </c>
      <c r="E118" s="32" t="n">
        <v>201</v>
      </c>
      <c r="F118" s="55" t="n">
        <v>0</v>
      </c>
      <c r="G118" s="54" t="n">
        <v>1</v>
      </c>
      <c r="H118" s="55" t="n">
        <v>33.911</v>
      </c>
      <c r="I118" s="32" t="n">
        <v>34.01</v>
      </c>
      <c r="J118" s="55" t="n">
        <v>0</v>
      </c>
      <c r="K118" s="54" t="n">
        <v>0.098999</v>
      </c>
    </row>
    <row r="119" customFormat="false" ht="14.65" hidden="false" customHeight="false" outlineLevel="0" collapsed="false">
      <c r="A119" s="53" t="s">
        <v>27</v>
      </c>
      <c r="B119" s="54" t="s">
        <v>28</v>
      </c>
      <c r="C119" s="54" t="n">
        <v>1</v>
      </c>
      <c r="D119" s="55" t="n">
        <v>300</v>
      </c>
      <c r="E119" s="32" t="n">
        <v>301</v>
      </c>
      <c r="F119" s="55" t="n">
        <v>0</v>
      </c>
      <c r="G119" s="54" t="n">
        <v>1</v>
      </c>
      <c r="H119" s="55" t="n">
        <v>33.985</v>
      </c>
      <c r="I119" s="32" t="n">
        <v>34.08</v>
      </c>
      <c r="J119" s="55" t="n">
        <v>0</v>
      </c>
      <c r="K119" s="54" t="n">
        <v>0.0950012</v>
      </c>
    </row>
    <row r="120" customFormat="false" ht="14.6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500</v>
      </c>
      <c r="E120" s="32" t="n">
        <v>500.5</v>
      </c>
      <c r="F120" s="55" t="n">
        <v>2.12132</v>
      </c>
      <c r="G120" s="54" t="n">
        <v>0.5</v>
      </c>
      <c r="H120" s="55" t="n">
        <v>34.072</v>
      </c>
      <c r="I120" s="32" t="n">
        <v>34.16</v>
      </c>
      <c r="J120" s="55" t="n">
        <v>0</v>
      </c>
      <c r="K120" s="54" t="n">
        <v>0.0880013</v>
      </c>
    </row>
    <row r="121" customFormat="false" ht="14.65" hidden="false" customHeight="false" outlineLevel="0" collapsed="false">
      <c r="A121" s="56" t="s">
        <v>27</v>
      </c>
      <c r="B121" s="57" t="s">
        <v>28</v>
      </c>
      <c r="C121" s="57" t="n">
        <v>1</v>
      </c>
      <c r="D121" s="58" t="n">
        <v>1000</v>
      </c>
      <c r="E121" s="59" t="n">
        <v>1001</v>
      </c>
      <c r="F121" s="58" t="n">
        <v>0</v>
      </c>
      <c r="G121" s="57" t="n">
        <v>1</v>
      </c>
      <c r="H121" s="58" t="n">
        <v>34.407</v>
      </c>
      <c r="I121" s="59" t="n">
        <v>34.48</v>
      </c>
      <c r="J121" s="58" t="n">
        <v>0</v>
      </c>
      <c r="K121" s="57" t="n">
        <v>0.072998</v>
      </c>
    </row>
    <row r="122" customFormat="false" ht="14.65" hidden="false" customHeight="false" outlineLevel="0" collapsed="false">
      <c r="A122" s="0" t="s">
        <v>7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01</v>
      </c>
    </row>
    <row r="13" customFormat="false" ht="14.65" hidden="false" customHeight="false" outlineLevel="0" collapsed="false">
      <c r="A13" s="0" t="s">
        <v>46</v>
      </c>
      <c r="D13" s="0" t="n">
        <v>97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1</v>
      </c>
      <c r="B17" s="24" t="s">
        <v>60</v>
      </c>
      <c r="C17" s="25" t="n">
        <v>-0.423771</v>
      </c>
      <c r="D17" s="24" t="n">
        <v>7.66578</v>
      </c>
      <c r="E17" s="24" t="n">
        <v>11.6452</v>
      </c>
      <c r="F17" s="25" t="n">
        <v>-22.9792</v>
      </c>
      <c r="G17" s="25" t="e">
        <f aca="false">C17*$B$9+$B$10</f>
        <v>#VALUE!</v>
      </c>
      <c r="H17" s="24" t="e">
        <f aca="false">G17-F17</f>
        <v>#VALUE!</v>
      </c>
      <c r="J17" s="26" t="n">
        <v>10.4471</v>
      </c>
      <c r="K17" s="24" t="n">
        <v>-0.00542831</v>
      </c>
    </row>
    <row r="18" customFormat="false" ht="14.65" hidden="false" customHeight="false" outlineLevel="0" collapsed="false">
      <c r="A18" s="23" t="n">
        <v>1</v>
      </c>
      <c r="B18" s="24" t="s">
        <v>61</v>
      </c>
      <c r="C18" s="25" t="n">
        <v>10.4471</v>
      </c>
      <c r="D18" s="24" t="n">
        <v>30.6456</v>
      </c>
      <c r="E18" s="24" t="n">
        <v>0</v>
      </c>
      <c r="F18" s="25" t="n">
        <v>-0.00542831</v>
      </c>
      <c r="G18" s="25" t="e">
        <f aca="false">C18*$B$9+$B$10</f>
        <v>#VALUE!</v>
      </c>
      <c r="H18" s="24" t="e">
        <f aca="false">G18-F18</f>
        <v>#VALUE!</v>
      </c>
      <c r="J18" s="26" t="n">
        <v>20.4264</v>
      </c>
      <c r="K18" s="24" t="n">
        <v>0.384199</v>
      </c>
    </row>
    <row r="19" customFormat="false" ht="14.65" hidden="false" customHeight="false" outlineLevel="0" collapsed="false">
      <c r="A19" s="23" t="n">
        <v>1</v>
      </c>
      <c r="B19" s="24" t="s">
        <v>61</v>
      </c>
      <c r="C19" s="25" t="n">
        <v>20.4264</v>
      </c>
      <c r="D19" s="24" t="n">
        <v>31.0892</v>
      </c>
      <c r="E19" s="24" t="n">
        <v>0</v>
      </c>
      <c r="F19" s="25" t="n">
        <v>0.384199</v>
      </c>
      <c r="G19" s="25" t="e">
        <f aca="false">C19*$B$9+$B$10</f>
        <v>#VALUE!</v>
      </c>
      <c r="H19" s="24" t="e">
        <f aca="false">G19-F19</f>
        <v>#VALUE!</v>
      </c>
      <c r="J19" s="26" t="n">
        <v>30.3141</v>
      </c>
      <c r="K19" s="24" t="n">
        <v>-0.0203495</v>
      </c>
    </row>
    <row r="20" customFormat="false" ht="14.65" hidden="false" customHeight="false" outlineLevel="0" collapsed="false">
      <c r="A20" s="23" t="n">
        <v>1</v>
      </c>
      <c r="B20" s="24" t="s">
        <v>61</v>
      </c>
      <c r="C20" s="25" t="n">
        <v>30.3141</v>
      </c>
      <c r="D20" s="24" t="n">
        <v>31.3456</v>
      </c>
      <c r="E20" s="24" t="n">
        <v>0</v>
      </c>
      <c r="F20" s="25" t="n">
        <v>-0.0203495</v>
      </c>
      <c r="G20" s="25" t="e">
        <f aca="false">C20*$B$9+$B$10</f>
        <v>#VALUE!</v>
      </c>
      <c r="H20" s="24" t="e">
        <f aca="false">G20-F20</f>
        <v>#VALUE!</v>
      </c>
      <c r="J20" s="26" t="n">
        <v>50.0895</v>
      </c>
      <c r="K20" s="24" t="n">
        <v>-0.02038</v>
      </c>
    </row>
    <row r="21" customFormat="false" ht="14.65" hidden="false" customHeight="false" outlineLevel="0" collapsed="false">
      <c r="A21" s="23" t="n">
        <v>1</v>
      </c>
      <c r="B21" s="24" t="s">
        <v>61</v>
      </c>
      <c r="C21" s="25" t="n">
        <v>50.0895</v>
      </c>
      <c r="D21" s="24" t="n">
        <v>31.3796</v>
      </c>
      <c r="E21" s="24" t="n">
        <v>0</v>
      </c>
      <c r="F21" s="25" t="n">
        <v>-0.02038</v>
      </c>
      <c r="G21" s="25" t="e">
        <f aca="false">C21*$B$9+$B$10</f>
        <v>#VALUE!</v>
      </c>
      <c r="H21" s="24" t="e">
        <f aca="false">G21-F21</f>
        <v>#VALUE!</v>
      </c>
      <c r="J21" s="26" t="n">
        <v>75.4496</v>
      </c>
      <c r="K21" s="24" t="n">
        <v>0.0108986</v>
      </c>
    </row>
    <row r="22" customFormat="false" ht="14.65" hidden="false" customHeight="false" outlineLevel="0" collapsed="false">
      <c r="A22" s="23" t="n">
        <v>1</v>
      </c>
      <c r="B22" s="24" t="s">
        <v>61</v>
      </c>
      <c r="C22" s="25" t="n">
        <v>75.4496</v>
      </c>
      <c r="D22" s="24" t="n">
        <v>32.0229</v>
      </c>
      <c r="E22" s="24" t="n">
        <v>0</v>
      </c>
      <c r="F22" s="25" t="n">
        <v>0.0108986</v>
      </c>
      <c r="G22" s="25" t="e">
        <f aca="false">C22*$B$9+$B$10</f>
        <v>#VALUE!</v>
      </c>
      <c r="H22" s="24" t="e">
        <f aca="false">G22-F22</f>
        <v>#VALUE!</v>
      </c>
      <c r="J22" s="26" t="n">
        <v>100.077</v>
      </c>
      <c r="K22" s="24" t="n">
        <v>-0.133698</v>
      </c>
    </row>
    <row r="23" customFormat="false" ht="14.65" hidden="false" customHeight="false" outlineLevel="0" collapsed="false">
      <c r="A23" s="23" t="n">
        <v>1</v>
      </c>
      <c r="B23" s="24" t="s">
        <v>61</v>
      </c>
      <c r="C23" s="25" t="n">
        <v>100.077</v>
      </c>
      <c r="D23" s="24" t="n">
        <v>32.5983</v>
      </c>
      <c r="E23" s="24" t="n">
        <v>0</v>
      </c>
      <c r="F23" s="25" t="n">
        <v>-0.133698</v>
      </c>
      <c r="G23" s="25" t="e">
        <f aca="false">C23*$B$9+$B$10</f>
        <v>#VALUE!</v>
      </c>
      <c r="H23" s="24" t="e">
        <f aca="false">G23-F23</f>
        <v>#VALUE!</v>
      </c>
      <c r="J23" s="26" t="n">
        <v>125.529</v>
      </c>
      <c r="K23" s="24" t="n">
        <v>0.0117111</v>
      </c>
    </row>
    <row r="24" customFormat="false" ht="14.65" hidden="false" customHeight="false" outlineLevel="0" collapsed="false">
      <c r="A24" s="23" t="n">
        <v>1</v>
      </c>
      <c r="B24" s="24" t="s">
        <v>61</v>
      </c>
      <c r="C24" s="25" t="n">
        <v>125.529</v>
      </c>
      <c r="D24" s="24" t="n">
        <v>33.5487</v>
      </c>
      <c r="E24" s="24" t="n">
        <v>0</v>
      </c>
      <c r="F24" s="25" t="n">
        <v>0.0117111</v>
      </c>
      <c r="G24" s="25" t="e">
        <f aca="false">C24*$B$9+$B$10</f>
        <v>#VALUE!</v>
      </c>
      <c r="H24" s="24" t="e">
        <f aca="false">G24-F24</f>
        <v>#VALUE!</v>
      </c>
      <c r="J24" s="26" t="n">
        <v>149.928</v>
      </c>
      <c r="K24" s="24" t="n">
        <v>-0.0131569</v>
      </c>
    </row>
    <row r="25" customFormat="false" ht="14.65" hidden="false" customHeight="false" outlineLevel="0" collapsed="false">
      <c r="A25" s="23" t="n">
        <v>1</v>
      </c>
      <c r="B25" s="24" t="s">
        <v>61</v>
      </c>
      <c r="C25" s="25" t="n">
        <v>149.928</v>
      </c>
      <c r="D25" s="24" t="n">
        <v>33.5628</v>
      </c>
      <c r="E25" s="24" t="n">
        <v>0.0153509</v>
      </c>
      <c r="F25" s="25" t="n">
        <v>-0.0131569</v>
      </c>
      <c r="G25" s="25" t="e">
        <f aca="false">C25*$B$9+$B$10</f>
        <v>#VALUE!</v>
      </c>
      <c r="H25" s="24" t="e">
        <f aca="false">G25-F25</f>
        <v>#VALUE!</v>
      </c>
      <c r="J25" s="26" t="n">
        <v>10.264</v>
      </c>
      <c r="K25" s="24" t="n">
        <v>0.176949</v>
      </c>
    </row>
    <row r="26" customFormat="false" ht="14.65" hidden="false" customHeight="false" outlineLevel="0" collapsed="false">
      <c r="A26" s="27" t="n">
        <v>2</v>
      </c>
      <c r="B26" s="24" t="s">
        <v>61</v>
      </c>
      <c r="C26" s="28" t="n">
        <v>10.264</v>
      </c>
      <c r="D26" s="29" t="n">
        <v>31.5299</v>
      </c>
      <c r="E26" s="29" t="n">
        <v>0</v>
      </c>
      <c r="F26" s="28" t="n">
        <v>0.176949</v>
      </c>
      <c r="G26" s="28" t="e">
        <f aca="false">C26*$B$9+$B$10</f>
        <v>#VALUE!</v>
      </c>
      <c r="H26" s="29" t="e">
        <f aca="false">G26-F26</f>
        <v>#VALUE!</v>
      </c>
      <c r="J26" s="26" t="n">
        <v>30.3141</v>
      </c>
      <c r="K26" s="24" t="n">
        <v>0.240662</v>
      </c>
    </row>
    <row r="27" customFormat="false" ht="14.65" hidden="false" customHeight="false" outlineLevel="0" collapsed="false">
      <c r="A27" s="23" t="n">
        <v>2</v>
      </c>
      <c r="B27" s="24" t="s">
        <v>61</v>
      </c>
      <c r="C27" s="25" t="n">
        <v>30.3141</v>
      </c>
      <c r="D27" s="24" t="n">
        <v>32.4097</v>
      </c>
      <c r="E27" s="24" t="n">
        <v>0</v>
      </c>
      <c r="F27" s="25" t="n">
        <v>0.240662</v>
      </c>
      <c r="G27" s="25" t="e">
        <f aca="false">C27*$B$9+$B$10</f>
        <v>#VALUE!</v>
      </c>
      <c r="H27" s="24" t="e">
        <f aca="false">G27-F27</f>
        <v>#VALUE!</v>
      </c>
      <c r="J27" s="26" t="n">
        <v>50.0895</v>
      </c>
      <c r="K27" s="24" t="n">
        <v>-0.346062</v>
      </c>
    </row>
    <row r="28" customFormat="false" ht="14.65" hidden="false" customHeight="false" outlineLevel="0" collapsed="false">
      <c r="A28" s="23" t="n">
        <v>2</v>
      </c>
      <c r="B28" s="24" t="s">
        <v>61</v>
      </c>
      <c r="C28" s="25" t="n">
        <v>50.0895</v>
      </c>
      <c r="D28" s="24" t="n">
        <v>32.9449</v>
      </c>
      <c r="E28" s="24" t="n">
        <v>0</v>
      </c>
      <c r="F28" s="25" t="n">
        <v>-0.346062</v>
      </c>
      <c r="G28" s="25" t="e">
        <f aca="false">C28*$B$9+$B$10</f>
        <v>#VALUE!</v>
      </c>
      <c r="H28" s="24" t="e">
        <f aca="false">G28-F28</f>
        <v>#VALUE!</v>
      </c>
      <c r="J28" s="26" t="n">
        <v>75.1749</v>
      </c>
      <c r="K28" s="24" t="n">
        <v>-0.102283</v>
      </c>
    </row>
    <row r="29" customFormat="false" ht="14.65" hidden="false" customHeight="false" outlineLevel="0" collapsed="false">
      <c r="A29" s="23" t="n">
        <v>2</v>
      </c>
      <c r="B29" s="24" t="s">
        <v>61</v>
      </c>
      <c r="C29" s="25" t="n">
        <v>75.1749</v>
      </c>
      <c r="D29" s="24" t="n">
        <v>33.5197</v>
      </c>
      <c r="E29" s="24" t="n">
        <v>0</v>
      </c>
      <c r="F29" s="25" t="n">
        <v>-0.102283</v>
      </c>
      <c r="G29" s="25" t="e">
        <f aca="false">C29*$B$9+$B$10</f>
        <v>#VALUE!</v>
      </c>
      <c r="H29" s="24" t="e">
        <f aca="false">G29-F29</f>
        <v>#VALUE!</v>
      </c>
      <c r="J29" s="26" t="n">
        <v>100.443</v>
      </c>
      <c r="K29" s="24" t="n">
        <v>-0.03228</v>
      </c>
    </row>
    <row r="30" customFormat="false" ht="14.65" hidden="false" customHeight="false" outlineLevel="0" collapsed="false">
      <c r="A30" s="23" t="n">
        <v>2</v>
      </c>
      <c r="B30" s="24" t="s">
        <v>61</v>
      </c>
      <c r="C30" s="25" t="n">
        <v>100.443</v>
      </c>
      <c r="D30" s="24" t="n">
        <v>33.7107</v>
      </c>
      <c r="E30" s="24" t="n">
        <v>0</v>
      </c>
      <c r="F30" s="25" t="n">
        <v>-0.03228</v>
      </c>
      <c r="G30" s="25" t="e">
        <f aca="false">C30*$B$9+$B$10</f>
        <v>#VALUE!</v>
      </c>
      <c r="H30" s="24" t="e">
        <f aca="false">G30-F30</f>
        <v>#VALUE!</v>
      </c>
      <c r="J30" s="26" t="n">
        <v>150.34</v>
      </c>
      <c r="K30" s="24" t="n">
        <v>0.0143318</v>
      </c>
    </row>
    <row r="31" customFormat="false" ht="14.65" hidden="false" customHeight="false" outlineLevel="0" collapsed="false">
      <c r="A31" s="23" t="n">
        <v>2</v>
      </c>
      <c r="B31" s="24" t="s">
        <v>61</v>
      </c>
      <c r="C31" s="25" t="n">
        <v>150.34</v>
      </c>
      <c r="D31" s="24" t="n">
        <v>33.7943</v>
      </c>
      <c r="E31" s="24" t="n">
        <v>0</v>
      </c>
      <c r="F31" s="25" t="n">
        <v>0.0143318</v>
      </c>
      <c r="G31" s="25" t="e">
        <f aca="false">C31*$B$9+$B$10</f>
        <v>#VALUE!</v>
      </c>
      <c r="H31" s="24" t="e">
        <f aca="false">G31-F31</f>
        <v>#VALUE!</v>
      </c>
      <c r="J31" s="26" t="n">
        <v>-0.601278</v>
      </c>
      <c r="K31" s="24" t="n">
        <v>-0.414803</v>
      </c>
    </row>
    <row r="32" customFormat="false" ht="14.65" hidden="false" customHeight="false" outlineLevel="0" collapsed="false">
      <c r="A32" s="27" t="n">
        <v>3</v>
      </c>
      <c r="B32" s="24" t="s">
        <v>61</v>
      </c>
      <c r="C32" s="28" t="n">
        <v>-0.601278</v>
      </c>
      <c r="D32" s="29" t="n">
        <v>31.5322</v>
      </c>
      <c r="E32" s="29" t="n">
        <v>1.22803</v>
      </c>
      <c r="F32" s="28" t="n">
        <v>-0.414803</v>
      </c>
      <c r="G32" s="28" t="e">
        <f aca="false">C32*$B$9+$B$10</f>
        <v>#VALUE!</v>
      </c>
      <c r="H32" s="29" t="e">
        <f aca="false">G32-F32</f>
        <v>#VALUE!</v>
      </c>
      <c r="J32" s="26" t="n">
        <v>10.6302</v>
      </c>
      <c r="K32" s="24" t="n">
        <v>-0.0102386</v>
      </c>
    </row>
    <row r="33" customFormat="false" ht="14.65" hidden="false" customHeight="false" outlineLevel="0" collapsed="false">
      <c r="A33" s="23" t="n">
        <v>3</v>
      </c>
      <c r="B33" s="24" t="s">
        <v>61</v>
      </c>
      <c r="C33" s="25" t="n">
        <v>10.6302</v>
      </c>
      <c r="D33" s="24" t="n">
        <v>32.0888</v>
      </c>
      <c r="E33" s="24" t="n">
        <v>0</v>
      </c>
      <c r="F33" s="25" t="n">
        <v>-0.0102386</v>
      </c>
      <c r="G33" s="25" t="e">
        <f aca="false">C33*$B$9+$B$10</f>
        <v>#VALUE!</v>
      </c>
      <c r="H33" s="24" t="e">
        <f aca="false">G33-F33</f>
        <v>#VALUE!</v>
      </c>
      <c r="J33" s="26" t="n">
        <v>20.3348</v>
      </c>
      <c r="K33" s="24" t="n">
        <v>0.000427246</v>
      </c>
    </row>
    <row r="34" customFormat="false" ht="14.65" hidden="false" customHeight="false" outlineLevel="0" collapsed="false">
      <c r="A34" s="23" t="n">
        <v>3</v>
      </c>
      <c r="B34" s="24" t="s">
        <v>61</v>
      </c>
      <c r="C34" s="25" t="n">
        <v>20.3348</v>
      </c>
      <c r="D34" s="24" t="n">
        <v>32.2624</v>
      </c>
      <c r="E34" s="24" t="n">
        <v>0</v>
      </c>
      <c r="F34" s="25" t="n">
        <v>0.000427246</v>
      </c>
      <c r="G34" s="25" t="e">
        <f aca="false">C34*$B$9+$B$10</f>
        <v>#VALUE!</v>
      </c>
      <c r="H34" s="24" t="e">
        <f aca="false">G34-F34</f>
        <v>#VALUE!</v>
      </c>
      <c r="J34" s="26" t="n">
        <v>30.131</v>
      </c>
      <c r="K34" s="24" t="n">
        <v>-0.0577812</v>
      </c>
    </row>
    <row r="35" customFormat="false" ht="14.65" hidden="false" customHeight="false" outlineLevel="0" collapsed="false">
      <c r="A35" s="23" t="n">
        <v>3</v>
      </c>
      <c r="B35" s="24" t="s">
        <v>61</v>
      </c>
      <c r="C35" s="25" t="n">
        <v>30.131</v>
      </c>
      <c r="D35" s="24" t="n">
        <v>32.4002</v>
      </c>
      <c r="E35" s="24" t="n">
        <v>0</v>
      </c>
      <c r="F35" s="25" t="n">
        <v>-0.0577812</v>
      </c>
      <c r="G35" s="25" t="e">
        <f aca="false">C35*$B$9+$B$10</f>
        <v>#VALUE!</v>
      </c>
      <c r="H35" s="24" t="e">
        <f aca="false">G35-F35</f>
        <v>#VALUE!</v>
      </c>
      <c r="J35" s="26" t="n">
        <v>50.6388</v>
      </c>
      <c r="K35" s="24" t="n">
        <v>0.0797081</v>
      </c>
    </row>
    <row r="36" customFormat="false" ht="14.65" hidden="false" customHeight="false" outlineLevel="0" collapsed="false">
      <c r="A36" s="23" t="n">
        <v>3</v>
      </c>
      <c r="B36" s="24" t="s">
        <v>61</v>
      </c>
      <c r="C36" s="25" t="n">
        <v>50.6388</v>
      </c>
      <c r="D36" s="24" t="n">
        <v>32.5917</v>
      </c>
      <c r="E36" s="24" t="n">
        <v>0</v>
      </c>
      <c r="F36" s="25" t="n">
        <v>0.0797081</v>
      </c>
      <c r="G36" s="25" t="e">
        <f aca="false">C36*$B$9+$B$10</f>
        <v>#VALUE!</v>
      </c>
      <c r="H36" s="24" t="e">
        <f aca="false">G36-F36</f>
        <v>#VALUE!</v>
      </c>
      <c r="J36" s="26" t="n">
        <v>75.0834</v>
      </c>
      <c r="K36" s="24" t="n">
        <v>0.052021</v>
      </c>
    </row>
    <row r="37" customFormat="false" ht="14.65" hidden="false" customHeight="false" outlineLevel="0" collapsed="false">
      <c r="A37" s="23" t="n">
        <v>3</v>
      </c>
      <c r="B37" s="24" t="s">
        <v>61</v>
      </c>
      <c r="C37" s="25" t="n">
        <v>75.0834</v>
      </c>
      <c r="D37" s="24" t="n">
        <v>32.916</v>
      </c>
      <c r="E37" s="24" t="n">
        <v>0</v>
      </c>
      <c r="F37" s="25" t="n">
        <v>0.052021</v>
      </c>
      <c r="G37" s="25" t="e">
        <f aca="false">C37*$B$9+$B$10</f>
        <v>#VALUE!</v>
      </c>
      <c r="H37" s="24" t="e">
        <f aca="false">G37-F37</f>
        <v>#VALUE!</v>
      </c>
      <c r="J37" s="26" t="n">
        <v>100.718</v>
      </c>
      <c r="K37" s="24" t="n">
        <v>0.0547485</v>
      </c>
    </row>
    <row r="38" customFormat="false" ht="14.65" hidden="false" customHeight="false" outlineLevel="0" collapsed="false">
      <c r="A38" s="23" t="n">
        <v>3</v>
      </c>
      <c r="B38" s="24" t="s">
        <v>61</v>
      </c>
      <c r="C38" s="25" t="n">
        <v>100.718</v>
      </c>
      <c r="D38" s="24" t="n">
        <v>33.4017</v>
      </c>
      <c r="E38" s="24" t="n">
        <v>0</v>
      </c>
      <c r="F38" s="25" t="n">
        <v>0.0547485</v>
      </c>
      <c r="G38" s="25" t="e">
        <f aca="false">C38*$B$9+$B$10</f>
        <v>#VALUE!</v>
      </c>
      <c r="H38" s="24" t="e">
        <f aca="false">G38-F38</f>
        <v>#VALUE!</v>
      </c>
      <c r="J38" s="26" t="n">
        <v>125.071</v>
      </c>
      <c r="K38" s="24" t="n">
        <v>0.0551109</v>
      </c>
    </row>
    <row r="39" customFormat="false" ht="14.65" hidden="false" customHeight="false" outlineLevel="0" collapsed="false">
      <c r="A39" s="23" t="n">
        <v>3</v>
      </c>
      <c r="B39" s="24" t="s">
        <v>61</v>
      </c>
      <c r="C39" s="25" t="n">
        <v>125.071</v>
      </c>
      <c r="D39" s="24" t="n">
        <v>33.6681</v>
      </c>
      <c r="E39" s="24" t="n">
        <v>0</v>
      </c>
      <c r="F39" s="25" t="n">
        <v>0.0551109</v>
      </c>
      <c r="G39" s="25" t="e">
        <f aca="false">C39*$B$9+$B$10</f>
        <v>#VALUE!</v>
      </c>
      <c r="H39" s="24" t="e">
        <f aca="false">G39-F39</f>
        <v>#VALUE!</v>
      </c>
      <c r="J39" s="26" t="n">
        <v>150.34</v>
      </c>
      <c r="K39" s="24" t="n">
        <v>0.0116196</v>
      </c>
    </row>
    <row r="40" customFormat="false" ht="14.65" hidden="false" customHeight="false" outlineLevel="0" collapsed="false">
      <c r="A40" s="23" t="n">
        <v>3</v>
      </c>
      <c r="B40" s="24" t="s">
        <v>61</v>
      </c>
      <c r="C40" s="25" t="n">
        <v>150.34</v>
      </c>
      <c r="D40" s="24" t="n">
        <v>33.7356</v>
      </c>
      <c r="E40" s="24" t="n">
        <v>0</v>
      </c>
      <c r="F40" s="25" t="n">
        <v>0.0116196</v>
      </c>
      <c r="G40" s="25" t="e">
        <f aca="false">C40*$B$9+$B$10</f>
        <v>#VALUE!</v>
      </c>
      <c r="H40" s="24" t="e">
        <f aca="false">G40-F40</f>
        <v>#VALUE!</v>
      </c>
      <c r="J40" s="26" t="n">
        <v>175.334</v>
      </c>
      <c r="K40" s="24" t="n">
        <v>-0.0122719</v>
      </c>
    </row>
    <row r="41" customFormat="false" ht="14.65" hidden="false" customHeight="false" outlineLevel="0" collapsed="false">
      <c r="A41" s="23" t="n">
        <v>3</v>
      </c>
      <c r="B41" s="24" t="s">
        <v>61</v>
      </c>
      <c r="C41" s="25" t="n">
        <v>175.334</v>
      </c>
      <c r="D41" s="24" t="n">
        <v>33.8317</v>
      </c>
      <c r="E41" s="24" t="n">
        <v>0</v>
      </c>
      <c r="F41" s="25" t="n">
        <v>-0.0122719</v>
      </c>
      <c r="G41" s="25" t="e">
        <f aca="false">C41*$B$9+$B$10</f>
        <v>#VALUE!</v>
      </c>
      <c r="H41" s="24" t="e">
        <f aca="false">G41-F41</f>
        <v>#VALUE!</v>
      </c>
      <c r="J41" s="26" t="n">
        <v>200.236</v>
      </c>
      <c r="K41" s="24" t="n">
        <v>0.00388718</v>
      </c>
    </row>
    <row r="42" customFormat="false" ht="14.65" hidden="false" customHeight="false" outlineLevel="0" collapsed="false">
      <c r="A42" s="23" t="n">
        <v>3</v>
      </c>
      <c r="B42" s="24" t="s">
        <v>61</v>
      </c>
      <c r="C42" s="25" t="n">
        <v>200.236</v>
      </c>
      <c r="D42" s="24" t="n">
        <v>33.9529</v>
      </c>
      <c r="E42" s="24" t="n">
        <v>0</v>
      </c>
      <c r="F42" s="25" t="n">
        <v>0.00388718</v>
      </c>
      <c r="G42" s="25" t="e">
        <f aca="false">C42*$B$9+$B$10</f>
        <v>#VALUE!</v>
      </c>
      <c r="H42" s="24" t="e">
        <f aca="false">G42-F42</f>
        <v>#VALUE!</v>
      </c>
      <c r="J42" s="26" t="n">
        <v>0.174903</v>
      </c>
      <c r="K42" s="24" t="n">
        <v>0.0348244</v>
      </c>
    </row>
    <row r="43" customFormat="false" ht="14.65" hidden="false" customHeight="false" outlineLevel="0" collapsed="false">
      <c r="A43" s="27" t="n">
        <v>4</v>
      </c>
      <c r="B43" s="24" t="s">
        <v>61</v>
      </c>
      <c r="C43" s="28" t="n">
        <v>0.174903</v>
      </c>
      <c r="D43" s="29" t="n">
        <v>32.2478</v>
      </c>
      <c r="E43" s="29" t="n">
        <v>0.00530363</v>
      </c>
      <c r="F43" s="28" t="n">
        <v>0.0348244</v>
      </c>
      <c r="G43" s="28" t="e">
        <f aca="false">C43*$B$9+$B$10</f>
        <v>#VALUE!</v>
      </c>
      <c r="H43" s="29" t="e">
        <f aca="false">G43-F43</f>
        <v>#VALUE!</v>
      </c>
      <c r="J43" s="26" t="n">
        <v>10.1725</v>
      </c>
      <c r="K43" s="24" t="n">
        <v>0.0233879</v>
      </c>
    </row>
    <row r="44" customFormat="false" ht="14.65" hidden="false" customHeight="false" outlineLevel="0" collapsed="false">
      <c r="A44" s="23" t="n">
        <v>4</v>
      </c>
      <c r="B44" s="24" t="s">
        <v>61</v>
      </c>
      <c r="C44" s="25" t="n">
        <v>10.1725</v>
      </c>
      <c r="D44" s="24" t="n">
        <v>32.2294</v>
      </c>
      <c r="E44" s="24" t="n">
        <v>0</v>
      </c>
      <c r="F44" s="25" t="n">
        <v>0.0233879</v>
      </c>
      <c r="G44" s="25" t="e">
        <f aca="false">C44*$B$9+$B$10</f>
        <v>#VALUE!</v>
      </c>
      <c r="H44" s="24" t="e">
        <f aca="false">G44-F44</f>
        <v>#VALUE!</v>
      </c>
      <c r="J44" s="26" t="n">
        <v>30.0394</v>
      </c>
      <c r="K44" s="24" t="n">
        <v>0.000587463</v>
      </c>
    </row>
    <row r="45" customFormat="false" ht="14.65" hidden="false" customHeight="false" outlineLevel="0" collapsed="false">
      <c r="A45" s="23" t="n">
        <v>4</v>
      </c>
      <c r="B45" s="24" t="s">
        <v>61</v>
      </c>
      <c r="C45" s="25" t="n">
        <v>30.0394</v>
      </c>
      <c r="D45" s="24" t="n">
        <v>32.5056</v>
      </c>
      <c r="E45" s="24" t="n">
        <v>0</v>
      </c>
      <c r="F45" s="25" t="n">
        <v>0.000587463</v>
      </c>
      <c r="G45" s="25" t="e">
        <f aca="false">C45*$B$9+$B$10</f>
        <v>#VALUE!</v>
      </c>
      <c r="H45" s="24" t="e">
        <f aca="false">G45-F45</f>
        <v>#VALUE!</v>
      </c>
      <c r="J45" s="26" t="n">
        <v>100.077</v>
      </c>
      <c r="K45" s="24" t="n">
        <v>-0.0415421</v>
      </c>
    </row>
    <row r="46" customFormat="false" ht="14.65" hidden="false" customHeight="false" outlineLevel="0" collapsed="false">
      <c r="A46" s="23" t="n">
        <v>4</v>
      </c>
      <c r="B46" s="24" t="s">
        <v>61</v>
      </c>
      <c r="C46" s="25" t="n">
        <v>100.077</v>
      </c>
      <c r="D46" s="24" t="n">
        <v>33.3235</v>
      </c>
      <c r="E46" s="24" t="n">
        <v>0</v>
      </c>
      <c r="F46" s="25" t="n">
        <v>-0.0415421</v>
      </c>
      <c r="G46" s="25" t="e">
        <f aca="false">C46*$B$9+$B$10</f>
        <v>#VALUE!</v>
      </c>
      <c r="H46" s="24" t="e">
        <f aca="false">G46-F46</f>
        <v>#VALUE!</v>
      </c>
      <c r="J46" s="26" t="n">
        <v>400.553</v>
      </c>
      <c r="K46" s="24" t="n">
        <v>-0.00603104</v>
      </c>
    </row>
    <row r="47" customFormat="false" ht="14.65" hidden="false" customHeight="false" outlineLevel="0" collapsed="false">
      <c r="A47" s="23" t="n">
        <v>4</v>
      </c>
      <c r="B47" s="24" t="s">
        <v>61</v>
      </c>
      <c r="C47" s="25" t="n">
        <v>400.553</v>
      </c>
      <c r="D47" s="24" t="n">
        <v>34.048</v>
      </c>
      <c r="E47" s="24" t="n">
        <v>0</v>
      </c>
      <c r="F47" s="25" t="n">
        <v>-0.00603104</v>
      </c>
      <c r="G47" s="25" t="e">
        <f aca="false">C47*$B$9+$B$10</f>
        <v>#VALUE!</v>
      </c>
      <c r="H47" s="24" t="e">
        <f aca="false">G47-F47</f>
        <v>#VALUE!</v>
      </c>
      <c r="J47" s="26" t="n">
        <v>0.574683</v>
      </c>
      <c r="K47" s="24" t="n">
        <v>-1.35572</v>
      </c>
    </row>
    <row r="48" customFormat="false" ht="14.65" hidden="false" customHeight="false" outlineLevel="0" collapsed="false">
      <c r="A48" s="27" t="n">
        <v>5</v>
      </c>
      <c r="B48" s="24" t="s">
        <v>61</v>
      </c>
      <c r="C48" s="28" t="n">
        <v>0.574683</v>
      </c>
      <c r="D48" s="29" t="n">
        <v>25.4843</v>
      </c>
      <c r="E48" s="29" t="n">
        <v>0.118371</v>
      </c>
      <c r="F48" s="28" t="n">
        <v>-1.35572</v>
      </c>
      <c r="G48" s="28" t="e">
        <f aca="false">C48*$B$9+$B$10</f>
        <v>#VALUE!</v>
      </c>
      <c r="H48" s="29" t="e">
        <f aca="false">G48-F48</f>
        <v>#VALUE!</v>
      </c>
      <c r="J48" s="26" t="n">
        <v>10.7218</v>
      </c>
      <c r="K48" s="24" t="n">
        <v>0.0598812</v>
      </c>
    </row>
    <row r="49" customFormat="false" ht="14.65" hidden="false" customHeight="false" outlineLevel="0" collapsed="false">
      <c r="A49" s="23" t="n">
        <v>5</v>
      </c>
      <c r="B49" s="24" t="s">
        <v>61</v>
      </c>
      <c r="C49" s="25" t="n">
        <v>10.7218</v>
      </c>
      <c r="D49" s="24" t="n">
        <v>30.1999</v>
      </c>
      <c r="E49" s="24" t="n">
        <v>0</v>
      </c>
      <c r="F49" s="25" t="n">
        <v>0.0598812</v>
      </c>
      <c r="G49" s="25" t="e">
        <f aca="false">C49*$B$9+$B$10</f>
        <v>#VALUE!</v>
      </c>
      <c r="H49" s="24" t="e">
        <f aca="false">G49-F49</f>
        <v>#VALUE!</v>
      </c>
      <c r="J49" s="26" t="n">
        <v>20.6095</v>
      </c>
      <c r="K49" s="24" t="n">
        <v>-0.0772991</v>
      </c>
    </row>
    <row r="50" customFormat="false" ht="14.65" hidden="false" customHeight="false" outlineLevel="0" collapsed="false">
      <c r="A50" s="23" t="n">
        <v>5</v>
      </c>
      <c r="B50" s="24" t="s">
        <v>61</v>
      </c>
      <c r="C50" s="25" t="n">
        <v>20.6095</v>
      </c>
      <c r="D50" s="24" t="n">
        <v>30.5247</v>
      </c>
      <c r="E50" s="24" t="n">
        <v>0</v>
      </c>
      <c r="F50" s="25" t="n">
        <v>-0.0772991</v>
      </c>
      <c r="G50" s="25" t="e">
        <f aca="false">C50*$B$9+$B$10</f>
        <v>#VALUE!</v>
      </c>
      <c r="H50" s="24" t="e">
        <f aca="false">G50-F50</f>
        <v>#VALUE!</v>
      </c>
      <c r="J50" s="26" t="n">
        <v>30.2225</v>
      </c>
      <c r="K50" s="24" t="n">
        <v>-0.0226898</v>
      </c>
    </row>
    <row r="51" customFormat="false" ht="14.65" hidden="false" customHeight="false" outlineLevel="0" collapsed="false">
      <c r="A51" s="23" t="n">
        <v>5</v>
      </c>
      <c r="B51" s="24" t="s">
        <v>61</v>
      </c>
      <c r="C51" s="25" t="n">
        <v>30.2225</v>
      </c>
      <c r="D51" s="24" t="n">
        <v>30.9903</v>
      </c>
      <c r="E51" s="24" t="n">
        <v>0</v>
      </c>
      <c r="F51" s="25" t="n">
        <v>-0.0226898</v>
      </c>
      <c r="G51" s="25" t="e">
        <f aca="false">C51*$B$9+$B$10</f>
        <v>#VALUE!</v>
      </c>
      <c r="H51" s="24" t="e">
        <f aca="false">G51-F51</f>
        <v>#VALUE!</v>
      </c>
      <c r="J51" s="26" t="n">
        <v>50.6388</v>
      </c>
      <c r="K51" s="24" t="n">
        <v>-0.000619888</v>
      </c>
    </row>
    <row r="52" customFormat="false" ht="14.65" hidden="false" customHeight="false" outlineLevel="0" collapsed="false">
      <c r="A52" s="23" t="n">
        <v>5</v>
      </c>
      <c r="B52" s="24" t="s">
        <v>61</v>
      </c>
      <c r="C52" s="25" t="n">
        <v>50.6388</v>
      </c>
      <c r="D52" s="24" t="n">
        <v>31.7414</v>
      </c>
      <c r="E52" s="24" t="n">
        <v>0</v>
      </c>
      <c r="F52" s="25" t="n">
        <v>-0.000619888</v>
      </c>
      <c r="G52" s="25" t="e">
        <f aca="false">C52*$B$9+$B$10</f>
        <v>#VALUE!</v>
      </c>
      <c r="H52" s="24" t="e">
        <f aca="false">G52-F52</f>
        <v>#VALUE!</v>
      </c>
      <c r="J52" s="26" t="n">
        <v>75.0834</v>
      </c>
      <c r="K52" s="24" t="n">
        <v>-0.0212116</v>
      </c>
    </row>
    <row r="53" customFormat="false" ht="14.65" hidden="false" customHeight="false" outlineLevel="0" collapsed="false">
      <c r="A53" s="23" t="n">
        <v>5</v>
      </c>
      <c r="B53" s="24" t="s">
        <v>61</v>
      </c>
      <c r="C53" s="25" t="n">
        <v>75.0834</v>
      </c>
      <c r="D53" s="24" t="n">
        <v>31.9668</v>
      </c>
      <c r="E53" s="24" t="n">
        <v>0</v>
      </c>
      <c r="F53" s="25" t="n">
        <v>-0.0212116</v>
      </c>
      <c r="G53" s="25" t="e">
        <f aca="false">C53*$B$9+$B$10</f>
        <v>#VALUE!</v>
      </c>
      <c r="H53" s="24" t="e">
        <f aca="false">G53-F53</f>
        <v>#VALUE!</v>
      </c>
      <c r="J53" s="26" t="n">
        <v>100.077</v>
      </c>
      <c r="K53" s="24" t="n">
        <v>0.010952</v>
      </c>
    </row>
    <row r="54" customFormat="false" ht="14.65" hidden="false" customHeight="false" outlineLevel="0" collapsed="false">
      <c r="A54" s="23" t="n">
        <v>5</v>
      </c>
      <c r="B54" s="24" t="s">
        <v>61</v>
      </c>
      <c r="C54" s="25" t="n">
        <v>100.077</v>
      </c>
      <c r="D54" s="24" t="n">
        <v>32.144</v>
      </c>
      <c r="E54" s="24" t="n">
        <v>0</v>
      </c>
      <c r="F54" s="25" t="n">
        <v>0.010952</v>
      </c>
      <c r="G54" s="25" t="e">
        <f aca="false">C54*$B$9+$B$10</f>
        <v>#VALUE!</v>
      </c>
      <c r="H54" s="24" t="e">
        <f aca="false">G54-F54</f>
        <v>#VALUE!</v>
      </c>
      <c r="J54" s="26" t="n">
        <v>125.071</v>
      </c>
      <c r="K54" s="24" t="n">
        <v>0.02771</v>
      </c>
    </row>
    <row r="55" customFormat="false" ht="14.65" hidden="false" customHeight="false" outlineLevel="0" collapsed="false">
      <c r="A55" s="23" t="n">
        <v>5</v>
      </c>
      <c r="B55" s="24" t="s">
        <v>61</v>
      </c>
      <c r="C55" s="25" t="n">
        <v>125.071</v>
      </c>
      <c r="D55" s="24" t="n">
        <v>32.3097</v>
      </c>
      <c r="E55" s="24" t="n">
        <v>0</v>
      </c>
      <c r="F55" s="25" t="n">
        <v>0.02771</v>
      </c>
      <c r="G55" s="25" t="e">
        <f aca="false">C55*$B$9+$B$10</f>
        <v>#VALUE!</v>
      </c>
      <c r="H55" s="24" t="e">
        <f aca="false">G55-F55</f>
        <v>#VALUE!</v>
      </c>
      <c r="J55" s="26" t="n">
        <v>150.431</v>
      </c>
      <c r="K55" s="24" t="n">
        <v>-0.00753021</v>
      </c>
    </row>
    <row r="56" customFormat="false" ht="14.65" hidden="false" customHeight="false" outlineLevel="0" collapsed="false">
      <c r="A56" s="23" t="n">
        <v>5</v>
      </c>
      <c r="B56" s="24" t="s">
        <v>61</v>
      </c>
      <c r="C56" s="25" t="n">
        <v>150.431</v>
      </c>
      <c r="D56" s="24" t="n">
        <v>32.3885</v>
      </c>
      <c r="E56" s="24" t="n">
        <v>0</v>
      </c>
      <c r="F56" s="25" t="n">
        <v>-0.00753021</v>
      </c>
      <c r="G56" s="25" t="e">
        <f aca="false">C56*$B$9+$B$10</f>
        <v>#VALUE!</v>
      </c>
      <c r="H56" s="24" t="e">
        <f aca="false">G56-F56</f>
        <v>#VALUE!</v>
      </c>
      <c r="J56" s="26" t="n">
        <v>175.517</v>
      </c>
      <c r="K56" s="24" t="n">
        <v>-0.0255737</v>
      </c>
    </row>
    <row r="57" customFormat="false" ht="14.65" hidden="false" customHeight="false" outlineLevel="0" collapsed="false">
      <c r="A57" s="23" t="n">
        <v>5</v>
      </c>
      <c r="B57" s="24" t="s">
        <v>61</v>
      </c>
      <c r="C57" s="25" t="n">
        <v>175.517</v>
      </c>
      <c r="D57" s="24" t="n">
        <v>32.4224</v>
      </c>
      <c r="E57" s="24" t="n">
        <v>0</v>
      </c>
      <c r="F57" s="25" t="n">
        <v>-0.0255737</v>
      </c>
      <c r="G57" s="25" t="e">
        <f aca="false">C57*$B$9+$B$10</f>
        <v>#VALUE!</v>
      </c>
      <c r="H57" s="24" t="e">
        <f aca="false">G57-F57</f>
        <v>#VALUE!</v>
      </c>
      <c r="J57" s="26" t="n">
        <v>1.20029</v>
      </c>
      <c r="K57" s="24" t="n">
        <v>-0.30764</v>
      </c>
    </row>
    <row r="58" customFormat="false" ht="14.65" hidden="false" customHeight="false" outlineLevel="0" collapsed="false">
      <c r="A58" s="27" t="n">
        <v>6</v>
      </c>
      <c r="B58" s="24" t="s">
        <v>61</v>
      </c>
      <c r="C58" s="28" t="n">
        <v>1.20029</v>
      </c>
      <c r="D58" s="29" t="n">
        <v>26.7624</v>
      </c>
      <c r="E58" s="29" t="n">
        <v>0</v>
      </c>
      <c r="F58" s="28" t="n">
        <v>-0.30764</v>
      </c>
      <c r="G58" s="28" t="e">
        <f aca="false">C58*$B$9+$B$10</f>
        <v>#VALUE!</v>
      </c>
      <c r="H58" s="29" t="e">
        <f aca="false">G58-F58</f>
        <v>#VALUE!</v>
      </c>
      <c r="J58" s="26" t="n">
        <v>10.264</v>
      </c>
      <c r="K58" s="24" t="n">
        <v>0.0415096</v>
      </c>
    </row>
    <row r="59" customFormat="false" ht="14.65" hidden="false" customHeight="false" outlineLevel="0" collapsed="false">
      <c r="A59" s="23" t="n">
        <v>6</v>
      </c>
      <c r="B59" s="24" t="s">
        <v>61</v>
      </c>
      <c r="C59" s="25" t="n">
        <v>10.264</v>
      </c>
      <c r="D59" s="24" t="n">
        <v>30.4295</v>
      </c>
      <c r="E59" s="24" t="n">
        <v>0</v>
      </c>
      <c r="F59" s="25" t="n">
        <v>0.0415096</v>
      </c>
      <c r="G59" s="25" t="e">
        <f aca="false">C59*$B$9+$B$10</f>
        <v>#VALUE!</v>
      </c>
      <c r="H59" s="24" t="e">
        <f aca="false">G59-F59</f>
        <v>#VALUE!</v>
      </c>
      <c r="J59" s="26" t="n">
        <v>20.0602</v>
      </c>
      <c r="K59" s="24" t="n">
        <v>-0.0948296</v>
      </c>
    </row>
    <row r="60" customFormat="false" ht="14.65" hidden="false" customHeight="false" outlineLevel="0" collapsed="false">
      <c r="A60" s="23" t="n">
        <v>6</v>
      </c>
      <c r="B60" s="24" t="s">
        <v>61</v>
      </c>
      <c r="C60" s="25" t="n">
        <v>20.0602</v>
      </c>
      <c r="D60" s="24" t="n">
        <v>31.7312</v>
      </c>
      <c r="E60" s="24" t="n">
        <v>0</v>
      </c>
      <c r="F60" s="25" t="n">
        <v>-0.0948296</v>
      </c>
      <c r="G60" s="25" t="e">
        <f aca="false">C60*$B$9+$B$10</f>
        <v>#VALUE!</v>
      </c>
      <c r="H60" s="24" t="e">
        <f aca="false">G60-F60</f>
        <v>#VALUE!</v>
      </c>
      <c r="J60" s="26" t="n">
        <v>30.131</v>
      </c>
      <c r="K60" s="24" t="n">
        <v>-0.0481682</v>
      </c>
    </row>
    <row r="61" customFormat="false" ht="14.65" hidden="false" customHeight="false" outlineLevel="0" collapsed="false">
      <c r="A61" s="23" t="n">
        <v>6</v>
      </c>
      <c r="B61" s="24" t="s">
        <v>61</v>
      </c>
      <c r="C61" s="25" t="n">
        <v>30.131</v>
      </c>
      <c r="D61" s="24" t="n">
        <v>32.1768</v>
      </c>
      <c r="E61" s="24" t="n">
        <v>0</v>
      </c>
      <c r="F61" s="25" t="n">
        <v>-0.0481682</v>
      </c>
      <c r="G61" s="25" t="e">
        <f aca="false">C61*$B$9+$B$10</f>
        <v>#VALUE!</v>
      </c>
      <c r="H61" s="24" t="e">
        <f aca="false">G61-F61</f>
        <v>#VALUE!</v>
      </c>
      <c r="J61" s="26" t="n">
        <v>50.3641</v>
      </c>
      <c r="K61" s="24" t="n">
        <v>-0.0544891</v>
      </c>
    </row>
    <row r="62" customFormat="false" ht="14.65" hidden="false" customHeight="false" outlineLevel="0" collapsed="false">
      <c r="A62" s="23" t="n">
        <v>6</v>
      </c>
      <c r="B62" s="24" t="s">
        <v>61</v>
      </c>
      <c r="C62" s="25" t="n">
        <v>50.3641</v>
      </c>
      <c r="D62" s="24" t="n">
        <v>32.4765</v>
      </c>
      <c r="E62" s="24" t="n">
        <v>0</v>
      </c>
      <c r="F62" s="25" t="n">
        <v>-0.0544891</v>
      </c>
      <c r="G62" s="25" t="e">
        <f aca="false">C62*$B$9+$B$10</f>
        <v>#VALUE!</v>
      </c>
      <c r="H62" s="24" t="e">
        <f aca="false">G62-F62</f>
        <v>#VALUE!</v>
      </c>
      <c r="J62" s="26" t="n">
        <v>75.5411</v>
      </c>
      <c r="K62" s="24" t="n">
        <v>-0.0106201</v>
      </c>
    </row>
    <row r="63" customFormat="false" ht="14.65" hidden="false" customHeight="false" outlineLevel="0" collapsed="false">
      <c r="A63" s="23" t="n">
        <v>6</v>
      </c>
      <c r="B63" s="24" t="s">
        <v>61</v>
      </c>
      <c r="C63" s="25" t="n">
        <v>75.5411</v>
      </c>
      <c r="D63" s="24" t="n">
        <v>32.6104</v>
      </c>
      <c r="E63" s="24" t="n">
        <v>0</v>
      </c>
      <c r="F63" s="25" t="n">
        <v>-0.0106201</v>
      </c>
      <c r="G63" s="25" t="e">
        <f aca="false">C63*$B$9+$B$10</f>
        <v>#VALUE!</v>
      </c>
      <c r="H63" s="24" t="e">
        <f aca="false">G63-F63</f>
        <v>#VALUE!</v>
      </c>
      <c r="J63" s="26" t="n">
        <v>100.26</v>
      </c>
      <c r="K63" s="24" t="n">
        <v>-0.03405</v>
      </c>
    </row>
    <row r="64" customFormat="false" ht="14.65" hidden="false" customHeight="false" outlineLevel="0" collapsed="false">
      <c r="A64" s="23" t="n">
        <v>6</v>
      </c>
      <c r="B64" s="24" t="s">
        <v>61</v>
      </c>
      <c r="C64" s="25" t="n">
        <v>100.26</v>
      </c>
      <c r="D64" s="24" t="n">
        <v>32.6819</v>
      </c>
      <c r="E64" s="24" t="n">
        <v>0</v>
      </c>
      <c r="F64" s="25" t="n">
        <v>-0.03405</v>
      </c>
      <c r="G64" s="25" t="e">
        <f aca="false">C64*$B$9+$B$10</f>
        <v>#VALUE!</v>
      </c>
      <c r="H64" s="24" t="e">
        <f aca="false">G64-F64</f>
        <v>#VALUE!</v>
      </c>
      <c r="J64" s="26" t="n">
        <v>150.065</v>
      </c>
      <c r="K64" s="24" t="n">
        <v>-0.0235786</v>
      </c>
    </row>
    <row r="65" customFormat="false" ht="14.65" hidden="false" customHeight="false" outlineLevel="0" collapsed="false">
      <c r="A65" s="23" t="n">
        <v>6</v>
      </c>
      <c r="B65" s="24" t="s">
        <v>61</v>
      </c>
      <c r="C65" s="25" t="n">
        <v>150.065</v>
      </c>
      <c r="D65" s="24" t="n">
        <v>32.7504</v>
      </c>
      <c r="E65" s="24" t="n">
        <v>0</v>
      </c>
      <c r="F65" s="25" t="n">
        <v>-0.0235786</v>
      </c>
      <c r="G65" s="25" t="e">
        <f aca="false">C65*$B$9+$B$10</f>
        <v>#VALUE!</v>
      </c>
      <c r="H65" s="24" t="e">
        <f aca="false">G65-F65</f>
        <v>#VALUE!</v>
      </c>
      <c r="J65" s="26" t="n">
        <v>200.419</v>
      </c>
      <c r="K65" s="24" t="n">
        <v>0.00328064</v>
      </c>
    </row>
    <row r="66" customFormat="false" ht="14.65" hidden="false" customHeight="false" outlineLevel="0" collapsed="false">
      <c r="A66" s="23" t="n">
        <v>6</v>
      </c>
      <c r="B66" s="24" t="s">
        <v>61</v>
      </c>
      <c r="C66" s="25" t="n">
        <v>200.419</v>
      </c>
      <c r="D66" s="24" t="n">
        <v>32.7903</v>
      </c>
      <c r="E66" s="24" t="n">
        <v>0</v>
      </c>
      <c r="F66" s="25" t="n">
        <v>0.00328064</v>
      </c>
      <c r="G66" s="25" t="e">
        <f aca="false">C66*$B$9+$B$10</f>
        <v>#VALUE!</v>
      </c>
      <c r="H66" s="24" t="e">
        <f aca="false">G66-F66</f>
        <v>#VALUE!</v>
      </c>
      <c r="J66" s="26" t="n">
        <v>211.955</v>
      </c>
      <c r="K66" s="24" t="n">
        <v>-0.174629</v>
      </c>
    </row>
    <row r="67" customFormat="false" ht="14.65" hidden="false" customHeight="false" outlineLevel="0" collapsed="false">
      <c r="A67" s="23" t="n">
        <v>6</v>
      </c>
      <c r="B67" s="24" t="s">
        <v>61</v>
      </c>
      <c r="C67" s="25" t="n">
        <v>211.955</v>
      </c>
      <c r="D67" s="24" t="n">
        <v>32.6084</v>
      </c>
      <c r="E67" s="24" t="n">
        <v>0</v>
      </c>
      <c r="F67" s="25" t="n">
        <v>-0.174629</v>
      </c>
      <c r="G67" s="25" t="e">
        <f aca="false">C67*$B$9+$B$10</f>
        <v>#VALUE!</v>
      </c>
      <c r="H67" s="24" t="e">
        <f aca="false">G67-F67</f>
        <v>#VALUE!</v>
      </c>
      <c r="J67" s="26" t="n">
        <v>-0.153576</v>
      </c>
      <c r="K67" s="24" t="n">
        <v>-0.00389099</v>
      </c>
    </row>
    <row r="68" customFormat="false" ht="14.65" hidden="false" customHeight="false" outlineLevel="0" collapsed="false">
      <c r="A68" s="27" t="n">
        <v>7</v>
      </c>
      <c r="B68" s="24" t="s">
        <v>61</v>
      </c>
      <c r="C68" s="28" t="n">
        <v>-0.153576</v>
      </c>
      <c r="D68" s="29" t="n">
        <v>32.2501</v>
      </c>
      <c r="E68" s="29" t="n">
        <v>0.00742746</v>
      </c>
      <c r="F68" s="28" t="n">
        <v>-0.00389099</v>
      </c>
      <c r="G68" s="28" t="e">
        <f aca="false">C68*$B$9+$B$10</f>
        <v>#VALUE!</v>
      </c>
      <c r="H68" s="29" t="e">
        <f aca="false">G68-F68</f>
        <v>#VALUE!</v>
      </c>
      <c r="J68" s="26" t="n">
        <v>10.1725</v>
      </c>
      <c r="K68" s="24" t="n">
        <v>0.0311279</v>
      </c>
    </row>
    <row r="69" customFormat="false" ht="14.65" hidden="false" customHeight="false" outlineLevel="0" collapsed="false">
      <c r="A69" s="23" t="n">
        <v>7</v>
      </c>
      <c r="B69" s="24" t="s">
        <v>61</v>
      </c>
      <c r="C69" s="25" t="n">
        <v>10.1725</v>
      </c>
      <c r="D69" s="24" t="n">
        <v>32.2861</v>
      </c>
      <c r="E69" s="24" t="n">
        <v>0</v>
      </c>
      <c r="F69" s="25" t="n">
        <v>0.0311279</v>
      </c>
      <c r="G69" s="25" t="e">
        <f aca="false">C69*$B$9+$B$10</f>
        <v>#VALUE!</v>
      </c>
      <c r="H69" s="24" t="e">
        <f aca="false">G69-F69</f>
        <v>#VALUE!</v>
      </c>
      <c r="J69" s="26" t="n">
        <v>30.3141</v>
      </c>
      <c r="K69" s="24" t="n">
        <v>0.0163612</v>
      </c>
    </row>
    <row r="70" customFormat="false" ht="14.65" hidden="false" customHeight="false" outlineLevel="0" collapsed="false">
      <c r="A70" s="23" t="n">
        <v>7</v>
      </c>
      <c r="B70" s="24" t="s">
        <v>61</v>
      </c>
      <c r="C70" s="25" t="n">
        <v>30.3141</v>
      </c>
      <c r="D70" s="24" t="n">
        <v>32.5164</v>
      </c>
      <c r="E70" s="24" t="n">
        <v>0</v>
      </c>
      <c r="F70" s="25" t="n">
        <v>0.0163612</v>
      </c>
      <c r="G70" s="25" t="e">
        <f aca="false">C70*$B$9+$B$10</f>
        <v>#VALUE!</v>
      </c>
      <c r="H70" s="24" t="e">
        <f aca="false">G70-F70</f>
        <v>#VALUE!</v>
      </c>
      <c r="J70" s="26" t="n">
        <v>50.0895</v>
      </c>
      <c r="K70" s="24" t="n">
        <v>-0.0595207</v>
      </c>
    </row>
    <row r="71" customFormat="false" ht="14.65" hidden="false" customHeight="false" outlineLevel="0" collapsed="false">
      <c r="A71" s="23" t="n">
        <v>7</v>
      </c>
      <c r="B71" s="24" t="s">
        <v>61</v>
      </c>
      <c r="C71" s="25" t="n">
        <v>50.0895</v>
      </c>
      <c r="D71" s="24" t="n">
        <v>32.5495</v>
      </c>
      <c r="E71" s="24" t="n">
        <v>0</v>
      </c>
      <c r="F71" s="25" t="n">
        <v>-0.0595207</v>
      </c>
      <c r="G71" s="25" t="e">
        <f aca="false">C71*$B$9+$B$10</f>
        <v>#VALUE!</v>
      </c>
      <c r="H71" s="24" t="e">
        <f aca="false">G71-F71</f>
        <v>#VALUE!</v>
      </c>
      <c r="J71" s="26" t="n">
        <v>75.2665</v>
      </c>
      <c r="K71" s="24" t="n">
        <v>-0.223068</v>
      </c>
    </row>
    <row r="72" customFormat="false" ht="14.65" hidden="false" customHeight="false" outlineLevel="0" collapsed="false">
      <c r="A72" s="23" t="n">
        <v>7</v>
      </c>
      <c r="B72" s="24" t="s">
        <v>61</v>
      </c>
      <c r="C72" s="25" t="n">
        <v>75.2665</v>
      </c>
      <c r="D72" s="24" t="n">
        <v>32.9519</v>
      </c>
      <c r="E72" s="24" t="n">
        <v>0</v>
      </c>
      <c r="F72" s="25" t="n">
        <v>-0.223068</v>
      </c>
      <c r="G72" s="25" t="e">
        <f aca="false">C72*$B$9+$B$10</f>
        <v>#VALUE!</v>
      </c>
      <c r="H72" s="24" t="e">
        <f aca="false">G72-F72</f>
        <v>#VALUE!</v>
      </c>
      <c r="J72" s="26" t="n">
        <v>100.077</v>
      </c>
      <c r="K72" s="24" t="n">
        <v>-0.0327492</v>
      </c>
    </row>
    <row r="73" customFormat="false" ht="14.65" hidden="false" customHeight="false" outlineLevel="0" collapsed="false">
      <c r="A73" s="23" t="n">
        <v>7</v>
      </c>
      <c r="B73" s="24" t="s">
        <v>61</v>
      </c>
      <c r="C73" s="25" t="n">
        <v>100.077</v>
      </c>
      <c r="D73" s="24" t="n">
        <v>33.4393</v>
      </c>
      <c r="E73" s="24" t="n">
        <v>0</v>
      </c>
      <c r="F73" s="25" t="n">
        <v>-0.0327492</v>
      </c>
      <c r="G73" s="25" t="e">
        <f aca="false">C73*$B$9+$B$10</f>
        <v>#VALUE!</v>
      </c>
      <c r="H73" s="24" t="e">
        <f aca="false">G73-F73</f>
        <v>#VALUE!</v>
      </c>
      <c r="J73" s="26" t="n">
        <v>150.157</v>
      </c>
      <c r="K73" s="24" t="n">
        <v>0.0260086</v>
      </c>
    </row>
    <row r="74" customFormat="false" ht="14.65" hidden="false" customHeight="false" outlineLevel="0" collapsed="false">
      <c r="A74" s="23" t="n">
        <v>7</v>
      </c>
      <c r="B74" s="24" t="s">
        <v>61</v>
      </c>
      <c r="C74" s="25" t="n">
        <v>150.157</v>
      </c>
      <c r="D74" s="24" t="n">
        <v>33.796</v>
      </c>
      <c r="E74" s="24" t="n">
        <v>0</v>
      </c>
      <c r="F74" s="25" t="n">
        <v>0.0260086</v>
      </c>
      <c r="G74" s="25" t="e">
        <f aca="false">C74*$B$9+$B$10</f>
        <v>#VALUE!</v>
      </c>
      <c r="H74" s="24" t="e">
        <f aca="false">G74-F74</f>
        <v>#VALUE!</v>
      </c>
      <c r="J74" s="26" t="n">
        <v>200.327</v>
      </c>
      <c r="K74" s="24" t="n">
        <v>-0.00308228</v>
      </c>
    </row>
    <row r="75" customFormat="false" ht="14.65" hidden="false" customHeight="false" outlineLevel="0" collapsed="false">
      <c r="A75" s="23" t="n">
        <v>7</v>
      </c>
      <c r="B75" s="24" t="s">
        <v>61</v>
      </c>
      <c r="C75" s="25" t="n">
        <v>200.327</v>
      </c>
      <c r="D75" s="24" t="n">
        <v>33.9179</v>
      </c>
      <c r="E75" s="24" t="n">
        <v>0</v>
      </c>
      <c r="F75" s="25" t="n">
        <v>-0.00308228</v>
      </c>
      <c r="G75" s="25" t="e">
        <f aca="false">C75*$B$9+$B$10</f>
        <v>#VALUE!</v>
      </c>
      <c r="H75" s="24" t="e">
        <f aca="false">G75-F75</f>
        <v>#VALUE!</v>
      </c>
      <c r="J75" s="26" t="n">
        <v>300.211</v>
      </c>
      <c r="K75" s="24" t="n">
        <v>0.00689316</v>
      </c>
    </row>
    <row r="76" customFormat="false" ht="14.65" hidden="false" customHeight="false" outlineLevel="0" collapsed="false">
      <c r="A76" s="23" t="n">
        <v>7</v>
      </c>
      <c r="B76" s="24" t="s">
        <v>61</v>
      </c>
      <c r="C76" s="25" t="n">
        <v>300.211</v>
      </c>
      <c r="D76" s="24" t="n">
        <v>33.9609</v>
      </c>
      <c r="E76" s="24" t="n">
        <v>0</v>
      </c>
      <c r="F76" s="25" t="n">
        <v>0.00689316</v>
      </c>
      <c r="G76" s="25" t="e">
        <f aca="false">C76*$B$9+$B$10</f>
        <v>#VALUE!</v>
      </c>
      <c r="H76" s="24" t="e">
        <f aca="false">G76-F76</f>
        <v>#VALUE!</v>
      </c>
      <c r="J76" s="26" t="n">
        <v>500.071</v>
      </c>
      <c r="K76" s="24" t="n">
        <v>0.011692</v>
      </c>
    </row>
    <row r="77" customFormat="false" ht="14.65" hidden="false" customHeight="false" outlineLevel="0" collapsed="false">
      <c r="A77" s="23" t="n">
        <v>7</v>
      </c>
      <c r="B77" s="24" t="s">
        <v>61</v>
      </c>
      <c r="C77" s="25" t="n">
        <v>500.071</v>
      </c>
      <c r="D77" s="24" t="n">
        <v>34.1037</v>
      </c>
      <c r="E77" s="24" t="n">
        <v>0</v>
      </c>
      <c r="F77" s="25" t="n">
        <v>0.011692</v>
      </c>
      <c r="G77" s="25" t="e">
        <f aca="false">C77*$B$9+$B$10</f>
        <v>#VALUE!</v>
      </c>
      <c r="H77" s="24" t="e">
        <f aca="false">G77-F77</f>
        <v>#VALUE!</v>
      </c>
      <c r="J77" s="26" t="n">
        <v>1000.66</v>
      </c>
      <c r="K77" s="24" t="n">
        <v>0.0254173</v>
      </c>
    </row>
    <row r="78" customFormat="false" ht="14.65" hidden="false" customHeight="false" outlineLevel="0" collapsed="false">
      <c r="A78" s="23" t="n">
        <v>7</v>
      </c>
      <c r="B78" s="24" t="s">
        <v>61</v>
      </c>
      <c r="C78" s="25" t="n">
        <v>1000.66</v>
      </c>
      <c r="D78" s="24" t="n">
        <v>34.4254</v>
      </c>
      <c r="E78" s="24" t="n">
        <v>0</v>
      </c>
      <c r="F78" s="25" t="n">
        <v>0.0254173</v>
      </c>
      <c r="G78" s="25" t="e">
        <f aca="false">C78*$B$9+$B$10</f>
        <v>#VALUE!</v>
      </c>
      <c r="H78" s="24" t="e">
        <f aca="false">G78-F78</f>
        <v>#VALUE!</v>
      </c>
      <c r="J78" s="26" t="n">
        <v>1</v>
      </c>
      <c r="K78" s="24" t="n">
        <v>-0.0600014</v>
      </c>
    </row>
    <row r="79" customFormat="false" ht="14.65" hidden="false" customHeight="false" outlineLevel="0" collapsed="false">
      <c r="A79" s="23" t="n">
        <v>7</v>
      </c>
      <c r="B79" s="24" t="s">
        <v>60</v>
      </c>
      <c r="C79" s="25" t="n">
        <v>0</v>
      </c>
      <c r="D79" s="24" t="n">
        <v>0</v>
      </c>
      <c r="E79" s="24" t="n">
        <v>0</v>
      </c>
      <c r="F79" s="25" t="n">
        <v>-34.519</v>
      </c>
      <c r="G79" s="25" t="e">
        <f aca="false">C79*$B$9+$B$10</f>
        <v>#VALUE!</v>
      </c>
      <c r="H79" s="24" t="e">
        <f aca="false">G79-F79</f>
        <v>#VALUE!</v>
      </c>
      <c r="J79" s="26" t="n">
        <v>8</v>
      </c>
      <c r="K79" s="24" t="n">
        <v>-0.0529976</v>
      </c>
    </row>
    <row r="80" customFormat="false" ht="14.65" hidden="false" customHeight="false" outlineLevel="0" collapsed="false">
      <c r="A80" s="27" t="n">
        <v>8</v>
      </c>
      <c r="B80" s="24" t="s">
        <v>61</v>
      </c>
      <c r="C80" s="28" t="n">
        <v>1</v>
      </c>
      <c r="D80" s="29" t="n">
        <v>32.05</v>
      </c>
      <c r="E80" s="29" t="n">
        <v>0</v>
      </c>
      <c r="F80" s="28" t="n">
        <v>-0.0600014</v>
      </c>
      <c r="G80" s="28" t="e">
        <f aca="false">C80*$B$9+$B$10</f>
        <v>#VALUE!</v>
      </c>
      <c r="H80" s="29" t="e">
        <f aca="false">G80-F80</f>
        <v>#VALUE!</v>
      </c>
      <c r="J80" s="26" t="n">
        <v>18</v>
      </c>
      <c r="K80" s="24" t="n">
        <v>-0.0589981</v>
      </c>
    </row>
    <row r="81" customFormat="false" ht="14.65" hidden="false" customHeight="false" outlineLevel="0" collapsed="false">
      <c r="A81" s="23" t="n">
        <v>8</v>
      </c>
      <c r="B81" s="24" t="s">
        <v>61</v>
      </c>
      <c r="C81" s="25" t="n">
        <v>8</v>
      </c>
      <c r="D81" s="24" t="n">
        <v>32.15</v>
      </c>
      <c r="E81" s="24" t="n">
        <v>0</v>
      </c>
      <c r="F81" s="25" t="n">
        <v>-0.0529976</v>
      </c>
      <c r="G81" s="25" t="e">
        <f aca="false">C81*$B$9+$B$10</f>
        <v>#VALUE!</v>
      </c>
      <c r="H81" s="24" t="e">
        <f aca="false">G81-F81</f>
        <v>#VALUE!</v>
      </c>
      <c r="J81" s="26" t="n">
        <v>28</v>
      </c>
      <c r="K81" s="24" t="n">
        <v>0.00799942</v>
      </c>
    </row>
    <row r="82" customFormat="false" ht="14.65" hidden="false" customHeight="false" outlineLevel="0" collapsed="false">
      <c r="A82" s="23" t="n">
        <v>8</v>
      </c>
      <c r="B82" s="24" t="s">
        <v>61</v>
      </c>
      <c r="C82" s="25" t="n">
        <v>18</v>
      </c>
      <c r="D82" s="24" t="n">
        <v>32.36</v>
      </c>
      <c r="E82" s="24" t="n">
        <v>0</v>
      </c>
      <c r="F82" s="25" t="n">
        <v>-0.0589981</v>
      </c>
      <c r="G82" s="25" t="e">
        <f aca="false">C82*$B$9+$B$10</f>
        <v>#VALUE!</v>
      </c>
      <c r="H82" s="24" t="e">
        <f aca="false">G82-F82</f>
        <v>#VALUE!</v>
      </c>
      <c r="J82" s="26" t="n">
        <v>48</v>
      </c>
      <c r="K82" s="24" t="n">
        <v>-0.00900269</v>
      </c>
    </row>
    <row r="83" customFormat="false" ht="14.65" hidden="false" customHeight="false" outlineLevel="0" collapsed="false">
      <c r="A83" s="23" t="n">
        <v>8</v>
      </c>
      <c r="B83" s="24" t="s">
        <v>61</v>
      </c>
      <c r="C83" s="25" t="n">
        <v>28</v>
      </c>
      <c r="D83" s="24" t="n">
        <v>32.57</v>
      </c>
      <c r="E83" s="24" t="n">
        <v>0</v>
      </c>
      <c r="F83" s="25" t="n">
        <v>0.00799942</v>
      </c>
      <c r="G83" s="25" t="e">
        <f aca="false">C83*$B$9+$B$10</f>
        <v>#VALUE!</v>
      </c>
      <c r="H83" s="24" t="e">
        <f aca="false">G83-F83</f>
        <v>#VALUE!</v>
      </c>
      <c r="J83" s="26" t="n">
        <v>73</v>
      </c>
      <c r="K83" s="24" t="n">
        <v>-0.0400009</v>
      </c>
    </row>
    <row r="84" customFormat="false" ht="14.65" hidden="false" customHeight="false" outlineLevel="0" collapsed="false">
      <c r="A84" s="23" t="n">
        <v>8</v>
      </c>
      <c r="B84" s="24" t="s">
        <v>61</v>
      </c>
      <c r="C84" s="25" t="n">
        <v>48</v>
      </c>
      <c r="D84" s="24" t="n">
        <v>32.67</v>
      </c>
      <c r="E84" s="24" t="n">
        <v>0</v>
      </c>
      <c r="F84" s="25" t="n">
        <v>-0.00900269</v>
      </c>
      <c r="G84" s="25" t="e">
        <f aca="false">C84*$B$9+$B$10</f>
        <v>#VALUE!</v>
      </c>
      <c r="H84" s="24" t="e">
        <f aca="false">G84-F84</f>
        <v>#VALUE!</v>
      </c>
      <c r="J84" s="26" t="n">
        <v>99.5</v>
      </c>
      <c r="K84" s="24" t="n">
        <v>-0.0139999</v>
      </c>
    </row>
    <row r="85" customFormat="false" ht="14.65" hidden="false" customHeight="false" outlineLevel="0" collapsed="false">
      <c r="A85" s="23" t="n">
        <v>8</v>
      </c>
      <c r="B85" s="24" t="s">
        <v>61</v>
      </c>
      <c r="C85" s="25" t="n">
        <v>73</v>
      </c>
      <c r="D85" s="24" t="n">
        <v>33.21</v>
      </c>
      <c r="E85" s="24" t="n">
        <v>0</v>
      </c>
      <c r="F85" s="25" t="n">
        <v>-0.0400009</v>
      </c>
      <c r="G85" s="25" t="e">
        <f aca="false">C85*$B$9+$B$10</f>
        <v>#VALUE!</v>
      </c>
      <c r="H85" s="24" t="e">
        <f aca="false">G85-F85</f>
        <v>#VALUE!</v>
      </c>
      <c r="J85" s="26" t="n">
        <v>8</v>
      </c>
      <c r="K85" s="24" t="n">
        <v>0.245001</v>
      </c>
    </row>
    <row r="86" customFormat="false" ht="14.65" hidden="false" customHeight="false" outlineLevel="0" collapsed="false">
      <c r="A86" s="23" t="n">
        <v>8</v>
      </c>
      <c r="B86" s="24" t="s">
        <v>61</v>
      </c>
      <c r="C86" s="25" t="n">
        <v>99.5</v>
      </c>
      <c r="D86" s="24" t="n">
        <v>33.59</v>
      </c>
      <c r="E86" s="24" t="n">
        <v>0</v>
      </c>
      <c r="F86" s="25" t="n">
        <v>-0.0139999</v>
      </c>
      <c r="G86" s="25" t="e">
        <f aca="false">C86*$B$9+$B$10</f>
        <v>#VALUE!</v>
      </c>
      <c r="H86" s="24" t="e">
        <f aca="false">G86-F86</f>
        <v>#VALUE!</v>
      </c>
      <c r="J86" s="26" t="n">
        <v>30</v>
      </c>
      <c r="K86" s="24" t="n">
        <v>0.195999</v>
      </c>
    </row>
    <row r="87" customFormat="false" ht="14.65" hidden="false" customHeight="false" outlineLevel="0" collapsed="false">
      <c r="A87" s="27" t="n">
        <v>9</v>
      </c>
      <c r="B87" s="24" t="s">
        <v>61</v>
      </c>
      <c r="C87" s="28" t="n">
        <v>8</v>
      </c>
      <c r="D87" s="29" t="n">
        <v>32.09</v>
      </c>
      <c r="E87" s="29" t="n">
        <v>0</v>
      </c>
      <c r="F87" s="28" t="n">
        <v>0.245001</v>
      </c>
      <c r="G87" s="28" t="e">
        <f aca="false">C87*$B$9+$B$10</f>
        <v>#VALUE!</v>
      </c>
      <c r="H87" s="29" t="e">
        <f aca="false">G87-F87</f>
        <v>#VALUE!</v>
      </c>
      <c r="J87" s="26" t="n">
        <v>49</v>
      </c>
      <c r="K87" s="24" t="n">
        <v>0.0249977</v>
      </c>
    </row>
    <row r="88" customFormat="false" ht="14.65" hidden="false" customHeight="false" outlineLevel="0" collapsed="false">
      <c r="A88" s="23" t="n">
        <v>9</v>
      </c>
      <c r="B88" s="24" t="s">
        <v>61</v>
      </c>
      <c r="C88" s="25" t="n">
        <v>30</v>
      </c>
      <c r="D88" s="24" t="n">
        <v>32.59</v>
      </c>
      <c r="E88" s="24" t="n">
        <v>0</v>
      </c>
      <c r="F88" s="25" t="n">
        <v>0.195999</v>
      </c>
      <c r="G88" s="25" t="e">
        <f aca="false">C88*$B$9+$B$10</f>
        <v>#VALUE!</v>
      </c>
      <c r="H88" s="24" t="e">
        <f aca="false">G88-F88</f>
        <v>#VALUE!</v>
      </c>
      <c r="J88" s="26" t="n">
        <v>73</v>
      </c>
      <c r="K88" s="24" t="n">
        <v>-0.0559998</v>
      </c>
    </row>
    <row r="89" customFormat="false" ht="14.65" hidden="false" customHeight="false" outlineLevel="0" collapsed="false">
      <c r="A89" s="23" t="n">
        <v>9</v>
      </c>
      <c r="B89" s="24" t="s">
        <v>61</v>
      </c>
      <c r="C89" s="25" t="n">
        <v>49</v>
      </c>
      <c r="D89" s="24" t="n">
        <v>32.62</v>
      </c>
      <c r="E89" s="24" t="n">
        <v>0</v>
      </c>
      <c r="F89" s="25" t="n">
        <v>0.0249977</v>
      </c>
      <c r="G89" s="25" t="e">
        <f aca="false">C89*$B$9+$B$10</f>
        <v>#VALUE!</v>
      </c>
      <c r="H89" s="24" t="e">
        <f aca="false">G89-F89</f>
        <v>#VALUE!</v>
      </c>
      <c r="J89" s="26" t="n">
        <v>100</v>
      </c>
      <c r="K89" s="24" t="n">
        <v>-0.0359993</v>
      </c>
    </row>
    <row r="90" customFormat="false" ht="14.65" hidden="false" customHeight="false" outlineLevel="0" collapsed="false">
      <c r="A90" s="23" t="n">
        <v>9</v>
      </c>
      <c r="B90" s="24" t="s">
        <v>61</v>
      </c>
      <c r="C90" s="25" t="n">
        <v>73</v>
      </c>
      <c r="D90" s="24" t="n">
        <v>32.87</v>
      </c>
      <c r="E90" s="24" t="n">
        <v>0</v>
      </c>
      <c r="F90" s="25" t="n">
        <v>-0.0559998</v>
      </c>
      <c r="G90" s="25" t="e">
        <f aca="false">C90*$B$9+$B$10</f>
        <v>#VALUE!</v>
      </c>
      <c r="H90" s="24" t="e">
        <f aca="false">G90-F90</f>
        <v>#VALUE!</v>
      </c>
      <c r="J90" s="26" t="n">
        <v>149</v>
      </c>
      <c r="K90" s="24" t="n">
        <v>0.0250015</v>
      </c>
    </row>
    <row r="91" customFormat="false" ht="14.65" hidden="false" customHeight="false" outlineLevel="0" collapsed="false">
      <c r="A91" s="23" t="n">
        <v>9</v>
      </c>
      <c r="B91" s="24" t="s">
        <v>61</v>
      </c>
      <c r="C91" s="25" t="n">
        <v>100</v>
      </c>
      <c r="D91" s="24" t="n">
        <v>33.58</v>
      </c>
      <c r="E91" s="24" t="n">
        <v>0</v>
      </c>
      <c r="F91" s="25" t="n">
        <v>-0.0359993</v>
      </c>
      <c r="G91" s="25" t="e">
        <f aca="false">C91*$B$9+$B$10</f>
        <v>#VALUE!</v>
      </c>
      <c r="H91" s="24" t="e">
        <f aca="false">G91-F91</f>
        <v>#VALUE!</v>
      </c>
      <c r="J91" s="26" t="n">
        <v>198</v>
      </c>
      <c r="K91" s="24" t="n">
        <v>0.0170021</v>
      </c>
    </row>
    <row r="92" customFormat="false" ht="14.65" hidden="false" customHeight="false" outlineLevel="0" collapsed="false">
      <c r="A92" s="23" t="n">
        <v>9</v>
      </c>
      <c r="B92" s="24" t="s">
        <v>61</v>
      </c>
      <c r="C92" s="25" t="n">
        <v>149</v>
      </c>
      <c r="D92" s="24" t="n">
        <v>33.91</v>
      </c>
      <c r="E92" s="24" t="n">
        <v>0</v>
      </c>
      <c r="F92" s="25" t="n">
        <v>0.0250015</v>
      </c>
      <c r="G92" s="25" t="e">
        <f aca="false">C92*$B$9+$B$10</f>
        <v>#VALUE!</v>
      </c>
      <c r="H92" s="24" t="e">
        <f aca="false">G92-F92</f>
        <v>#VALUE!</v>
      </c>
      <c r="J92" s="26" t="n">
        <v>298</v>
      </c>
      <c r="K92" s="24" t="n">
        <v>0.0139999</v>
      </c>
    </row>
    <row r="93" customFormat="false" ht="14.65" hidden="false" customHeight="false" outlineLevel="0" collapsed="false">
      <c r="A93" s="23" t="n">
        <v>9</v>
      </c>
      <c r="B93" s="24" t="s">
        <v>61</v>
      </c>
      <c r="C93" s="25" t="n">
        <v>198</v>
      </c>
      <c r="D93" s="24" t="n">
        <v>33.97</v>
      </c>
      <c r="E93" s="24" t="n">
        <v>0</v>
      </c>
      <c r="F93" s="25" t="n">
        <v>0.0170021</v>
      </c>
      <c r="G93" s="25" t="e">
        <f aca="false">C93*$B$9+$B$10</f>
        <v>#VALUE!</v>
      </c>
      <c r="H93" s="24" t="e">
        <f aca="false">G93-F93</f>
        <v>#VALUE!</v>
      </c>
      <c r="J93" s="26" t="n">
        <v>348</v>
      </c>
      <c r="K93" s="24" t="n">
        <v>0.0149994</v>
      </c>
    </row>
    <row r="94" customFormat="false" ht="14.65" hidden="false" customHeight="false" outlineLevel="0" collapsed="false">
      <c r="A94" s="23" t="n">
        <v>9</v>
      </c>
      <c r="B94" s="24" t="s">
        <v>61</v>
      </c>
      <c r="C94" s="25" t="n">
        <v>298</v>
      </c>
      <c r="D94" s="24" t="n">
        <v>33.99</v>
      </c>
      <c r="E94" s="24" t="n">
        <v>0</v>
      </c>
      <c r="F94" s="25" t="n">
        <v>0.0139999</v>
      </c>
      <c r="G94" s="25" t="e">
        <f aca="false">C94*$B$9+$B$10</f>
        <v>#VALUE!</v>
      </c>
      <c r="H94" s="24" t="e">
        <f aca="false">G94-F94</f>
        <v>#VALUE!</v>
      </c>
      <c r="J94" s="26" t="n">
        <v>1</v>
      </c>
      <c r="K94" s="24" t="n">
        <v>0.186333</v>
      </c>
    </row>
    <row r="95" customFormat="false" ht="14.65" hidden="false" customHeight="false" outlineLevel="0" collapsed="false">
      <c r="A95" s="23" t="n">
        <v>9</v>
      </c>
      <c r="B95" s="24" t="s">
        <v>61</v>
      </c>
      <c r="C95" s="25" t="n">
        <v>348</v>
      </c>
      <c r="D95" s="24" t="n">
        <v>34.02</v>
      </c>
      <c r="E95" s="24" t="n">
        <v>0</v>
      </c>
      <c r="F95" s="25" t="n">
        <v>0.0149994</v>
      </c>
      <c r="G95" s="25" t="e">
        <f aca="false">C95*$B$9+$B$10</f>
        <v>#VALUE!</v>
      </c>
      <c r="H95" s="24" t="e">
        <f aca="false">G95-F95</f>
        <v>#VALUE!</v>
      </c>
      <c r="J95" s="26" t="n">
        <v>12</v>
      </c>
      <c r="K95" s="24" t="n">
        <v>0.0349998</v>
      </c>
    </row>
    <row r="96" customFormat="false" ht="14.65" hidden="false" customHeight="false" outlineLevel="0" collapsed="false">
      <c r="A96" s="27" t="n">
        <v>10</v>
      </c>
      <c r="B96" s="24" t="s">
        <v>61</v>
      </c>
      <c r="C96" s="28" t="n">
        <v>1</v>
      </c>
      <c r="D96" s="29" t="n">
        <v>32.1733</v>
      </c>
      <c r="E96" s="29" t="n">
        <v>0.00577474</v>
      </c>
      <c r="F96" s="28" t="n">
        <v>0.186333</v>
      </c>
      <c r="G96" s="28" t="e">
        <f aca="false">C96*$B$9+$B$10</f>
        <v>#VALUE!</v>
      </c>
      <c r="H96" s="29" t="e">
        <f aca="false">G96-F96</f>
        <v>#VALUE!</v>
      </c>
      <c r="J96" s="26" t="n">
        <v>30</v>
      </c>
      <c r="K96" s="24" t="n">
        <v>0.0219994</v>
      </c>
    </row>
    <row r="97" customFormat="false" ht="14.65" hidden="false" customHeight="false" outlineLevel="0" collapsed="false">
      <c r="A97" s="23" t="n">
        <v>10</v>
      </c>
      <c r="B97" s="24" t="s">
        <v>61</v>
      </c>
      <c r="C97" s="25" t="n">
        <v>12</v>
      </c>
      <c r="D97" s="24" t="n">
        <v>32.18</v>
      </c>
      <c r="E97" s="24" t="n">
        <v>0</v>
      </c>
      <c r="F97" s="25" t="n">
        <v>0.0349998</v>
      </c>
      <c r="G97" s="25" t="e">
        <f aca="false">C97*$B$9+$B$10</f>
        <v>#VALUE!</v>
      </c>
      <c r="H97" s="24" t="e">
        <f aca="false">G97-F97</f>
        <v>#VALUE!</v>
      </c>
      <c r="J97" s="26" t="n">
        <v>50</v>
      </c>
      <c r="K97" s="24" t="n">
        <v>-0.0699997</v>
      </c>
    </row>
    <row r="98" customFormat="false" ht="14.65" hidden="false" customHeight="false" outlineLevel="0" collapsed="false">
      <c r="A98" s="23" t="n">
        <v>10</v>
      </c>
      <c r="B98" s="24" t="s">
        <v>61</v>
      </c>
      <c r="C98" s="25" t="n">
        <v>30</v>
      </c>
      <c r="D98" s="24" t="n">
        <v>32.48</v>
      </c>
      <c r="E98" s="24" t="n">
        <v>0</v>
      </c>
      <c r="F98" s="25" t="n">
        <v>0.0219994</v>
      </c>
      <c r="G98" s="25" t="e">
        <f aca="false">C98*$B$9+$B$10</f>
        <v>#VALUE!</v>
      </c>
      <c r="H98" s="24" t="e">
        <f aca="false">G98-F98</f>
        <v>#VALUE!</v>
      </c>
      <c r="J98" s="26" t="n">
        <v>100</v>
      </c>
      <c r="K98" s="24" t="n">
        <v>-0.0559998</v>
      </c>
    </row>
    <row r="99" customFormat="false" ht="14.65" hidden="false" customHeight="false" outlineLevel="0" collapsed="false">
      <c r="A99" s="23" t="n">
        <v>10</v>
      </c>
      <c r="B99" s="24" t="s">
        <v>61</v>
      </c>
      <c r="C99" s="25" t="n">
        <v>50</v>
      </c>
      <c r="D99" s="24" t="n">
        <v>32.58</v>
      </c>
      <c r="E99" s="24" t="n">
        <v>0</v>
      </c>
      <c r="F99" s="25" t="n">
        <v>-0.0699997</v>
      </c>
      <c r="G99" s="25" t="e">
        <f aca="false">C99*$B$9+$B$10</f>
        <v>#VALUE!</v>
      </c>
      <c r="H99" s="24" t="e">
        <f aca="false">G99-F99</f>
        <v>#VALUE!</v>
      </c>
      <c r="J99" s="26" t="n">
        <v>150</v>
      </c>
      <c r="K99" s="24" t="n">
        <v>-0.0719986</v>
      </c>
    </row>
    <row r="100" customFormat="false" ht="14.65" hidden="false" customHeight="false" outlineLevel="0" collapsed="false">
      <c r="A100" s="23" t="n">
        <v>10</v>
      </c>
      <c r="B100" s="24" t="s">
        <v>60</v>
      </c>
      <c r="C100" s="25" t="n">
        <v>75</v>
      </c>
      <c r="D100" s="24" t="n">
        <v>32.96</v>
      </c>
      <c r="E100" s="24" t="n">
        <v>0</v>
      </c>
      <c r="F100" s="25" t="n">
        <v>131.96</v>
      </c>
      <c r="G100" s="25" t="e">
        <f aca="false">C100*$B$9+$B$10</f>
        <v>#VALUE!</v>
      </c>
      <c r="H100" s="24" t="e">
        <f aca="false">G100-F100</f>
        <v>#VALUE!</v>
      </c>
      <c r="J100" s="26" t="n">
        <v>200</v>
      </c>
      <c r="K100" s="24" t="n">
        <v>-0.0649986</v>
      </c>
    </row>
    <row r="101" customFormat="false" ht="14.65" hidden="false" customHeight="false" outlineLevel="0" collapsed="false">
      <c r="A101" s="23" t="n">
        <v>10</v>
      </c>
      <c r="B101" s="24" t="s">
        <v>61</v>
      </c>
      <c r="C101" s="25" t="n">
        <v>100</v>
      </c>
      <c r="D101" s="24" t="n">
        <v>33.31</v>
      </c>
      <c r="E101" s="24" t="n">
        <v>0</v>
      </c>
      <c r="F101" s="25" t="n">
        <v>-0.0559998</v>
      </c>
      <c r="G101" s="25" t="e">
        <f aca="false">C101*$B$9+$B$10</f>
        <v>#VALUE!</v>
      </c>
      <c r="H101" s="24" t="e">
        <f aca="false">G101-F101</f>
        <v>#VALUE!</v>
      </c>
      <c r="J101" s="26" t="n">
        <v>300</v>
      </c>
      <c r="K101" s="24" t="n">
        <v>-0.0709991</v>
      </c>
    </row>
    <row r="102" customFormat="false" ht="14.65" hidden="false" customHeight="false" outlineLevel="0" collapsed="false">
      <c r="A102" s="23" t="n">
        <v>10</v>
      </c>
      <c r="B102" s="24" t="s">
        <v>61</v>
      </c>
      <c r="C102" s="25" t="n">
        <v>150</v>
      </c>
      <c r="D102" s="24" t="n">
        <v>33.7</v>
      </c>
      <c r="E102" s="24" t="n">
        <v>0</v>
      </c>
      <c r="F102" s="25" t="n">
        <v>-0.0719986</v>
      </c>
      <c r="G102" s="25" t="e">
        <f aca="false">C102*$B$9+$B$10</f>
        <v>#VALUE!</v>
      </c>
      <c r="H102" s="24" t="e">
        <f aca="false">G102-F102</f>
        <v>#VALUE!</v>
      </c>
      <c r="J102" s="26" t="n">
        <v>1000</v>
      </c>
      <c r="K102" s="24" t="n">
        <v>-0.0559998</v>
      </c>
    </row>
    <row r="103" customFormat="false" ht="14.65" hidden="false" customHeight="false" outlineLevel="0" collapsed="false">
      <c r="A103" s="23" t="n">
        <v>10</v>
      </c>
      <c r="B103" s="24" t="s">
        <v>61</v>
      </c>
      <c r="C103" s="25" t="n">
        <v>200</v>
      </c>
      <c r="D103" s="24" t="n">
        <v>33.84</v>
      </c>
      <c r="E103" s="24" t="n">
        <v>0</v>
      </c>
      <c r="F103" s="25" t="n">
        <v>-0.0649986</v>
      </c>
      <c r="G103" s="25" t="e">
        <f aca="false">C103*$B$9+$B$10</f>
        <v>#VALUE!</v>
      </c>
      <c r="H103" s="24" t="e">
        <f aca="false">G103-F103</f>
        <v>#VALUE!</v>
      </c>
      <c r="J103" s="26" t="n">
        <v>1</v>
      </c>
      <c r="K103" s="24" t="n">
        <v>0.00799942</v>
      </c>
    </row>
    <row r="104" customFormat="false" ht="14.65" hidden="false" customHeight="false" outlineLevel="0" collapsed="false">
      <c r="A104" s="23" t="n">
        <v>10</v>
      </c>
      <c r="B104" s="24" t="s">
        <v>61</v>
      </c>
      <c r="C104" s="25" t="n">
        <v>300</v>
      </c>
      <c r="D104" s="24" t="n">
        <v>33.89</v>
      </c>
      <c r="E104" s="24" t="n">
        <v>0</v>
      </c>
      <c r="F104" s="25" t="n">
        <v>-0.0709991</v>
      </c>
      <c r="G104" s="25" t="e">
        <f aca="false">C104*$B$9+$B$10</f>
        <v>#VALUE!</v>
      </c>
      <c r="H104" s="24" t="e">
        <f aca="false">G104-F104</f>
        <v>#VALUE!</v>
      </c>
      <c r="J104" s="26" t="n">
        <v>9</v>
      </c>
      <c r="K104" s="24" t="n">
        <v>0.284</v>
      </c>
    </row>
    <row r="105" customFormat="false" ht="14.65" hidden="false" customHeight="false" outlineLevel="0" collapsed="false">
      <c r="A105" s="23" t="n">
        <v>10</v>
      </c>
      <c r="B105" s="24" t="s">
        <v>60</v>
      </c>
      <c r="C105" s="25" t="n">
        <v>0</v>
      </c>
      <c r="D105" s="24" t="n">
        <v>0</v>
      </c>
      <c r="E105" s="24" t="n">
        <v>0</v>
      </c>
      <c r="F105" s="25" t="n">
        <v>-34.058</v>
      </c>
      <c r="G105" s="25" t="e">
        <f aca="false">C105*$B$9+$B$10</f>
        <v>#VALUE!</v>
      </c>
      <c r="H105" s="24" t="e">
        <f aca="false">G105-F105</f>
        <v>#VALUE!</v>
      </c>
      <c r="J105" s="26" t="n">
        <v>29</v>
      </c>
      <c r="K105" s="24" t="n">
        <v>-0.00999832</v>
      </c>
    </row>
    <row r="106" customFormat="false" ht="14.65" hidden="false" customHeight="false" outlineLevel="0" collapsed="false">
      <c r="A106" s="23" t="n">
        <v>10</v>
      </c>
      <c r="B106" s="24" t="s">
        <v>61</v>
      </c>
      <c r="C106" s="25" t="n">
        <v>1000</v>
      </c>
      <c r="D106" s="24" t="n">
        <v>34.32</v>
      </c>
      <c r="E106" s="24" t="n">
        <v>0</v>
      </c>
      <c r="F106" s="25" t="n">
        <v>-0.0559998</v>
      </c>
      <c r="G106" s="25" t="e">
        <f aca="false">C106*$B$9+$B$10</f>
        <v>#VALUE!</v>
      </c>
      <c r="H106" s="24" t="e">
        <f aca="false">G106-F106</f>
        <v>#VALUE!</v>
      </c>
      <c r="J106" s="26" t="n">
        <v>49</v>
      </c>
      <c r="K106" s="24" t="n">
        <v>-0.0449982</v>
      </c>
    </row>
    <row r="107" customFormat="false" ht="14.65" hidden="false" customHeight="false" outlineLevel="0" collapsed="false">
      <c r="A107" s="27" t="n">
        <v>11</v>
      </c>
      <c r="B107" s="24" t="s">
        <v>61</v>
      </c>
      <c r="C107" s="28" t="n">
        <v>1</v>
      </c>
      <c r="D107" s="29" t="n">
        <v>32.11</v>
      </c>
      <c r="E107" s="29" t="n">
        <v>0</v>
      </c>
      <c r="F107" s="28" t="n">
        <v>0.00799942</v>
      </c>
      <c r="G107" s="28" t="e">
        <f aca="false">C107*$B$9+$B$10</f>
        <v>#VALUE!</v>
      </c>
      <c r="H107" s="29" t="e">
        <f aca="false">G107-F107</f>
        <v>#VALUE!</v>
      </c>
      <c r="J107" s="26" t="n">
        <v>74</v>
      </c>
      <c r="K107" s="24" t="n">
        <v>-0.0250015</v>
      </c>
    </row>
    <row r="108" customFormat="false" ht="14.65" hidden="false" customHeight="false" outlineLevel="0" collapsed="false">
      <c r="A108" s="23" t="n">
        <v>11</v>
      </c>
      <c r="B108" s="24" t="s">
        <v>61</v>
      </c>
      <c r="C108" s="25" t="n">
        <v>9</v>
      </c>
      <c r="D108" s="24" t="n">
        <v>32.53</v>
      </c>
      <c r="E108" s="24" t="n">
        <v>0</v>
      </c>
      <c r="F108" s="25" t="n">
        <v>0.284</v>
      </c>
      <c r="G108" s="25" t="e">
        <f aca="false">C108*$B$9+$B$10</f>
        <v>#VALUE!</v>
      </c>
      <c r="H108" s="24" t="e">
        <f aca="false">G108-F108</f>
        <v>#VALUE!</v>
      </c>
      <c r="J108" s="26" t="n">
        <v>99</v>
      </c>
      <c r="K108" s="24" t="n">
        <v>-0.0019989</v>
      </c>
    </row>
    <row r="109" customFormat="false" ht="14.65" hidden="false" customHeight="false" outlineLevel="0" collapsed="false">
      <c r="A109" s="23" t="n">
        <v>11</v>
      </c>
      <c r="B109" s="24" t="s">
        <v>61</v>
      </c>
      <c r="C109" s="25" t="n">
        <v>29</v>
      </c>
      <c r="D109" s="24" t="n">
        <v>32.58</v>
      </c>
      <c r="E109" s="24" t="n">
        <v>0</v>
      </c>
      <c r="F109" s="25" t="n">
        <v>-0.00999832</v>
      </c>
      <c r="G109" s="25" t="e">
        <f aca="false">C109*$B$9+$B$10</f>
        <v>#VALUE!</v>
      </c>
      <c r="H109" s="24" t="e">
        <f aca="false">G109-F109</f>
        <v>#VALUE!</v>
      </c>
      <c r="J109" s="26" t="n">
        <v>149</v>
      </c>
      <c r="K109" s="24" t="n">
        <v>0.086998</v>
      </c>
    </row>
    <row r="110" customFormat="false" ht="14.65" hidden="false" customHeight="false" outlineLevel="0" collapsed="false">
      <c r="A110" s="23" t="n">
        <v>11</v>
      </c>
      <c r="B110" s="24" t="s">
        <v>61</v>
      </c>
      <c r="C110" s="25" t="n">
        <v>49</v>
      </c>
      <c r="D110" s="24" t="n">
        <v>32.58</v>
      </c>
      <c r="E110" s="24" t="n">
        <v>0</v>
      </c>
      <c r="F110" s="25" t="n">
        <v>-0.0449982</v>
      </c>
      <c r="G110" s="25" t="e">
        <f aca="false">C110*$B$9+$B$10</f>
        <v>#VALUE!</v>
      </c>
      <c r="H110" s="24" t="e">
        <f aca="false">G110-F110</f>
        <v>#VALUE!</v>
      </c>
      <c r="J110" s="26" t="n">
        <v>201</v>
      </c>
      <c r="K110" s="24" t="n">
        <v>0.098999</v>
      </c>
    </row>
    <row r="111" customFormat="false" ht="14.65" hidden="false" customHeight="false" outlineLevel="0" collapsed="false">
      <c r="A111" s="23" t="n">
        <v>11</v>
      </c>
      <c r="B111" s="24" t="s">
        <v>61</v>
      </c>
      <c r="C111" s="25" t="n">
        <v>74</v>
      </c>
      <c r="D111" s="24" t="n">
        <v>32.6</v>
      </c>
      <c r="E111" s="24" t="n">
        <v>0</v>
      </c>
      <c r="F111" s="25" t="n">
        <v>-0.0250015</v>
      </c>
      <c r="G111" s="25" t="e">
        <f aca="false">C111*$B$9+$B$10</f>
        <v>#VALUE!</v>
      </c>
      <c r="H111" s="24" t="e">
        <f aca="false">G111-F111</f>
        <v>#VALUE!</v>
      </c>
      <c r="J111" s="26" t="n">
        <v>301</v>
      </c>
      <c r="K111" s="24" t="n">
        <v>0.0950012</v>
      </c>
    </row>
    <row r="112" customFormat="false" ht="14.65" hidden="false" customHeight="false" outlineLevel="0" collapsed="false">
      <c r="A112" s="23" t="n">
        <v>11</v>
      </c>
      <c r="B112" s="24" t="s">
        <v>61</v>
      </c>
      <c r="C112" s="25" t="n">
        <v>99</v>
      </c>
      <c r="D112" s="24" t="n">
        <v>33.4</v>
      </c>
      <c r="E112" s="24" t="n">
        <v>0</v>
      </c>
      <c r="F112" s="25" t="n">
        <v>-0.0019989</v>
      </c>
      <c r="G112" s="25" t="e">
        <f aca="false">C112*$B$9+$B$10</f>
        <v>#VALUE!</v>
      </c>
      <c r="H112" s="24" t="e">
        <f aca="false">G112-F112</f>
        <v>#VALUE!</v>
      </c>
      <c r="J112" s="26" t="n">
        <v>500.5</v>
      </c>
      <c r="K112" s="24" t="n">
        <v>0.0880013</v>
      </c>
    </row>
    <row r="113" customFormat="false" ht="14.65" hidden="false" customHeight="false" outlineLevel="0" collapsed="false">
      <c r="A113" s="23" t="n">
        <v>11</v>
      </c>
      <c r="B113" s="24" t="s">
        <v>61</v>
      </c>
      <c r="C113" s="25" t="n">
        <v>149</v>
      </c>
      <c r="D113" s="24" t="n">
        <v>33.89</v>
      </c>
      <c r="E113" s="24" t="n">
        <v>0</v>
      </c>
      <c r="F113" s="25" t="n">
        <v>0.086998</v>
      </c>
      <c r="G113" s="25" t="e">
        <f aca="false">C113*$B$9+$B$10</f>
        <v>#VALUE!</v>
      </c>
      <c r="H113" s="24" t="e">
        <f aca="false">G113-F113</f>
        <v>#VALUE!</v>
      </c>
      <c r="J113" s="26" t="n">
        <v>1001</v>
      </c>
      <c r="K113" s="24" t="n">
        <v>0.072998</v>
      </c>
    </row>
    <row r="114" customFormat="false" ht="14.65" hidden="false" customHeight="false" outlineLevel="0" collapsed="false">
      <c r="A114" s="23" t="n">
        <v>11</v>
      </c>
      <c r="B114" s="24" t="s">
        <v>61</v>
      </c>
      <c r="C114" s="25" t="n">
        <v>201</v>
      </c>
      <c r="D114" s="24" t="n">
        <v>34.01</v>
      </c>
      <c r="E114" s="24" t="n">
        <v>0</v>
      </c>
      <c r="F114" s="25" t="n">
        <v>0.098999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1</v>
      </c>
      <c r="B115" s="24" t="s">
        <v>61</v>
      </c>
      <c r="C115" s="25" t="n">
        <v>301</v>
      </c>
      <c r="D115" s="24" t="n">
        <v>34.08</v>
      </c>
      <c r="E115" s="24" t="n">
        <v>0</v>
      </c>
      <c r="F115" s="25" t="n">
        <v>0.095001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1</v>
      </c>
      <c r="B116" s="24" t="s">
        <v>61</v>
      </c>
      <c r="C116" s="25" t="n">
        <v>500.5</v>
      </c>
      <c r="D116" s="24" t="n">
        <v>34.16</v>
      </c>
      <c r="E116" s="24" t="n">
        <v>0</v>
      </c>
      <c r="F116" s="25" t="n">
        <v>0.0880013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1</v>
      </c>
      <c r="B117" s="24" t="s">
        <v>61</v>
      </c>
      <c r="C117" s="25" t="n">
        <v>1001</v>
      </c>
      <c r="D117" s="24" t="n">
        <v>34.48</v>
      </c>
      <c r="E117" s="24" t="n">
        <v>0</v>
      </c>
      <c r="F117" s="25" t="n">
        <v>0.072998</v>
      </c>
      <c r="G117" s="25" t="e">
        <f aca="false">C117*$B$9+$B$10</f>
        <v>#VALUE!</v>
      </c>
      <c r="H117" s="24" t="e">
        <f aca="false">G117-F117</f>
        <v>#VALUE!</v>
      </c>
      <c r="J117" s="30"/>
      <c r="K117" s="31"/>
    </row>
    <row r="118" customFormat="false" ht="14.6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2</v>
      </c>
    </row>
    <row r="13" customFormat="false" ht="14.65" hidden="false" customHeight="false" outlineLevel="0" collapsed="false">
      <c r="A13" s="0" t="s">
        <v>46</v>
      </c>
      <c r="D13" s="0" t="n">
        <v>11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7</v>
      </c>
      <c r="B17" s="24" t="s">
        <v>61</v>
      </c>
      <c r="C17" s="25" t="n">
        <v>-0.153576</v>
      </c>
      <c r="D17" s="24" t="n">
        <v>32.2501</v>
      </c>
      <c r="E17" s="24" t="n">
        <v>0.00742746</v>
      </c>
      <c r="F17" s="25" t="n">
        <v>-0.00389099</v>
      </c>
      <c r="G17" s="25" t="e">
        <f aca="false">C17*$B$9+$B$10</f>
        <v>#VALUE!</v>
      </c>
      <c r="H17" s="24" t="e">
        <f aca="false">G17-F17</f>
        <v>#VALUE!</v>
      </c>
      <c r="J17" s="26" t="n">
        <v>-0.153576</v>
      </c>
      <c r="K17" s="24" t="n">
        <v>-0.00389099</v>
      </c>
    </row>
    <row r="18" customFormat="false" ht="14.65" hidden="false" customHeight="false" outlineLevel="0" collapsed="false">
      <c r="A18" s="23" t="n">
        <v>7</v>
      </c>
      <c r="B18" s="24" t="s">
        <v>61</v>
      </c>
      <c r="C18" s="25" t="n">
        <v>10.1725</v>
      </c>
      <c r="D18" s="24" t="n">
        <v>32.2861</v>
      </c>
      <c r="E18" s="24" t="n">
        <v>0</v>
      </c>
      <c r="F18" s="25" t="n">
        <v>0.0311279</v>
      </c>
      <c r="G18" s="25" t="e">
        <f aca="false">C18*$B$9+$B$10</f>
        <v>#VALUE!</v>
      </c>
      <c r="H18" s="24" t="e">
        <f aca="false">G18-F18</f>
        <v>#VALUE!</v>
      </c>
      <c r="J18" s="26" t="n">
        <v>10.1725</v>
      </c>
      <c r="K18" s="24" t="n">
        <v>0.0311279</v>
      </c>
    </row>
    <row r="19" customFormat="false" ht="14.65" hidden="false" customHeight="false" outlineLevel="0" collapsed="false">
      <c r="A19" s="23" t="n">
        <v>7</v>
      </c>
      <c r="B19" s="24" t="s">
        <v>61</v>
      </c>
      <c r="C19" s="25" t="n">
        <v>30.3141</v>
      </c>
      <c r="D19" s="24" t="n">
        <v>32.5164</v>
      </c>
      <c r="E19" s="24" t="n">
        <v>0</v>
      </c>
      <c r="F19" s="25" t="n">
        <v>0.0163612</v>
      </c>
      <c r="G19" s="25" t="e">
        <f aca="false">C19*$B$9+$B$10</f>
        <v>#VALUE!</v>
      </c>
      <c r="H19" s="24" t="e">
        <f aca="false">G19-F19</f>
        <v>#VALUE!</v>
      </c>
      <c r="J19" s="26" t="n">
        <v>30.3141</v>
      </c>
      <c r="K19" s="24" t="n">
        <v>0.0163612</v>
      </c>
    </row>
    <row r="20" customFormat="false" ht="14.65" hidden="false" customHeight="false" outlineLevel="0" collapsed="false">
      <c r="A20" s="23" t="n">
        <v>7</v>
      </c>
      <c r="B20" s="24" t="s">
        <v>61</v>
      </c>
      <c r="C20" s="25" t="n">
        <v>50.0895</v>
      </c>
      <c r="D20" s="24" t="n">
        <v>32.5495</v>
      </c>
      <c r="E20" s="24" t="n">
        <v>0</v>
      </c>
      <c r="F20" s="25" t="n">
        <v>-0.0595207</v>
      </c>
      <c r="G20" s="25" t="e">
        <f aca="false">C20*$B$9+$B$10</f>
        <v>#VALUE!</v>
      </c>
      <c r="H20" s="24" t="e">
        <f aca="false">G20-F20</f>
        <v>#VALUE!</v>
      </c>
      <c r="J20" s="26" t="n">
        <v>50.0895</v>
      </c>
      <c r="K20" s="24" t="n">
        <v>-0.0595207</v>
      </c>
    </row>
    <row r="21" customFormat="false" ht="14.65" hidden="false" customHeight="false" outlineLevel="0" collapsed="false">
      <c r="A21" s="23" t="n">
        <v>7</v>
      </c>
      <c r="B21" s="24" t="s">
        <v>61</v>
      </c>
      <c r="C21" s="25" t="n">
        <v>75.2665</v>
      </c>
      <c r="D21" s="24" t="n">
        <v>32.9519</v>
      </c>
      <c r="E21" s="24" t="n">
        <v>0</v>
      </c>
      <c r="F21" s="25" t="n">
        <v>-0.223068</v>
      </c>
      <c r="G21" s="25" t="e">
        <f aca="false">C21*$B$9+$B$10</f>
        <v>#VALUE!</v>
      </c>
      <c r="H21" s="24" t="e">
        <f aca="false">G21-F21</f>
        <v>#VALUE!</v>
      </c>
      <c r="J21" s="26" t="n">
        <v>75.2665</v>
      </c>
      <c r="K21" s="24" t="n">
        <v>-0.223068</v>
      </c>
    </row>
    <row r="22" customFormat="false" ht="14.65" hidden="false" customHeight="false" outlineLevel="0" collapsed="false">
      <c r="A22" s="23" t="n">
        <v>7</v>
      </c>
      <c r="B22" s="24" t="s">
        <v>61</v>
      </c>
      <c r="C22" s="25" t="n">
        <v>100.077</v>
      </c>
      <c r="D22" s="24" t="n">
        <v>33.4393</v>
      </c>
      <c r="E22" s="24" t="n">
        <v>0</v>
      </c>
      <c r="F22" s="25" t="n">
        <v>-0.0327492</v>
      </c>
      <c r="G22" s="25" t="e">
        <f aca="false">C22*$B$9+$B$10</f>
        <v>#VALUE!</v>
      </c>
      <c r="H22" s="24" t="e">
        <f aca="false">G22-F22</f>
        <v>#VALUE!</v>
      </c>
      <c r="J22" s="26" t="n">
        <v>100.077</v>
      </c>
      <c r="K22" s="24" t="n">
        <v>-0.0327492</v>
      </c>
    </row>
    <row r="23" customFormat="false" ht="14.65" hidden="false" customHeight="false" outlineLevel="0" collapsed="false">
      <c r="A23" s="23" t="n">
        <v>7</v>
      </c>
      <c r="B23" s="24" t="s">
        <v>61</v>
      </c>
      <c r="C23" s="25" t="n">
        <v>150.157</v>
      </c>
      <c r="D23" s="24" t="n">
        <v>33.796</v>
      </c>
      <c r="E23" s="24" t="n">
        <v>0</v>
      </c>
      <c r="F23" s="25" t="n">
        <v>0.0260086</v>
      </c>
      <c r="G23" s="25" t="e">
        <f aca="false">C23*$B$9+$B$10</f>
        <v>#VALUE!</v>
      </c>
      <c r="H23" s="24" t="e">
        <f aca="false">G23-F23</f>
        <v>#VALUE!</v>
      </c>
      <c r="J23" s="26" t="n">
        <v>150.157</v>
      </c>
      <c r="K23" s="24" t="n">
        <v>0.0260086</v>
      </c>
    </row>
    <row r="24" customFormat="false" ht="14.65" hidden="false" customHeight="false" outlineLevel="0" collapsed="false">
      <c r="A24" s="23" t="n">
        <v>7</v>
      </c>
      <c r="B24" s="24" t="s">
        <v>61</v>
      </c>
      <c r="C24" s="25" t="n">
        <v>200.327</v>
      </c>
      <c r="D24" s="24" t="n">
        <v>33.9179</v>
      </c>
      <c r="E24" s="24" t="n">
        <v>0</v>
      </c>
      <c r="F24" s="25" t="n">
        <v>-0.00308228</v>
      </c>
      <c r="G24" s="25" t="e">
        <f aca="false">C24*$B$9+$B$10</f>
        <v>#VALUE!</v>
      </c>
      <c r="H24" s="24" t="e">
        <f aca="false">G24-F24</f>
        <v>#VALUE!</v>
      </c>
      <c r="J24" s="26" t="n">
        <v>200.327</v>
      </c>
      <c r="K24" s="24" t="n">
        <v>-0.00308228</v>
      </c>
    </row>
    <row r="25" customFormat="false" ht="14.65" hidden="false" customHeight="false" outlineLevel="0" collapsed="false">
      <c r="A25" s="23" t="n">
        <v>7</v>
      </c>
      <c r="B25" s="24" t="s">
        <v>61</v>
      </c>
      <c r="C25" s="25" t="n">
        <v>300.211</v>
      </c>
      <c r="D25" s="24" t="n">
        <v>33.9609</v>
      </c>
      <c r="E25" s="24" t="n">
        <v>0</v>
      </c>
      <c r="F25" s="25" t="n">
        <v>0.00689316</v>
      </c>
      <c r="G25" s="25" t="e">
        <f aca="false">C25*$B$9+$B$10</f>
        <v>#VALUE!</v>
      </c>
      <c r="H25" s="24" t="e">
        <f aca="false">G25-F25</f>
        <v>#VALUE!</v>
      </c>
      <c r="J25" s="26" t="n">
        <v>300.211</v>
      </c>
      <c r="K25" s="24" t="n">
        <v>0.00689316</v>
      </c>
    </row>
    <row r="26" customFormat="false" ht="14.65" hidden="false" customHeight="false" outlineLevel="0" collapsed="false">
      <c r="A26" s="23" t="n">
        <v>7</v>
      </c>
      <c r="B26" s="24" t="s">
        <v>61</v>
      </c>
      <c r="C26" s="25" t="n">
        <v>500.071</v>
      </c>
      <c r="D26" s="24" t="n">
        <v>34.1037</v>
      </c>
      <c r="E26" s="24" t="n">
        <v>0</v>
      </c>
      <c r="F26" s="25" t="n">
        <v>0.011692</v>
      </c>
      <c r="G26" s="25" t="e">
        <f aca="false">C26*$B$9+$B$10</f>
        <v>#VALUE!</v>
      </c>
      <c r="H26" s="24" t="e">
        <f aca="false">G26-F26</f>
        <v>#VALUE!</v>
      </c>
      <c r="J26" s="26" t="n">
        <v>500.071</v>
      </c>
      <c r="K26" s="24" t="n">
        <v>0.011692</v>
      </c>
    </row>
    <row r="27" customFormat="false" ht="14.65" hidden="false" customHeight="false" outlineLevel="0" collapsed="false">
      <c r="A27" s="23" t="n">
        <v>7</v>
      </c>
      <c r="B27" s="24" t="s">
        <v>61</v>
      </c>
      <c r="C27" s="25" t="n">
        <v>1000.66</v>
      </c>
      <c r="D27" s="24" t="n">
        <v>34.4254</v>
      </c>
      <c r="E27" s="24" t="n">
        <v>0</v>
      </c>
      <c r="F27" s="25" t="n">
        <v>0.0254173</v>
      </c>
      <c r="G27" s="25" t="e">
        <f aca="false">C27*$B$9+$B$10</f>
        <v>#VALUE!</v>
      </c>
      <c r="H27" s="24" t="e">
        <f aca="false">G27-F27</f>
        <v>#VALUE!</v>
      </c>
      <c r="J27" s="26" t="n">
        <v>1000.66</v>
      </c>
      <c r="K27" s="24" t="n">
        <v>0.0254173</v>
      </c>
    </row>
    <row r="28" customFormat="false" ht="14.65" hidden="false" customHeight="false" outlineLevel="0" collapsed="false">
      <c r="A28" s="23" t="n">
        <v>7</v>
      </c>
      <c r="B28" s="24" t="s">
        <v>60</v>
      </c>
      <c r="C28" s="25" t="n">
        <v>0</v>
      </c>
      <c r="D28" s="24" t="n">
        <v>0</v>
      </c>
      <c r="E28" s="24" t="n">
        <v>0</v>
      </c>
      <c r="F28" s="25" t="n">
        <v>-34.519</v>
      </c>
      <c r="G28" s="25" t="e">
        <f aca="false">C28*$B$9+$B$10</f>
        <v>#VALUE!</v>
      </c>
      <c r="H28" s="24" t="e">
        <f aca="false">G28-F28</f>
        <v>#VALUE!</v>
      </c>
      <c r="J28" s="30"/>
      <c r="K28" s="31"/>
    </row>
    <row r="29" customFormat="false" ht="14.6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1</v>
      </c>
    </row>
    <row r="13" customFormat="false" ht="14.65" hidden="false" customHeight="false" outlineLevel="0" collapsed="false">
      <c r="A13" s="0" t="s">
        <v>46</v>
      </c>
      <c r="D13" s="0" t="n">
        <v>9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10</v>
      </c>
      <c r="B17" s="24" t="s">
        <v>61</v>
      </c>
      <c r="C17" s="25" t="n">
        <v>1</v>
      </c>
      <c r="D17" s="24" t="n">
        <v>32.1733</v>
      </c>
      <c r="E17" s="24" t="n">
        <v>0.00577474</v>
      </c>
      <c r="F17" s="25" t="n">
        <v>0.186333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0.186333</v>
      </c>
    </row>
    <row r="18" customFormat="false" ht="14.65" hidden="false" customHeight="false" outlineLevel="0" collapsed="false">
      <c r="A18" s="23" t="n">
        <v>10</v>
      </c>
      <c r="B18" s="24" t="s">
        <v>61</v>
      </c>
      <c r="C18" s="25" t="n">
        <v>12</v>
      </c>
      <c r="D18" s="24" t="n">
        <v>32.18</v>
      </c>
      <c r="E18" s="24" t="n">
        <v>0</v>
      </c>
      <c r="F18" s="25" t="n">
        <v>0.0349998</v>
      </c>
      <c r="G18" s="25" t="e">
        <f aca="false">C18*$B$9+$B$10</f>
        <v>#VALUE!</v>
      </c>
      <c r="H18" s="24" t="e">
        <f aca="false">G18-F18</f>
        <v>#VALUE!</v>
      </c>
      <c r="J18" s="26" t="n">
        <v>12</v>
      </c>
      <c r="K18" s="24" t="n">
        <v>0.0349998</v>
      </c>
    </row>
    <row r="19" customFormat="false" ht="14.65" hidden="false" customHeight="false" outlineLevel="0" collapsed="false">
      <c r="A19" s="23" t="n">
        <v>10</v>
      </c>
      <c r="B19" s="24" t="s">
        <v>61</v>
      </c>
      <c r="C19" s="25" t="n">
        <v>30</v>
      </c>
      <c r="D19" s="24" t="n">
        <v>32.48</v>
      </c>
      <c r="E19" s="24" t="n">
        <v>0</v>
      </c>
      <c r="F19" s="25" t="n">
        <v>0.0219994</v>
      </c>
      <c r="G19" s="25" t="e">
        <f aca="false">C19*$B$9+$B$10</f>
        <v>#VALUE!</v>
      </c>
      <c r="H19" s="24" t="e">
        <f aca="false">G19-F19</f>
        <v>#VALUE!</v>
      </c>
      <c r="J19" s="26" t="n">
        <v>30</v>
      </c>
      <c r="K19" s="24" t="n">
        <v>0.0219994</v>
      </c>
    </row>
    <row r="20" customFormat="false" ht="14.65" hidden="false" customHeight="false" outlineLevel="0" collapsed="false">
      <c r="A20" s="23" t="n">
        <v>10</v>
      </c>
      <c r="B20" s="24" t="s">
        <v>61</v>
      </c>
      <c r="C20" s="25" t="n">
        <v>50</v>
      </c>
      <c r="D20" s="24" t="n">
        <v>32.58</v>
      </c>
      <c r="E20" s="24" t="n">
        <v>0</v>
      </c>
      <c r="F20" s="25" t="n">
        <v>-0.0699997</v>
      </c>
      <c r="G20" s="25" t="e">
        <f aca="false">C20*$B$9+$B$10</f>
        <v>#VALUE!</v>
      </c>
      <c r="H20" s="24" t="e">
        <f aca="false">G20-F20</f>
        <v>#VALUE!</v>
      </c>
      <c r="J20" s="26" t="n">
        <v>50</v>
      </c>
      <c r="K20" s="24" t="n">
        <v>-0.0699997</v>
      </c>
    </row>
    <row r="21" customFormat="false" ht="14.65" hidden="false" customHeight="false" outlineLevel="0" collapsed="false">
      <c r="A21" s="23" t="n">
        <v>10</v>
      </c>
      <c r="B21" s="24" t="s">
        <v>60</v>
      </c>
      <c r="C21" s="25" t="n">
        <v>75</v>
      </c>
      <c r="D21" s="24" t="n">
        <v>32.96</v>
      </c>
      <c r="E21" s="24" t="n">
        <v>0</v>
      </c>
      <c r="F21" s="25" t="n">
        <v>131.96</v>
      </c>
      <c r="G21" s="25" t="e">
        <f aca="false">C21*$B$9+$B$10</f>
        <v>#VALUE!</v>
      </c>
      <c r="H21" s="24" t="e">
        <f aca="false">G21-F21</f>
        <v>#VALUE!</v>
      </c>
      <c r="J21" s="26" t="n">
        <v>100</v>
      </c>
      <c r="K21" s="24" t="n">
        <v>-0.0559998</v>
      </c>
    </row>
    <row r="22" customFormat="false" ht="14.65" hidden="false" customHeight="false" outlineLevel="0" collapsed="false">
      <c r="A22" s="23" t="n">
        <v>10</v>
      </c>
      <c r="B22" s="24" t="s">
        <v>61</v>
      </c>
      <c r="C22" s="25" t="n">
        <v>100</v>
      </c>
      <c r="D22" s="24" t="n">
        <v>33.31</v>
      </c>
      <c r="E22" s="24" t="n">
        <v>0</v>
      </c>
      <c r="F22" s="25" t="n">
        <v>-0.0559998</v>
      </c>
      <c r="G22" s="25" t="e">
        <f aca="false">C22*$B$9+$B$10</f>
        <v>#VALUE!</v>
      </c>
      <c r="H22" s="24" t="e">
        <f aca="false">G22-F22</f>
        <v>#VALUE!</v>
      </c>
      <c r="J22" s="26" t="n">
        <v>150</v>
      </c>
      <c r="K22" s="24" t="n">
        <v>-0.0719986</v>
      </c>
    </row>
    <row r="23" customFormat="false" ht="14.65" hidden="false" customHeight="false" outlineLevel="0" collapsed="false">
      <c r="A23" s="23" t="n">
        <v>10</v>
      </c>
      <c r="B23" s="24" t="s">
        <v>61</v>
      </c>
      <c r="C23" s="25" t="n">
        <v>150</v>
      </c>
      <c r="D23" s="24" t="n">
        <v>33.7</v>
      </c>
      <c r="E23" s="24" t="n">
        <v>0</v>
      </c>
      <c r="F23" s="25" t="n">
        <v>-0.0719986</v>
      </c>
      <c r="G23" s="25" t="e">
        <f aca="false">C23*$B$9+$B$10</f>
        <v>#VALUE!</v>
      </c>
      <c r="H23" s="24" t="e">
        <f aca="false">G23-F23</f>
        <v>#VALUE!</v>
      </c>
      <c r="J23" s="26" t="n">
        <v>200</v>
      </c>
      <c r="K23" s="24" t="n">
        <v>-0.0649986</v>
      </c>
    </row>
    <row r="24" customFormat="false" ht="14.65" hidden="false" customHeight="false" outlineLevel="0" collapsed="false">
      <c r="A24" s="23" t="n">
        <v>10</v>
      </c>
      <c r="B24" s="24" t="s">
        <v>61</v>
      </c>
      <c r="C24" s="25" t="n">
        <v>200</v>
      </c>
      <c r="D24" s="24" t="n">
        <v>33.84</v>
      </c>
      <c r="E24" s="24" t="n">
        <v>0</v>
      </c>
      <c r="F24" s="25" t="n">
        <v>-0.0649986</v>
      </c>
      <c r="G24" s="25" t="e">
        <f aca="false">C24*$B$9+$B$10</f>
        <v>#VALUE!</v>
      </c>
      <c r="H24" s="24" t="e">
        <f aca="false">G24-F24</f>
        <v>#VALUE!</v>
      </c>
      <c r="J24" s="26" t="n">
        <v>300</v>
      </c>
      <c r="K24" s="24" t="n">
        <v>-0.0709991</v>
      </c>
    </row>
    <row r="25" customFormat="false" ht="14.65" hidden="false" customHeight="false" outlineLevel="0" collapsed="false">
      <c r="A25" s="23" t="n">
        <v>10</v>
      </c>
      <c r="B25" s="24" t="s">
        <v>61</v>
      </c>
      <c r="C25" s="25" t="n">
        <v>300</v>
      </c>
      <c r="D25" s="24" t="n">
        <v>33.89</v>
      </c>
      <c r="E25" s="24" t="n">
        <v>0</v>
      </c>
      <c r="F25" s="25" t="n">
        <v>-0.0709991</v>
      </c>
      <c r="G25" s="25" t="e">
        <f aca="false">C25*$B$9+$B$10</f>
        <v>#VALUE!</v>
      </c>
      <c r="H25" s="24" t="e">
        <f aca="false">G25-F25</f>
        <v>#VALUE!</v>
      </c>
      <c r="J25" s="26" t="n">
        <v>1000</v>
      </c>
      <c r="K25" s="24" t="n">
        <v>-0.0559998</v>
      </c>
    </row>
    <row r="26" customFormat="false" ht="14.65" hidden="false" customHeight="false" outlineLevel="0" collapsed="false">
      <c r="A26" s="23" t="n">
        <v>10</v>
      </c>
      <c r="B26" s="24" t="s">
        <v>60</v>
      </c>
      <c r="C26" s="25" t="n">
        <v>0</v>
      </c>
      <c r="D26" s="24" t="n">
        <v>0</v>
      </c>
      <c r="E26" s="24" t="n">
        <v>0</v>
      </c>
      <c r="F26" s="25" t="n">
        <v>-34.058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0</v>
      </c>
      <c r="B27" s="24" t="s">
        <v>61</v>
      </c>
      <c r="C27" s="25" t="n">
        <v>1000</v>
      </c>
      <c r="D27" s="24" t="n">
        <v>34.32</v>
      </c>
      <c r="E27" s="24" t="n">
        <v>0</v>
      </c>
      <c r="F27" s="25" t="n">
        <v>-0.0559998</v>
      </c>
      <c r="G27" s="25" t="e">
        <f aca="false">C27*$B$9+$B$10</f>
        <v>#VALUE!</v>
      </c>
      <c r="H27" s="24" t="e">
        <f aca="false">G27-F27</f>
        <v>#VALUE!</v>
      </c>
      <c r="J27" s="30"/>
      <c r="K27" s="31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11</v>
      </c>
    </row>
    <row r="13" customFormat="false" ht="14.65" hidden="false" customHeight="false" outlineLevel="0" collapsed="false">
      <c r="A13" s="0" t="s">
        <v>46</v>
      </c>
      <c r="D13" s="0" t="n">
        <v>11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11</v>
      </c>
      <c r="B17" s="24" t="s">
        <v>61</v>
      </c>
      <c r="C17" s="25" t="n">
        <v>1</v>
      </c>
      <c r="D17" s="24" t="n">
        <v>32.11</v>
      </c>
      <c r="E17" s="24" t="n">
        <v>0</v>
      </c>
      <c r="F17" s="25" t="n">
        <v>0.00799942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0.00799942</v>
      </c>
    </row>
    <row r="18" customFormat="false" ht="14.65" hidden="false" customHeight="false" outlineLevel="0" collapsed="false">
      <c r="A18" s="23" t="n">
        <v>11</v>
      </c>
      <c r="B18" s="24" t="s">
        <v>61</v>
      </c>
      <c r="C18" s="25" t="n">
        <v>9</v>
      </c>
      <c r="D18" s="24" t="n">
        <v>32.53</v>
      </c>
      <c r="E18" s="24" t="n">
        <v>0</v>
      </c>
      <c r="F18" s="25" t="n">
        <v>0.284</v>
      </c>
      <c r="G18" s="25" t="e">
        <f aca="false">C18*$B$9+$B$10</f>
        <v>#VALUE!</v>
      </c>
      <c r="H18" s="24" t="e">
        <f aca="false">G18-F18</f>
        <v>#VALUE!</v>
      </c>
      <c r="J18" s="26" t="n">
        <v>9</v>
      </c>
      <c r="K18" s="24" t="n">
        <v>0.284</v>
      </c>
    </row>
    <row r="19" customFormat="false" ht="14.65" hidden="false" customHeight="false" outlineLevel="0" collapsed="false">
      <c r="A19" s="23" t="n">
        <v>11</v>
      </c>
      <c r="B19" s="24" t="s">
        <v>61</v>
      </c>
      <c r="C19" s="25" t="n">
        <v>29</v>
      </c>
      <c r="D19" s="24" t="n">
        <v>32.58</v>
      </c>
      <c r="E19" s="24" t="n">
        <v>0</v>
      </c>
      <c r="F19" s="25" t="n">
        <v>-0.00999832</v>
      </c>
      <c r="G19" s="25" t="e">
        <f aca="false">C19*$B$9+$B$10</f>
        <v>#VALUE!</v>
      </c>
      <c r="H19" s="24" t="e">
        <f aca="false">G19-F19</f>
        <v>#VALUE!</v>
      </c>
      <c r="J19" s="26" t="n">
        <v>29</v>
      </c>
      <c r="K19" s="24" t="n">
        <v>-0.00999832</v>
      </c>
    </row>
    <row r="20" customFormat="false" ht="14.65" hidden="false" customHeight="false" outlineLevel="0" collapsed="false">
      <c r="A20" s="23" t="n">
        <v>11</v>
      </c>
      <c r="B20" s="24" t="s">
        <v>61</v>
      </c>
      <c r="C20" s="25" t="n">
        <v>49</v>
      </c>
      <c r="D20" s="24" t="n">
        <v>32.58</v>
      </c>
      <c r="E20" s="24" t="n">
        <v>0</v>
      </c>
      <c r="F20" s="25" t="n">
        <v>-0.0449982</v>
      </c>
      <c r="G20" s="25" t="e">
        <f aca="false">C20*$B$9+$B$10</f>
        <v>#VALUE!</v>
      </c>
      <c r="H20" s="24" t="e">
        <f aca="false">G20-F20</f>
        <v>#VALUE!</v>
      </c>
      <c r="J20" s="26" t="n">
        <v>49</v>
      </c>
      <c r="K20" s="24" t="n">
        <v>-0.0449982</v>
      </c>
    </row>
    <row r="21" customFormat="false" ht="14.65" hidden="false" customHeight="false" outlineLevel="0" collapsed="false">
      <c r="A21" s="23" t="n">
        <v>11</v>
      </c>
      <c r="B21" s="24" t="s">
        <v>61</v>
      </c>
      <c r="C21" s="25" t="n">
        <v>74</v>
      </c>
      <c r="D21" s="24" t="n">
        <v>32.6</v>
      </c>
      <c r="E21" s="24" t="n">
        <v>0</v>
      </c>
      <c r="F21" s="25" t="n">
        <v>-0.0250015</v>
      </c>
      <c r="G21" s="25" t="e">
        <f aca="false">C21*$B$9+$B$10</f>
        <v>#VALUE!</v>
      </c>
      <c r="H21" s="24" t="e">
        <f aca="false">G21-F21</f>
        <v>#VALUE!</v>
      </c>
      <c r="J21" s="26" t="n">
        <v>74</v>
      </c>
      <c r="K21" s="24" t="n">
        <v>-0.0250015</v>
      </c>
    </row>
    <row r="22" customFormat="false" ht="14.65" hidden="false" customHeight="false" outlineLevel="0" collapsed="false">
      <c r="A22" s="23" t="n">
        <v>11</v>
      </c>
      <c r="B22" s="24" t="s">
        <v>61</v>
      </c>
      <c r="C22" s="25" t="n">
        <v>99</v>
      </c>
      <c r="D22" s="24" t="n">
        <v>33.4</v>
      </c>
      <c r="E22" s="24" t="n">
        <v>0</v>
      </c>
      <c r="F22" s="25" t="n">
        <v>-0.0019989</v>
      </c>
      <c r="G22" s="25" t="e">
        <f aca="false">C22*$B$9+$B$10</f>
        <v>#VALUE!</v>
      </c>
      <c r="H22" s="24" t="e">
        <f aca="false">G22-F22</f>
        <v>#VALUE!</v>
      </c>
      <c r="J22" s="26" t="n">
        <v>99</v>
      </c>
      <c r="K22" s="24" t="n">
        <v>-0.0019989</v>
      </c>
    </row>
    <row r="23" customFormat="false" ht="14.65" hidden="false" customHeight="false" outlineLevel="0" collapsed="false">
      <c r="A23" s="23" t="n">
        <v>11</v>
      </c>
      <c r="B23" s="24" t="s">
        <v>61</v>
      </c>
      <c r="C23" s="25" t="n">
        <v>149</v>
      </c>
      <c r="D23" s="24" t="n">
        <v>33.89</v>
      </c>
      <c r="E23" s="24" t="n">
        <v>0</v>
      </c>
      <c r="F23" s="25" t="n">
        <v>0.086998</v>
      </c>
      <c r="G23" s="25" t="e">
        <f aca="false">C23*$B$9+$B$10</f>
        <v>#VALUE!</v>
      </c>
      <c r="H23" s="24" t="e">
        <f aca="false">G23-F23</f>
        <v>#VALUE!</v>
      </c>
      <c r="J23" s="26" t="n">
        <v>149</v>
      </c>
      <c r="K23" s="24" t="n">
        <v>0.086998</v>
      </c>
    </row>
    <row r="24" customFormat="false" ht="14.65" hidden="false" customHeight="false" outlineLevel="0" collapsed="false">
      <c r="A24" s="23" t="n">
        <v>11</v>
      </c>
      <c r="B24" s="24" t="s">
        <v>61</v>
      </c>
      <c r="C24" s="25" t="n">
        <v>201</v>
      </c>
      <c r="D24" s="24" t="n">
        <v>34.01</v>
      </c>
      <c r="E24" s="24" t="n">
        <v>0</v>
      </c>
      <c r="F24" s="25" t="n">
        <v>0.098999</v>
      </c>
      <c r="G24" s="25" t="e">
        <f aca="false">C24*$B$9+$B$10</f>
        <v>#VALUE!</v>
      </c>
      <c r="H24" s="24" t="e">
        <f aca="false">G24-F24</f>
        <v>#VALUE!</v>
      </c>
      <c r="J24" s="26" t="n">
        <v>201</v>
      </c>
      <c r="K24" s="24" t="n">
        <v>0.098999</v>
      </c>
    </row>
    <row r="25" customFormat="false" ht="14.65" hidden="false" customHeight="false" outlineLevel="0" collapsed="false">
      <c r="A25" s="23" t="n">
        <v>11</v>
      </c>
      <c r="B25" s="24" t="s">
        <v>61</v>
      </c>
      <c r="C25" s="25" t="n">
        <v>301</v>
      </c>
      <c r="D25" s="24" t="n">
        <v>34.08</v>
      </c>
      <c r="E25" s="24" t="n">
        <v>0</v>
      </c>
      <c r="F25" s="25" t="n">
        <v>0.0950012</v>
      </c>
      <c r="G25" s="25" t="e">
        <f aca="false">C25*$B$9+$B$10</f>
        <v>#VALUE!</v>
      </c>
      <c r="H25" s="24" t="e">
        <f aca="false">G25-F25</f>
        <v>#VALUE!</v>
      </c>
      <c r="J25" s="26" t="n">
        <v>301</v>
      </c>
      <c r="K25" s="24" t="n">
        <v>0.0950012</v>
      </c>
    </row>
    <row r="26" customFormat="false" ht="14.65" hidden="false" customHeight="false" outlineLevel="0" collapsed="false">
      <c r="A26" s="23" t="n">
        <v>11</v>
      </c>
      <c r="B26" s="24" t="s">
        <v>61</v>
      </c>
      <c r="C26" s="25" t="n">
        <v>500.5</v>
      </c>
      <c r="D26" s="24" t="n">
        <v>34.16</v>
      </c>
      <c r="E26" s="24" t="n">
        <v>0</v>
      </c>
      <c r="F26" s="25" t="n">
        <v>0.0880013</v>
      </c>
      <c r="G26" s="25" t="e">
        <f aca="false">C26*$B$9+$B$10</f>
        <v>#VALUE!</v>
      </c>
      <c r="H26" s="24" t="e">
        <f aca="false">G26-F26</f>
        <v>#VALUE!</v>
      </c>
      <c r="J26" s="26" t="n">
        <v>500.5</v>
      </c>
      <c r="K26" s="24" t="n">
        <v>0.0880013</v>
      </c>
    </row>
    <row r="27" customFormat="false" ht="14.65" hidden="false" customHeight="false" outlineLevel="0" collapsed="false">
      <c r="A27" s="23" t="n">
        <v>11</v>
      </c>
      <c r="B27" s="24" t="s">
        <v>61</v>
      </c>
      <c r="C27" s="25" t="n">
        <v>1001</v>
      </c>
      <c r="D27" s="24" t="n">
        <v>34.48</v>
      </c>
      <c r="E27" s="24" t="n">
        <v>0</v>
      </c>
      <c r="F27" s="25" t="n">
        <v>0.072998</v>
      </c>
      <c r="G27" s="25" t="e">
        <f aca="false">C27*$B$9+$B$10</f>
        <v>#VALUE!</v>
      </c>
      <c r="H27" s="24" t="e">
        <f aca="false">G27-F27</f>
        <v>#VALUE!</v>
      </c>
      <c r="J27" s="30" t="n">
        <v>1001</v>
      </c>
      <c r="K27" s="31" t="n">
        <v>0.072998</v>
      </c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