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8.xml.rels" ContentType="application/vnd.openxmlformats-package.relationships+xml"/>
  <Override PartName="/xl/drawings/_rels/drawing1.xml.rels" ContentType="application/vnd.openxmlformats-package.relationships+xml"/>
  <Override PartName="/xl/drawings/_rels/drawing303.xml.rels" ContentType="application/vnd.openxmlformats-package.relationships+xml"/>
  <Override PartName="/xl/drawings/_rels/drawing258.xml.rels" ContentType="application/vnd.openxmlformats-package.relationships+xml"/>
  <Override PartName="/xl/drawings/drawing148.xml" ContentType="application/vnd.openxmlformats-officedocument.drawing+xml"/>
  <Override PartName="/xl/drawings/drawing259.xml" ContentType="application/vnd.openxmlformats-officedocument.drawing+xml"/>
  <Override PartName="/xl/drawings/vmlDrawing1.vml" ContentType="application/vnd.openxmlformats-officedocument.vmlDrawing"/>
  <Override PartName="/xl/drawings/drawing336.xml" ContentType="application/vnd.openxmlformats-officedocument.drawing+xml"/>
  <Override PartName="/xl/drawings/vmlDrawing5.vml" ContentType="application/vnd.openxmlformats-officedocument.vmlDrawing"/>
  <Override PartName="/xl/drawings/drawing149.xml" ContentType="application/vnd.openxmlformats-officedocument.drawing+xml"/>
  <Override PartName="/xl/drawings/drawing304.xml" ContentType="application/vnd.openxmlformats-officedocument.drawing+xml"/>
  <Override PartName="/xl/drawings/drawing25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3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91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291.xml" ContentType="application/vnd.ms-excel.controlproperties+xml"/>
  <Override PartName="/xl/ctrlProps/ctrlProps10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30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19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3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ctd - Sbot) Ch" sheetId="2" state="visible" r:id="rId3"/>
    <sheet name="(Sctd - Sbot)" sheetId="3" state="visible" r:id="rId4"/>
    <sheet name="(Sctd - Sbot) (3) Ch" sheetId="4" state="visible" r:id="rId5"/>
    <sheet name="(Sctd - Sbot) (3)" sheetId="5" state="visible" r:id="rId6"/>
    <sheet name="(Sctd - Sbot) (2) Ch" sheetId="6" state="visible" r:id="rId7"/>
    <sheet name="(Sctd - Sbot) (2)" sheetId="7" state="visible" r:id="rId8"/>
    <sheet name="(Sctd - Sbot) (4) Ch" sheetId="8" state="visible" r:id="rId9"/>
    <sheet name="(Sctd - Sbot) (4)" sheetId="9" state="visible" r:id="rId10"/>
    <sheet name="Main" sheetId="10" state="visible" r:id="rId11"/>
  </sheets>
  <definedNames>
    <definedName function="false" hidden="false" localSheetId="0" name="known_xs" vbProcedure="false">'(Sctd - Sbot)'!$J$17:$J$152</definedName>
    <definedName function="false" hidden="false" localSheetId="0" name="known_ys" vbProcedure="false">'(Sctd - Sbot)'!$K$17:$K$152</definedName>
    <definedName function="false" hidden="false" localSheetId="1" name="known_xs" vbProcedure="false">'(Sctd - Sbot) (3)'!$J$17:$J$41</definedName>
    <definedName function="false" hidden="false" localSheetId="1" name="known_ys" vbProcedure="false">'(Sctd - Sbot) (3)'!$K$17:$K$41</definedName>
    <definedName function="false" hidden="false" localSheetId="2" name="known_xs" vbProcedure="false">'(Sctd - Sbot) (2)'!$J$17:$J$30</definedName>
    <definedName function="false" hidden="false" localSheetId="2" name="known_ys" vbProcedure="false">'(Sctd - Sbot) (2)'!$K$17:$K$30</definedName>
    <definedName function="false" hidden="false" localSheetId="3" name="known_xs" vbProcedure="false">'(Sctd - Sbot) (4)'!$J$17:$J$25</definedName>
    <definedName function="false" hidden="false" localSheetId="3" name="known_ys" vbProcedure="false">'(Sctd - Sbot) (4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79150001.hyd</t>
  </si>
  <si>
    <t xml:space="preserve">79150001.der</t>
  </si>
  <si>
    <t xml:space="preserve"> 79150005.hyd</t>
  </si>
  <si>
    <t xml:space="preserve">79150005.der</t>
  </si>
  <si>
    <t xml:space="preserve"> 79150008.hyd</t>
  </si>
  <si>
    <t xml:space="preserve">79150008.der</t>
  </si>
  <si>
    <t xml:space="preserve"> 79150009.hyd</t>
  </si>
  <si>
    <t xml:space="preserve">79150009.der</t>
  </si>
  <si>
    <t xml:space="preserve"> 79150010.hyd</t>
  </si>
  <si>
    <t xml:space="preserve">79150010.der</t>
  </si>
  <si>
    <t xml:space="preserve"> 79150016.hyd</t>
  </si>
  <si>
    <t xml:space="preserve">79150016.der</t>
  </si>
  <si>
    <t xml:space="preserve"> 79150019.hyd</t>
  </si>
  <si>
    <t xml:space="preserve">79150019.der</t>
  </si>
  <si>
    <t xml:space="preserve"> 79150020.hyd</t>
  </si>
  <si>
    <t xml:space="preserve">79150020.der</t>
  </si>
  <si>
    <t xml:space="preserve"> 79150021.hyd</t>
  </si>
  <si>
    <t xml:space="preserve">79150021.der</t>
  </si>
  <si>
    <t xml:space="preserve"> 79150023.hyd</t>
  </si>
  <si>
    <t xml:space="preserve">79150023.der</t>
  </si>
  <si>
    <t xml:space="preserve"> 79150047.hyd</t>
  </si>
  <si>
    <t xml:space="preserve">79150047.der</t>
  </si>
  <si>
    <t xml:space="preserve"> 79150048.hyd</t>
  </si>
  <si>
    <t xml:space="preserve">79150048.der</t>
  </si>
  <si>
    <t xml:space="preserve"> 79150050.hyd</t>
  </si>
  <si>
    <t xml:space="preserve">79150050.der</t>
  </si>
  <si>
    <t xml:space="preserve"> 79150051.hyd</t>
  </si>
  <si>
    <t xml:space="preserve">79150051.der</t>
  </si>
  <si>
    <t xml:space="preserve">Calculation of Linear Least Squares Fit For</t>
  </si>
  <si>
    <t xml:space="preserve">(Sctd - Sbot)</t>
  </si>
  <si>
    <t xml:space="preserve">Fit Equation: Diff = m * Prop + b</t>
  </si>
  <si>
    <t xml:space="preserve">where: Diff =Diff (Sctd - Sbot), Prop=Depth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epth</t>
  </si>
  <si>
    <t xml:space="preserve">Sctd</t>
  </si>
  <si>
    <t xml:space="preserve">Diff (Sctd - S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67948124132"/>
          <c:w val="0.787778460956345"/>
          <c:h val="0.832098193608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155</c:f>
              <c:numCache>
                <c:formatCode>General</c:formatCode>
                <c:ptCount val="139"/>
                <c:pt idx="0">
                  <c:v>0.618253</c:v>
                </c:pt>
                <c:pt idx="1">
                  <c:v>10.026</c:v>
                </c:pt>
                <c:pt idx="2">
                  <c:v>19.956</c:v>
                </c:pt>
                <c:pt idx="3">
                  <c:v>29.884</c:v>
                </c:pt>
                <c:pt idx="4">
                  <c:v>49.911</c:v>
                </c:pt>
                <c:pt idx="5">
                  <c:v>0.383938</c:v>
                </c:pt>
                <c:pt idx="6">
                  <c:v>10.032</c:v>
                </c:pt>
                <c:pt idx="7">
                  <c:v>29.906</c:v>
                </c:pt>
                <c:pt idx="8">
                  <c:v>49.846</c:v>
                </c:pt>
                <c:pt idx="9">
                  <c:v>74.683</c:v>
                </c:pt>
                <c:pt idx="10">
                  <c:v>99.511</c:v>
                </c:pt>
                <c:pt idx="11">
                  <c:v>149.136</c:v>
                </c:pt>
                <c:pt idx="12">
                  <c:v>198.825</c:v>
                </c:pt>
                <c:pt idx="13">
                  <c:v>349.972</c:v>
                </c:pt>
                <c:pt idx="14">
                  <c:v>500.981</c:v>
                </c:pt>
                <c:pt idx="15">
                  <c:v>748.482</c:v>
                </c:pt>
                <c:pt idx="16">
                  <c:v>1000.42</c:v>
                </c:pt>
                <c:pt idx="17">
                  <c:v>1.9555</c:v>
                </c:pt>
                <c:pt idx="18">
                  <c:v>10.115</c:v>
                </c:pt>
                <c:pt idx="19">
                  <c:v>29.987</c:v>
                </c:pt>
                <c:pt idx="20">
                  <c:v>49.832</c:v>
                </c:pt>
                <c:pt idx="21">
                  <c:v>74.666</c:v>
                </c:pt>
                <c:pt idx="22">
                  <c:v>99.487</c:v>
                </c:pt>
                <c:pt idx="23">
                  <c:v>149.103</c:v>
                </c:pt>
                <c:pt idx="24">
                  <c:v>198.696</c:v>
                </c:pt>
                <c:pt idx="25">
                  <c:v>349.877</c:v>
                </c:pt>
                <c:pt idx="26">
                  <c:v>500.923</c:v>
                </c:pt>
                <c:pt idx="27">
                  <c:v>748.406</c:v>
                </c:pt>
                <c:pt idx="28">
                  <c:v>1000.35</c:v>
                </c:pt>
                <c:pt idx="29">
                  <c:v>29.899</c:v>
                </c:pt>
                <c:pt idx="30">
                  <c:v>49.847</c:v>
                </c:pt>
                <c:pt idx="31">
                  <c:v>74.681</c:v>
                </c:pt>
                <c:pt idx="32">
                  <c:v>99.5</c:v>
                </c:pt>
                <c:pt idx="33">
                  <c:v>149.113</c:v>
                </c:pt>
                <c:pt idx="34">
                  <c:v>198.704</c:v>
                </c:pt>
                <c:pt idx="35">
                  <c:v>349.882</c:v>
                </c:pt>
                <c:pt idx="36">
                  <c:v>500.926</c:v>
                </c:pt>
                <c:pt idx="37">
                  <c:v>748.321</c:v>
                </c:pt>
                <c:pt idx="38">
                  <c:v>1000.35</c:v>
                </c:pt>
                <c:pt idx="39">
                  <c:v>1.9105</c:v>
                </c:pt>
                <c:pt idx="40">
                  <c:v>10.024</c:v>
                </c:pt>
                <c:pt idx="41">
                  <c:v>29.896</c:v>
                </c:pt>
                <c:pt idx="42">
                  <c:v>49.836</c:v>
                </c:pt>
                <c:pt idx="43">
                  <c:v>74.767</c:v>
                </c:pt>
                <c:pt idx="44">
                  <c:v>99.508</c:v>
                </c:pt>
                <c:pt idx="45">
                  <c:v>149.139</c:v>
                </c:pt>
                <c:pt idx="46">
                  <c:v>198.738</c:v>
                </c:pt>
                <c:pt idx="47">
                  <c:v>349.929</c:v>
                </c:pt>
                <c:pt idx="48">
                  <c:v>500.981</c:v>
                </c:pt>
                <c:pt idx="49">
                  <c:v>748.385</c:v>
                </c:pt>
                <c:pt idx="50">
                  <c:v>1000.33</c:v>
                </c:pt>
                <c:pt idx="51">
                  <c:v>1.639</c:v>
                </c:pt>
                <c:pt idx="52">
                  <c:v>10.028</c:v>
                </c:pt>
                <c:pt idx="53">
                  <c:v>19.963</c:v>
                </c:pt>
                <c:pt idx="54">
                  <c:v>29.889</c:v>
                </c:pt>
                <c:pt idx="55">
                  <c:v>49.82</c:v>
                </c:pt>
                <c:pt idx="56">
                  <c:v>74.657</c:v>
                </c:pt>
                <c:pt idx="57">
                  <c:v>99.483</c:v>
                </c:pt>
                <c:pt idx="58">
                  <c:v>149.107</c:v>
                </c:pt>
                <c:pt idx="59">
                  <c:v>198.795</c:v>
                </c:pt>
                <c:pt idx="60">
                  <c:v>349.895</c:v>
                </c:pt>
                <c:pt idx="61">
                  <c:v>501.038</c:v>
                </c:pt>
                <c:pt idx="62">
                  <c:v>600.004</c:v>
                </c:pt>
                <c:pt idx="63">
                  <c:v>1.639</c:v>
                </c:pt>
                <c:pt idx="64">
                  <c:v>10.027</c:v>
                </c:pt>
                <c:pt idx="65">
                  <c:v>20.051</c:v>
                </c:pt>
                <c:pt idx="66">
                  <c:v>29.883</c:v>
                </c:pt>
                <c:pt idx="67">
                  <c:v>49.901</c:v>
                </c:pt>
                <c:pt idx="68">
                  <c:v>74.639</c:v>
                </c:pt>
                <c:pt idx="69">
                  <c:v>1.91</c:v>
                </c:pt>
                <c:pt idx="70">
                  <c:v>10.025</c:v>
                </c:pt>
                <c:pt idx="71">
                  <c:v>19.956</c:v>
                </c:pt>
                <c:pt idx="72">
                  <c:v>29.882</c:v>
                </c:pt>
                <c:pt idx="73">
                  <c:v>49.811</c:v>
                </c:pt>
                <c:pt idx="74">
                  <c:v>74.639</c:v>
                </c:pt>
                <c:pt idx="75">
                  <c:v>2.4095</c:v>
                </c:pt>
                <c:pt idx="76">
                  <c:v>10.025</c:v>
                </c:pt>
                <c:pt idx="77">
                  <c:v>19.957</c:v>
                </c:pt>
                <c:pt idx="78">
                  <c:v>29.883</c:v>
                </c:pt>
                <c:pt idx="79">
                  <c:v>49.818</c:v>
                </c:pt>
                <c:pt idx="80">
                  <c:v>74.745</c:v>
                </c:pt>
                <c:pt idx="81">
                  <c:v>1.337</c:v>
                </c:pt>
                <c:pt idx="82">
                  <c:v>10.119</c:v>
                </c:pt>
                <c:pt idx="83">
                  <c:v>29.882</c:v>
                </c:pt>
                <c:pt idx="84">
                  <c:v>49.995</c:v>
                </c:pt>
                <c:pt idx="85">
                  <c:v>74.649</c:v>
                </c:pt>
                <c:pt idx="86">
                  <c:v>99.472</c:v>
                </c:pt>
                <c:pt idx="87">
                  <c:v>149.088</c:v>
                </c:pt>
                <c:pt idx="88">
                  <c:v>198.774</c:v>
                </c:pt>
                <c:pt idx="89">
                  <c:v>349.919</c:v>
                </c:pt>
                <c:pt idx="90">
                  <c:v>0.680323</c:v>
                </c:pt>
                <c:pt idx="91">
                  <c:v>10.031</c:v>
                </c:pt>
                <c:pt idx="92">
                  <c:v>29.894</c:v>
                </c:pt>
                <c:pt idx="93">
                  <c:v>49.918</c:v>
                </c:pt>
                <c:pt idx="94">
                  <c:v>74.664</c:v>
                </c:pt>
                <c:pt idx="95">
                  <c:v>0</c:v>
                </c:pt>
                <c:pt idx="96">
                  <c:v>149.115</c:v>
                </c:pt>
                <c:pt idx="97">
                  <c:v>198.895</c:v>
                </c:pt>
                <c:pt idx="98">
                  <c:v>349.953</c:v>
                </c:pt>
                <c:pt idx="99">
                  <c:v>500.965</c:v>
                </c:pt>
                <c:pt idx="100">
                  <c:v>748.38</c:v>
                </c:pt>
                <c:pt idx="101">
                  <c:v>1000.34</c:v>
                </c:pt>
                <c:pt idx="102">
                  <c:v>1.6395</c:v>
                </c:pt>
                <c:pt idx="103">
                  <c:v>10.12</c:v>
                </c:pt>
                <c:pt idx="104">
                  <c:v>19.967</c:v>
                </c:pt>
                <c:pt idx="105">
                  <c:v>29.991</c:v>
                </c:pt>
                <c:pt idx="106">
                  <c:v>49.926</c:v>
                </c:pt>
                <c:pt idx="107">
                  <c:v>74.762</c:v>
                </c:pt>
                <c:pt idx="108">
                  <c:v>99.495</c:v>
                </c:pt>
                <c:pt idx="109">
                  <c:v>149.119</c:v>
                </c:pt>
                <c:pt idx="110">
                  <c:v>198.808</c:v>
                </c:pt>
                <c:pt idx="111">
                  <c:v>349.969</c:v>
                </c:pt>
                <c:pt idx="112">
                  <c:v>500.995</c:v>
                </c:pt>
                <c:pt idx="113">
                  <c:v>748.426</c:v>
                </c:pt>
                <c:pt idx="114">
                  <c:v>1000.4</c:v>
                </c:pt>
                <c:pt idx="115">
                  <c:v>2.93933</c:v>
                </c:pt>
                <c:pt idx="116">
                  <c:v>10.021</c:v>
                </c:pt>
                <c:pt idx="117">
                  <c:v>29.893</c:v>
                </c:pt>
                <c:pt idx="118">
                  <c:v>49.829</c:v>
                </c:pt>
                <c:pt idx="119">
                  <c:v>74.67</c:v>
                </c:pt>
                <c:pt idx="120">
                  <c:v>99.5</c:v>
                </c:pt>
                <c:pt idx="121">
                  <c:v>149.129</c:v>
                </c:pt>
                <c:pt idx="122">
                  <c:v>198.733</c:v>
                </c:pt>
                <c:pt idx="123">
                  <c:v>349.99</c:v>
                </c:pt>
                <c:pt idx="124">
                  <c:v>501.107</c:v>
                </c:pt>
                <c:pt idx="125">
                  <c:v>748.45</c:v>
                </c:pt>
                <c:pt idx="126">
                  <c:v>1000.43</c:v>
                </c:pt>
                <c:pt idx="127">
                  <c:v>2.001</c:v>
                </c:pt>
                <c:pt idx="128">
                  <c:v>10.024</c:v>
                </c:pt>
                <c:pt idx="129">
                  <c:v>29.888</c:v>
                </c:pt>
                <c:pt idx="130">
                  <c:v>49.824</c:v>
                </c:pt>
                <c:pt idx="131">
                  <c:v>74.662</c:v>
                </c:pt>
                <c:pt idx="132">
                  <c:v>99.489</c:v>
                </c:pt>
                <c:pt idx="133">
                  <c:v>149.205</c:v>
                </c:pt>
                <c:pt idx="134">
                  <c:v>198.808</c:v>
                </c:pt>
                <c:pt idx="135">
                  <c:v>349.97</c:v>
                </c:pt>
                <c:pt idx="136">
                  <c:v>500.996</c:v>
                </c:pt>
                <c:pt idx="137">
                  <c:v>748.435</c:v>
                </c:pt>
                <c:pt idx="138">
                  <c:v>1000.41</c:v>
                </c:pt>
              </c:numCache>
            </c:numRef>
          </c:xVal>
          <c:yVal>
            <c:numRef>
              <c:f>'(Sctd - Sbot)'!$F$17:$F$155</c:f>
              <c:numCache>
                <c:formatCode>General</c:formatCode>
                <c:ptCount val="139"/>
                <c:pt idx="0">
                  <c:v>-0.122259</c:v>
                </c:pt>
                <c:pt idx="1">
                  <c:v>0.0381393</c:v>
                </c:pt>
                <c:pt idx="2">
                  <c:v>0.158607</c:v>
                </c:pt>
                <c:pt idx="3">
                  <c:v>0.0473289</c:v>
                </c:pt>
                <c:pt idx="4">
                  <c:v>-0.0101013</c:v>
                </c:pt>
                <c:pt idx="5">
                  <c:v>0.0550327</c:v>
                </c:pt>
                <c:pt idx="6">
                  <c:v>0.0496006</c:v>
                </c:pt>
                <c:pt idx="7">
                  <c:v>0.50849</c:v>
                </c:pt>
                <c:pt idx="8">
                  <c:v>0.0329895</c:v>
                </c:pt>
                <c:pt idx="9">
                  <c:v>-0.0579109</c:v>
                </c:pt>
                <c:pt idx="10">
                  <c:v>-0.14642</c:v>
                </c:pt>
                <c:pt idx="11">
                  <c:v>-0.0617599</c:v>
                </c:pt>
                <c:pt idx="12">
                  <c:v>-0.00403976</c:v>
                </c:pt>
                <c:pt idx="13">
                  <c:v>-0.0162697</c:v>
                </c:pt>
                <c:pt idx="14">
                  <c:v>0.00299072</c:v>
                </c:pt>
                <c:pt idx="15">
                  <c:v>0.00754929</c:v>
                </c:pt>
                <c:pt idx="16">
                  <c:v>0.0089798</c:v>
                </c:pt>
                <c:pt idx="17">
                  <c:v>0.123875</c:v>
                </c:pt>
                <c:pt idx="18">
                  <c:v>-0.0903893</c:v>
                </c:pt>
                <c:pt idx="19">
                  <c:v>-0.0965576</c:v>
                </c:pt>
                <c:pt idx="20">
                  <c:v>-0.0330925</c:v>
                </c:pt>
                <c:pt idx="21">
                  <c:v>0.203892</c:v>
                </c:pt>
                <c:pt idx="22">
                  <c:v>0.0825081</c:v>
                </c:pt>
                <c:pt idx="23">
                  <c:v>0.0427017</c:v>
                </c:pt>
                <c:pt idx="24">
                  <c:v>0.0402985</c:v>
                </c:pt>
                <c:pt idx="25">
                  <c:v>0.0226822</c:v>
                </c:pt>
                <c:pt idx="26">
                  <c:v>0.0410004</c:v>
                </c:pt>
                <c:pt idx="27">
                  <c:v>0.0497093</c:v>
                </c:pt>
                <c:pt idx="28">
                  <c:v>0.0707626</c:v>
                </c:pt>
                <c:pt idx="29">
                  <c:v>0.102669</c:v>
                </c:pt>
                <c:pt idx="30">
                  <c:v>-0.131187</c:v>
                </c:pt>
                <c:pt idx="31">
                  <c:v>-0.14212</c:v>
                </c:pt>
                <c:pt idx="32">
                  <c:v>-0.0359573</c:v>
                </c:pt>
                <c:pt idx="33">
                  <c:v>0.0668716</c:v>
                </c:pt>
                <c:pt idx="34">
                  <c:v>0.0458183</c:v>
                </c:pt>
                <c:pt idx="35">
                  <c:v>0.166176</c:v>
                </c:pt>
                <c:pt idx="36">
                  <c:v>0.0537415</c:v>
                </c:pt>
                <c:pt idx="37">
                  <c:v>0.0298615</c:v>
                </c:pt>
                <c:pt idx="38">
                  <c:v>0.0782013</c:v>
                </c:pt>
                <c:pt idx="39">
                  <c:v>0.347431</c:v>
                </c:pt>
                <c:pt idx="40">
                  <c:v>0.07407</c:v>
                </c:pt>
                <c:pt idx="41">
                  <c:v>0.1763</c:v>
                </c:pt>
                <c:pt idx="42">
                  <c:v>0.13802</c:v>
                </c:pt>
                <c:pt idx="43">
                  <c:v>0.0198326</c:v>
                </c:pt>
                <c:pt idx="44">
                  <c:v>-0.022831</c:v>
                </c:pt>
                <c:pt idx="45">
                  <c:v>-0.10244</c:v>
                </c:pt>
                <c:pt idx="46">
                  <c:v>0.00330353</c:v>
                </c:pt>
                <c:pt idx="47">
                  <c:v>0.00524139</c:v>
                </c:pt>
                <c:pt idx="48">
                  <c:v>0.0102081</c:v>
                </c:pt>
                <c:pt idx="49">
                  <c:v>0.0222702</c:v>
                </c:pt>
                <c:pt idx="50">
                  <c:v>0.0385323</c:v>
                </c:pt>
                <c:pt idx="51">
                  <c:v>-0.0963593</c:v>
                </c:pt>
                <c:pt idx="52">
                  <c:v>-0.01367</c:v>
                </c:pt>
                <c:pt idx="53">
                  <c:v>-0.0384979</c:v>
                </c:pt>
                <c:pt idx="54">
                  <c:v>0.0242996</c:v>
                </c:pt>
                <c:pt idx="55">
                  <c:v>-0.130669</c:v>
                </c:pt>
                <c:pt idx="56">
                  <c:v>-0.143711</c:v>
                </c:pt>
                <c:pt idx="57">
                  <c:v>-0.10611</c:v>
                </c:pt>
                <c:pt idx="58">
                  <c:v>0.0123596</c:v>
                </c:pt>
                <c:pt idx="59">
                  <c:v>0.0129204</c:v>
                </c:pt>
                <c:pt idx="60">
                  <c:v>0.014595</c:v>
                </c:pt>
                <c:pt idx="61">
                  <c:v>0.0197983</c:v>
                </c:pt>
                <c:pt idx="62">
                  <c:v>0.0231934</c:v>
                </c:pt>
                <c:pt idx="63">
                  <c:v>0.100994</c:v>
                </c:pt>
                <c:pt idx="64">
                  <c:v>0.0739708</c:v>
                </c:pt>
                <c:pt idx="65">
                  <c:v>0.0204201</c:v>
                </c:pt>
                <c:pt idx="66">
                  <c:v>0.0658875</c:v>
                </c:pt>
                <c:pt idx="67">
                  <c:v>0.102669</c:v>
                </c:pt>
                <c:pt idx="68">
                  <c:v>0.0366707</c:v>
                </c:pt>
                <c:pt idx="69">
                  <c:v>0.11656</c:v>
                </c:pt>
                <c:pt idx="70">
                  <c:v>-0.0444298</c:v>
                </c:pt>
                <c:pt idx="71">
                  <c:v>0.112823</c:v>
                </c:pt>
                <c:pt idx="72">
                  <c:v>0.089489</c:v>
                </c:pt>
                <c:pt idx="73">
                  <c:v>0.0969925</c:v>
                </c:pt>
                <c:pt idx="74">
                  <c:v>0.0448608</c:v>
                </c:pt>
                <c:pt idx="75">
                  <c:v>0.0888805</c:v>
                </c:pt>
                <c:pt idx="76">
                  <c:v>0.207821</c:v>
                </c:pt>
                <c:pt idx="77">
                  <c:v>0.0124321</c:v>
                </c:pt>
                <c:pt idx="78">
                  <c:v>0.0915298</c:v>
                </c:pt>
                <c:pt idx="79">
                  <c:v>0.0874176</c:v>
                </c:pt>
                <c:pt idx="80">
                  <c:v>0.0264282</c:v>
                </c:pt>
                <c:pt idx="81">
                  <c:v>0.143635</c:v>
                </c:pt>
                <c:pt idx="82">
                  <c:v>0.135128</c:v>
                </c:pt>
                <c:pt idx="83">
                  <c:v>0.048008</c:v>
                </c:pt>
                <c:pt idx="84">
                  <c:v>0.0740433</c:v>
                </c:pt>
                <c:pt idx="85">
                  <c:v>0.1805</c:v>
                </c:pt>
                <c:pt idx="86">
                  <c:v>0.0994492</c:v>
                </c:pt>
                <c:pt idx="87">
                  <c:v>0.0479393</c:v>
                </c:pt>
                <c:pt idx="88">
                  <c:v>0.037571</c:v>
                </c:pt>
                <c:pt idx="89">
                  <c:v>0.0252647</c:v>
                </c:pt>
                <c:pt idx="90">
                  <c:v>0.0614433</c:v>
                </c:pt>
                <c:pt idx="91">
                  <c:v>-0.565861</c:v>
                </c:pt>
                <c:pt idx="92">
                  <c:v>0.59968</c:v>
                </c:pt>
                <c:pt idx="93">
                  <c:v>0.0426292</c:v>
                </c:pt>
                <c:pt idx="94">
                  <c:v>0.0304794</c:v>
                </c:pt>
                <c:pt idx="95">
                  <c:v>-33.3</c:v>
                </c:pt>
                <c:pt idx="96">
                  <c:v>-0.0353699</c:v>
                </c:pt>
                <c:pt idx="97">
                  <c:v>0.00793839</c:v>
                </c:pt>
                <c:pt idx="98">
                  <c:v>0.0179749</c:v>
                </c:pt>
                <c:pt idx="99">
                  <c:v>0.0247498</c:v>
                </c:pt>
                <c:pt idx="100">
                  <c:v>0.0469513</c:v>
                </c:pt>
                <c:pt idx="101">
                  <c:v>133.452</c:v>
                </c:pt>
                <c:pt idx="102">
                  <c:v>-0.0721207</c:v>
                </c:pt>
                <c:pt idx="103">
                  <c:v>-0.0708504</c:v>
                </c:pt>
                <c:pt idx="104">
                  <c:v>0.000728607</c:v>
                </c:pt>
                <c:pt idx="105">
                  <c:v>0.1796</c:v>
                </c:pt>
                <c:pt idx="106">
                  <c:v>-0.0196114</c:v>
                </c:pt>
                <c:pt idx="107">
                  <c:v>-0.323318</c:v>
                </c:pt>
                <c:pt idx="108">
                  <c:v>-0.0616684</c:v>
                </c:pt>
                <c:pt idx="109">
                  <c:v>0.0129509</c:v>
                </c:pt>
                <c:pt idx="110">
                  <c:v>0.0198517</c:v>
                </c:pt>
                <c:pt idx="111">
                  <c:v>-0.0889549</c:v>
                </c:pt>
                <c:pt idx="112">
                  <c:v>-0.0806808</c:v>
                </c:pt>
                <c:pt idx="113">
                  <c:v>-0.0511703</c:v>
                </c:pt>
                <c:pt idx="114">
                  <c:v>1.12813</c:v>
                </c:pt>
                <c:pt idx="115">
                  <c:v>-0.00374603</c:v>
                </c:pt>
                <c:pt idx="116">
                  <c:v>0.027771</c:v>
                </c:pt>
                <c:pt idx="117">
                  <c:v>0.195381</c:v>
                </c:pt>
                <c:pt idx="118">
                  <c:v>-0.141029</c:v>
                </c:pt>
                <c:pt idx="119">
                  <c:v>-0.20689</c:v>
                </c:pt>
                <c:pt idx="120">
                  <c:v>-0.089119</c:v>
                </c:pt>
                <c:pt idx="121">
                  <c:v>-0.105183</c:v>
                </c:pt>
                <c:pt idx="122">
                  <c:v>-0.0929413</c:v>
                </c:pt>
                <c:pt idx="123">
                  <c:v>-0.0885239</c:v>
                </c:pt>
                <c:pt idx="124">
                  <c:v>-0.0746002</c:v>
                </c:pt>
                <c:pt idx="125">
                  <c:v>-0.0620422</c:v>
                </c:pt>
                <c:pt idx="126">
                  <c:v>-0.0498886</c:v>
                </c:pt>
                <c:pt idx="127">
                  <c:v>-0.0386887</c:v>
                </c:pt>
                <c:pt idx="128">
                  <c:v>0.0346909</c:v>
                </c:pt>
                <c:pt idx="129">
                  <c:v>0.186398</c:v>
                </c:pt>
                <c:pt idx="130">
                  <c:v>0.0901108</c:v>
                </c:pt>
                <c:pt idx="131">
                  <c:v>-0.0601997</c:v>
                </c:pt>
                <c:pt idx="132">
                  <c:v>-0.152309</c:v>
                </c:pt>
                <c:pt idx="133">
                  <c:v>0.105949</c:v>
                </c:pt>
                <c:pt idx="134">
                  <c:v>-0.0493011</c:v>
                </c:pt>
                <c:pt idx="135">
                  <c:v>-0.05653</c:v>
                </c:pt>
                <c:pt idx="136">
                  <c:v>-0.0190887</c:v>
                </c:pt>
                <c:pt idx="137">
                  <c:v>-0.0320816</c:v>
                </c:pt>
                <c:pt idx="138">
                  <c:v>0.00196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152</c:f>
              <c:numCache>
                <c:formatCode>General</c:formatCode>
                <c:ptCount val="136"/>
                <c:pt idx="0">
                  <c:v>0.618253</c:v>
                </c:pt>
                <c:pt idx="1">
                  <c:v>10.026</c:v>
                </c:pt>
                <c:pt idx="2">
                  <c:v>19.956</c:v>
                </c:pt>
                <c:pt idx="3">
                  <c:v>29.884</c:v>
                </c:pt>
                <c:pt idx="4">
                  <c:v>49.911</c:v>
                </c:pt>
                <c:pt idx="5">
                  <c:v>0.383938</c:v>
                </c:pt>
                <c:pt idx="6">
                  <c:v>10.032</c:v>
                </c:pt>
                <c:pt idx="7">
                  <c:v>29.906</c:v>
                </c:pt>
                <c:pt idx="8">
                  <c:v>49.846</c:v>
                </c:pt>
                <c:pt idx="9">
                  <c:v>74.683</c:v>
                </c:pt>
                <c:pt idx="10">
                  <c:v>99.511</c:v>
                </c:pt>
                <c:pt idx="11">
                  <c:v>149.136</c:v>
                </c:pt>
                <c:pt idx="12">
                  <c:v>198.825</c:v>
                </c:pt>
                <c:pt idx="13">
                  <c:v>349.972</c:v>
                </c:pt>
                <c:pt idx="14">
                  <c:v>500.981</c:v>
                </c:pt>
                <c:pt idx="15">
                  <c:v>748.482</c:v>
                </c:pt>
                <c:pt idx="16">
                  <c:v>1000.42</c:v>
                </c:pt>
                <c:pt idx="17">
                  <c:v>1.9555</c:v>
                </c:pt>
                <c:pt idx="18">
                  <c:v>10.115</c:v>
                </c:pt>
                <c:pt idx="19">
                  <c:v>29.987</c:v>
                </c:pt>
                <c:pt idx="20">
                  <c:v>49.832</c:v>
                </c:pt>
                <c:pt idx="21">
                  <c:v>74.666</c:v>
                </c:pt>
                <c:pt idx="22">
                  <c:v>99.487</c:v>
                </c:pt>
                <c:pt idx="23">
                  <c:v>149.103</c:v>
                </c:pt>
                <c:pt idx="24">
                  <c:v>198.696</c:v>
                </c:pt>
                <c:pt idx="25">
                  <c:v>349.877</c:v>
                </c:pt>
                <c:pt idx="26">
                  <c:v>500.923</c:v>
                </c:pt>
                <c:pt idx="27">
                  <c:v>748.406</c:v>
                </c:pt>
                <c:pt idx="28">
                  <c:v>1000.35</c:v>
                </c:pt>
                <c:pt idx="29">
                  <c:v>29.899</c:v>
                </c:pt>
                <c:pt idx="30">
                  <c:v>49.847</c:v>
                </c:pt>
                <c:pt idx="31">
                  <c:v>74.681</c:v>
                </c:pt>
                <c:pt idx="32">
                  <c:v>99.5</c:v>
                </c:pt>
                <c:pt idx="33">
                  <c:v>149.113</c:v>
                </c:pt>
                <c:pt idx="34">
                  <c:v>198.704</c:v>
                </c:pt>
                <c:pt idx="35">
                  <c:v>349.882</c:v>
                </c:pt>
                <c:pt idx="36">
                  <c:v>500.926</c:v>
                </c:pt>
                <c:pt idx="37">
                  <c:v>748.321</c:v>
                </c:pt>
                <c:pt idx="38">
                  <c:v>1000.35</c:v>
                </c:pt>
                <c:pt idx="39">
                  <c:v>1.9105</c:v>
                </c:pt>
                <c:pt idx="40">
                  <c:v>10.024</c:v>
                </c:pt>
                <c:pt idx="41">
                  <c:v>29.896</c:v>
                </c:pt>
                <c:pt idx="42">
                  <c:v>49.836</c:v>
                </c:pt>
                <c:pt idx="43">
                  <c:v>74.767</c:v>
                </c:pt>
                <c:pt idx="44">
                  <c:v>99.508</c:v>
                </c:pt>
                <c:pt idx="45">
                  <c:v>149.139</c:v>
                </c:pt>
                <c:pt idx="46">
                  <c:v>198.738</c:v>
                </c:pt>
                <c:pt idx="47">
                  <c:v>349.929</c:v>
                </c:pt>
                <c:pt idx="48">
                  <c:v>500.981</c:v>
                </c:pt>
                <c:pt idx="49">
                  <c:v>748.385</c:v>
                </c:pt>
                <c:pt idx="50">
                  <c:v>1000.33</c:v>
                </c:pt>
                <c:pt idx="51">
                  <c:v>1.639</c:v>
                </c:pt>
                <c:pt idx="52">
                  <c:v>10.028</c:v>
                </c:pt>
                <c:pt idx="53">
                  <c:v>19.963</c:v>
                </c:pt>
                <c:pt idx="54">
                  <c:v>29.889</c:v>
                </c:pt>
                <c:pt idx="55">
                  <c:v>49.82</c:v>
                </c:pt>
                <c:pt idx="56">
                  <c:v>74.657</c:v>
                </c:pt>
                <c:pt idx="57">
                  <c:v>99.483</c:v>
                </c:pt>
                <c:pt idx="58">
                  <c:v>149.107</c:v>
                </c:pt>
                <c:pt idx="59">
                  <c:v>198.795</c:v>
                </c:pt>
                <c:pt idx="60">
                  <c:v>349.895</c:v>
                </c:pt>
                <c:pt idx="61">
                  <c:v>501.038</c:v>
                </c:pt>
                <c:pt idx="62">
                  <c:v>600.004</c:v>
                </c:pt>
                <c:pt idx="63">
                  <c:v>1.639</c:v>
                </c:pt>
                <c:pt idx="64">
                  <c:v>10.027</c:v>
                </c:pt>
                <c:pt idx="65">
                  <c:v>20.051</c:v>
                </c:pt>
                <c:pt idx="66">
                  <c:v>29.883</c:v>
                </c:pt>
                <c:pt idx="67">
                  <c:v>49.901</c:v>
                </c:pt>
                <c:pt idx="68">
                  <c:v>74.639</c:v>
                </c:pt>
                <c:pt idx="69">
                  <c:v>1.91</c:v>
                </c:pt>
                <c:pt idx="70">
                  <c:v>10.025</c:v>
                </c:pt>
                <c:pt idx="71">
                  <c:v>19.956</c:v>
                </c:pt>
                <c:pt idx="72">
                  <c:v>29.882</c:v>
                </c:pt>
                <c:pt idx="73">
                  <c:v>49.811</c:v>
                </c:pt>
                <c:pt idx="74">
                  <c:v>74.639</c:v>
                </c:pt>
                <c:pt idx="75">
                  <c:v>2.4095</c:v>
                </c:pt>
                <c:pt idx="76">
                  <c:v>10.025</c:v>
                </c:pt>
                <c:pt idx="77">
                  <c:v>19.957</c:v>
                </c:pt>
                <c:pt idx="78">
                  <c:v>29.883</c:v>
                </c:pt>
                <c:pt idx="79">
                  <c:v>49.818</c:v>
                </c:pt>
                <c:pt idx="80">
                  <c:v>74.745</c:v>
                </c:pt>
                <c:pt idx="81">
                  <c:v>1.337</c:v>
                </c:pt>
                <c:pt idx="82">
                  <c:v>10.119</c:v>
                </c:pt>
                <c:pt idx="83">
                  <c:v>29.882</c:v>
                </c:pt>
                <c:pt idx="84">
                  <c:v>49.995</c:v>
                </c:pt>
                <c:pt idx="85">
                  <c:v>74.649</c:v>
                </c:pt>
                <c:pt idx="86">
                  <c:v>99.472</c:v>
                </c:pt>
                <c:pt idx="87">
                  <c:v>149.088</c:v>
                </c:pt>
                <c:pt idx="88">
                  <c:v>198.774</c:v>
                </c:pt>
                <c:pt idx="89">
                  <c:v>349.919</c:v>
                </c:pt>
                <c:pt idx="90">
                  <c:v>0.680323</c:v>
                </c:pt>
                <c:pt idx="91">
                  <c:v>10.031</c:v>
                </c:pt>
                <c:pt idx="92">
                  <c:v>29.894</c:v>
                </c:pt>
                <c:pt idx="93">
                  <c:v>49.918</c:v>
                </c:pt>
                <c:pt idx="94">
                  <c:v>74.664</c:v>
                </c:pt>
                <c:pt idx="95">
                  <c:v>149.115</c:v>
                </c:pt>
                <c:pt idx="96">
                  <c:v>198.895</c:v>
                </c:pt>
                <c:pt idx="97">
                  <c:v>349.953</c:v>
                </c:pt>
                <c:pt idx="98">
                  <c:v>500.965</c:v>
                </c:pt>
                <c:pt idx="99">
                  <c:v>748.38</c:v>
                </c:pt>
                <c:pt idx="100">
                  <c:v>1.6395</c:v>
                </c:pt>
                <c:pt idx="101">
                  <c:v>10.12</c:v>
                </c:pt>
                <c:pt idx="102">
                  <c:v>19.967</c:v>
                </c:pt>
                <c:pt idx="103">
                  <c:v>29.991</c:v>
                </c:pt>
                <c:pt idx="104">
                  <c:v>49.926</c:v>
                </c:pt>
                <c:pt idx="105">
                  <c:v>74.762</c:v>
                </c:pt>
                <c:pt idx="106">
                  <c:v>99.495</c:v>
                </c:pt>
                <c:pt idx="107">
                  <c:v>149.119</c:v>
                </c:pt>
                <c:pt idx="108">
                  <c:v>198.808</c:v>
                </c:pt>
                <c:pt idx="109">
                  <c:v>349.969</c:v>
                </c:pt>
                <c:pt idx="110">
                  <c:v>500.995</c:v>
                </c:pt>
                <c:pt idx="111">
                  <c:v>748.426</c:v>
                </c:pt>
                <c:pt idx="112">
                  <c:v>2.93933</c:v>
                </c:pt>
                <c:pt idx="113">
                  <c:v>10.021</c:v>
                </c:pt>
                <c:pt idx="114">
                  <c:v>29.893</c:v>
                </c:pt>
                <c:pt idx="115">
                  <c:v>49.829</c:v>
                </c:pt>
                <c:pt idx="116">
                  <c:v>74.67</c:v>
                </c:pt>
                <c:pt idx="117">
                  <c:v>99.5</c:v>
                </c:pt>
                <c:pt idx="118">
                  <c:v>149.129</c:v>
                </c:pt>
                <c:pt idx="119">
                  <c:v>198.733</c:v>
                </c:pt>
                <c:pt idx="120">
                  <c:v>349.99</c:v>
                </c:pt>
                <c:pt idx="121">
                  <c:v>501.107</c:v>
                </c:pt>
                <c:pt idx="122">
                  <c:v>748.45</c:v>
                </c:pt>
                <c:pt idx="123">
                  <c:v>1000.43</c:v>
                </c:pt>
                <c:pt idx="124">
                  <c:v>2.001</c:v>
                </c:pt>
                <c:pt idx="125">
                  <c:v>10.024</c:v>
                </c:pt>
                <c:pt idx="126">
                  <c:v>29.888</c:v>
                </c:pt>
                <c:pt idx="127">
                  <c:v>49.824</c:v>
                </c:pt>
                <c:pt idx="128">
                  <c:v>74.662</c:v>
                </c:pt>
                <c:pt idx="129">
                  <c:v>99.489</c:v>
                </c:pt>
                <c:pt idx="130">
                  <c:v>149.205</c:v>
                </c:pt>
                <c:pt idx="131">
                  <c:v>198.808</c:v>
                </c:pt>
                <c:pt idx="132">
                  <c:v>349.97</c:v>
                </c:pt>
                <c:pt idx="133">
                  <c:v>500.996</c:v>
                </c:pt>
                <c:pt idx="134">
                  <c:v>748.435</c:v>
                </c:pt>
                <c:pt idx="135">
                  <c:v>1000.41</c:v>
                </c:pt>
              </c:numCache>
            </c:numRef>
          </c:xVal>
          <c:yVal>
            <c:numRef>
              <c:f>'(Sctd - Sbot)'!$K$17:$K$152</c:f>
              <c:numCache>
                <c:formatCode>General</c:formatCode>
                <c:ptCount val="136"/>
                <c:pt idx="0">
                  <c:v>-0.122259</c:v>
                </c:pt>
                <c:pt idx="1">
                  <c:v>0.0381393</c:v>
                </c:pt>
                <c:pt idx="2">
                  <c:v>0.158607</c:v>
                </c:pt>
                <c:pt idx="3">
                  <c:v>0.0473289</c:v>
                </c:pt>
                <c:pt idx="4">
                  <c:v>-0.0101013</c:v>
                </c:pt>
                <c:pt idx="5">
                  <c:v>0.0550327</c:v>
                </c:pt>
                <c:pt idx="6">
                  <c:v>0.0496006</c:v>
                </c:pt>
                <c:pt idx="7">
                  <c:v>0.50849</c:v>
                </c:pt>
                <c:pt idx="8">
                  <c:v>0.0329895</c:v>
                </c:pt>
                <c:pt idx="9">
                  <c:v>-0.0579109</c:v>
                </c:pt>
                <c:pt idx="10">
                  <c:v>-0.14642</c:v>
                </c:pt>
                <c:pt idx="11">
                  <c:v>-0.0617599</c:v>
                </c:pt>
                <c:pt idx="12">
                  <c:v>-0.00403976</c:v>
                </c:pt>
                <c:pt idx="13">
                  <c:v>-0.0162697</c:v>
                </c:pt>
                <c:pt idx="14">
                  <c:v>0.00299072</c:v>
                </c:pt>
                <c:pt idx="15">
                  <c:v>0.00754929</c:v>
                </c:pt>
                <c:pt idx="16">
                  <c:v>0.0089798</c:v>
                </c:pt>
                <c:pt idx="17">
                  <c:v>0.123875</c:v>
                </c:pt>
                <c:pt idx="18">
                  <c:v>-0.0903893</c:v>
                </c:pt>
                <c:pt idx="19">
                  <c:v>-0.0965576</c:v>
                </c:pt>
                <c:pt idx="20">
                  <c:v>-0.0330925</c:v>
                </c:pt>
                <c:pt idx="21">
                  <c:v>0.203892</c:v>
                </c:pt>
                <c:pt idx="22">
                  <c:v>0.0825081</c:v>
                </c:pt>
                <c:pt idx="23">
                  <c:v>0.0427017</c:v>
                </c:pt>
                <c:pt idx="24">
                  <c:v>0.0402985</c:v>
                </c:pt>
                <c:pt idx="25">
                  <c:v>0.0226822</c:v>
                </c:pt>
                <c:pt idx="26">
                  <c:v>0.0410004</c:v>
                </c:pt>
                <c:pt idx="27">
                  <c:v>0.0497093</c:v>
                </c:pt>
                <c:pt idx="28">
                  <c:v>0.0707626</c:v>
                </c:pt>
                <c:pt idx="29">
                  <c:v>0.102669</c:v>
                </c:pt>
                <c:pt idx="30">
                  <c:v>-0.131187</c:v>
                </c:pt>
                <c:pt idx="31">
                  <c:v>-0.14212</c:v>
                </c:pt>
                <c:pt idx="32">
                  <c:v>-0.0359573</c:v>
                </c:pt>
                <c:pt idx="33">
                  <c:v>0.0668716</c:v>
                </c:pt>
                <c:pt idx="34">
                  <c:v>0.0458183</c:v>
                </c:pt>
                <c:pt idx="35">
                  <c:v>0.166176</c:v>
                </c:pt>
                <c:pt idx="36">
                  <c:v>0.0537415</c:v>
                </c:pt>
                <c:pt idx="37">
                  <c:v>0.0298615</c:v>
                </c:pt>
                <c:pt idx="38">
                  <c:v>0.0782013</c:v>
                </c:pt>
                <c:pt idx="39">
                  <c:v>0.347431</c:v>
                </c:pt>
                <c:pt idx="40">
                  <c:v>0.07407</c:v>
                </c:pt>
                <c:pt idx="41">
                  <c:v>0.1763</c:v>
                </c:pt>
                <c:pt idx="42">
                  <c:v>0.13802</c:v>
                </c:pt>
                <c:pt idx="43">
                  <c:v>0.0198326</c:v>
                </c:pt>
                <c:pt idx="44">
                  <c:v>-0.022831</c:v>
                </c:pt>
                <c:pt idx="45">
                  <c:v>-0.10244</c:v>
                </c:pt>
                <c:pt idx="46">
                  <c:v>0.00330353</c:v>
                </c:pt>
                <c:pt idx="47">
                  <c:v>0.00524139</c:v>
                </c:pt>
                <c:pt idx="48">
                  <c:v>0.0102081</c:v>
                </c:pt>
                <c:pt idx="49">
                  <c:v>0.0222702</c:v>
                </c:pt>
                <c:pt idx="50">
                  <c:v>0.0385323</c:v>
                </c:pt>
                <c:pt idx="51">
                  <c:v>-0.0963593</c:v>
                </c:pt>
                <c:pt idx="52">
                  <c:v>-0.01367</c:v>
                </c:pt>
                <c:pt idx="53">
                  <c:v>-0.0384979</c:v>
                </c:pt>
                <c:pt idx="54">
                  <c:v>0.0242996</c:v>
                </c:pt>
                <c:pt idx="55">
                  <c:v>-0.130669</c:v>
                </c:pt>
                <c:pt idx="56">
                  <c:v>-0.143711</c:v>
                </c:pt>
                <c:pt idx="57">
                  <c:v>-0.10611</c:v>
                </c:pt>
                <c:pt idx="58">
                  <c:v>0.0123596</c:v>
                </c:pt>
                <c:pt idx="59">
                  <c:v>0.0129204</c:v>
                </c:pt>
                <c:pt idx="60">
                  <c:v>0.014595</c:v>
                </c:pt>
                <c:pt idx="61">
                  <c:v>0.0197983</c:v>
                </c:pt>
                <c:pt idx="62">
                  <c:v>0.0231934</c:v>
                </c:pt>
                <c:pt idx="63">
                  <c:v>0.100994</c:v>
                </c:pt>
                <c:pt idx="64">
                  <c:v>0.0739708</c:v>
                </c:pt>
                <c:pt idx="65">
                  <c:v>0.0204201</c:v>
                </c:pt>
                <c:pt idx="66">
                  <c:v>0.0658875</c:v>
                </c:pt>
                <c:pt idx="67">
                  <c:v>0.102669</c:v>
                </c:pt>
                <c:pt idx="68">
                  <c:v>0.0366707</c:v>
                </c:pt>
                <c:pt idx="69">
                  <c:v>0.11656</c:v>
                </c:pt>
                <c:pt idx="70">
                  <c:v>-0.0444298</c:v>
                </c:pt>
                <c:pt idx="71">
                  <c:v>0.112823</c:v>
                </c:pt>
                <c:pt idx="72">
                  <c:v>0.089489</c:v>
                </c:pt>
                <c:pt idx="73">
                  <c:v>0.0969925</c:v>
                </c:pt>
                <c:pt idx="74">
                  <c:v>0.0448608</c:v>
                </c:pt>
                <c:pt idx="75">
                  <c:v>0.0888805</c:v>
                </c:pt>
                <c:pt idx="76">
                  <c:v>0.207821</c:v>
                </c:pt>
                <c:pt idx="77">
                  <c:v>0.0124321</c:v>
                </c:pt>
                <c:pt idx="78">
                  <c:v>0.0915298</c:v>
                </c:pt>
                <c:pt idx="79">
                  <c:v>0.0874176</c:v>
                </c:pt>
                <c:pt idx="80">
                  <c:v>0.0264282</c:v>
                </c:pt>
                <c:pt idx="81">
                  <c:v>0.143635</c:v>
                </c:pt>
                <c:pt idx="82">
                  <c:v>0.135128</c:v>
                </c:pt>
                <c:pt idx="83">
                  <c:v>0.048008</c:v>
                </c:pt>
                <c:pt idx="84">
                  <c:v>0.0740433</c:v>
                </c:pt>
                <c:pt idx="85">
                  <c:v>0.1805</c:v>
                </c:pt>
                <c:pt idx="86">
                  <c:v>0.0994492</c:v>
                </c:pt>
                <c:pt idx="87">
                  <c:v>0.0479393</c:v>
                </c:pt>
                <c:pt idx="88">
                  <c:v>0.037571</c:v>
                </c:pt>
                <c:pt idx="89">
                  <c:v>0.0252647</c:v>
                </c:pt>
                <c:pt idx="90">
                  <c:v>0.0614433</c:v>
                </c:pt>
                <c:pt idx="91">
                  <c:v>-0.565861</c:v>
                </c:pt>
                <c:pt idx="92">
                  <c:v>0.59968</c:v>
                </c:pt>
                <c:pt idx="93">
                  <c:v>0.0426292</c:v>
                </c:pt>
                <c:pt idx="94">
                  <c:v>0.0304794</c:v>
                </c:pt>
                <c:pt idx="95">
                  <c:v>-0.0353699</c:v>
                </c:pt>
                <c:pt idx="96">
                  <c:v>0.00793839</c:v>
                </c:pt>
                <c:pt idx="97">
                  <c:v>0.0179749</c:v>
                </c:pt>
                <c:pt idx="98">
                  <c:v>0.0247498</c:v>
                </c:pt>
                <c:pt idx="99">
                  <c:v>0.0469513</c:v>
                </c:pt>
                <c:pt idx="100">
                  <c:v>-0.0721207</c:v>
                </c:pt>
                <c:pt idx="101">
                  <c:v>-0.0708504</c:v>
                </c:pt>
                <c:pt idx="102">
                  <c:v>0.000728607</c:v>
                </c:pt>
                <c:pt idx="103">
                  <c:v>0.1796</c:v>
                </c:pt>
                <c:pt idx="104">
                  <c:v>-0.0196114</c:v>
                </c:pt>
                <c:pt idx="105">
                  <c:v>-0.323318</c:v>
                </c:pt>
                <c:pt idx="106">
                  <c:v>-0.0616684</c:v>
                </c:pt>
                <c:pt idx="107">
                  <c:v>0.0129509</c:v>
                </c:pt>
                <c:pt idx="108">
                  <c:v>0.0198517</c:v>
                </c:pt>
                <c:pt idx="109">
                  <c:v>-0.0889549</c:v>
                </c:pt>
                <c:pt idx="110">
                  <c:v>-0.0806808</c:v>
                </c:pt>
                <c:pt idx="111">
                  <c:v>-0.0511703</c:v>
                </c:pt>
                <c:pt idx="112">
                  <c:v>-0.00374603</c:v>
                </c:pt>
                <c:pt idx="113">
                  <c:v>0.027771</c:v>
                </c:pt>
                <c:pt idx="114">
                  <c:v>0.195381</c:v>
                </c:pt>
                <c:pt idx="115">
                  <c:v>-0.141029</c:v>
                </c:pt>
                <c:pt idx="116">
                  <c:v>-0.20689</c:v>
                </c:pt>
                <c:pt idx="117">
                  <c:v>-0.089119</c:v>
                </c:pt>
                <c:pt idx="118">
                  <c:v>-0.105183</c:v>
                </c:pt>
                <c:pt idx="119">
                  <c:v>-0.0929413</c:v>
                </c:pt>
                <c:pt idx="120">
                  <c:v>-0.0885239</c:v>
                </c:pt>
                <c:pt idx="121">
                  <c:v>-0.0746002</c:v>
                </c:pt>
                <c:pt idx="122">
                  <c:v>-0.0620422</c:v>
                </c:pt>
                <c:pt idx="123">
                  <c:v>-0.0498886</c:v>
                </c:pt>
                <c:pt idx="124">
                  <c:v>-0.0386887</c:v>
                </c:pt>
                <c:pt idx="125">
                  <c:v>0.0346909</c:v>
                </c:pt>
                <c:pt idx="126">
                  <c:v>0.186398</c:v>
                </c:pt>
                <c:pt idx="127">
                  <c:v>0.0901108</c:v>
                </c:pt>
                <c:pt idx="128">
                  <c:v>-0.0601997</c:v>
                </c:pt>
                <c:pt idx="129">
                  <c:v>-0.152309</c:v>
                </c:pt>
                <c:pt idx="130">
                  <c:v>0.105949</c:v>
                </c:pt>
                <c:pt idx="131">
                  <c:v>-0.0493011</c:v>
                </c:pt>
                <c:pt idx="132">
                  <c:v>-0.05653</c:v>
                </c:pt>
                <c:pt idx="133">
                  <c:v>-0.0190887</c:v>
                </c:pt>
                <c:pt idx="134">
                  <c:v>-0.0320816</c:v>
                </c:pt>
                <c:pt idx="135">
                  <c:v>0.00196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14293778"/>
        <c:axId val="68642467"/>
      </c:scatterChart>
      <c:valAx>
        <c:axId val="1429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42467"/>
        <c:crossesAt val="0"/>
        <c:crossBetween val="midCat"/>
      </c:valAx>
      <c:valAx>
        <c:axId val="6864246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93778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43802605788"/>
          <c:w val="0.787778460956345"/>
          <c:h val="0.832122679580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3)'!$C$17:$C$118</c:f>
              <c:numCache>
                <c:formatCode>General</c:formatCode>
                <c:ptCount val="102"/>
                <c:pt idx="0">
                  <c:v>0.618253</c:v>
                </c:pt>
                <c:pt idx="1">
                  <c:v>10.026</c:v>
                </c:pt>
                <c:pt idx="2">
                  <c:v>19.956</c:v>
                </c:pt>
                <c:pt idx="3">
                  <c:v>29.884</c:v>
                </c:pt>
                <c:pt idx="4">
                  <c:v>49.911</c:v>
                </c:pt>
                <c:pt idx="5">
                  <c:v>0.383938</c:v>
                </c:pt>
                <c:pt idx="6">
                  <c:v>10.032</c:v>
                </c:pt>
                <c:pt idx="7">
                  <c:v>29.906</c:v>
                </c:pt>
                <c:pt idx="8">
                  <c:v>49.846</c:v>
                </c:pt>
                <c:pt idx="9">
                  <c:v>74.683</c:v>
                </c:pt>
                <c:pt idx="10">
                  <c:v>99.511</c:v>
                </c:pt>
                <c:pt idx="11">
                  <c:v>149.136</c:v>
                </c:pt>
                <c:pt idx="12">
                  <c:v>198.825</c:v>
                </c:pt>
                <c:pt idx="13">
                  <c:v>349.972</c:v>
                </c:pt>
                <c:pt idx="14">
                  <c:v>500.981</c:v>
                </c:pt>
                <c:pt idx="15">
                  <c:v>748.482</c:v>
                </c:pt>
                <c:pt idx="16">
                  <c:v>1000.42</c:v>
                </c:pt>
                <c:pt idx="17">
                  <c:v>1.9555</c:v>
                </c:pt>
                <c:pt idx="18">
                  <c:v>10.115</c:v>
                </c:pt>
                <c:pt idx="19">
                  <c:v>29.987</c:v>
                </c:pt>
                <c:pt idx="20">
                  <c:v>49.832</c:v>
                </c:pt>
                <c:pt idx="21">
                  <c:v>74.666</c:v>
                </c:pt>
                <c:pt idx="22">
                  <c:v>99.487</c:v>
                </c:pt>
                <c:pt idx="23">
                  <c:v>149.103</c:v>
                </c:pt>
                <c:pt idx="24">
                  <c:v>198.696</c:v>
                </c:pt>
                <c:pt idx="25">
                  <c:v>349.877</c:v>
                </c:pt>
                <c:pt idx="26">
                  <c:v>500.923</c:v>
                </c:pt>
                <c:pt idx="27">
                  <c:v>748.406</c:v>
                </c:pt>
                <c:pt idx="28">
                  <c:v>1000.35</c:v>
                </c:pt>
                <c:pt idx="29">
                  <c:v>29.899</c:v>
                </c:pt>
                <c:pt idx="30">
                  <c:v>49.847</c:v>
                </c:pt>
                <c:pt idx="31">
                  <c:v>74.681</c:v>
                </c:pt>
                <c:pt idx="32">
                  <c:v>99.5</c:v>
                </c:pt>
                <c:pt idx="33">
                  <c:v>149.113</c:v>
                </c:pt>
                <c:pt idx="34">
                  <c:v>198.704</c:v>
                </c:pt>
                <c:pt idx="35">
                  <c:v>349.882</c:v>
                </c:pt>
                <c:pt idx="36">
                  <c:v>500.926</c:v>
                </c:pt>
                <c:pt idx="37">
                  <c:v>748.321</c:v>
                </c:pt>
                <c:pt idx="38">
                  <c:v>1000.35</c:v>
                </c:pt>
                <c:pt idx="39">
                  <c:v>1.9105</c:v>
                </c:pt>
                <c:pt idx="40">
                  <c:v>10.024</c:v>
                </c:pt>
                <c:pt idx="41">
                  <c:v>29.896</c:v>
                </c:pt>
                <c:pt idx="42">
                  <c:v>49.836</c:v>
                </c:pt>
                <c:pt idx="43">
                  <c:v>74.767</c:v>
                </c:pt>
                <c:pt idx="44">
                  <c:v>99.508</c:v>
                </c:pt>
                <c:pt idx="45">
                  <c:v>149.139</c:v>
                </c:pt>
                <c:pt idx="46">
                  <c:v>198.738</c:v>
                </c:pt>
                <c:pt idx="47">
                  <c:v>349.929</c:v>
                </c:pt>
                <c:pt idx="48">
                  <c:v>500.981</c:v>
                </c:pt>
                <c:pt idx="49">
                  <c:v>748.385</c:v>
                </c:pt>
                <c:pt idx="50">
                  <c:v>1000.33</c:v>
                </c:pt>
                <c:pt idx="51">
                  <c:v>1.639</c:v>
                </c:pt>
                <c:pt idx="52">
                  <c:v>10.028</c:v>
                </c:pt>
                <c:pt idx="53">
                  <c:v>19.963</c:v>
                </c:pt>
                <c:pt idx="54">
                  <c:v>29.889</c:v>
                </c:pt>
                <c:pt idx="55">
                  <c:v>49.82</c:v>
                </c:pt>
                <c:pt idx="56">
                  <c:v>74.657</c:v>
                </c:pt>
                <c:pt idx="57">
                  <c:v>99.483</c:v>
                </c:pt>
                <c:pt idx="58">
                  <c:v>149.107</c:v>
                </c:pt>
                <c:pt idx="59">
                  <c:v>198.795</c:v>
                </c:pt>
                <c:pt idx="60">
                  <c:v>349.895</c:v>
                </c:pt>
                <c:pt idx="61">
                  <c:v>501.038</c:v>
                </c:pt>
                <c:pt idx="62">
                  <c:v>600.004</c:v>
                </c:pt>
                <c:pt idx="63">
                  <c:v>1.639</c:v>
                </c:pt>
                <c:pt idx="64">
                  <c:v>10.027</c:v>
                </c:pt>
                <c:pt idx="65">
                  <c:v>20.051</c:v>
                </c:pt>
                <c:pt idx="66">
                  <c:v>29.883</c:v>
                </c:pt>
                <c:pt idx="67">
                  <c:v>49.901</c:v>
                </c:pt>
                <c:pt idx="68">
                  <c:v>74.639</c:v>
                </c:pt>
                <c:pt idx="69">
                  <c:v>1.91</c:v>
                </c:pt>
                <c:pt idx="70">
                  <c:v>10.025</c:v>
                </c:pt>
                <c:pt idx="71">
                  <c:v>19.956</c:v>
                </c:pt>
                <c:pt idx="72">
                  <c:v>29.882</c:v>
                </c:pt>
                <c:pt idx="73">
                  <c:v>49.811</c:v>
                </c:pt>
                <c:pt idx="74">
                  <c:v>74.639</c:v>
                </c:pt>
                <c:pt idx="75">
                  <c:v>2.4095</c:v>
                </c:pt>
                <c:pt idx="76">
                  <c:v>10.025</c:v>
                </c:pt>
                <c:pt idx="77">
                  <c:v>19.957</c:v>
                </c:pt>
                <c:pt idx="78">
                  <c:v>29.883</c:v>
                </c:pt>
                <c:pt idx="79">
                  <c:v>49.818</c:v>
                </c:pt>
                <c:pt idx="80">
                  <c:v>74.745</c:v>
                </c:pt>
                <c:pt idx="81">
                  <c:v>1.337</c:v>
                </c:pt>
                <c:pt idx="82">
                  <c:v>10.119</c:v>
                </c:pt>
                <c:pt idx="83">
                  <c:v>29.882</c:v>
                </c:pt>
                <c:pt idx="84">
                  <c:v>49.995</c:v>
                </c:pt>
                <c:pt idx="85">
                  <c:v>74.649</c:v>
                </c:pt>
                <c:pt idx="86">
                  <c:v>99.472</c:v>
                </c:pt>
                <c:pt idx="87">
                  <c:v>149.088</c:v>
                </c:pt>
                <c:pt idx="88">
                  <c:v>198.774</c:v>
                </c:pt>
                <c:pt idx="89">
                  <c:v>349.919</c:v>
                </c:pt>
                <c:pt idx="90">
                  <c:v>0.680323</c:v>
                </c:pt>
                <c:pt idx="91">
                  <c:v>10.031</c:v>
                </c:pt>
                <c:pt idx="92">
                  <c:v>29.894</c:v>
                </c:pt>
                <c:pt idx="93">
                  <c:v>49.918</c:v>
                </c:pt>
                <c:pt idx="94">
                  <c:v>74.664</c:v>
                </c:pt>
                <c:pt idx="95">
                  <c:v>0</c:v>
                </c:pt>
                <c:pt idx="96">
                  <c:v>149.115</c:v>
                </c:pt>
                <c:pt idx="97">
                  <c:v>198.895</c:v>
                </c:pt>
                <c:pt idx="98">
                  <c:v>349.953</c:v>
                </c:pt>
                <c:pt idx="99">
                  <c:v>500.965</c:v>
                </c:pt>
                <c:pt idx="100">
                  <c:v>748.38</c:v>
                </c:pt>
                <c:pt idx="101">
                  <c:v>1000.34</c:v>
                </c:pt>
              </c:numCache>
            </c:numRef>
          </c:xVal>
          <c:yVal>
            <c:numRef>
              <c:f>'(Sctd - Sbot) (3)'!$F$17:$F$118</c:f>
              <c:numCache>
                <c:formatCode>General</c:formatCode>
                <c:ptCount val="102"/>
                <c:pt idx="0">
                  <c:v>-0.122259</c:v>
                </c:pt>
                <c:pt idx="1">
                  <c:v>0.0381393</c:v>
                </c:pt>
                <c:pt idx="2">
                  <c:v>0.158607</c:v>
                </c:pt>
                <c:pt idx="3">
                  <c:v>0.0473289</c:v>
                </c:pt>
                <c:pt idx="4">
                  <c:v>-0.0101013</c:v>
                </c:pt>
                <c:pt idx="5">
                  <c:v>0.0550327</c:v>
                </c:pt>
                <c:pt idx="6">
                  <c:v>0.0496006</c:v>
                </c:pt>
                <c:pt idx="7">
                  <c:v>0.50849</c:v>
                </c:pt>
                <c:pt idx="8">
                  <c:v>0.0329895</c:v>
                </c:pt>
                <c:pt idx="9">
                  <c:v>-0.0579109</c:v>
                </c:pt>
                <c:pt idx="10">
                  <c:v>-0.14642</c:v>
                </c:pt>
                <c:pt idx="11">
                  <c:v>-0.0617599</c:v>
                </c:pt>
                <c:pt idx="12">
                  <c:v>-0.00403976</c:v>
                </c:pt>
                <c:pt idx="13">
                  <c:v>-0.0162697</c:v>
                </c:pt>
                <c:pt idx="14">
                  <c:v>0.00299072</c:v>
                </c:pt>
                <c:pt idx="15">
                  <c:v>0.00754929</c:v>
                </c:pt>
                <c:pt idx="16">
                  <c:v>0.0089798</c:v>
                </c:pt>
                <c:pt idx="17">
                  <c:v>0.123875</c:v>
                </c:pt>
                <c:pt idx="18">
                  <c:v>-0.0903893</c:v>
                </c:pt>
                <c:pt idx="19">
                  <c:v>-0.0965576</c:v>
                </c:pt>
                <c:pt idx="20">
                  <c:v>-0.0330925</c:v>
                </c:pt>
                <c:pt idx="21">
                  <c:v>0.203892</c:v>
                </c:pt>
                <c:pt idx="22">
                  <c:v>0.0825081</c:v>
                </c:pt>
                <c:pt idx="23">
                  <c:v>0.0427017</c:v>
                </c:pt>
                <c:pt idx="24">
                  <c:v>0.0402985</c:v>
                </c:pt>
                <c:pt idx="25">
                  <c:v>0.0226822</c:v>
                </c:pt>
                <c:pt idx="26">
                  <c:v>0.0410004</c:v>
                </c:pt>
                <c:pt idx="27">
                  <c:v>0.0497093</c:v>
                </c:pt>
                <c:pt idx="28">
                  <c:v>0.0707626</c:v>
                </c:pt>
                <c:pt idx="29">
                  <c:v>0.102669</c:v>
                </c:pt>
                <c:pt idx="30">
                  <c:v>-0.131187</c:v>
                </c:pt>
                <c:pt idx="31">
                  <c:v>-0.14212</c:v>
                </c:pt>
                <c:pt idx="32">
                  <c:v>-0.0359573</c:v>
                </c:pt>
                <c:pt idx="33">
                  <c:v>0.0668716</c:v>
                </c:pt>
                <c:pt idx="34">
                  <c:v>0.0458183</c:v>
                </c:pt>
                <c:pt idx="35">
                  <c:v>0.166176</c:v>
                </c:pt>
                <c:pt idx="36">
                  <c:v>0.0537415</c:v>
                </c:pt>
                <c:pt idx="37">
                  <c:v>0.0298615</c:v>
                </c:pt>
                <c:pt idx="38">
                  <c:v>0.0782013</c:v>
                </c:pt>
                <c:pt idx="39">
                  <c:v>0.347431</c:v>
                </c:pt>
                <c:pt idx="40">
                  <c:v>0.07407</c:v>
                </c:pt>
                <c:pt idx="41">
                  <c:v>0.1763</c:v>
                </c:pt>
                <c:pt idx="42">
                  <c:v>0.13802</c:v>
                </c:pt>
                <c:pt idx="43">
                  <c:v>0.0198326</c:v>
                </c:pt>
                <c:pt idx="44">
                  <c:v>-0.022831</c:v>
                </c:pt>
                <c:pt idx="45">
                  <c:v>-0.10244</c:v>
                </c:pt>
                <c:pt idx="46">
                  <c:v>0.00330353</c:v>
                </c:pt>
                <c:pt idx="47">
                  <c:v>0.00524139</c:v>
                </c:pt>
                <c:pt idx="48">
                  <c:v>0.0102081</c:v>
                </c:pt>
                <c:pt idx="49">
                  <c:v>0.0222702</c:v>
                </c:pt>
                <c:pt idx="50">
                  <c:v>0.0385323</c:v>
                </c:pt>
                <c:pt idx="51">
                  <c:v>-0.0963593</c:v>
                </c:pt>
                <c:pt idx="52">
                  <c:v>-0.01367</c:v>
                </c:pt>
                <c:pt idx="53">
                  <c:v>-0.0384979</c:v>
                </c:pt>
                <c:pt idx="54">
                  <c:v>0.0242996</c:v>
                </c:pt>
                <c:pt idx="55">
                  <c:v>-0.130669</c:v>
                </c:pt>
                <c:pt idx="56">
                  <c:v>-0.143711</c:v>
                </c:pt>
                <c:pt idx="57">
                  <c:v>-0.10611</c:v>
                </c:pt>
                <c:pt idx="58">
                  <c:v>0.0123596</c:v>
                </c:pt>
                <c:pt idx="59">
                  <c:v>0.0129204</c:v>
                </c:pt>
                <c:pt idx="60">
                  <c:v>0.014595</c:v>
                </c:pt>
                <c:pt idx="61">
                  <c:v>0.0197983</c:v>
                </c:pt>
                <c:pt idx="62">
                  <c:v>0.0231934</c:v>
                </c:pt>
                <c:pt idx="63">
                  <c:v>0.100994</c:v>
                </c:pt>
                <c:pt idx="64">
                  <c:v>0.0739708</c:v>
                </c:pt>
                <c:pt idx="65">
                  <c:v>0.0204201</c:v>
                </c:pt>
                <c:pt idx="66">
                  <c:v>0.0658875</c:v>
                </c:pt>
                <c:pt idx="67">
                  <c:v>0.102669</c:v>
                </c:pt>
                <c:pt idx="68">
                  <c:v>0.0366707</c:v>
                </c:pt>
                <c:pt idx="69">
                  <c:v>0.11656</c:v>
                </c:pt>
                <c:pt idx="70">
                  <c:v>-0.0444298</c:v>
                </c:pt>
                <c:pt idx="71">
                  <c:v>0.112823</c:v>
                </c:pt>
                <c:pt idx="72">
                  <c:v>0.089489</c:v>
                </c:pt>
                <c:pt idx="73">
                  <c:v>0.0969925</c:v>
                </c:pt>
                <c:pt idx="74">
                  <c:v>0.0448608</c:v>
                </c:pt>
                <c:pt idx="75">
                  <c:v>0.0888805</c:v>
                </c:pt>
                <c:pt idx="76">
                  <c:v>0.207821</c:v>
                </c:pt>
                <c:pt idx="77">
                  <c:v>0.0124321</c:v>
                </c:pt>
                <c:pt idx="78">
                  <c:v>0.0915298</c:v>
                </c:pt>
                <c:pt idx="79">
                  <c:v>0.0874176</c:v>
                </c:pt>
                <c:pt idx="80">
                  <c:v>0.0264282</c:v>
                </c:pt>
                <c:pt idx="81">
                  <c:v>0.143635</c:v>
                </c:pt>
                <c:pt idx="82">
                  <c:v>0.135128</c:v>
                </c:pt>
                <c:pt idx="83">
                  <c:v>0.048008</c:v>
                </c:pt>
                <c:pt idx="84">
                  <c:v>0.0740433</c:v>
                </c:pt>
                <c:pt idx="85">
                  <c:v>0.1805</c:v>
                </c:pt>
                <c:pt idx="86">
                  <c:v>0.0994492</c:v>
                </c:pt>
                <c:pt idx="87">
                  <c:v>0.0479393</c:v>
                </c:pt>
                <c:pt idx="88">
                  <c:v>0.037571</c:v>
                </c:pt>
                <c:pt idx="89">
                  <c:v>0.0252647</c:v>
                </c:pt>
                <c:pt idx="90">
                  <c:v>0.0614433</c:v>
                </c:pt>
                <c:pt idx="91">
                  <c:v>-0.565861</c:v>
                </c:pt>
                <c:pt idx="92">
                  <c:v>0.59968</c:v>
                </c:pt>
                <c:pt idx="93">
                  <c:v>0.0426292</c:v>
                </c:pt>
                <c:pt idx="94">
                  <c:v>0.0304794</c:v>
                </c:pt>
                <c:pt idx="95">
                  <c:v>-33.3</c:v>
                </c:pt>
                <c:pt idx="96">
                  <c:v>-0.0353699</c:v>
                </c:pt>
                <c:pt idx="97">
                  <c:v>0.00793839</c:v>
                </c:pt>
                <c:pt idx="98">
                  <c:v>0.0179749</c:v>
                </c:pt>
                <c:pt idx="99">
                  <c:v>0.0247498</c:v>
                </c:pt>
                <c:pt idx="100">
                  <c:v>0.0469513</c:v>
                </c:pt>
                <c:pt idx="101">
                  <c:v>133.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3)'!$J$17:$J$41</c:f>
              <c:numCache>
                <c:formatCode>General</c:formatCode>
                <c:ptCount val="25"/>
                <c:pt idx="0">
                  <c:v>198.696</c:v>
                </c:pt>
                <c:pt idx="1">
                  <c:v>349.877</c:v>
                </c:pt>
                <c:pt idx="2">
                  <c:v>500.923</c:v>
                </c:pt>
                <c:pt idx="3">
                  <c:v>748.406</c:v>
                </c:pt>
                <c:pt idx="4">
                  <c:v>1000.35</c:v>
                </c:pt>
                <c:pt idx="5">
                  <c:v>198.704</c:v>
                </c:pt>
                <c:pt idx="6">
                  <c:v>349.882</c:v>
                </c:pt>
                <c:pt idx="7">
                  <c:v>500.926</c:v>
                </c:pt>
                <c:pt idx="8">
                  <c:v>748.321</c:v>
                </c:pt>
                <c:pt idx="9">
                  <c:v>1000.35</c:v>
                </c:pt>
                <c:pt idx="10">
                  <c:v>198.738</c:v>
                </c:pt>
                <c:pt idx="11">
                  <c:v>349.929</c:v>
                </c:pt>
                <c:pt idx="12">
                  <c:v>500.981</c:v>
                </c:pt>
                <c:pt idx="13">
                  <c:v>748.385</c:v>
                </c:pt>
                <c:pt idx="14">
                  <c:v>1000.33</c:v>
                </c:pt>
                <c:pt idx="15">
                  <c:v>198.795</c:v>
                </c:pt>
                <c:pt idx="16">
                  <c:v>349.895</c:v>
                </c:pt>
                <c:pt idx="17">
                  <c:v>501.038</c:v>
                </c:pt>
                <c:pt idx="18">
                  <c:v>600.004</c:v>
                </c:pt>
                <c:pt idx="19">
                  <c:v>198.774</c:v>
                </c:pt>
                <c:pt idx="20">
                  <c:v>349.919</c:v>
                </c:pt>
                <c:pt idx="21">
                  <c:v>198.895</c:v>
                </c:pt>
                <c:pt idx="22">
                  <c:v>349.953</c:v>
                </c:pt>
                <c:pt idx="23">
                  <c:v>500.965</c:v>
                </c:pt>
                <c:pt idx="24">
                  <c:v>748.38</c:v>
                </c:pt>
              </c:numCache>
            </c:numRef>
          </c:xVal>
          <c:yVal>
            <c:numRef>
              <c:f>'(Sctd - Sbot) (3)'!$K$17:$K$41</c:f>
              <c:numCache>
                <c:formatCode>General</c:formatCode>
                <c:ptCount val="25"/>
                <c:pt idx="0">
                  <c:v>0.0402985</c:v>
                </c:pt>
                <c:pt idx="1">
                  <c:v>0.0226822</c:v>
                </c:pt>
                <c:pt idx="2">
                  <c:v>0.0410004</c:v>
                </c:pt>
                <c:pt idx="3">
                  <c:v>0.0497093</c:v>
                </c:pt>
                <c:pt idx="4">
                  <c:v>0.0707626</c:v>
                </c:pt>
                <c:pt idx="5">
                  <c:v>0.0458183</c:v>
                </c:pt>
                <c:pt idx="6">
                  <c:v>0.166176</c:v>
                </c:pt>
                <c:pt idx="7">
                  <c:v>0.0537415</c:v>
                </c:pt>
                <c:pt idx="8">
                  <c:v>0.0298615</c:v>
                </c:pt>
                <c:pt idx="9">
                  <c:v>0.0782013</c:v>
                </c:pt>
                <c:pt idx="10">
                  <c:v>0.00330353</c:v>
                </c:pt>
                <c:pt idx="11">
                  <c:v>0.00524139</c:v>
                </c:pt>
                <c:pt idx="12">
                  <c:v>0.0102081</c:v>
                </c:pt>
                <c:pt idx="13">
                  <c:v>0.0222702</c:v>
                </c:pt>
                <c:pt idx="14">
                  <c:v>0.0385323</c:v>
                </c:pt>
                <c:pt idx="15">
                  <c:v>0.0129204</c:v>
                </c:pt>
                <c:pt idx="16">
                  <c:v>0.014595</c:v>
                </c:pt>
                <c:pt idx="17">
                  <c:v>0.0197983</c:v>
                </c:pt>
                <c:pt idx="18">
                  <c:v>0.0231934</c:v>
                </c:pt>
                <c:pt idx="19">
                  <c:v>0.037571</c:v>
                </c:pt>
                <c:pt idx="20">
                  <c:v>0.0252647</c:v>
                </c:pt>
                <c:pt idx="21">
                  <c:v>0.00793839</c:v>
                </c:pt>
                <c:pt idx="22">
                  <c:v>0.0179749</c:v>
                </c:pt>
                <c:pt idx="23">
                  <c:v>0.0247498</c:v>
                </c:pt>
                <c:pt idx="24">
                  <c:v>0.0469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3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87091305"/>
        <c:axId val="94264882"/>
      </c:scatterChart>
      <c:valAx>
        <c:axId val="87091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264882"/>
        <c:crossesAt val="0"/>
        <c:crossBetween val="midCat"/>
      </c:valAx>
      <c:valAx>
        <c:axId val="94264882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91305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43802605788"/>
          <c:w val="0.787778460956345"/>
          <c:h val="0.832122679580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2)'!$C$17:$C$53</c:f>
              <c:numCache>
                <c:formatCode>General</c:formatCode>
                <c:ptCount val="37"/>
                <c:pt idx="0">
                  <c:v>1.6395</c:v>
                </c:pt>
                <c:pt idx="1">
                  <c:v>10.12</c:v>
                </c:pt>
                <c:pt idx="2">
                  <c:v>19.967</c:v>
                </c:pt>
                <c:pt idx="3">
                  <c:v>29.991</c:v>
                </c:pt>
                <c:pt idx="4">
                  <c:v>49.926</c:v>
                </c:pt>
                <c:pt idx="5">
                  <c:v>74.762</c:v>
                </c:pt>
                <c:pt idx="6">
                  <c:v>99.495</c:v>
                </c:pt>
                <c:pt idx="7">
                  <c:v>149.119</c:v>
                </c:pt>
                <c:pt idx="8">
                  <c:v>198.808</c:v>
                </c:pt>
                <c:pt idx="9">
                  <c:v>349.969</c:v>
                </c:pt>
                <c:pt idx="10">
                  <c:v>500.995</c:v>
                </c:pt>
                <c:pt idx="11">
                  <c:v>748.426</c:v>
                </c:pt>
                <c:pt idx="12">
                  <c:v>1000.4</c:v>
                </c:pt>
                <c:pt idx="13">
                  <c:v>2.93933</c:v>
                </c:pt>
                <c:pt idx="14">
                  <c:v>10.021</c:v>
                </c:pt>
                <c:pt idx="15">
                  <c:v>29.893</c:v>
                </c:pt>
                <c:pt idx="16">
                  <c:v>49.829</c:v>
                </c:pt>
                <c:pt idx="17">
                  <c:v>74.67</c:v>
                </c:pt>
                <c:pt idx="18">
                  <c:v>99.5</c:v>
                </c:pt>
                <c:pt idx="19">
                  <c:v>149.129</c:v>
                </c:pt>
                <c:pt idx="20">
                  <c:v>198.733</c:v>
                </c:pt>
                <c:pt idx="21">
                  <c:v>349.99</c:v>
                </c:pt>
                <c:pt idx="22">
                  <c:v>501.107</c:v>
                </c:pt>
                <c:pt idx="23">
                  <c:v>748.45</c:v>
                </c:pt>
                <c:pt idx="24">
                  <c:v>1000.43</c:v>
                </c:pt>
                <c:pt idx="25">
                  <c:v>2.001</c:v>
                </c:pt>
                <c:pt idx="26">
                  <c:v>10.024</c:v>
                </c:pt>
                <c:pt idx="27">
                  <c:v>29.888</c:v>
                </c:pt>
                <c:pt idx="28">
                  <c:v>49.824</c:v>
                </c:pt>
                <c:pt idx="29">
                  <c:v>74.662</c:v>
                </c:pt>
                <c:pt idx="30">
                  <c:v>99.489</c:v>
                </c:pt>
                <c:pt idx="31">
                  <c:v>149.205</c:v>
                </c:pt>
                <c:pt idx="32">
                  <c:v>198.808</c:v>
                </c:pt>
                <c:pt idx="33">
                  <c:v>349.97</c:v>
                </c:pt>
                <c:pt idx="34">
                  <c:v>500.996</c:v>
                </c:pt>
                <c:pt idx="35">
                  <c:v>748.435</c:v>
                </c:pt>
                <c:pt idx="36">
                  <c:v>1000.41</c:v>
                </c:pt>
              </c:numCache>
            </c:numRef>
          </c:xVal>
          <c:yVal>
            <c:numRef>
              <c:f>'(Sctd - Sbot) (2)'!$F$17:$F$53</c:f>
              <c:numCache>
                <c:formatCode>General</c:formatCode>
                <c:ptCount val="37"/>
                <c:pt idx="0">
                  <c:v>-0.0721207</c:v>
                </c:pt>
                <c:pt idx="1">
                  <c:v>-0.0708504</c:v>
                </c:pt>
                <c:pt idx="2">
                  <c:v>0.000728607</c:v>
                </c:pt>
                <c:pt idx="3">
                  <c:v>0.1796</c:v>
                </c:pt>
                <c:pt idx="4">
                  <c:v>-0.0196114</c:v>
                </c:pt>
                <c:pt idx="5">
                  <c:v>-0.323318</c:v>
                </c:pt>
                <c:pt idx="6">
                  <c:v>-0.0616684</c:v>
                </c:pt>
                <c:pt idx="7">
                  <c:v>0.0129509</c:v>
                </c:pt>
                <c:pt idx="8">
                  <c:v>0.0198517</c:v>
                </c:pt>
                <c:pt idx="9">
                  <c:v>-0.0889549</c:v>
                </c:pt>
                <c:pt idx="10">
                  <c:v>-0.0806808</c:v>
                </c:pt>
                <c:pt idx="11">
                  <c:v>-0.0511703</c:v>
                </c:pt>
                <c:pt idx="12">
                  <c:v>1.12813</c:v>
                </c:pt>
                <c:pt idx="13">
                  <c:v>-0.00374603</c:v>
                </c:pt>
                <c:pt idx="14">
                  <c:v>0.027771</c:v>
                </c:pt>
                <c:pt idx="15">
                  <c:v>0.195381</c:v>
                </c:pt>
                <c:pt idx="16">
                  <c:v>-0.141029</c:v>
                </c:pt>
                <c:pt idx="17">
                  <c:v>-0.20689</c:v>
                </c:pt>
                <c:pt idx="18">
                  <c:v>-0.089119</c:v>
                </c:pt>
                <c:pt idx="19">
                  <c:v>-0.105183</c:v>
                </c:pt>
                <c:pt idx="20">
                  <c:v>-0.0929413</c:v>
                </c:pt>
                <c:pt idx="21">
                  <c:v>-0.0885239</c:v>
                </c:pt>
                <c:pt idx="22">
                  <c:v>-0.0746002</c:v>
                </c:pt>
                <c:pt idx="23">
                  <c:v>-0.0620422</c:v>
                </c:pt>
                <c:pt idx="24">
                  <c:v>-0.0498886</c:v>
                </c:pt>
                <c:pt idx="25">
                  <c:v>-0.0386887</c:v>
                </c:pt>
                <c:pt idx="26">
                  <c:v>0.0346909</c:v>
                </c:pt>
                <c:pt idx="27">
                  <c:v>0.186398</c:v>
                </c:pt>
                <c:pt idx="28">
                  <c:v>0.0901108</c:v>
                </c:pt>
                <c:pt idx="29">
                  <c:v>-0.0601997</c:v>
                </c:pt>
                <c:pt idx="30">
                  <c:v>-0.152309</c:v>
                </c:pt>
                <c:pt idx="31">
                  <c:v>0.105949</c:v>
                </c:pt>
                <c:pt idx="32">
                  <c:v>-0.0493011</c:v>
                </c:pt>
                <c:pt idx="33">
                  <c:v>-0.05653</c:v>
                </c:pt>
                <c:pt idx="34">
                  <c:v>-0.0190887</c:v>
                </c:pt>
                <c:pt idx="35">
                  <c:v>-0.0320816</c:v>
                </c:pt>
                <c:pt idx="36">
                  <c:v>0.00196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2)'!$J$17:$J$30</c:f>
              <c:numCache>
                <c:formatCode>General</c:formatCode>
                <c:ptCount val="14"/>
                <c:pt idx="0">
                  <c:v>198.808</c:v>
                </c:pt>
                <c:pt idx="1">
                  <c:v>349.969</c:v>
                </c:pt>
                <c:pt idx="2">
                  <c:v>500.995</c:v>
                </c:pt>
                <c:pt idx="3">
                  <c:v>748.426</c:v>
                </c:pt>
                <c:pt idx="4">
                  <c:v>198.733</c:v>
                </c:pt>
                <c:pt idx="5">
                  <c:v>349.99</c:v>
                </c:pt>
                <c:pt idx="6">
                  <c:v>501.107</c:v>
                </c:pt>
                <c:pt idx="7">
                  <c:v>748.45</c:v>
                </c:pt>
                <c:pt idx="8">
                  <c:v>1000.43</c:v>
                </c:pt>
                <c:pt idx="9">
                  <c:v>198.808</c:v>
                </c:pt>
                <c:pt idx="10">
                  <c:v>349.97</c:v>
                </c:pt>
                <c:pt idx="11">
                  <c:v>500.996</c:v>
                </c:pt>
                <c:pt idx="12">
                  <c:v>748.435</c:v>
                </c:pt>
                <c:pt idx="13">
                  <c:v>1000.41</c:v>
                </c:pt>
              </c:numCache>
            </c:numRef>
          </c:xVal>
          <c:yVal>
            <c:numRef>
              <c:f>'(Sctd - Sbot) (2)'!$K$17:$K$30</c:f>
              <c:numCache>
                <c:formatCode>General</c:formatCode>
                <c:ptCount val="14"/>
                <c:pt idx="0">
                  <c:v>0.0198517</c:v>
                </c:pt>
                <c:pt idx="1">
                  <c:v>-0.0889549</c:v>
                </c:pt>
                <c:pt idx="2">
                  <c:v>-0.0806808</c:v>
                </c:pt>
                <c:pt idx="3">
                  <c:v>-0.0511703</c:v>
                </c:pt>
                <c:pt idx="4">
                  <c:v>-0.0929413</c:v>
                </c:pt>
                <c:pt idx="5">
                  <c:v>-0.0885239</c:v>
                </c:pt>
                <c:pt idx="6">
                  <c:v>-0.0746002</c:v>
                </c:pt>
                <c:pt idx="7">
                  <c:v>-0.0620422</c:v>
                </c:pt>
                <c:pt idx="8">
                  <c:v>-0.0498886</c:v>
                </c:pt>
                <c:pt idx="9">
                  <c:v>-0.0493011</c:v>
                </c:pt>
                <c:pt idx="10">
                  <c:v>-0.05653</c:v>
                </c:pt>
                <c:pt idx="11">
                  <c:v>-0.0190887</c:v>
                </c:pt>
                <c:pt idx="12">
                  <c:v>-0.0320816</c:v>
                </c:pt>
                <c:pt idx="13">
                  <c:v>0.00196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2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40104852"/>
        <c:axId val="16724833"/>
      </c:scatterChart>
      <c:valAx>
        <c:axId val="4010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724833"/>
        <c:crossesAt val="0"/>
        <c:crossBetween val="midCat"/>
      </c:valAx>
      <c:valAx>
        <c:axId val="1672483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04852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43802605788"/>
          <c:w val="0.787778460956345"/>
          <c:h val="0.832122679580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4)'!$C$17:$C$41</c:f>
              <c:numCache>
                <c:formatCode>General</c:formatCode>
                <c:ptCount val="25"/>
                <c:pt idx="0">
                  <c:v>1.6395</c:v>
                </c:pt>
                <c:pt idx="1">
                  <c:v>10.12</c:v>
                </c:pt>
                <c:pt idx="2">
                  <c:v>19.967</c:v>
                </c:pt>
                <c:pt idx="3">
                  <c:v>29.991</c:v>
                </c:pt>
                <c:pt idx="4">
                  <c:v>49.926</c:v>
                </c:pt>
                <c:pt idx="5">
                  <c:v>74.762</c:v>
                </c:pt>
                <c:pt idx="6">
                  <c:v>99.495</c:v>
                </c:pt>
                <c:pt idx="7">
                  <c:v>149.119</c:v>
                </c:pt>
                <c:pt idx="8">
                  <c:v>198.808</c:v>
                </c:pt>
                <c:pt idx="9">
                  <c:v>349.969</c:v>
                </c:pt>
                <c:pt idx="10">
                  <c:v>500.995</c:v>
                </c:pt>
                <c:pt idx="11">
                  <c:v>748.426</c:v>
                </c:pt>
                <c:pt idx="12">
                  <c:v>1000.4</c:v>
                </c:pt>
                <c:pt idx="13">
                  <c:v>2.93933</c:v>
                </c:pt>
                <c:pt idx="14">
                  <c:v>10.021</c:v>
                </c:pt>
                <c:pt idx="15">
                  <c:v>29.893</c:v>
                </c:pt>
                <c:pt idx="16">
                  <c:v>49.829</c:v>
                </c:pt>
                <c:pt idx="17">
                  <c:v>74.67</c:v>
                </c:pt>
                <c:pt idx="18">
                  <c:v>99.5</c:v>
                </c:pt>
                <c:pt idx="19">
                  <c:v>149.129</c:v>
                </c:pt>
                <c:pt idx="20">
                  <c:v>198.733</c:v>
                </c:pt>
                <c:pt idx="21">
                  <c:v>349.99</c:v>
                </c:pt>
                <c:pt idx="22">
                  <c:v>501.107</c:v>
                </c:pt>
                <c:pt idx="23">
                  <c:v>748.45</c:v>
                </c:pt>
                <c:pt idx="24">
                  <c:v>1000.43</c:v>
                </c:pt>
              </c:numCache>
            </c:numRef>
          </c:xVal>
          <c:yVal>
            <c:numRef>
              <c:f>'(Sctd - Sbot) (4)'!$F$17:$F$41</c:f>
              <c:numCache>
                <c:formatCode>General</c:formatCode>
                <c:ptCount val="25"/>
                <c:pt idx="0">
                  <c:v>-0.0721207</c:v>
                </c:pt>
                <c:pt idx="1">
                  <c:v>-0.0708504</c:v>
                </c:pt>
                <c:pt idx="2">
                  <c:v>0.000728607</c:v>
                </c:pt>
                <c:pt idx="3">
                  <c:v>0.1796</c:v>
                </c:pt>
                <c:pt idx="4">
                  <c:v>-0.0196114</c:v>
                </c:pt>
                <c:pt idx="5">
                  <c:v>-0.323318</c:v>
                </c:pt>
                <c:pt idx="6">
                  <c:v>-0.0616684</c:v>
                </c:pt>
                <c:pt idx="7">
                  <c:v>0.0129509</c:v>
                </c:pt>
                <c:pt idx="8">
                  <c:v>0.0198517</c:v>
                </c:pt>
                <c:pt idx="9">
                  <c:v>-0.0889549</c:v>
                </c:pt>
                <c:pt idx="10">
                  <c:v>-0.0806808</c:v>
                </c:pt>
                <c:pt idx="11">
                  <c:v>-0.0511703</c:v>
                </c:pt>
                <c:pt idx="12">
                  <c:v>1.12813</c:v>
                </c:pt>
                <c:pt idx="13">
                  <c:v>-0.00374603</c:v>
                </c:pt>
                <c:pt idx="14">
                  <c:v>0.027771</c:v>
                </c:pt>
                <c:pt idx="15">
                  <c:v>0.195381</c:v>
                </c:pt>
                <c:pt idx="16">
                  <c:v>-0.141029</c:v>
                </c:pt>
                <c:pt idx="17">
                  <c:v>-0.20689</c:v>
                </c:pt>
                <c:pt idx="18">
                  <c:v>-0.089119</c:v>
                </c:pt>
                <c:pt idx="19">
                  <c:v>-0.105183</c:v>
                </c:pt>
                <c:pt idx="20">
                  <c:v>-0.0929413</c:v>
                </c:pt>
                <c:pt idx="21">
                  <c:v>-0.0885239</c:v>
                </c:pt>
                <c:pt idx="22">
                  <c:v>-0.0746002</c:v>
                </c:pt>
                <c:pt idx="23">
                  <c:v>-0.0620422</c:v>
                </c:pt>
                <c:pt idx="24">
                  <c:v>-0.0498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4)'!$J$17:$J$25</c:f>
              <c:numCache>
                <c:formatCode>General</c:formatCode>
                <c:ptCount val="9"/>
                <c:pt idx="0">
                  <c:v>198.808</c:v>
                </c:pt>
                <c:pt idx="1">
                  <c:v>349.969</c:v>
                </c:pt>
                <c:pt idx="2">
                  <c:v>500.995</c:v>
                </c:pt>
                <c:pt idx="3">
                  <c:v>748.426</c:v>
                </c:pt>
                <c:pt idx="4">
                  <c:v>198.733</c:v>
                </c:pt>
                <c:pt idx="5">
                  <c:v>349.99</c:v>
                </c:pt>
                <c:pt idx="6">
                  <c:v>501.107</c:v>
                </c:pt>
                <c:pt idx="7">
                  <c:v>748.45</c:v>
                </c:pt>
                <c:pt idx="8">
                  <c:v>1000.43</c:v>
                </c:pt>
              </c:numCache>
            </c:numRef>
          </c:xVal>
          <c:yVal>
            <c:numRef>
              <c:f>'(Sctd - Sbot) (4)'!$K$17:$K$25</c:f>
              <c:numCache>
                <c:formatCode>General</c:formatCode>
                <c:ptCount val="9"/>
                <c:pt idx="0">
                  <c:v>0.0198517</c:v>
                </c:pt>
                <c:pt idx="1">
                  <c:v>-0.0889549</c:v>
                </c:pt>
                <c:pt idx="2">
                  <c:v>-0.0806808</c:v>
                </c:pt>
                <c:pt idx="3">
                  <c:v>-0.0511703</c:v>
                </c:pt>
                <c:pt idx="4">
                  <c:v>-0.0929413</c:v>
                </c:pt>
                <c:pt idx="5">
                  <c:v>-0.0885239</c:v>
                </c:pt>
                <c:pt idx="6">
                  <c:v>-0.0746002</c:v>
                </c:pt>
                <c:pt idx="7">
                  <c:v>-0.0620422</c:v>
                </c:pt>
                <c:pt idx="8">
                  <c:v>-0.04988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 (4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 (4)'!$J$9:$J$10</c:f>
              <c:numCache>
                <c:formatCode>General</c:formatCode>
                <c:ptCount val="2"/>
              </c:numCache>
            </c:numRef>
          </c:yVal>
          <c:smooth val="0"/>
        </c:ser>
        <c:axId val="33008273"/>
        <c:axId val="66603119"/>
      </c:scatterChart>
      <c:valAx>
        <c:axId val="3300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03119"/>
        <c:crossesAt val="0"/>
        <c:crossBetween val="midCat"/>
      </c:valAx>
      <c:valAx>
        <c:axId val="6660311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08273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36653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5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688320</xdr:colOff>
      <xdr:row>24</xdr:row>
      <xdr:rowOff>8640</xdr:rowOff>
    </xdr:from>
    <xdr:to>
      <xdr:col>6</xdr:col>
      <xdr:colOff>632520</xdr:colOff>
      <xdr:row>27</xdr:row>
      <xdr:rowOff>77760</xdr:rowOff>
    </xdr:to>
    <xdr:sp>
      <xdr:nvSpPr>
        <xdr:cNvPr id="2" name="Text 1"/>
        <xdr:cNvSpPr/>
      </xdr:nvSpPr>
      <xdr:spPr>
        <a:xfrm>
          <a:off x="3939480" y="4533480"/>
          <a:ext cx="1569960" cy="6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ly hydro casts 8 to 47 were included in this comparis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80160</xdr:colOff>
      <xdr:row>7</xdr:row>
      <xdr:rowOff>44280</xdr:rowOff>
    </xdr:from>
    <xdr:to>
      <xdr:col>6</xdr:col>
      <xdr:colOff>185400</xdr:colOff>
      <xdr:row>9</xdr:row>
      <xdr:rowOff>76680</xdr:rowOff>
    </xdr:to>
    <xdr:sp>
      <xdr:nvSpPr>
        <xdr:cNvPr id="4" name="Text 1"/>
        <xdr:cNvSpPr/>
      </xdr:nvSpPr>
      <xdr:spPr>
        <a:xfrm>
          <a:off x="3631320" y="1406520"/>
          <a:ext cx="143100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ydro casts 48, 50 and 5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5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260280</xdr:colOff>
      <xdr:row>6</xdr:row>
      <xdr:rowOff>150840</xdr:rowOff>
    </xdr:from>
    <xdr:to>
      <xdr:col>5</xdr:col>
      <xdr:colOff>684360</xdr:colOff>
      <xdr:row>8</xdr:row>
      <xdr:rowOff>114480</xdr:rowOff>
    </xdr:to>
    <xdr:sp>
      <xdr:nvSpPr>
        <xdr:cNvPr id="6" name="Text 1"/>
        <xdr:cNvSpPr/>
      </xdr:nvSpPr>
      <xdr:spPr>
        <a:xfrm>
          <a:off x="3511440" y="1326960"/>
          <a:ext cx="12369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ydro casts 48 and 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<Relationship Id="rId10" Type="http://schemas.openxmlformats.org/officeDocument/2006/relationships/ctrlProp" Target="../ctrlProps/ctrlProps157.xml"/><Relationship Id="rId11" Type="http://schemas.openxmlformats.org/officeDocument/2006/relationships/ctrlProp" Target="../ctrlProps/ctrlProps158.xml"/><Relationship Id="rId12" Type="http://schemas.openxmlformats.org/officeDocument/2006/relationships/ctrlProp" Target="../ctrlProps/ctrlProps159.xml"/><Relationship Id="rId13" Type="http://schemas.openxmlformats.org/officeDocument/2006/relationships/ctrlProp" Target="../ctrlProps/ctrlProps160.xml"/><Relationship Id="rId14" Type="http://schemas.openxmlformats.org/officeDocument/2006/relationships/ctrlProp" Target="../ctrlProps/ctrlProps161.xml"/><Relationship Id="rId15" Type="http://schemas.openxmlformats.org/officeDocument/2006/relationships/ctrlProp" Target="../ctrlProps/ctrlProps162.xml"/><Relationship Id="rId16" Type="http://schemas.openxmlformats.org/officeDocument/2006/relationships/ctrlProp" Target="../ctrlProps/ctrlProps163.xml"/><Relationship Id="rId17" Type="http://schemas.openxmlformats.org/officeDocument/2006/relationships/ctrlProp" Target="../ctrlProps/ctrlProps164.xml"/><Relationship Id="rId18" Type="http://schemas.openxmlformats.org/officeDocument/2006/relationships/ctrlProp" Target="../ctrlProps/ctrlProps165.xml"/><Relationship Id="rId19" Type="http://schemas.openxmlformats.org/officeDocument/2006/relationships/ctrlProp" Target="../ctrlProps/ctrlProps166.xml"/><Relationship Id="rId20" Type="http://schemas.openxmlformats.org/officeDocument/2006/relationships/ctrlProp" Target="../ctrlProps/ctrlProps167.xml"/><Relationship Id="rId21" Type="http://schemas.openxmlformats.org/officeDocument/2006/relationships/ctrlProp" Target="../ctrlProps/ctrlProps168.xml"/><Relationship Id="rId22" Type="http://schemas.openxmlformats.org/officeDocument/2006/relationships/ctrlProp" Target="../ctrlProps/ctrlProps169.xml"/><Relationship Id="rId23" Type="http://schemas.openxmlformats.org/officeDocument/2006/relationships/ctrlProp" Target="../ctrlProps/ctrlProps170.xml"/><Relationship Id="rId24" Type="http://schemas.openxmlformats.org/officeDocument/2006/relationships/ctrlProp" Target="../ctrlProps/ctrlProps171.xml"/><Relationship Id="rId25" Type="http://schemas.openxmlformats.org/officeDocument/2006/relationships/ctrlProp" Target="../ctrlProps/ctrlProps172.xml"/><Relationship Id="rId26" Type="http://schemas.openxmlformats.org/officeDocument/2006/relationships/ctrlProp" Target="../ctrlProps/ctrlProps173.xml"/><Relationship Id="rId27" Type="http://schemas.openxmlformats.org/officeDocument/2006/relationships/ctrlProp" Target="../ctrlProps/ctrlProps174.xml"/><Relationship Id="rId28" Type="http://schemas.openxmlformats.org/officeDocument/2006/relationships/ctrlProp" Target="../ctrlProps/ctrlProps175.xml"/><Relationship Id="rId29" Type="http://schemas.openxmlformats.org/officeDocument/2006/relationships/ctrlProp" Target="../ctrlProps/ctrlProps176.xml"/><Relationship Id="rId30" Type="http://schemas.openxmlformats.org/officeDocument/2006/relationships/ctrlProp" Target="../ctrlProps/ctrlProps177.xml"/><Relationship Id="rId31" Type="http://schemas.openxmlformats.org/officeDocument/2006/relationships/ctrlProp" Target="../ctrlProps/ctrlProps178.xml"/><Relationship Id="rId32" Type="http://schemas.openxmlformats.org/officeDocument/2006/relationships/ctrlProp" Target="../ctrlProps/ctrlProps179.xml"/><Relationship Id="rId33" Type="http://schemas.openxmlformats.org/officeDocument/2006/relationships/ctrlProp" Target="../ctrlProps/ctrlProps180.xml"/><Relationship Id="rId34" Type="http://schemas.openxmlformats.org/officeDocument/2006/relationships/ctrlProp" Target="../ctrlProps/ctrlProps181.xml"/><Relationship Id="rId35" Type="http://schemas.openxmlformats.org/officeDocument/2006/relationships/ctrlProp" Target="../ctrlProps/ctrlProps182.xml"/><Relationship Id="rId36" Type="http://schemas.openxmlformats.org/officeDocument/2006/relationships/ctrlProp" Target="../ctrlProps/ctrlProps183.xml"/><Relationship Id="rId37" Type="http://schemas.openxmlformats.org/officeDocument/2006/relationships/ctrlProp" Target="../ctrlProps/ctrlProps184.xml"/><Relationship Id="rId38" Type="http://schemas.openxmlformats.org/officeDocument/2006/relationships/ctrlProp" Target="../ctrlProps/ctrlProps185.xml"/><Relationship Id="rId39" Type="http://schemas.openxmlformats.org/officeDocument/2006/relationships/ctrlProp" Target="../ctrlProps/ctrlProps186.xml"/><Relationship Id="rId40" Type="http://schemas.openxmlformats.org/officeDocument/2006/relationships/ctrlProp" Target="../ctrlProps/ctrlProps187.xml"/><Relationship Id="rId41" Type="http://schemas.openxmlformats.org/officeDocument/2006/relationships/ctrlProp" Target="../ctrlProps/ctrlProps188.xml"/><Relationship Id="rId42" Type="http://schemas.openxmlformats.org/officeDocument/2006/relationships/ctrlProp" Target="../ctrlProps/ctrlProps189.xml"/><Relationship Id="rId43" Type="http://schemas.openxmlformats.org/officeDocument/2006/relationships/ctrlProp" Target="../ctrlProps/ctrlProps190.xml"/><Relationship Id="rId44" Type="http://schemas.openxmlformats.org/officeDocument/2006/relationships/ctrlProp" Target="../ctrlProps/ctrlProps191.xml"/><Relationship Id="rId45" Type="http://schemas.openxmlformats.org/officeDocument/2006/relationships/ctrlProp" Target="../ctrlProps/ctrlProps192.xml"/><Relationship Id="rId46" Type="http://schemas.openxmlformats.org/officeDocument/2006/relationships/ctrlProp" Target="../ctrlProps/ctrlProps193.xml"/><Relationship Id="rId47" Type="http://schemas.openxmlformats.org/officeDocument/2006/relationships/ctrlProp" Target="../ctrlProps/ctrlProps194.xml"/><Relationship Id="rId48" Type="http://schemas.openxmlformats.org/officeDocument/2006/relationships/ctrlProp" Target="../ctrlProps/ctrlProps195.xml"/><Relationship Id="rId49" Type="http://schemas.openxmlformats.org/officeDocument/2006/relationships/ctrlProp" Target="../ctrlProps/ctrlProps196.xml"/><Relationship Id="rId50" Type="http://schemas.openxmlformats.org/officeDocument/2006/relationships/ctrlProp" Target="../ctrlProps/ctrlProps197.xml"/><Relationship Id="rId51" Type="http://schemas.openxmlformats.org/officeDocument/2006/relationships/ctrlProp" Target="../ctrlProps/ctrlProps198.xml"/><Relationship Id="rId52" Type="http://schemas.openxmlformats.org/officeDocument/2006/relationships/ctrlProp" Target="../ctrlProps/ctrlProps199.xml"/><Relationship Id="rId53" Type="http://schemas.openxmlformats.org/officeDocument/2006/relationships/ctrlProp" Target="../ctrlProps/ctrlProps200.xml"/><Relationship Id="rId54" Type="http://schemas.openxmlformats.org/officeDocument/2006/relationships/ctrlProp" Target="../ctrlProps/ctrlProps201.xml"/><Relationship Id="rId55" Type="http://schemas.openxmlformats.org/officeDocument/2006/relationships/ctrlProp" Target="../ctrlProps/ctrlProps202.xml"/><Relationship Id="rId56" Type="http://schemas.openxmlformats.org/officeDocument/2006/relationships/ctrlProp" Target="../ctrlProps/ctrlProps203.xml"/><Relationship Id="rId57" Type="http://schemas.openxmlformats.org/officeDocument/2006/relationships/ctrlProp" Target="../ctrlProps/ctrlProps204.xml"/><Relationship Id="rId58" Type="http://schemas.openxmlformats.org/officeDocument/2006/relationships/ctrlProp" Target="../ctrlProps/ctrlProps205.xml"/><Relationship Id="rId59" Type="http://schemas.openxmlformats.org/officeDocument/2006/relationships/ctrlProp" Target="../ctrlProps/ctrlProps206.xml"/><Relationship Id="rId60" Type="http://schemas.openxmlformats.org/officeDocument/2006/relationships/ctrlProp" Target="../ctrlProps/ctrlProps207.xml"/><Relationship Id="rId61" Type="http://schemas.openxmlformats.org/officeDocument/2006/relationships/ctrlProp" Target="../ctrlProps/ctrlProps208.xml"/><Relationship Id="rId62" Type="http://schemas.openxmlformats.org/officeDocument/2006/relationships/ctrlProp" Target="../ctrlProps/ctrlProps209.xml"/><Relationship Id="rId63" Type="http://schemas.openxmlformats.org/officeDocument/2006/relationships/ctrlProp" Target="../ctrlProps/ctrlProps210.xml"/><Relationship Id="rId64" Type="http://schemas.openxmlformats.org/officeDocument/2006/relationships/ctrlProp" Target="../ctrlProps/ctrlProps211.xml"/><Relationship Id="rId65" Type="http://schemas.openxmlformats.org/officeDocument/2006/relationships/ctrlProp" Target="../ctrlProps/ctrlProps212.xml"/><Relationship Id="rId66" Type="http://schemas.openxmlformats.org/officeDocument/2006/relationships/ctrlProp" Target="../ctrlProps/ctrlProps213.xml"/><Relationship Id="rId67" Type="http://schemas.openxmlformats.org/officeDocument/2006/relationships/ctrlProp" Target="../ctrlProps/ctrlProps214.xml"/><Relationship Id="rId68" Type="http://schemas.openxmlformats.org/officeDocument/2006/relationships/ctrlProp" Target="../ctrlProps/ctrlProps215.xml"/><Relationship Id="rId69" Type="http://schemas.openxmlformats.org/officeDocument/2006/relationships/ctrlProp" Target="../ctrlProps/ctrlProps216.xml"/><Relationship Id="rId70" Type="http://schemas.openxmlformats.org/officeDocument/2006/relationships/ctrlProp" Target="../ctrlProps/ctrlProps217.xml"/><Relationship Id="rId71" Type="http://schemas.openxmlformats.org/officeDocument/2006/relationships/ctrlProp" Target="../ctrlProps/ctrlProps218.xml"/><Relationship Id="rId72" Type="http://schemas.openxmlformats.org/officeDocument/2006/relationships/ctrlProp" Target="../ctrlProps/ctrlProps219.xml"/><Relationship Id="rId73" Type="http://schemas.openxmlformats.org/officeDocument/2006/relationships/ctrlProp" Target="../ctrlProps/ctrlProps220.xml"/><Relationship Id="rId74" Type="http://schemas.openxmlformats.org/officeDocument/2006/relationships/ctrlProp" Target="../ctrlProps/ctrlProps221.xml"/><Relationship Id="rId75" Type="http://schemas.openxmlformats.org/officeDocument/2006/relationships/ctrlProp" Target="../ctrlProps/ctrlProps222.xml"/><Relationship Id="rId76" Type="http://schemas.openxmlformats.org/officeDocument/2006/relationships/ctrlProp" Target="../ctrlProps/ctrlProps223.xml"/><Relationship Id="rId77" Type="http://schemas.openxmlformats.org/officeDocument/2006/relationships/ctrlProp" Target="../ctrlProps/ctrlProps224.xml"/><Relationship Id="rId78" Type="http://schemas.openxmlformats.org/officeDocument/2006/relationships/ctrlProp" Target="../ctrlProps/ctrlProps225.xml"/><Relationship Id="rId79" Type="http://schemas.openxmlformats.org/officeDocument/2006/relationships/ctrlProp" Target="../ctrlProps/ctrlProps226.xml"/><Relationship Id="rId80" Type="http://schemas.openxmlformats.org/officeDocument/2006/relationships/ctrlProp" Target="../ctrlProps/ctrlProps227.xml"/><Relationship Id="rId81" Type="http://schemas.openxmlformats.org/officeDocument/2006/relationships/ctrlProp" Target="../ctrlProps/ctrlProps228.xml"/><Relationship Id="rId82" Type="http://schemas.openxmlformats.org/officeDocument/2006/relationships/ctrlProp" Target="../ctrlProps/ctrlProps229.xml"/><Relationship Id="rId83" Type="http://schemas.openxmlformats.org/officeDocument/2006/relationships/ctrlProp" Target="../ctrlProps/ctrlProps230.xml"/><Relationship Id="rId84" Type="http://schemas.openxmlformats.org/officeDocument/2006/relationships/ctrlProp" Target="../ctrlProps/ctrlProps231.xml"/><Relationship Id="rId85" Type="http://schemas.openxmlformats.org/officeDocument/2006/relationships/ctrlProp" Target="../ctrlProps/ctrlProps232.xml"/><Relationship Id="rId86" Type="http://schemas.openxmlformats.org/officeDocument/2006/relationships/ctrlProp" Target="../ctrlProps/ctrlProps233.xml"/><Relationship Id="rId87" Type="http://schemas.openxmlformats.org/officeDocument/2006/relationships/ctrlProp" Target="../ctrlProps/ctrlProps234.xml"/><Relationship Id="rId88" Type="http://schemas.openxmlformats.org/officeDocument/2006/relationships/ctrlProp" Target="../ctrlProps/ctrlProps235.xml"/><Relationship Id="rId89" Type="http://schemas.openxmlformats.org/officeDocument/2006/relationships/ctrlProp" Target="../ctrlProps/ctrlProps236.xml"/><Relationship Id="rId90" Type="http://schemas.openxmlformats.org/officeDocument/2006/relationships/ctrlProp" Target="../ctrlProps/ctrlProps237.xml"/><Relationship Id="rId91" Type="http://schemas.openxmlformats.org/officeDocument/2006/relationships/ctrlProp" Target="../ctrlProps/ctrlProps238.xml"/><Relationship Id="rId92" Type="http://schemas.openxmlformats.org/officeDocument/2006/relationships/ctrlProp" Target="../ctrlProps/ctrlProps239.xml"/><Relationship Id="rId93" Type="http://schemas.openxmlformats.org/officeDocument/2006/relationships/ctrlProp" Target="../ctrlProps/ctrlProps240.xml"/><Relationship Id="rId94" Type="http://schemas.openxmlformats.org/officeDocument/2006/relationships/ctrlProp" Target="../ctrlProps/ctrlProps241.xml"/><Relationship Id="rId95" Type="http://schemas.openxmlformats.org/officeDocument/2006/relationships/ctrlProp" Target="../ctrlProps/ctrlProps242.xml"/><Relationship Id="rId96" Type="http://schemas.openxmlformats.org/officeDocument/2006/relationships/ctrlProp" Target="../ctrlProps/ctrlProps243.xml"/><Relationship Id="rId97" Type="http://schemas.openxmlformats.org/officeDocument/2006/relationships/ctrlProp" Target="../ctrlProps/ctrlProps244.xml"/><Relationship Id="rId98" Type="http://schemas.openxmlformats.org/officeDocument/2006/relationships/ctrlProp" Target="../ctrlProps/ctrlProps245.xml"/><Relationship Id="rId99" Type="http://schemas.openxmlformats.org/officeDocument/2006/relationships/ctrlProp" Target="../ctrlProps/ctrlProps246.xml"/><Relationship Id="rId100" Type="http://schemas.openxmlformats.org/officeDocument/2006/relationships/ctrlProp" Target="../ctrlProps/ctrlProps247.xml"/><Relationship Id="rId101" Type="http://schemas.openxmlformats.org/officeDocument/2006/relationships/ctrlProp" Target="../ctrlProps/ctrlProps248.xml"/><Relationship Id="rId102" Type="http://schemas.openxmlformats.org/officeDocument/2006/relationships/ctrlProp" Target="../ctrlProps/ctrlProps249.xml"/><Relationship Id="rId103" Type="http://schemas.openxmlformats.org/officeDocument/2006/relationships/ctrlProp" Target="../ctrlProps/ctrlProps250.xml"/><Relationship Id="rId104" Type="http://schemas.openxmlformats.org/officeDocument/2006/relationships/ctrlProp" Target="../ctrlProps/ctrlProps251.xml"/><Relationship Id="rId105" Type="http://schemas.openxmlformats.org/officeDocument/2006/relationships/ctrlProp" Target="../ctrlProps/ctrlProps252.xml"/><Relationship Id="rId106" Type="http://schemas.openxmlformats.org/officeDocument/2006/relationships/ctrlProp" Target="../ctrlProps/ctrlProps253.xml"/><Relationship Id="rId107" Type="http://schemas.openxmlformats.org/officeDocument/2006/relationships/ctrlProp" Target="../ctrlProps/ctrlProps254.xml"/><Relationship Id="rId108" Type="http://schemas.openxmlformats.org/officeDocument/2006/relationships/ctrlProp" Target="../ctrlProps/ctrlProps255.xml"/><Relationship Id="rId109" Type="http://schemas.openxmlformats.org/officeDocument/2006/relationships/ctrlProp" Target="../ctrlProps/ctrlProps256.xml"/><Relationship Id="rId110" Type="http://schemas.openxmlformats.org/officeDocument/2006/relationships/ctrlProp" Target="../ctrlProps/ctrlProps2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0.xml"/><Relationship Id="rId4" Type="http://schemas.openxmlformats.org/officeDocument/2006/relationships/ctrlProp" Target="../ctrlProps/ctrlProps261.xml"/><Relationship Id="rId5" Type="http://schemas.openxmlformats.org/officeDocument/2006/relationships/ctrlProp" Target="../ctrlProps/ctrlProps262.xml"/><Relationship Id="rId6" Type="http://schemas.openxmlformats.org/officeDocument/2006/relationships/ctrlProp" Target="../ctrlProps/ctrlProps263.xml"/><Relationship Id="rId7" Type="http://schemas.openxmlformats.org/officeDocument/2006/relationships/ctrlProp" Target="../ctrlProps/ctrlProps264.xml"/><Relationship Id="rId8" Type="http://schemas.openxmlformats.org/officeDocument/2006/relationships/ctrlProp" Target="../ctrlProps/ctrlProps265.xml"/><Relationship Id="rId9" Type="http://schemas.openxmlformats.org/officeDocument/2006/relationships/ctrlProp" Target="../ctrlProps/ctrlProps266.xml"/><Relationship Id="rId10" Type="http://schemas.openxmlformats.org/officeDocument/2006/relationships/ctrlProp" Target="../ctrlProps/ctrlProps267.xml"/><Relationship Id="rId11" Type="http://schemas.openxmlformats.org/officeDocument/2006/relationships/ctrlProp" Target="../ctrlProps/ctrlProps268.xml"/><Relationship Id="rId12" Type="http://schemas.openxmlformats.org/officeDocument/2006/relationships/ctrlProp" Target="../ctrlProps/ctrlProps269.xml"/><Relationship Id="rId13" Type="http://schemas.openxmlformats.org/officeDocument/2006/relationships/ctrlProp" Target="../ctrlProps/ctrlProps270.xml"/><Relationship Id="rId14" Type="http://schemas.openxmlformats.org/officeDocument/2006/relationships/ctrlProp" Target="../ctrlProps/ctrlProps271.xml"/><Relationship Id="rId15" Type="http://schemas.openxmlformats.org/officeDocument/2006/relationships/ctrlProp" Target="../ctrlProps/ctrlProps272.xml"/><Relationship Id="rId16" Type="http://schemas.openxmlformats.org/officeDocument/2006/relationships/ctrlProp" Target="../ctrlProps/ctrlProps273.xml"/><Relationship Id="rId17" Type="http://schemas.openxmlformats.org/officeDocument/2006/relationships/ctrlProp" Target="../ctrlProps/ctrlProps274.xml"/><Relationship Id="rId18" Type="http://schemas.openxmlformats.org/officeDocument/2006/relationships/ctrlProp" Target="../ctrlProps/ctrlProps275.xml"/><Relationship Id="rId19" Type="http://schemas.openxmlformats.org/officeDocument/2006/relationships/ctrlProp" Target="../ctrlProps/ctrlProps276.xml"/><Relationship Id="rId20" Type="http://schemas.openxmlformats.org/officeDocument/2006/relationships/ctrlProp" Target="../ctrlProps/ctrlProps277.xml"/><Relationship Id="rId21" Type="http://schemas.openxmlformats.org/officeDocument/2006/relationships/ctrlProp" Target="../ctrlProps/ctrlProps278.xml"/><Relationship Id="rId22" Type="http://schemas.openxmlformats.org/officeDocument/2006/relationships/ctrlProp" Target="../ctrlProps/ctrlProps279.xml"/><Relationship Id="rId23" Type="http://schemas.openxmlformats.org/officeDocument/2006/relationships/ctrlProp" Target="../ctrlProps/ctrlProps280.xml"/><Relationship Id="rId24" Type="http://schemas.openxmlformats.org/officeDocument/2006/relationships/ctrlProp" Target="../ctrlProps/ctrlProps281.xml"/><Relationship Id="rId25" Type="http://schemas.openxmlformats.org/officeDocument/2006/relationships/ctrlProp" Target="../ctrlProps/ctrlProps282.xml"/><Relationship Id="rId26" Type="http://schemas.openxmlformats.org/officeDocument/2006/relationships/ctrlProp" Target="../ctrlProps/ctrlProps283.xml"/><Relationship Id="rId27" Type="http://schemas.openxmlformats.org/officeDocument/2006/relationships/ctrlProp" Target="../ctrlProps/ctrlProps284.xml"/><Relationship Id="rId28" Type="http://schemas.openxmlformats.org/officeDocument/2006/relationships/ctrlProp" Target="../ctrlProps/ctrlProps285.xml"/><Relationship Id="rId29" Type="http://schemas.openxmlformats.org/officeDocument/2006/relationships/ctrlProp" Target="../ctrlProps/ctrlProps286.xml"/><Relationship Id="rId30" Type="http://schemas.openxmlformats.org/officeDocument/2006/relationships/ctrlProp" Target="../ctrlProps/ctrlProps287.xml"/><Relationship Id="rId31" Type="http://schemas.openxmlformats.org/officeDocument/2006/relationships/ctrlProp" Target="../ctrlProps/ctrlProps288.xml"/><Relationship Id="rId32" Type="http://schemas.openxmlformats.org/officeDocument/2006/relationships/ctrlProp" Target="../ctrlProps/ctrlProps289.xml"/><Relationship Id="rId33" Type="http://schemas.openxmlformats.org/officeDocument/2006/relationships/ctrlProp" Target="../ctrlProps/ctrlProps290.xml"/><Relationship Id="rId34" Type="http://schemas.openxmlformats.org/officeDocument/2006/relationships/ctrlProp" Target="../ctrlProps/ctrlProps291.xml"/><Relationship Id="rId35" Type="http://schemas.openxmlformats.org/officeDocument/2006/relationships/ctrlProp" Target="../ctrlProps/ctrlProps292.xml"/><Relationship Id="rId36" Type="http://schemas.openxmlformats.org/officeDocument/2006/relationships/ctrlProp" Target="../ctrlProps/ctrlProps293.xml"/><Relationship Id="rId37" Type="http://schemas.openxmlformats.org/officeDocument/2006/relationships/ctrlProp" Target="../ctrlProps/ctrlProps294.xml"/><Relationship Id="rId38" Type="http://schemas.openxmlformats.org/officeDocument/2006/relationships/ctrlProp" Target="../ctrlProps/ctrlProps295.xml"/><Relationship Id="rId39" Type="http://schemas.openxmlformats.org/officeDocument/2006/relationships/ctrlProp" Target="../ctrlProps/ctrlProps296.xml"/><Relationship Id="rId40" Type="http://schemas.openxmlformats.org/officeDocument/2006/relationships/ctrlProp" Target="../ctrlProps/ctrlProps297.xml"/><Relationship Id="rId41" Type="http://schemas.openxmlformats.org/officeDocument/2006/relationships/ctrlProp" Target="../ctrlProps/ctrlProps298.xml"/><Relationship Id="rId42" Type="http://schemas.openxmlformats.org/officeDocument/2006/relationships/ctrlProp" Target="../ctrlProps/ctrlProps299.xml"/><Relationship Id="rId43" Type="http://schemas.openxmlformats.org/officeDocument/2006/relationships/ctrlProp" Target="../ctrlProps/ctrlProps300.xml"/><Relationship Id="rId44" Type="http://schemas.openxmlformats.org/officeDocument/2006/relationships/ctrlProp" Target="../ctrlProps/ctrlProps301.xml"/><Relationship Id="rId45" Type="http://schemas.openxmlformats.org/officeDocument/2006/relationships/ctrlProp" Target="../ctrlProps/ctrlProps30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5.xml"/><Relationship Id="rId4" Type="http://schemas.openxmlformats.org/officeDocument/2006/relationships/ctrlProp" Target="../ctrlProps/ctrlProps306.xml"/><Relationship Id="rId5" Type="http://schemas.openxmlformats.org/officeDocument/2006/relationships/ctrlProp" Target="../ctrlProps/ctrlProps307.xml"/><Relationship Id="rId6" Type="http://schemas.openxmlformats.org/officeDocument/2006/relationships/ctrlProp" Target="../ctrlProps/ctrlProps308.xml"/><Relationship Id="rId7" Type="http://schemas.openxmlformats.org/officeDocument/2006/relationships/ctrlProp" Target="../ctrlProps/ctrlProps309.xml"/><Relationship Id="rId8" Type="http://schemas.openxmlformats.org/officeDocument/2006/relationships/ctrlProp" Target="../ctrlProps/ctrlProps310.xml"/><Relationship Id="rId9" Type="http://schemas.openxmlformats.org/officeDocument/2006/relationships/ctrlProp" Target="../ctrlProps/ctrlProps311.xml"/><Relationship Id="rId10" Type="http://schemas.openxmlformats.org/officeDocument/2006/relationships/ctrlProp" Target="../ctrlProps/ctrlProps312.xml"/><Relationship Id="rId11" Type="http://schemas.openxmlformats.org/officeDocument/2006/relationships/ctrlProp" Target="../ctrlProps/ctrlProps313.xml"/><Relationship Id="rId12" Type="http://schemas.openxmlformats.org/officeDocument/2006/relationships/ctrlProp" Target="../ctrlProps/ctrlProps314.xml"/><Relationship Id="rId13" Type="http://schemas.openxmlformats.org/officeDocument/2006/relationships/ctrlProp" Target="../ctrlProps/ctrlProps315.xml"/><Relationship Id="rId14" Type="http://schemas.openxmlformats.org/officeDocument/2006/relationships/ctrlProp" Target="../ctrlProps/ctrlProps316.xml"/><Relationship Id="rId15" Type="http://schemas.openxmlformats.org/officeDocument/2006/relationships/ctrlProp" Target="../ctrlProps/ctrlProps317.xml"/><Relationship Id="rId16" Type="http://schemas.openxmlformats.org/officeDocument/2006/relationships/ctrlProp" Target="../ctrlProps/ctrlProps318.xml"/><Relationship Id="rId17" Type="http://schemas.openxmlformats.org/officeDocument/2006/relationships/ctrlProp" Target="../ctrlProps/ctrlProps319.xml"/><Relationship Id="rId18" Type="http://schemas.openxmlformats.org/officeDocument/2006/relationships/ctrlProp" Target="../ctrlProps/ctrlProps320.xml"/><Relationship Id="rId19" Type="http://schemas.openxmlformats.org/officeDocument/2006/relationships/ctrlProp" Target="../ctrlProps/ctrlProps321.xml"/><Relationship Id="rId20" Type="http://schemas.openxmlformats.org/officeDocument/2006/relationships/ctrlProp" Target="../ctrlProps/ctrlProps322.xml"/><Relationship Id="rId21" Type="http://schemas.openxmlformats.org/officeDocument/2006/relationships/ctrlProp" Target="../ctrlProps/ctrlProps323.xml"/><Relationship Id="rId22" Type="http://schemas.openxmlformats.org/officeDocument/2006/relationships/ctrlProp" Target="../ctrlProps/ctrlProps324.xml"/><Relationship Id="rId23" Type="http://schemas.openxmlformats.org/officeDocument/2006/relationships/ctrlProp" Target="../ctrlProps/ctrlProps325.xml"/><Relationship Id="rId24" Type="http://schemas.openxmlformats.org/officeDocument/2006/relationships/ctrlProp" Target="../ctrlProps/ctrlProps326.xml"/><Relationship Id="rId25" Type="http://schemas.openxmlformats.org/officeDocument/2006/relationships/ctrlProp" Target="../ctrlProps/ctrlProps327.xml"/><Relationship Id="rId26" Type="http://schemas.openxmlformats.org/officeDocument/2006/relationships/ctrlProp" Target="../ctrlProps/ctrlProps328.xml"/><Relationship Id="rId27" Type="http://schemas.openxmlformats.org/officeDocument/2006/relationships/ctrlProp" Target="../ctrlProps/ctrlProps329.xml"/><Relationship Id="rId28" Type="http://schemas.openxmlformats.org/officeDocument/2006/relationships/ctrlProp" Target="../ctrlProps/ctrlProps330.xml"/><Relationship Id="rId29" Type="http://schemas.openxmlformats.org/officeDocument/2006/relationships/ctrlProp" Target="../ctrlProps/ctrlProps331.xml"/><Relationship Id="rId30" Type="http://schemas.openxmlformats.org/officeDocument/2006/relationships/ctrlProp" Target="../ctrlProps/ctrlProps332.xml"/><Relationship Id="rId31" Type="http://schemas.openxmlformats.org/officeDocument/2006/relationships/ctrlProp" Target="../ctrlProps/ctrlProps333.xml"/><Relationship Id="rId32" Type="http://schemas.openxmlformats.org/officeDocument/2006/relationships/ctrlProp" Target="../ctrlProps/ctrlProps334.xml"/><Relationship Id="rId33" Type="http://schemas.openxmlformats.org/officeDocument/2006/relationships/ctrlProp" Target="../ctrlProps/ctrlProps3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4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79150001.hyd &amp; 79150001.de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8</v>
      </c>
      <c r="F5" s="0" t="str">
        <f aca="false">B5&amp;" &amp; "&amp;C5</f>
        <v> 79150005.hyd &amp; 79150005.de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1</v>
      </c>
      <c r="F6" s="0" t="str">
        <f aca="false">B6&amp;" &amp; "&amp;C6</f>
        <v> 79150008.hyd &amp; 79150008.de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3</v>
      </c>
      <c r="E7" s="2" t="n">
        <v>52</v>
      </c>
      <c r="F7" s="0" t="str">
        <f aca="false">B7&amp;" &amp; "&amp;C7</f>
        <v> 79150009.hyd &amp; 79150009.de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65</v>
      </c>
      <c r="F8" s="0" t="str">
        <f aca="false">B8&amp;" &amp; "&amp;C8</f>
        <v> 79150010.hyd &amp; 79150010.de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8</v>
      </c>
      <c r="F9" s="0" t="str">
        <f aca="false">B9&amp;" &amp; "&amp;C9</f>
        <v> 79150016.hyd &amp; 79150016.de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0</v>
      </c>
      <c r="E10" s="2" t="n">
        <v>85</v>
      </c>
      <c r="F10" s="0" t="str">
        <f aca="false">B10&amp;" &amp; "&amp;C10</f>
        <v> 79150019.hyd &amp; 79150019.de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7</v>
      </c>
      <c r="E11" s="2" t="n">
        <v>92</v>
      </c>
      <c r="F11" s="0" t="str">
        <f aca="false">B11&amp;" &amp; "&amp;C11</f>
        <v> 79150020.hyd &amp; 79150020.de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4</v>
      </c>
      <c r="E12" s="2" t="n">
        <v>99</v>
      </c>
      <c r="F12" s="0" t="str">
        <f aca="false">B12&amp;" &amp; "&amp;C12</f>
        <v> 79150021.hyd &amp; 79150021.de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1</v>
      </c>
      <c r="E13" s="2" t="n">
        <v>109</v>
      </c>
      <c r="F13" s="0" t="str">
        <f aca="false">B13&amp;" &amp; "&amp;C13</f>
        <v> 79150023.hyd &amp; 79150023.de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1</v>
      </c>
      <c r="E14" s="2" t="n">
        <v>122</v>
      </c>
      <c r="F14" s="0" t="str">
        <f aca="false">B14&amp;" &amp; "&amp;C14</f>
        <v> 79150047.hyd &amp; 79150047.de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4</v>
      </c>
      <c r="E15" s="2" t="n">
        <v>136</v>
      </c>
      <c r="F15" s="0" t="str">
        <f aca="false">B15&amp;" &amp; "&amp;C15</f>
        <v> 79150048.hyd &amp; 79150048.de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8</v>
      </c>
      <c r="E16" s="2" t="n">
        <v>149</v>
      </c>
      <c r="F16" s="0" t="str">
        <f aca="false">B16&amp;" &amp; "&amp;C16</f>
        <v> 79150050.hyd &amp; 79150050.der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1</v>
      </c>
      <c r="E17" s="2" t="n">
        <v>162</v>
      </c>
      <c r="F17" s="0" t="str">
        <f aca="false">B17&amp;" &amp; "&amp;C17</f>
        <v> 79150051.hyd &amp; 79150051.de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3</v>
      </c>
      <c r="B3" s="34" t="s">
        <v>55</v>
      </c>
      <c r="C3" s="34" t="s">
        <v>55</v>
      </c>
      <c r="D3" s="32"/>
      <c r="E3" s="35" t="str">
        <f aca="false">C3&amp;" - "&amp;B3</f>
        <v>Depth - Depth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4</v>
      </c>
      <c r="B4" s="36" t="s">
        <v>75</v>
      </c>
      <c r="C4" s="36" t="s">
        <v>56</v>
      </c>
      <c r="D4" s="32"/>
      <c r="E4" s="37" t="str">
        <f aca="false">C4&amp;" - "&amp;B4</f>
        <v>Sctd - S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7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0</v>
      </c>
      <c r="E8" s="41" t="s">
        <v>71</v>
      </c>
      <c r="F8" s="40" t="s">
        <v>71</v>
      </c>
      <c r="G8" s="39"/>
      <c r="H8" s="40" t="s">
        <v>70</v>
      </c>
      <c r="I8" s="41" t="s">
        <v>71</v>
      </c>
      <c r="J8" s="40" t="s">
        <v>71</v>
      </c>
      <c r="K8" s="39"/>
    </row>
    <row r="9" customFormat="false" ht="14.65" hidden="false" customHeight="false" outlineLevel="0" collapsed="false">
      <c r="A9" s="42" t="s">
        <v>70</v>
      </c>
      <c r="B9" s="43" t="s">
        <v>71</v>
      </c>
      <c r="C9" s="43" t="s">
        <v>71</v>
      </c>
      <c r="D9" s="44" t="s">
        <v>55</v>
      </c>
      <c r="E9" s="34" t="s">
        <v>55</v>
      </c>
      <c r="F9" s="44" t="s">
        <v>55</v>
      </c>
      <c r="G9" s="43" t="s">
        <v>78</v>
      </c>
      <c r="H9" s="44" t="s">
        <v>75</v>
      </c>
      <c r="I9" s="34" t="s">
        <v>56</v>
      </c>
      <c r="J9" s="44" t="s">
        <v>56</v>
      </c>
      <c r="K9" s="43" t="s">
        <v>78</v>
      </c>
    </row>
    <row r="10" customFormat="false" ht="14.65" hidden="false" customHeight="false" outlineLevel="0" collapsed="false">
      <c r="A10" s="45" t="s">
        <v>79</v>
      </c>
      <c r="B10" s="46" t="s">
        <v>79</v>
      </c>
      <c r="C10" s="46" t="s">
        <v>80</v>
      </c>
      <c r="D10" s="47" t="s">
        <v>42</v>
      </c>
      <c r="E10" s="48" t="s">
        <v>81</v>
      </c>
      <c r="F10" s="47" t="s">
        <v>61</v>
      </c>
      <c r="G10" s="46" t="s">
        <v>82</v>
      </c>
      <c r="H10" s="47" t="s">
        <v>42</v>
      </c>
      <c r="I10" s="48" t="s">
        <v>81</v>
      </c>
      <c r="J10" s="47" t="s">
        <v>61</v>
      </c>
      <c r="K10" s="46" t="s">
        <v>82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9</v>
      </c>
      <c r="D11" s="51" t="n">
        <v>0</v>
      </c>
      <c r="E11" s="52" t="n">
        <v>0.618253</v>
      </c>
      <c r="F11" s="51" t="n">
        <v>0.253179</v>
      </c>
      <c r="G11" s="50" t="n">
        <v>0.618253</v>
      </c>
      <c r="H11" s="51" t="n">
        <v>31.994</v>
      </c>
      <c r="I11" s="52" t="n">
        <v>31.8717</v>
      </c>
      <c r="J11" s="51" t="n">
        <v>0.00903903</v>
      </c>
      <c r="K11" s="50" t="n">
        <v>-0.122259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0</v>
      </c>
      <c r="E12" s="32" t="n">
        <v>10.026</v>
      </c>
      <c r="F12" s="55" t="n">
        <v>0</v>
      </c>
      <c r="G12" s="54" t="n">
        <v>0.026</v>
      </c>
      <c r="H12" s="55" t="n">
        <v>31.992</v>
      </c>
      <c r="I12" s="32" t="n">
        <v>32.0301</v>
      </c>
      <c r="J12" s="55" t="n">
        <v>0</v>
      </c>
      <c r="K12" s="54" t="n">
        <v>0.0381393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</v>
      </c>
      <c r="E13" s="32" t="n">
        <v>19.956</v>
      </c>
      <c r="F13" s="55" t="n">
        <v>0</v>
      </c>
      <c r="G13" s="54" t="n">
        <v>-0.0440006</v>
      </c>
      <c r="H13" s="55" t="n">
        <v>32.073</v>
      </c>
      <c r="I13" s="32" t="n">
        <v>32.2316</v>
      </c>
      <c r="J13" s="55" t="n">
        <v>0</v>
      </c>
      <c r="K13" s="54" t="n">
        <v>0.158607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30</v>
      </c>
      <c r="E14" s="32" t="n">
        <v>29.884</v>
      </c>
      <c r="F14" s="55" t="n">
        <v>0</v>
      </c>
      <c r="G14" s="54" t="n">
        <v>-0.115999</v>
      </c>
      <c r="H14" s="55" t="n">
        <v>32.236</v>
      </c>
      <c r="I14" s="32" t="n">
        <v>32.2833</v>
      </c>
      <c r="J14" s="55" t="n">
        <v>0</v>
      </c>
      <c r="K14" s="54" t="n">
        <v>0.0473289</v>
      </c>
    </row>
    <row r="15" customFormat="false" ht="14.65" hidden="false" customHeight="false" outlineLevel="0" collapsed="false">
      <c r="A15" s="56" t="s">
        <v>7</v>
      </c>
      <c r="B15" s="57" t="s">
        <v>8</v>
      </c>
      <c r="C15" s="57" t="n">
        <v>1</v>
      </c>
      <c r="D15" s="58" t="n">
        <v>50</v>
      </c>
      <c r="E15" s="59" t="n">
        <v>49.911</v>
      </c>
      <c r="F15" s="58" t="n">
        <v>0</v>
      </c>
      <c r="G15" s="57" t="n">
        <v>-0.0890007</v>
      </c>
      <c r="H15" s="58" t="n">
        <v>32.666</v>
      </c>
      <c r="I15" s="59" t="n">
        <v>32.6559</v>
      </c>
      <c r="J15" s="58" t="n">
        <v>0</v>
      </c>
      <c r="K15" s="57" t="n">
        <v>-0.0101013</v>
      </c>
    </row>
    <row r="16" customFormat="false" ht="14.65" hidden="false" customHeight="false" outlineLevel="0" collapsed="false">
      <c r="A16" s="32" t="s">
        <v>7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4.65" hidden="false" customHeight="false" outlineLevel="0" collapsed="false">
      <c r="A17" s="49" t="s">
        <v>9</v>
      </c>
      <c r="B17" s="50" t="s">
        <v>10</v>
      </c>
      <c r="C17" s="50" t="n">
        <v>65</v>
      </c>
      <c r="D17" s="51" t="n">
        <v>0</v>
      </c>
      <c r="E17" s="52" t="n">
        <v>0.383938</v>
      </c>
      <c r="F17" s="51" t="n">
        <v>0.343334</v>
      </c>
      <c r="G17" s="50" t="n">
        <v>0.383938</v>
      </c>
      <c r="H17" s="51" t="n">
        <v>31.703</v>
      </c>
      <c r="I17" s="52" t="n">
        <v>31.758</v>
      </c>
      <c r="J17" s="51" t="n">
        <v>0.00901547</v>
      </c>
      <c r="K17" s="50" t="n">
        <v>0.0550327</v>
      </c>
    </row>
    <row r="18" customFormat="false" ht="14.65" hidden="false" customHeight="false" outlineLevel="0" collapsed="false">
      <c r="A18" s="53" t="s">
        <v>9</v>
      </c>
      <c r="B18" s="54" t="s">
        <v>10</v>
      </c>
      <c r="C18" s="54" t="n">
        <v>1</v>
      </c>
      <c r="D18" s="55" t="n">
        <v>10</v>
      </c>
      <c r="E18" s="32" t="n">
        <v>10.032</v>
      </c>
      <c r="F18" s="55" t="n">
        <v>0</v>
      </c>
      <c r="G18" s="54" t="n">
        <v>0.0319996</v>
      </c>
      <c r="H18" s="55" t="n">
        <v>31.702</v>
      </c>
      <c r="I18" s="32" t="n">
        <v>31.7516</v>
      </c>
      <c r="J18" s="55" t="n">
        <v>0</v>
      </c>
      <c r="K18" s="54" t="n">
        <v>0.0496006</v>
      </c>
    </row>
    <row r="19" customFormat="false" ht="14.65" hidden="false" customHeight="false" outlineLevel="0" collapsed="false">
      <c r="A19" s="53" t="s">
        <v>9</v>
      </c>
      <c r="B19" s="54" t="s">
        <v>10</v>
      </c>
      <c r="C19" s="54" t="n">
        <v>1</v>
      </c>
      <c r="D19" s="55" t="n">
        <v>30</v>
      </c>
      <c r="E19" s="32" t="n">
        <v>29.906</v>
      </c>
      <c r="F19" s="55" t="n">
        <v>0</v>
      </c>
      <c r="G19" s="54" t="n">
        <v>-0.0939999</v>
      </c>
      <c r="H19" s="55" t="n">
        <v>31.705</v>
      </c>
      <c r="I19" s="32" t="n">
        <v>32.2135</v>
      </c>
      <c r="J19" s="55" t="n">
        <v>0</v>
      </c>
      <c r="K19" s="54" t="n">
        <v>0.50849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1</v>
      </c>
      <c r="D20" s="55" t="n">
        <v>50</v>
      </c>
      <c r="E20" s="32" t="n">
        <v>49.846</v>
      </c>
      <c r="F20" s="55" t="n">
        <v>0</v>
      </c>
      <c r="G20" s="54" t="n">
        <v>-0.153999</v>
      </c>
      <c r="H20" s="55" t="n">
        <v>32.54</v>
      </c>
      <c r="I20" s="32" t="n">
        <v>32.573</v>
      </c>
      <c r="J20" s="55" t="n">
        <v>0</v>
      </c>
      <c r="K20" s="54" t="n">
        <v>0.0329895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75</v>
      </c>
      <c r="E21" s="32" t="n">
        <v>74.683</v>
      </c>
      <c r="F21" s="55" t="n">
        <v>0</v>
      </c>
      <c r="G21" s="54" t="n">
        <v>-0.317001</v>
      </c>
      <c r="H21" s="55" t="n">
        <v>32.872</v>
      </c>
      <c r="I21" s="32" t="n">
        <v>32.8141</v>
      </c>
      <c r="J21" s="55" t="n">
        <v>0</v>
      </c>
      <c r="K21" s="54" t="n">
        <v>-0.0579109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100</v>
      </c>
      <c r="E22" s="32" t="n">
        <v>99.511</v>
      </c>
      <c r="F22" s="55" t="n">
        <v>0</v>
      </c>
      <c r="G22" s="54" t="n">
        <v>-0.488998</v>
      </c>
      <c r="H22" s="55" t="n">
        <v>33.281</v>
      </c>
      <c r="I22" s="32" t="n">
        <v>33.1346</v>
      </c>
      <c r="J22" s="55" t="n">
        <v>0</v>
      </c>
      <c r="K22" s="54" t="n">
        <v>-0.14642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50</v>
      </c>
      <c r="E23" s="32" t="n">
        <v>149.136</v>
      </c>
      <c r="F23" s="55" t="n">
        <v>0</v>
      </c>
      <c r="G23" s="54" t="n">
        <v>-0.863998</v>
      </c>
      <c r="H23" s="55" t="n">
        <v>33.796</v>
      </c>
      <c r="I23" s="32" t="n">
        <v>33.7342</v>
      </c>
      <c r="J23" s="55" t="n">
        <v>0</v>
      </c>
      <c r="K23" s="54" t="n">
        <v>-0.0617599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200</v>
      </c>
      <c r="E24" s="32" t="n">
        <v>198.825</v>
      </c>
      <c r="F24" s="55" t="n">
        <v>0</v>
      </c>
      <c r="G24" s="54" t="n">
        <v>-1.175</v>
      </c>
      <c r="H24" s="55" t="n">
        <v>33.888</v>
      </c>
      <c r="I24" s="32" t="n">
        <v>33.884</v>
      </c>
      <c r="J24" s="55" t="n">
        <v>0</v>
      </c>
      <c r="K24" s="54" t="n">
        <v>-0.00403976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350</v>
      </c>
      <c r="E25" s="32" t="n">
        <v>349.972</v>
      </c>
      <c r="F25" s="55" t="n">
        <v>3.59352</v>
      </c>
      <c r="G25" s="54" t="n">
        <v>-0.0280151</v>
      </c>
      <c r="H25" s="55" t="n">
        <v>33.987</v>
      </c>
      <c r="I25" s="32" t="n">
        <v>33.9707</v>
      </c>
      <c r="J25" s="55" t="n">
        <v>0.000836194</v>
      </c>
      <c r="K25" s="54" t="n">
        <v>-0.0162697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500</v>
      </c>
      <c r="E26" s="32" t="n">
        <v>500.981</v>
      </c>
      <c r="F26" s="55" t="n">
        <v>0</v>
      </c>
      <c r="G26" s="54" t="n">
        <v>0.980988</v>
      </c>
      <c r="H26" s="55" t="n">
        <v>34.043</v>
      </c>
      <c r="I26" s="32" t="n">
        <v>34.046</v>
      </c>
      <c r="J26" s="55" t="n">
        <v>0</v>
      </c>
      <c r="K26" s="54" t="n">
        <v>0.00299072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750</v>
      </c>
      <c r="E27" s="32" t="n">
        <v>748.482</v>
      </c>
      <c r="F27" s="55" t="n">
        <v>0</v>
      </c>
      <c r="G27" s="54" t="n">
        <v>-1.51801</v>
      </c>
      <c r="H27" s="55" t="n">
        <v>34.234</v>
      </c>
      <c r="I27" s="32" t="n">
        <v>34.2416</v>
      </c>
      <c r="J27" s="55" t="n">
        <v>0</v>
      </c>
      <c r="K27" s="54" t="n">
        <v>0.00754929</v>
      </c>
    </row>
    <row r="28" customFormat="false" ht="14.65" hidden="false" customHeight="false" outlineLevel="0" collapsed="false">
      <c r="A28" s="56" t="s">
        <v>9</v>
      </c>
      <c r="B28" s="57" t="s">
        <v>10</v>
      </c>
      <c r="C28" s="57" t="n">
        <v>1</v>
      </c>
      <c r="D28" s="58" t="n">
        <v>1000</v>
      </c>
      <c r="E28" s="59" t="n">
        <v>1000.42</v>
      </c>
      <c r="F28" s="58" t="n">
        <v>0</v>
      </c>
      <c r="G28" s="57" t="n">
        <v>0.422974</v>
      </c>
      <c r="H28" s="58" t="n">
        <v>34.407</v>
      </c>
      <c r="I28" s="59" t="n">
        <v>34.416</v>
      </c>
      <c r="J28" s="58" t="n">
        <v>0</v>
      </c>
      <c r="K28" s="57" t="n">
        <v>0.0089798</v>
      </c>
    </row>
    <row r="29" customFormat="false" ht="14.65" hidden="false" customHeight="false" outlineLevel="0" collapsed="false">
      <c r="A29" s="32" t="s">
        <v>7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11</v>
      </c>
      <c r="B30" s="50" t="s">
        <v>12</v>
      </c>
      <c r="C30" s="50" t="n">
        <v>2</v>
      </c>
      <c r="D30" s="51" t="n">
        <v>0</v>
      </c>
      <c r="E30" s="52" t="n">
        <v>1.9555</v>
      </c>
      <c r="F30" s="51" t="n">
        <v>0.0643467</v>
      </c>
      <c r="G30" s="50" t="n">
        <v>1.9555</v>
      </c>
      <c r="H30" s="51" t="n">
        <v>32.101</v>
      </c>
      <c r="I30" s="52" t="n">
        <v>32.2249</v>
      </c>
      <c r="J30" s="51" t="n">
        <v>2.15792E-005</v>
      </c>
      <c r="K30" s="50" t="n">
        <v>0.123875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10</v>
      </c>
      <c r="E31" s="32" t="n">
        <v>10.115</v>
      </c>
      <c r="F31" s="55" t="n">
        <v>0</v>
      </c>
      <c r="G31" s="54" t="n">
        <v>0.115</v>
      </c>
      <c r="H31" s="55" t="n">
        <v>32.1</v>
      </c>
      <c r="I31" s="32" t="n">
        <v>32.0096</v>
      </c>
      <c r="J31" s="55" t="n">
        <v>0</v>
      </c>
      <c r="K31" s="54" t="n">
        <v>-0.0903893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30</v>
      </c>
      <c r="E32" s="32" t="n">
        <v>29.987</v>
      </c>
      <c r="F32" s="55" t="n">
        <v>0</v>
      </c>
      <c r="G32" s="54" t="n">
        <v>-0.0130005</v>
      </c>
      <c r="H32" s="55" t="n">
        <v>32.369</v>
      </c>
      <c r="I32" s="32" t="n">
        <v>32.2724</v>
      </c>
      <c r="J32" s="55" t="n">
        <v>0</v>
      </c>
      <c r="K32" s="54" t="n">
        <v>-0.0965576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50</v>
      </c>
      <c r="E33" s="32" t="n">
        <v>49.832</v>
      </c>
      <c r="F33" s="55" t="n">
        <v>0</v>
      </c>
      <c r="G33" s="54" t="n">
        <v>-0.167999</v>
      </c>
      <c r="H33" s="55" t="n">
        <v>32.664</v>
      </c>
      <c r="I33" s="32" t="n">
        <v>32.6309</v>
      </c>
      <c r="J33" s="55" t="n">
        <v>0</v>
      </c>
      <c r="K33" s="54" t="n">
        <v>-0.0330925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75</v>
      </c>
      <c r="E34" s="32" t="n">
        <v>74.666</v>
      </c>
      <c r="F34" s="55" t="n">
        <v>0</v>
      </c>
      <c r="G34" s="54" t="n">
        <v>-0.334</v>
      </c>
      <c r="H34" s="55" t="n">
        <v>32.918</v>
      </c>
      <c r="I34" s="32" t="n">
        <v>33.1219</v>
      </c>
      <c r="J34" s="55" t="n">
        <v>0</v>
      </c>
      <c r="K34" s="54" t="n">
        <v>0.203892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100</v>
      </c>
      <c r="E35" s="32" t="n">
        <v>99.487</v>
      </c>
      <c r="F35" s="55" t="n">
        <v>0</v>
      </c>
      <c r="G35" s="54" t="n">
        <v>-0.513</v>
      </c>
      <c r="H35" s="55" t="n">
        <v>33.345</v>
      </c>
      <c r="I35" s="32" t="n">
        <v>33.4275</v>
      </c>
      <c r="J35" s="55" t="n">
        <v>0</v>
      </c>
      <c r="K35" s="54" t="n">
        <v>0.0825081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150</v>
      </c>
      <c r="E36" s="32" t="n">
        <v>149.103</v>
      </c>
      <c r="F36" s="55" t="n">
        <v>0</v>
      </c>
      <c r="G36" s="54" t="n">
        <v>-0.897003</v>
      </c>
      <c r="H36" s="55" t="n">
        <v>33.792</v>
      </c>
      <c r="I36" s="32" t="n">
        <v>33.8347</v>
      </c>
      <c r="J36" s="55" t="n">
        <v>0</v>
      </c>
      <c r="K36" s="54" t="n">
        <v>0.0427017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200</v>
      </c>
      <c r="E37" s="32" t="n">
        <v>198.696</v>
      </c>
      <c r="F37" s="55" t="n">
        <v>0</v>
      </c>
      <c r="G37" s="54" t="n">
        <v>-1.304</v>
      </c>
      <c r="H37" s="55" t="n">
        <v>33.909</v>
      </c>
      <c r="I37" s="32" t="n">
        <v>33.9493</v>
      </c>
      <c r="J37" s="55" t="n">
        <v>0</v>
      </c>
      <c r="K37" s="54" t="n">
        <v>0.0402985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350</v>
      </c>
      <c r="E38" s="32" t="n">
        <v>349.877</v>
      </c>
      <c r="F38" s="55" t="n">
        <v>3.52848</v>
      </c>
      <c r="G38" s="54" t="n">
        <v>-0.122986</v>
      </c>
      <c r="H38" s="55" t="n">
        <v>33.975</v>
      </c>
      <c r="I38" s="32" t="n">
        <v>33.9977</v>
      </c>
      <c r="J38" s="55" t="n">
        <v>0.00562947</v>
      </c>
      <c r="K38" s="54" t="n">
        <v>0.0226822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500</v>
      </c>
      <c r="E39" s="32" t="n">
        <v>500.923</v>
      </c>
      <c r="F39" s="55" t="n">
        <v>0</v>
      </c>
      <c r="G39" s="54" t="n">
        <v>0.923004</v>
      </c>
      <c r="H39" s="55" t="n">
        <v>34.067</v>
      </c>
      <c r="I39" s="32" t="n">
        <v>34.108</v>
      </c>
      <c r="J39" s="55" t="n">
        <v>0</v>
      </c>
      <c r="K39" s="54" t="n">
        <v>0.0410004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750</v>
      </c>
      <c r="E40" s="32" t="n">
        <v>748.406</v>
      </c>
      <c r="F40" s="55" t="n">
        <v>0</v>
      </c>
      <c r="G40" s="54" t="n">
        <v>-1.59399</v>
      </c>
      <c r="H40" s="55" t="n">
        <v>34.251</v>
      </c>
      <c r="I40" s="32" t="n">
        <v>34.3007</v>
      </c>
      <c r="J40" s="55" t="n">
        <v>0</v>
      </c>
      <c r="K40" s="54" t="n">
        <v>0.0497093</v>
      </c>
    </row>
    <row r="41" customFormat="false" ht="14.65" hidden="false" customHeight="false" outlineLevel="0" collapsed="false">
      <c r="A41" s="56" t="s">
        <v>11</v>
      </c>
      <c r="B41" s="57" t="s">
        <v>12</v>
      </c>
      <c r="C41" s="57" t="n">
        <v>1</v>
      </c>
      <c r="D41" s="58" t="n">
        <v>1000</v>
      </c>
      <c r="E41" s="59" t="n">
        <v>1000.35</v>
      </c>
      <c r="F41" s="58" t="n">
        <v>0</v>
      </c>
      <c r="G41" s="57" t="n">
        <v>0.346008</v>
      </c>
      <c r="H41" s="58" t="n">
        <v>34.371</v>
      </c>
      <c r="I41" s="59" t="n">
        <v>34.4418</v>
      </c>
      <c r="J41" s="58" t="n">
        <v>0</v>
      </c>
      <c r="K41" s="57" t="n">
        <v>0.0707626</v>
      </c>
    </row>
    <row r="42" customFormat="false" ht="14.65" hidden="false" customHeight="false" outlineLevel="0" collapsed="false">
      <c r="A42" s="32" t="s">
        <v>7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4.65" hidden="false" customHeight="false" outlineLevel="0" collapsed="false">
      <c r="A43" s="49" t="s">
        <v>13</v>
      </c>
      <c r="B43" s="50" t="s">
        <v>14</v>
      </c>
      <c r="C43" s="50" t="n">
        <v>1</v>
      </c>
      <c r="D43" s="51" t="n">
        <v>30</v>
      </c>
      <c r="E43" s="52" t="n">
        <v>29.899</v>
      </c>
      <c r="F43" s="51" t="n">
        <v>0</v>
      </c>
      <c r="G43" s="50" t="n">
        <v>-0.101</v>
      </c>
      <c r="H43" s="51" t="n">
        <v>32.15</v>
      </c>
      <c r="I43" s="52" t="n">
        <v>32.2527</v>
      </c>
      <c r="J43" s="51" t="n">
        <v>0</v>
      </c>
      <c r="K43" s="50" t="n">
        <v>0.102669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1</v>
      </c>
      <c r="D44" s="55" t="n">
        <v>50</v>
      </c>
      <c r="E44" s="32" t="n">
        <v>49.847</v>
      </c>
      <c r="F44" s="55" t="n">
        <v>0</v>
      </c>
      <c r="G44" s="54" t="n">
        <v>-0.153</v>
      </c>
      <c r="H44" s="55" t="n">
        <v>32.913</v>
      </c>
      <c r="I44" s="32" t="n">
        <v>32.7818</v>
      </c>
      <c r="J44" s="55" t="n">
        <v>0</v>
      </c>
      <c r="K44" s="54" t="n">
        <v>-0.131187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75</v>
      </c>
      <c r="E45" s="32" t="n">
        <v>74.681</v>
      </c>
      <c r="F45" s="55" t="n">
        <v>0</v>
      </c>
      <c r="G45" s="54" t="n">
        <v>-0.319</v>
      </c>
      <c r="H45" s="55" t="n">
        <v>33.325</v>
      </c>
      <c r="I45" s="32" t="n">
        <v>33.1829</v>
      </c>
      <c r="J45" s="55" t="n">
        <v>0</v>
      </c>
      <c r="K45" s="54" t="n">
        <v>-0.14212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100</v>
      </c>
      <c r="E46" s="32" t="n">
        <v>99.5</v>
      </c>
      <c r="F46" s="55" t="n">
        <v>0</v>
      </c>
      <c r="G46" s="54" t="n">
        <v>-0.5</v>
      </c>
      <c r="H46" s="55" t="n">
        <v>33.621</v>
      </c>
      <c r="I46" s="32" t="n">
        <v>33.585</v>
      </c>
      <c r="J46" s="55" t="n">
        <v>0</v>
      </c>
      <c r="K46" s="54" t="n">
        <v>-0.0359573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150</v>
      </c>
      <c r="E47" s="32" t="n">
        <v>149.113</v>
      </c>
      <c r="F47" s="55" t="n">
        <v>0</v>
      </c>
      <c r="G47" s="54" t="n">
        <v>-0.886993</v>
      </c>
      <c r="H47" s="55" t="n">
        <v>33.829</v>
      </c>
      <c r="I47" s="32" t="n">
        <v>33.8959</v>
      </c>
      <c r="J47" s="55" t="n">
        <v>0</v>
      </c>
      <c r="K47" s="54" t="n">
        <v>0.0668716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200</v>
      </c>
      <c r="E48" s="32" t="n">
        <v>198.704</v>
      </c>
      <c r="F48" s="55" t="n">
        <v>0</v>
      </c>
      <c r="G48" s="54" t="n">
        <v>-1.29601</v>
      </c>
      <c r="H48" s="55" t="n">
        <v>33.922</v>
      </c>
      <c r="I48" s="32" t="n">
        <v>33.9678</v>
      </c>
      <c r="J48" s="55" t="n">
        <v>0</v>
      </c>
      <c r="K48" s="54" t="n">
        <v>0.0458183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350</v>
      </c>
      <c r="E49" s="32" t="n">
        <v>349.882</v>
      </c>
      <c r="F49" s="55" t="n">
        <v>3.52848</v>
      </c>
      <c r="G49" s="54" t="n">
        <v>-0.117981</v>
      </c>
      <c r="H49" s="55" t="n">
        <v>33.843</v>
      </c>
      <c r="I49" s="32" t="n">
        <v>34.0092</v>
      </c>
      <c r="J49" s="55" t="n">
        <v>0.00532466</v>
      </c>
      <c r="K49" s="54" t="n">
        <v>0.166176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500</v>
      </c>
      <c r="E50" s="32" t="n">
        <v>500.926</v>
      </c>
      <c r="F50" s="55" t="n">
        <v>0</v>
      </c>
      <c r="G50" s="54" t="n">
        <v>0.925995</v>
      </c>
      <c r="H50" s="55" t="n">
        <v>34.076</v>
      </c>
      <c r="I50" s="32" t="n">
        <v>34.1297</v>
      </c>
      <c r="J50" s="55" t="n">
        <v>0</v>
      </c>
      <c r="K50" s="54" t="n">
        <v>0.0537415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750</v>
      </c>
      <c r="E51" s="32" t="n">
        <v>748.321</v>
      </c>
      <c r="F51" s="55" t="n">
        <v>0</v>
      </c>
      <c r="G51" s="54" t="n">
        <v>-1.67902</v>
      </c>
      <c r="H51" s="55" t="n">
        <v>34.298</v>
      </c>
      <c r="I51" s="32" t="n">
        <v>34.3279</v>
      </c>
      <c r="J51" s="55" t="n">
        <v>0</v>
      </c>
      <c r="K51" s="54" t="n">
        <v>0.0298615</v>
      </c>
    </row>
    <row r="52" customFormat="false" ht="14.65" hidden="false" customHeight="false" outlineLevel="0" collapsed="false">
      <c r="A52" s="56" t="s">
        <v>13</v>
      </c>
      <c r="B52" s="57" t="s">
        <v>14</v>
      </c>
      <c r="C52" s="57" t="n">
        <v>1</v>
      </c>
      <c r="D52" s="58" t="n">
        <v>1000</v>
      </c>
      <c r="E52" s="59" t="n">
        <v>1000.35</v>
      </c>
      <c r="F52" s="58" t="n">
        <v>0</v>
      </c>
      <c r="G52" s="57" t="n">
        <v>0.349976</v>
      </c>
      <c r="H52" s="58" t="n">
        <v>34.369</v>
      </c>
      <c r="I52" s="59" t="n">
        <v>34.4472</v>
      </c>
      <c r="J52" s="58" t="n">
        <v>0</v>
      </c>
      <c r="K52" s="57" t="n">
        <v>0.0782013</v>
      </c>
    </row>
    <row r="53" customFormat="false" ht="14.65" hidden="false" customHeight="false" outlineLevel="0" collapsed="false">
      <c r="A53" s="32" t="s">
        <v>7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65" hidden="false" customHeight="false" outlineLevel="0" collapsed="false">
      <c r="A54" s="49" t="s">
        <v>15</v>
      </c>
      <c r="B54" s="50" t="s">
        <v>16</v>
      </c>
      <c r="C54" s="50" t="n">
        <v>2</v>
      </c>
      <c r="D54" s="51" t="n">
        <v>0</v>
      </c>
      <c r="E54" s="52" t="n">
        <v>1.9105</v>
      </c>
      <c r="F54" s="51" t="n">
        <v>0.258094</v>
      </c>
      <c r="G54" s="50" t="n">
        <v>1.9105</v>
      </c>
      <c r="H54" s="51" t="n">
        <v>32.145</v>
      </c>
      <c r="I54" s="52" t="n">
        <v>32.4924</v>
      </c>
      <c r="J54" s="51" t="n">
        <v>0.195656</v>
      </c>
      <c r="K54" s="50" t="n">
        <v>0.347431</v>
      </c>
    </row>
    <row r="55" customFormat="false" ht="14.65" hidden="false" customHeight="false" outlineLevel="0" collapsed="false">
      <c r="A55" s="53" t="s">
        <v>15</v>
      </c>
      <c r="B55" s="54" t="s">
        <v>16</v>
      </c>
      <c r="C55" s="54" t="n">
        <v>1</v>
      </c>
      <c r="D55" s="55" t="n">
        <v>10</v>
      </c>
      <c r="E55" s="32" t="n">
        <v>10.024</v>
      </c>
      <c r="F55" s="55" t="n">
        <v>0</v>
      </c>
      <c r="G55" s="54" t="n">
        <v>0.0240002</v>
      </c>
      <c r="H55" s="55" t="n">
        <v>32.176</v>
      </c>
      <c r="I55" s="32" t="n">
        <v>32.2501</v>
      </c>
      <c r="J55" s="55" t="n">
        <v>0</v>
      </c>
      <c r="K55" s="54" t="n">
        <v>0.07407</v>
      </c>
    </row>
    <row r="56" customFormat="false" ht="14.65" hidden="false" customHeight="false" outlineLevel="0" collapsed="false">
      <c r="A56" s="53" t="s">
        <v>15</v>
      </c>
      <c r="B56" s="54" t="s">
        <v>16</v>
      </c>
      <c r="C56" s="54" t="n">
        <v>1</v>
      </c>
      <c r="D56" s="55" t="n">
        <v>30</v>
      </c>
      <c r="E56" s="32" t="n">
        <v>29.896</v>
      </c>
      <c r="F56" s="55" t="n">
        <v>0</v>
      </c>
      <c r="G56" s="54" t="n">
        <v>-0.104</v>
      </c>
      <c r="H56" s="55" t="n">
        <v>32.127</v>
      </c>
      <c r="I56" s="32" t="n">
        <v>32.3033</v>
      </c>
      <c r="J56" s="55" t="n">
        <v>0</v>
      </c>
      <c r="K56" s="54" t="n">
        <v>0.1763</v>
      </c>
    </row>
    <row r="57" customFormat="false" ht="14.6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50</v>
      </c>
      <c r="E57" s="32" t="n">
        <v>49.836</v>
      </c>
      <c r="F57" s="55" t="n">
        <v>0</v>
      </c>
      <c r="G57" s="54" t="n">
        <v>-0.164001</v>
      </c>
      <c r="H57" s="55" t="n">
        <v>32.445</v>
      </c>
      <c r="I57" s="32" t="n">
        <v>32.583</v>
      </c>
      <c r="J57" s="55" t="n">
        <v>0</v>
      </c>
      <c r="K57" s="54" t="n">
        <v>0.13802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1</v>
      </c>
      <c r="D58" s="55" t="n">
        <v>75</v>
      </c>
      <c r="E58" s="32" t="n">
        <v>74.767</v>
      </c>
      <c r="F58" s="55" t="n">
        <v>0</v>
      </c>
      <c r="G58" s="54" t="n">
        <v>-0.233002</v>
      </c>
      <c r="H58" s="55" t="n">
        <v>32.711</v>
      </c>
      <c r="I58" s="32" t="n">
        <v>32.7308</v>
      </c>
      <c r="J58" s="55" t="n">
        <v>0</v>
      </c>
      <c r="K58" s="54" t="n">
        <v>0.0198326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100</v>
      </c>
      <c r="E59" s="32" t="n">
        <v>99.508</v>
      </c>
      <c r="F59" s="55" t="n">
        <v>0</v>
      </c>
      <c r="G59" s="54" t="n">
        <v>-0.491997</v>
      </c>
      <c r="H59" s="55" t="n">
        <v>33.07</v>
      </c>
      <c r="I59" s="32" t="n">
        <v>33.0472</v>
      </c>
      <c r="J59" s="55" t="n">
        <v>0</v>
      </c>
      <c r="K59" s="54" t="n">
        <v>-0.022831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150</v>
      </c>
      <c r="E60" s="32" t="n">
        <v>149.139</v>
      </c>
      <c r="F60" s="55" t="n">
        <v>0</v>
      </c>
      <c r="G60" s="54" t="n">
        <v>-0.860992</v>
      </c>
      <c r="H60" s="55" t="n">
        <v>33.813</v>
      </c>
      <c r="I60" s="32" t="n">
        <v>33.7106</v>
      </c>
      <c r="J60" s="55" t="n">
        <v>0</v>
      </c>
      <c r="K60" s="54" t="n">
        <v>-0.10244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200</v>
      </c>
      <c r="E61" s="32" t="n">
        <v>198.738</v>
      </c>
      <c r="F61" s="55" t="n">
        <v>0</v>
      </c>
      <c r="G61" s="54" t="n">
        <v>-1.26199</v>
      </c>
      <c r="H61" s="55" t="n">
        <v>33.906</v>
      </c>
      <c r="I61" s="32" t="n">
        <v>33.9093</v>
      </c>
      <c r="J61" s="55" t="n">
        <v>0</v>
      </c>
      <c r="K61" s="54" t="n">
        <v>0.00330353</v>
      </c>
    </row>
    <row r="62" customFormat="false" ht="14.6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350</v>
      </c>
      <c r="E62" s="32" t="n">
        <v>349.929</v>
      </c>
      <c r="F62" s="55" t="n">
        <v>3.52917</v>
      </c>
      <c r="G62" s="54" t="n">
        <v>-0.0714722</v>
      </c>
      <c r="H62" s="55" t="n">
        <v>33.973</v>
      </c>
      <c r="I62" s="32" t="n">
        <v>33.9782</v>
      </c>
      <c r="J62" s="55" t="n">
        <v>0.000636586</v>
      </c>
      <c r="K62" s="54" t="n">
        <v>0.00524139</v>
      </c>
    </row>
    <row r="63" customFormat="false" ht="14.6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500</v>
      </c>
      <c r="E63" s="32" t="n">
        <v>500.981</v>
      </c>
      <c r="F63" s="55" t="n">
        <v>0</v>
      </c>
      <c r="G63" s="54" t="n">
        <v>0.980988</v>
      </c>
      <c r="H63" s="55" t="n">
        <v>34.096</v>
      </c>
      <c r="I63" s="32" t="n">
        <v>34.1062</v>
      </c>
      <c r="J63" s="55" t="n">
        <v>0</v>
      </c>
      <c r="K63" s="54" t="n">
        <v>0.0102081</v>
      </c>
    </row>
    <row r="64" customFormat="false" ht="14.6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750</v>
      </c>
      <c r="E64" s="32" t="n">
        <v>748.385</v>
      </c>
      <c r="F64" s="55" t="n">
        <v>0</v>
      </c>
      <c r="G64" s="54" t="n">
        <v>-1.61499</v>
      </c>
      <c r="H64" s="55" t="n">
        <v>34.258</v>
      </c>
      <c r="I64" s="32" t="n">
        <v>34.2803</v>
      </c>
      <c r="J64" s="55" t="n">
        <v>0</v>
      </c>
      <c r="K64" s="54" t="n">
        <v>0.0222702</v>
      </c>
    </row>
    <row r="65" customFormat="false" ht="14.65" hidden="false" customHeight="false" outlineLevel="0" collapsed="false">
      <c r="A65" s="56" t="s">
        <v>15</v>
      </c>
      <c r="B65" s="57" t="s">
        <v>16</v>
      </c>
      <c r="C65" s="57" t="n">
        <v>1</v>
      </c>
      <c r="D65" s="58" t="n">
        <v>1000</v>
      </c>
      <c r="E65" s="59" t="n">
        <v>1000.33</v>
      </c>
      <c r="F65" s="58" t="n">
        <v>0</v>
      </c>
      <c r="G65" s="57" t="n">
        <v>0.33197</v>
      </c>
      <c r="H65" s="58" t="n">
        <v>34.426</v>
      </c>
      <c r="I65" s="59" t="n">
        <v>34.4645</v>
      </c>
      <c r="J65" s="58" t="n">
        <v>0</v>
      </c>
      <c r="K65" s="57" t="n">
        <v>0.0385323</v>
      </c>
    </row>
    <row r="66" customFormat="false" ht="14.65" hidden="false" customHeight="false" outlineLevel="0" collapsed="false">
      <c r="A66" s="32" t="s">
        <v>7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65" hidden="false" customHeight="false" outlineLevel="0" collapsed="false">
      <c r="A67" s="49" t="s">
        <v>17</v>
      </c>
      <c r="B67" s="50" t="s">
        <v>18</v>
      </c>
      <c r="C67" s="50" t="n">
        <v>2</v>
      </c>
      <c r="D67" s="51" t="n">
        <v>0</v>
      </c>
      <c r="E67" s="52" t="n">
        <v>1.639</v>
      </c>
      <c r="F67" s="51" t="n">
        <v>0.516188</v>
      </c>
      <c r="G67" s="50" t="n">
        <v>1.639</v>
      </c>
      <c r="H67" s="51" t="n">
        <v>31.692</v>
      </c>
      <c r="I67" s="52" t="n">
        <v>31.5956</v>
      </c>
      <c r="J67" s="51" t="n">
        <v>0.00548651</v>
      </c>
      <c r="K67" s="50" t="n">
        <v>-0.0963593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1</v>
      </c>
      <c r="D68" s="55" t="n">
        <v>10</v>
      </c>
      <c r="E68" s="32" t="n">
        <v>10.028</v>
      </c>
      <c r="F68" s="55" t="n">
        <v>0</v>
      </c>
      <c r="G68" s="54" t="n">
        <v>0.0279999</v>
      </c>
      <c r="H68" s="55" t="n">
        <v>31.69</v>
      </c>
      <c r="I68" s="32" t="n">
        <v>31.6763</v>
      </c>
      <c r="J68" s="55" t="n">
        <v>0</v>
      </c>
      <c r="K68" s="54" t="n">
        <v>-0.01367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1</v>
      </c>
      <c r="D69" s="55" t="n">
        <v>20</v>
      </c>
      <c r="E69" s="32" t="n">
        <v>19.963</v>
      </c>
      <c r="F69" s="55" t="n">
        <v>0</v>
      </c>
      <c r="G69" s="54" t="n">
        <v>-0.0370007</v>
      </c>
      <c r="H69" s="55" t="n">
        <v>32.302</v>
      </c>
      <c r="I69" s="32" t="n">
        <v>32.2635</v>
      </c>
      <c r="J69" s="55" t="n">
        <v>0</v>
      </c>
      <c r="K69" s="54" t="n">
        <v>-0.0384979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1</v>
      </c>
      <c r="D70" s="55" t="n">
        <v>30</v>
      </c>
      <c r="E70" s="32" t="n">
        <v>29.889</v>
      </c>
      <c r="F70" s="55" t="n">
        <v>0</v>
      </c>
      <c r="G70" s="54" t="n">
        <v>-0.111</v>
      </c>
      <c r="H70" s="55" t="n">
        <v>32.647</v>
      </c>
      <c r="I70" s="32" t="n">
        <v>32.6713</v>
      </c>
      <c r="J70" s="55" t="n">
        <v>0</v>
      </c>
      <c r="K70" s="54" t="n">
        <v>0.0242996</v>
      </c>
    </row>
    <row r="71" customFormat="false" ht="14.65" hidden="false" customHeight="false" outlineLevel="0" collapsed="false">
      <c r="A71" s="53" t="s">
        <v>17</v>
      </c>
      <c r="B71" s="54" t="s">
        <v>18</v>
      </c>
      <c r="C71" s="54" t="n">
        <v>1</v>
      </c>
      <c r="D71" s="55" t="n">
        <v>50</v>
      </c>
      <c r="E71" s="32" t="n">
        <v>49.82</v>
      </c>
      <c r="F71" s="55" t="n">
        <v>0</v>
      </c>
      <c r="G71" s="54" t="n">
        <v>-0.18</v>
      </c>
      <c r="H71" s="55" t="n">
        <v>32.779</v>
      </c>
      <c r="I71" s="32" t="n">
        <v>32.6483</v>
      </c>
      <c r="J71" s="55" t="n">
        <v>0</v>
      </c>
      <c r="K71" s="54" t="n">
        <v>-0.130669</v>
      </c>
    </row>
    <row r="72" customFormat="false" ht="14.6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75</v>
      </c>
      <c r="E72" s="32" t="n">
        <v>74.657</v>
      </c>
      <c r="F72" s="55" t="n">
        <v>0</v>
      </c>
      <c r="G72" s="54" t="n">
        <v>-0.343002</v>
      </c>
      <c r="H72" s="55" t="n">
        <v>33.117</v>
      </c>
      <c r="I72" s="32" t="n">
        <v>32.9733</v>
      </c>
      <c r="J72" s="55" t="n">
        <v>0</v>
      </c>
      <c r="K72" s="54" t="n">
        <v>-0.143711</v>
      </c>
    </row>
    <row r="73" customFormat="false" ht="14.6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100</v>
      </c>
      <c r="E73" s="32" t="n">
        <v>99.483</v>
      </c>
      <c r="F73" s="55" t="n">
        <v>0</v>
      </c>
      <c r="G73" s="54" t="n">
        <v>-0.516998</v>
      </c>
      <c r="H73" s="55" t="n">
        <v>33.362</v>
      </c>
      <c r="I73" s="32" t="n">
        <v>33.2559</v>
      </c>
      <c r="J73" s="55" t="n">
        <v>0</v>
      </c>
      <c r="K73" s="54" t="n">
        <v>-0.10611</v>
      </c>
    </row>
    <row r="74" customFormat="false" ht="14.6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150</v>
      </c>
      <c r="E74" s="32" t="n">
        <v>149.107</v>
      </c>
      <c r="F74" s="55" t="n">
        <v>0</v>
      </c>
      <c r="G74" s="54" t="n">
        <v>-0.893005</v>
      </c>
      <c r="H74" s="55" t="n">
        <v>33.776</v>
      </c>
      <c r="I74" s="32" t="n">
        <v>33.7884</v>
      </c>
      <c r="J74" s="55" t="n">
        <v>0</v>
      </c>
      <c r="K74" s="54" t="n">
        <v>0.0123596</v>
      </c>
    </row>
    <row r="75" customFormat="false" ht="14.65" hidden="false" customHeight="false" outlineLevel="0" collapsed="false">
      <c r="A75" s="53" t="s">
        <v>17</v>
      </c>
      <c r="B75" s="54" t="s">
        <v>18</v>
      </c>
      <c r="C75" s="54" t="n">
        <v>1</v>
      </c>
      <c r="D75" s="55" t="n">
        <v>200</v>
      </c>
      <c r="E75" s="32" t="n">
        <v>198.795</v>
      </c>
      <c r="F75" s="55" t="n">
        <v>0</v>
      </c>
      <c r="G75" s="54" t="n">
        <v>-1.205</v>
      </c>
      <c r="H75" s="55" t="n">
        <v>33.894</v>
      </c>
      <c r="I75" s="32" t="n">
        <v>33.9069</v>
      </c>
      <c r="J75" s="55" t="n">
        <v>0</v>
      </c>
      <c r="K75" s="54" t="n">
        <v>0.0129204</v>
      </c>
    </row>
    <row r="76" customFormat="false" ht="14.6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350</v>
      </c>
      <c r="E76" s="32" t="n">
        <v>349.895</v>
      </c>
      <c r="F76" s="55" t="n">
        <v>3.52919</v>
      </c>
      <c r="G76" s="54" t="n">
        <v>-0.105499</v>
      </c>
      <c r="H76" s="55" t="n">
        <v>33.953</v>
      </c>
      <c r="I76" s="32" t="n">
        <v>33.9676</v>
      </c>
      <c r="J76" s="55" t="n">
        <v>0.007051</v>
      </c>
      <c r="K76" s="54" t="n">
        <v>0.014595</v>
      </c>
    </row>
    <row r="77" customFormat="false" ht="14.6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500</v>
      </c>
      <c r="E77" s="32" t="n">
        <v>501.038</v>
      </c>
      <c r="F77" s="55" t="n">
        <v>0</v>
      </c>
      <c r="G77" s="54" t="n">
        <v>1.03799</v>
      </c>
      <c r="H77" s="55" t="n">
        <v>34.101</v>
      </c>
      <c r="I77" s="32" t="n">
        <v>34.1208</v>
      </c>
      <c r="J77" s="55" t="n">
        <v>0</v>
      </c>
      <c r="K77" s="54" t="n">
        <v>0.0197983</v>
      </c>
    </row>
    <row r="78" customFormat="false" ht="14.65" hidden="false" customHeight="false" outlineLevel="0" collapsed="false">
      <c r="A78" s="56" t="s">
        <v>17</v>
      </c>
      <c r="B78" s="57" t="s">
        <v>18</v>
      </c>
      <c r="C78" s="57" t="n">
        <v>1</v>
      </c>
      <c r="D78" s="58" t="n">
        <v>600</v>
      </c>
      <c r="E78" s="59" t="n">
        <v>600.004</v>
      </c>
      <c r="F78" s="58" t="n">
        <v>0</v>
      </c>
      <c r="G78" s="57" t="n">
        <v>0.00402832</v>
      </c>
      <c r="H78" s="58" t="n">
        <v>34.149</v>
      </c>
      <c r="I78" s="59" t="n">
        <v>34.1722</v>
      </c>
      <c r="J78" s="58" t="n">
        <v>0</v>
      </c>
      <c r="K78" s="57" t="n">
        <v>0.0231934</v>
      </c>
    </row>
    <row r="79" customFormat="false" ht="14.65" hidden="false" customHeight="false" outlineLevel="0" collapsed="false">
      <c r="A79" s="32" t="s">
        <v>7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4.65" hidden="false" customHeight="false" outlineLevel="0" collapsed="false">
      <c r="A80" s="49" t="s">
        <v>19</v>
      </c>
      <c r="B80" s="50" t="s">
        <v>20</v>
      </c>
      <c r="C80" s="50" t="n">
        <v>2</v>
      </c>
      <c r="D80" s="51" t="n">
        <v>0</v>
      </c>
      <c r="E80" s="52" t="n">
        <v>1.639</v>
      </c>
      <c r="F80" s="51" t="n">
        <v>0.516188</v>
      </c>
      <c r="G80" s="50" t="n">
        <v>1.639</v>
      </c>
      <c r="H80" s="51" t="n">
        <v>31.781</v>
      </c>
      <c r="I80" s="52" t="n">
        <v>31.882</v>
      </c>
      <c r="J80" s="51" t="n">
        <v>0.00381142</v>
      </c>
      <c r="K80" s="50" t="n">
        <v>0.100994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1</v>
      </c>
      <c r="D81" s="55" t="n">
        <v>10</v>
      </c>
      <c r="E81" s="32" t="n">
        <v>10.027</v>
      </c>
      <c r="F81" s="55" t="n">
        <v>0</v>
      </c>
      <c r="G81" s="54" t="n">
        <v>0.0270004</v>
      </c>
      <c r="H81" s="55" t="n">
        <v>31.769</v>
      </c>
      <c r="I81" s="32" t="n">
        <v>31.843</v>
      </c>
      <c r="J81" s="55" t="n">
        <v>0</v>
      </c>
      <c r="K81" s="54" t="n">
        <v>0.0739708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1</v>
      </c>
      <c r="D82" s="55" t="n">
        <v>20</v>
      </c>
      <c r="E82" s="32" t="n">
        <v>20.051</v>
      </c>
      <c r="F82" s="55" t="n">
        <v>0</v>
      </c>
      <c r="G82" s="54" t="n">
        <v>0.0510006</v>
      </c>
      <c r="H82" s="55" t="n">
        <v>32.43</v>
      </c>
      <c r="I82" s="32" t="n">
        <v>32.4504</v>
      </c>
      <c r="J82" s="55" t="n">
        <v>0</v>
      </c>
      <c r="K82" s="54" t="n">
        <v>0.0204201</v>
      </c>
    </row>
    <row r="83" customFormat="false" ht="14.65" hidden="false" customHeight="false" outlineLevel="0" collapsed="false">
      <c r="A83" s="53" t="s">
        <v>19</v>
      </c>
      <c r="B83" s="54" t="s">
        <v>20</v>
      </c>
      <c r="C83" s="54" t="n">
        <v>1</v>
      </c>
      <c r="D83" s="55" t="n">
        <v>30</v>
      </c>
      <c r="E83" s="32" t="n">
        <v>29.883</v>
      </c>
      <c r="F83" s="55" t="n">
        <v>0</v>
      </c>
      <c r="G83" s="54" t="n">
        <v>-0.117001</v>
      </c>
      <c r="H83" s="55" t="n">
        <v>32.525</v>
      </c>
      <c r="I83" s="32" t="n">
        <v>32.5909</v>
      </c>
      <c r="J83" s="55" t="n">
        <v>0</v>
      </c>
      <c r="K83" s="54" t="n">
        <v>0.0658875</v>
      </c>
    </row>
    <row r="84" customFormat="false" ht="14.65" hidden="false" customHeight="false" outlineLevel="0" collapsed="false">
      <c r="A84" s="53" t="s">
        <v>19</v>
      </c>
      <c r="B84" s="54" t="s">
        <v>20</v>
      </c>
      <c r="C84" s="54" t="n">
        <v>1</v>
      </c>
      <c r="D84" s="55" t="n">
        <v>50</v>
      </c>
      <c r="E84" s="32" t="n">
        <v>49.901</v>
      </c>
      <c r="F84" s="55" t="n">
        <v>0</v>
      </c>
      <c r="G84" s="54" t="n">
        <v>-0.098999</v>
      </c>
      <c r="H84" s="55" t="n">
        <v>32.831</v>
      </c>
      <c r="I84" s="32" t="n">
        <v>32.9337</v>
      </c>
      <c r="J84" s="55" t="n">
        <v>0</v>
      </c>
      <c r="K84" s="54" t="n">
        <v>0.102669</v>
      </c>
    </row>
    <row r="85" customFormat="false" ht="14.65" hidden="false" customHeight="false" outlineLevel="0" collapsed="false">
      <c r="A85" s="56" t="s">
        <v>19</v>
      </c>
      <c r="B85" s="57" t="s">
        <v>20</v>
      </c>
      <c r="C85" s="57" t="n">
        <v>1</v>
      </c>
      <c r="D85" s="58" t="n">
        <v>75</v>
      </c>
      <c r="E85" s="59" t="n">
        <v>74.639</v>
      </c>
      <c r="F85" s="58" t="n">
        <v>0</v>
      </c>
      <c r="G85" s="57" t="n">
        <v>-0.361</v>
      </c>
      <c r="H85" s="58" t="n">
        <v>33.269</v>
      </c>
      <c r="I85" s="59" t="n">
        <v>33.3057</v>
      </c>
      <c r="J85" s="58" t="n">
        <v>0</v>
      </c>
      <c r="K85" s="57" t="n">
        <v>0.0366707</v>
      </c>
    </row>
    <row r="86" customFormat="false" ht="14.65" hidden="false" customHeight="false" outlineLevel="0" collapsed="false">
      <c r="A86" s="32" t="s">
        <v>7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65" hidden="false" customHeight="false" outlineLevel="0" collapsed="false">
      <c r="A87" s="49" t="s">
        <v>21</v>
      </c>
      <c r="B87" s="50" t="s">
        <v>22</v>
      </c>
      <c r="C87" s="50" t="n">
        <v>2</v>
      </c>
      <c r="D87" s="51" t="n">
        <v>0</v>
      </c>
      <c r="E87" s="52" t="n">
        <v>1.91</v>
      </c>
      <c r="F87" s="51" t="n">
        <v>0.128693</v>
      </c>
      <c r="G87" s="50" t="n">
        <v>1.91</v>
      </c>
      <c r="H87" s="51" t="n">
        <v>31.705</v>
      </c>
      <c r="I87" s="52" t="n">
        <v>31.8216</v>
      </c>
      <c r="J87" s="51" t="n">
        <v>0.00521947</v>
      </c>
      <c r="K87" s="50" t="n">
        <v>0.11656</v>
      </c>
    </row>
    <row r="88" customFormat="false" ht="14.65" hidden="false" customHeight="false" outlineLevel="0" collapsed="false">
      <c r="A88" s="53" t="s">
        <v>21</v>
      </c>
      <c r="B88" s="54" t="s">
        <v>22</v>
      </c>
      <c r="C88" s="54" t="n">
        <v>1</v>
      </c>
      <c r="D88" s="55" t="n">
        <v>10</v>
      </c>
      <c r="E88" s="32" t="n">
        <v>10.025</v>
      </c>
      <c r="F88" s="55" t="n">
        <v>0</v>
      </c>
      <c r="G88" s="54" t="n">
        <v>0.0249996</v>
      </c>
      <c r="H88" s="55" t="n">
        <v>31.973</v>
      </c>
      <c r="I88" s="32" t="n">
        <v>31.9286</v>
      </c>
      <c r="J88" s="55" t="n">
        <v>0</v>
      </c>
      <c r="K88" s="54" t="n">
        <v>-0.0444298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20</v>
      </c>
      <c r="E89" s="32" t="n">
        <v>19.956</v>
      </c>
      <c r="F89" s="55" t="n">
        <v>0</v>
      </c>
      <c r="G89" s="54" t="n">
        <v>-0.0440006</v>
      </c>
      <c r="H89" s="55" t="n">
        <v>32.302</v>
      </c>
      <c r="I89" s="32" t="n">
        <v>32.4148</v>
      </c>
      <c r="J89" s="55" t="n">
        <v>0</v>
      </c>
      <c r="K89" s="54" t="n">
        <v>0.112823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1</v>
      </c>
      <c r="D90" s="55" t="n">
        <v>30</v>
      </c>
      <c r="E90" s="32" t="n">
        <v>29.882</v>
      </c>
      <c r="F90" s="55" t="n">
        <v>0</v>
      </c>
      <c r="G90" s="54" t="n">
        <v>-0.118</v>
      </c>
      <c r="H90" s="55" t="n">
        <v>32.465</v>
      </c>
      <c r="I90" s="32" t="n">
        <v>32.5545</v>
      </c>
      <c r="J90" s="55" t="n">
        <v>0</v>
      </c>
      <c r="K90" s="54" t="n">
        <v>0.089489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1</v>
      </c>
      <c r="D91" s="55" t="n">
        <v>50</v>
      </c>
      <c r="E91" s="32" t="n">
        <v>49.811</v>
      </c>
      <c r="F91" s="55" t="n">
        <v>0</v>
      </c>
      <c r="G91" s="54" t="n">
        <v>-0.188999</v>
      </c>
      <c r="H91" s="55" t="n">
        <v>32.904</v>
      </c>
      <c r="I91" s="32" t="n">
        <v>33.001</v>
      </c>
      <c r="J91" s="55" t="n">
        <v>0</v>
      </c>
      <c r="K91" s="54" t="n">
        <v>0.0969925</v>
      </c>
    </row>
    <row r="92" customFormat="false" ht="14.65" hidden="false" customHeight="false" outlineLevel="0" collapsed="false">
      <c r="A92" s="56" t="s">
        <v>21</v>
      </c>
      <c r="B92" s="57" t="s">
        <v>22</v>
      </c>
      <c r="C92" s="57" t="n">
        <v>1</v>
      </c>
      <c r="D92" s="58" t="n">
        <v>75</v>
      </c>
      <c r="E92" s="59" t="n">
        <v>74.639</v>
      </c>
      <c r="F92" s="58" t="n">
        <v>0</v>
      </c>
      <c r="G92" s="57" t="n">
        <v>-0.361</v>
      </c>
      <c r="H92" s="58" t="n">
        <v>33.193</v>
      </c>
      <c r="I92" s="59" t="n">
        <v>33.2379</v>
      </c>
      <c r="J92" s="58" t="n">
        <v>0</v>
      </c>
      <c r="K92" s="57" t="n">
        <v>0.0448608</v>
      </c>
    </row>
    <row r="93" customFormat="false" ht="14.65" hidden="false" customHeight="false" outlineLevel="0" collapsed="false">
      <c r="A93" s="32" t="s">
        <v>76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65" hidden="false" customHeight="false" outlineLevel="0" collapsed="false">
      <c r="A94" s="49" t="s">
        <v>23</v>
      </c>
      <c r="B94" s="50" t="s">
        <v>24</v>
      </c>
      <c r="C94" s="50" t="n">
        <v>2</v>
      </c>
      <c r="D94" s="51" t="n">
        <v>0</v>
      </c>
      <c r="E94" s="52" t="n">
        <v>2.4095</v>
      </c>
      <c r="F94" s="51" t="n">
        <v>0.0643466</v>
      </c>
      <c r="G94" s="50" t="n">
        <v>2.4095</v>
      </c>
      <c r="H94" s="51" t="n">
        <v>31.348</v>
      </c>
      <c r="I94" s="52" t="n">
        <v>31.4369</v>
      </c>
      <c r="J94" s="51" t="n">
        <v>0.000806522</v>
      </c>
      <c r="K94" s="50" t="n">
        <v>0.0888805</v>
      </c>
    </row>
    <row r="95" customFormat="false" ht="14.65" hidden="false" customHeight="false" outlineLevel="0" collapsed="false">
      <c r="A95" s="53" t="s">
        <v>23</v>
      </c>
      <c r="B95" s="54" t="s">
        <v>24</v>
      </c>
      <c r="C95" s="54" t="n">
        <v>1</v>
      </c>
      <c r="D95" s="55" t="n">
        <v>10</v>
      </c>
      <c r="E95" s="32" t="n">
        <v>10.025</v>
      </c>
      <c r="F95" s="55" t="n">
        <v>0</v>
      </c>
      <c r="G95" s="54" t="n">
        <v>0.0249996</v>
      </c>
      <c r="H95" s="55" t="n">
        <v>31.625</v>
      </c>
      <c r="I95" s="32" t="n">
        <v>31.8328</v>
      </c>
      <c r="J95" s="55" t="n">
        <v>0</v>
      </c>
      <c r="K95" s="54" t="n">
        <v>0.207821</v>
      </c>
    </row>
    <row r="96" customFormat="false" ht="14.65" hidden="false" customHeight="false" outlineLevel="0" collapsed="false">
      <c r="A96" s="53" t="s">
        <v>23</v>
      </c>
      <c r="B96" s="54" t="s">
        <v>24</v>
      </c>
      <c r="C96" s="54" t="n">
        <v>1</v>
      </c>
      <c r="D96" s="55" t="n">
        <v>20</v>
      </c>
      <c r="E96" s="32" t="n">
        <v>19.957</v>
      </c>
      <c r="F96" s="55" t="n">
        <v>0</v>
      </c>
      <c r="G96" s="54" t="n">
        <v>-0.0429993</v>
      </c>
      <c r="H96" s="55" t="n">
        <v>32.224</v>
      </c>
      <c r="I96" s="32" t="n">
        <v>32.2364</v>
      </c>
      <c r="J96" s="55" t="n">
        <v>0</v>
      </c>
      <c r="K96" s="54" t="n">
        <v>0.0124321</v>
      </c>
    </row>
    <row r="97" customFormat="false" ht="14.65" hidden="false" customHeight="false" outlineLevel="0" collapsed="false">
      <c r="A97" s="53" t="s">
        <v>23</v>
      </c>
      <c r="B97" s="54" t="s">
        <v>24</v>
      </c>
      <c r="C97" s="54" t="n">
        <v>1</v>
      </c>
      <c r="D97" s="55" t="n">
        <v>30</v>
      </c>
      <c r="E97" s="32" t="n">
        <v>29.883</v>
      </c>
      <c r="F97" s="55" t="n">
        <v>0</v>
      </c>
      <c r="G97" s="54" t="n">
        <v>-0.117001</v>
      </c>
      <c r="H97" s="55" t="n">
        <v>32.386</v>
      </c>
      <c r="I97" s="32" t="n">
        <v>32.4775</v>
      </c>
      <c r="J97" s="55" t="n">
        <v>0</v>
      </c>
      <c r="K97" s="54" t="n">
        <v>0.0915298</v>
      </c>
    </row>
    <row r="98" customFormat="false" ht="14.65" hidden="false" customHeight="false" outlineLevel="0" collapsed="false">
      <c r="A98" s="53" t="s">
        <v>23</v>
      </c>
      <c r="B98" s="54" t="s">
        <v>24</v>
      </c>
      <c r="C98" s="54" t="n">
        <v>1</v>
      </c>
      <c r="D98" s="55" t="n">
        <v>50</v>
      </c>
      <c r="E98" s="32" t="n">
        <v>49.818</v>
      </c>
      <c r="F98" s="55" t="n">
        <v>0</v>
      </c>
      <c r="G98" s="54" t="n">
        <v>-0.181999</v>
      </c>
      <c r="H98" s="55" t="n">
        <v>32.629</v>
      </c>
      <c r="I98" s="32" t="n">
        <v>32.7164</v>
      </c>
      <c r="J98" s="55" t="n">
        <v>0</v>
      </c>
      <c r="K98" s="54" t="n">
        <v>0.0874176</v>
      </c>
    </row>
    <row r="99" customFormat="false" ht="14.65" hidden="false" customHeight="false" outlineLevel="0" collapsed="false">
      <c r="A99" s="56" t="s">
        <v>23</v>
      </c>
      <c r="B99" s="57" t="s">
        <v>24</v>
      </c>
      <c r="C99" s="57" t="n">
        <v>1</v>
      </c>
      <c r="D99" s="58" t="n">
        <v>75</v>
      </c>
      <c r="E99" s="59" t="n">
        <v>74.745</v>
      </c>
      <c r="F99" s="58" t="n">
        <v>0</v>
      </c>
      <c r="G99" s="57" t="n">
        <v>-0.254997</v>
      </c>
      <c r="H99" s="58" t="n">
        <v>33.158</v>
      </c>
      <c r="I99" s="59" t="n">
        <v>33.1844</v>
      </c>
      <c r="J99" s="58" t="n">
        <v>0</v>
      </c>
      <c r="K99" s="57" t="n">
        <v>0.0264282</v>
      </c>
    </row>
    <row r="100" customFormat="false" ht="14.65" hidden="false" customHeight="false" outlineLevel="0" collapsed="false">
      <c r="A100" s="32" t="s">
        <v>76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65" hidden="false" customHeight="false" outlineLevel="0" collapsed="false">
      <c r="A101" s="49" t="s">
        <v>25</v>
      </c>
      <c r="B101" s="50" t="s">
        <v>26</v>
      </c>
      <c r="C101" s="50" t="n">
        <v>3</v>
      </c>
      <c r="D101" s="51" t="n">
        <v>0</v>
      </c>
      <c r="E101" s="52" t="n">
        <v>1.337</v>
      </c>
      <c r="F101" s="51" t="n">
        <v>0.659785</v>
      </c>
      <c r="G101" s="50" t="n">
        <v>1.337</v>
      </c>
      <c r="H101" s="51" t="n">
        <v>31.987</v>
      </c>
      <c r="I101" s="52" t="n">
        <v>32.1306</v>
      </c>
      <c r="J101" s="51" t="n">
        <v>0.00338848</v>
      </c>
      <c r="K101" s="50" t="n">
        <v>0.143635</v>
      </c>
    </row>
    <row r="102" customFormat="false" ht="14.65" hidden="false" customHeight="false" outlineLevel="0" collapsed="false">
      <c r="A102" s="53" t="s">
        <v>25</v>
      </c>
      <c r="B102" s="54" t="s">
        <v>26</v>
      </c>
      <c r="C102" s="54" t="n">
        <v>1</v>
      </c>
      <c r="D102" s="55" t="n">
        <v>10</v>
      </c>
      <c r="E102" s="32" t="n">
        <v>10.119</v>
      </c>
      <c r="F102" s="55" t="n">
        <v>0</v>
      </c>
      <c r="G102" s="54" t="n">
        <v>0.119</v>
      </c>
      <c r="H102" s="55" t="n">
        <v>32.012</v>
      </c>
      <c r="I102" s="32" t="n">
        <v>32.1471</v>
      </c>
      <c r="J102" s="55" t="n">
        <v>0</v>
      </c>
      <c r="K102" s="54" t="n">
        <v>0.135128</v>
      </c>
    </row>
    <row r="103" customFormat="false" ht="14.6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30</v>
      </c>
      <c r="E103" s="32" t="n">
        <v>29.882</v>
      </c>
      <c r="F103" s="55" t="n">
        <v>0</v>
      </c>
      <c r="G103" s="54" t="n">
        <v>-0.118</v>
      </c>
      <c r="H103" s="55" t="n">
        <v>32.679</v>
      </c>
      <c r="I103" s="32" t="n">
        <v>32.727</v>
      </c>
      <c r="J103" s="55" t="n">
        <v>0</v>
      </c>
      <c r="K103" s="54" t="n">
        <v>0.048008</v>
      </c>
    </row>
    <row r="104" customFormat="false" ht="14.65" hidden="false" customHeight="false" outlineLevel="0" collapsed="false">
      <c r="A104" s="53" t="s">
        <v>25</v>
      </c>
      <c r="B104" s="54" t="s">
        <v>26</v>
      </c>
      <c r="C104" s="54" t="n">
        <v>1</v>
      </c>
      <c r="D104" s="55" t="n">
        <v>50</v>
      </c>
      <c r="E104" s="32" t="n">
        <v>49.995</v>
      </c>
      <c r="F104" s="55" t="n">
        <v>0</v>
      </c>
      <c r="G104" s="54" t="n">
        <v>-0.00500107</v>
      </c>
      <c r="H104" s="55" t="n">
        <v>32.711</v>
      </c>
      <c r="I104" s="32" t="n">
        <v>32.785</v>
      </c>
      <c r="J104" s="55" t="n">
        <v>0</v>
      </c>
      <c r="K104" s="54" t="n">
        <v>0.0740433</v>
      </c>
    </row>
    <row r="105" customFormat="false" ht="14.6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75</v>
      </c>
      <c r="E105" s="32" t="n">
        <v>74.649</v>
      </c>
      <c r="F105" s="55" t="n">
        <v>0</v>
      </c>
      <c r="G105" s="54" t="n">
        <v>-0.350998</v>
      </c>
      <c r="H105" s="55" t="n">
        <v>32.889</v>
      </c>
      <c r="I105" s="32" t="n">
        <v>33.0695</v>
      </c>
      <c r="J105" s="55" t="n">
        <v>0</v>
      </c>
      <c r="K105" s="54" t="n">
        <v>0.1805</v>
      </c>
    </row>
    <row r="106" customFormat="false" ht="14.65" hidden="false" customHeight="false" outlineLevel="0" collapsed="false">
      <c r="A106" s="53" t="s">
        <v>25</v>
      </c>
      <c r="B106" s="54" t="s">
        <v>26</v>
      </c>
      <c r="C106" s="54" t="n">
        <v>1</v>
      </c>
      <c r="D106" s="55" t="n">
        <v>100</v>
      </c>
      <c r="E106" s="32" t="n">
        <v>99.472</v>
      </c>
      <c r="F106" s="55" t="n">
        <v>0</v>
      </c>
      <c r="G106" s="54" t="n">
        <v>-0.528</v>
      </c>
      <c r="H106" s="55" t="n">
        <v>33.443</v>
      </c>
      <c r="I106" s="32" t="n">
        <v>33.5424</v>
      </c>
      <c r="J106" s="55" t="n">
        <v>0</v>
      </c>
      <c r="K106" s="54" t="n">
        <v>0.0994492</v>
      </c>
    </row>
    <row r="107" customFormat="false" ht="14.65" hidden="false" customHeight="false" outlineLevel="0" collapsed="false">
      <c r="A107" s="53" t="s">
        <v>25</v>
      </c>
      <c r="B107" s="54" t="s">
        <v>26</v>
      </c>
      <c r="C107" s="54" t="n">
        <v>1</v>
      </c>
      <c r="D107" s="55" t="n">
        <v>150</v>
      </c>
      <c r="E107" s="32" t="n">
        <v>149.088</v>
      </c>
      <c r="F107" s="55" t="n">
        <v>0</v>
      </c>
      <c r="G107" s="54" t="n">
        <v>-0.912003</v>
      </c>
      <c r="H107" s="55" t="n">
        <v>33.863</v>
      </c>
      <c r="I107" s="32" t="n">
        <v>33.9109</v>
      </c>
      <c r="J107" s="55" t="n">
        <v>0</v>
      </c>
      <c r="K107" s="54" t="n">
        <v>0.0479393</v>
      </c>
    </row>
    <row r="108" customFormat="false" ht="14.65" hidden="false" customHeight="false" outlineLevel="0" collapsed="false">
      <c r="A108" s="53" t="s">
        <v>25</v>
      </c>
      <c r="B108" s="54" t="s">
        <v>26</v>
      </c>
      <c r="C108" s="54" t="n">
        <v>1</v>
      </c>
      <c r="D108" s="55" t="n">
        <v>200</v>
      </c>
      <c r="E108" s="32" t="n">
        <v>198.774</v>
      </c>
      <c r="F108" s="55" t="n">
        <v>0</v>
      </c>
      <c r="G108" s="54" t="n">
        <v>-1.226</v>
      </c>
      <c r="H108" s="55" t="n">
        <v>33.924</v>
      </c>
      <c r="I108" s="32" t="n">
        <v>33.9616</v>
      </c>
      <c r="J108" s="55" t="n">
        <v>0</v>
      </c>
      <c r="K108" s="54" t="n">
        <v>0.037571</v>
      </c>
    </row>
    <row r="109" customFormat="false" ht="14.65" hidden="false" customHeight="false" outlineLevel="0" collapsed="false">
      <c r="A109" s="56" t="s">
        <v>25</v>
      </c>
      <c r="B109" s="57" t="s">
        <v>26</v>
      </c>
      <c r="C109" s="57" t="n">
        <v>2</v>
      </c>
      <c r="D109" s="58" t="n">
        <v>350</v>
      </c>
      <c r="E109" s="59" t="n">
        <v>349.919</v>
      </c>
      <c r="F109" s="58" t="n">
        <v>3.59281</v>
      </c>
      <c r="G109" s="57" t="n">
        <v>-0.0805054</v>
      </c>
      <c r="H109" s="58" t="n">
        <v>33.996</v>
      </c>
      <c r="I109" s="59" t="n">
        <v>34.0213</v>
      </c>
      <c r="J109" s="58" t="n">
        <v>0.00245194</v>
      </c>
      <c r="K109" s="57" t="n">
        <v>0.0252647</v>
      </c>
    </row>
    <row r="110" customFormat="false" ht="14.65" hidden="false" customHeight="false" outlineLevel="0" collapsed="false">
      <c r="A110" s="32" t="s">
        <v>7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A111" s="49" t="s">
        <v>27</v>
      </c>
      <c r="B111" s="50" t="s">
        <v>28</v>
      </c>
      <c r="C111" s="50" t="n">
        <v>31</v>
      </c>
      <c r="D111" s="51" t="n">
        <v>0</v>
      </c>
      <c r="E111" s="52" t="n">
        <v>0.680323</v>
      </c>
      <c r="F111" s="51" t="n">
        <v>0.300385</v>
      </c>
      <c r="G111" s="50" t="n">
        <v>0.680323</v>
      </c>
      <c r="H111" s="51" t="n">
        <v>31.855</v>
      </c>
      <c r="I111" s="52" t="n">
        <v>31.9164</v>
      </c>
      <c r="J111" s="51" t="n">
        <v>0.00154965</v>
      </c>
      <c r="K111" s="50" t="n">
        <v>0.0614433</v>
      </c>
    </row>
    <row r="112" customFormat="false" ht="14.65" hidden="false" customHeight="false" outlineLevel="0" collapsed="false">
      <c r="A112" s="53" t="s">
        <v>27</v>
      </c>
      <c r="B112" s="54" t="s">
        <v>28</v>
      </c>
      <c r="C112" s="54" t="n">
        <v>1</v>
      </c>
      <c r="D112" s="55" t="n">
        <v>10</v>
      </c>
      <c r="E112" s="32" t="n">
        <v>10.031</v>
      </c>
      <c r="F112" s="55" t="n">
        <v>0</v>
      </c>
      <c r="G112" s="54" t="n">
        <v>0.0310001</v>
      </c>
      <c r="H112" s="55" t="n">
        <v>32.498</v>
      </c>
      <c r="I112" s="32" t="n">
        <v>31.9321</v>
      </c>
      <c r="J112" s="55" t="n">
        <v>0</v>
      </c>
      <c r="K112" s="54" t="n">
        <v>-0.565861</v>
      </c>
    </row>
    <row r="113" customFormat="false" ht="14.65" hidden="false" customHeight="false" outlineLevel="0" collapsed="false">
      <c r="A113" s="53" t="s">
        <v>27</v>
      </c>
      <c r="B113" s="54" t="s">
        <v>28</v>
      </c>
      <c r="C113" s="54" t="n">
        <v>1</v>
      </c>
      <c r="D113" s="55" t="n">
        <v>30</v>
      </c>
      <c r="E113" s="32" t="n">
        <v>29.894</v>
      </c>
      <c r="F113" s="55" t="n">
        <v>0</v>
      </c>
      <c r="G113" s="54" t="n">
        <v>-0.106001</v>
      </c>
      <c r="H113" s="55" t="n">
        <v>31.866</v>
      </c>
      <c r="I113" s="32" t="n">
        <v>32.4657</v>
      </c>
      <c r="J113" s="55" t="n">
        <v>0</v>
      </c>
      <c r="K113" s="54" t="n">
        <v>0.59968</v>
      </c>
    </row>
    <row r="114" customFormat="false" ht="14.65" hidden="false" customHeight="false" outlineLevel="0" collapsed="false">
      <c r="A114" s="53" t="s">
        <v>27</v>
      </c>
      <c r="B114" s="54" t="s">
        <v>28</v>
      </c>
      <c r="C114" s="54" t="n">
        <v>1</v>
      </c>
      <c r="D114" s="55" t="n">
        <v>50</v>
      </c>
      <c r="E114" s="32" t="n">
        <v>49.918</v>
      </c>
      <c r="F114" s="55" t="n">
        <v>0</v>
      </c>
      <c r="G114" s="54" t="n">
        <v>-0.0820007</v>
      </c>
      <c r="H114" s="55" t="n">
        <v>32.636</v>
      </c>
      <c r="I114" s="32" t="n">
        <v>32.6786</v>
      </c>
      <c r="J114" s="55" t="n">
        <v>0</v>
      </c>
      <c r="K114" s="54" t="n">
        <v>0.0426292</v>
      </c>
    </row>
    <row r="115" customFormat="false" ht="14.65" hidden="false" customHeight="false" outlineLevel="0" collapsed="false">
      <c r="A115" s="53" t="s">
        <v>27</v>
      </c>
      <c r="B115" s="54" t="s">
        <v>28</v>
      </c>
      <c r="C115" s="54" t="n">
        <v>1</v>
      </c>
      <c r="D115" s="55" t="n">
        <v>75</v>
      </c>
      <c r="E115" s="32" t="n">
        <v>74.664</v>
      </c>
      <c r="F115" s="55" t="n">
        <v>0</v>
      </c>
      <c r="G115" s="54" t="n">
        <v>-0.335999</v>
      </c>
      <c r="H115" s="55" t="n">
        <v>32.976</v>
      </c>
      <c r="I115" s="32" t="n">
        <v>33.0065</v>
      </c>
      <c r="J115" s="55" t="n">
        <v>0</v>
      </c>
      <c r="K115" s="54" t="n">
        <v>0.0304794</v>
      </c>
    </row>
    <row r="116" customFormat="false" ht="14.65" hidden="false" customHeight="false" outlineLevel="0" collapsed="false">
      <c r="A116" s="53" t="s">
        <v>27</v>
      </c>
      <c r="B116" s="54" t="s">
        <v>28</v>
      </c>
      <c r="C116" s="54" t="n">
        <v>0</v>
      </c>
      <c r="D116" s="55" t="n">
        <v>100</v>
      </c>
      <c r="E116" s="32" t="n">
        <v>0</v>
      </c>
      <c r="F116" s="55" t="n">
        <v>0</v>
      </c>
      <c r="G116" s="54" t="n">
        <v>-100</v>
      </c>
      <c r="H116" s="55" t="n">
        <v>33.3</v>
      </c>
      <c r="I116" s="32" t="n">
        <v>0</v>
      </c>
      <c r="J116" s="55" t="n">
        <v>0</v>
      </c>
      <c r="K116" s="54" t="n">
        <v>-33.3</v>
      </c>
    </row>
    <row r="117" customFormat="false" ht="14.65" hidden="false" customHeight="false" outlineLevel="0" collapsed="false">
      <c r="A117" s="53" t="s">
        <v>27</v>
      </c>
      <c r="B117" s="54" t="s">
        <v>28</v>
      </c>
      <c r="C117" s="54" t="n">
        <v>1</v>
      </c>
      <c r="D117" s="55" t="n">
        <v>150</v>
      </c>
      <c r="E117" s="32" t="n">
        <v>149.115</v>
      </c>
      <c r="F117" s="55" t="n">
        <v>0</v>
      </c>
      <c r="G117" s="54" t="n">
        <v>-0.884995</v>
      </c>
      <c r="H117" s="55" t="n">
        <v>33.806</v>
      </c>
      <c r="I117" s="32" t="n">
        <v>33.7706</v>
      </c>
      <c r="J117" s="55" t="n">
        <v>0</v>
      </c>
      <c r="K117" s="54" t="n">
        <v>-0.0353699</v>
      </c>
    </row>
    <row r="118" customFormat="false" ht="14.65" hidden="false" customHeight="false" outlineLevel="0" collapsed="false">
      <c r="A118" s="53" t="s">
        <v>27</v>
      </c>
      <c r="B118" s="54" t="s">
        <v>28</v>
      </c>
      <c r="C118" s="54" t="n">
        <v>1</v>
      </c>
      <c r="D118" s="55" t="n">
        <v>200</v>
      </c>
      <c r="E118" s="32" t="n">
        <v>198.895</v>
      </c>
      <c r="F118" s="55" t="n">
        <v>0</v>
      </c>
      <c r="G118" s="54" t="n">
        <v>-1.105</v>
      </c>
      <c r="H118" s="55" t="n">
        <v>33.929</v>
      </c>
      <c r="I118" s="32" t="n">
        <v>33.9369</v>
      </c>
      <c r="J118" s="55" t="n">
        <v>0</v>
      </c>
      <c r="K118" s="54" t="n">
        <v>0.00793839</v>
      </c>
    </row>
    <row r="119" customFormat="false" ht="14.65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350</v>
      </c>
      <c r="E119" s="32" t="n">
        <v>349.953</v>
      </c>
      <c r="F119" s="55" t="n">
        <v>3.59283</v>
      </c>
      <c r="G119" s="54" t="n">
        <v>-0.0474854</v>
      </c>
      <c r="H119" s="55" t="n">
        <v>33.985</v>
      </c>
      <c r="I119" s="32" t="n">
        <v>34.003</v>
      </c>
      <c r="J119" s="55" t="n">
        <v>0.00915767</v>
      </c>
      <c r="K119" s="54" t="n">
        <v>0.0179749</v>
      </c>
    </row>
    <row r="120" customFormat="false" ht="14.65" hidden="false" customHeight="false" outlineLevel="0" collapsed="false">
      <c r="A120" s="53" t="s">
        <v>27</v>
      </c>
      <c r="B120" s="54" t="s">
        <v>28</v>
      </c>
      <c r="C120" s="54" t="n">
        <v>1</v>
      </c>
      <c r="D120" s="55" t="n">
        <v>500</v>
      </c>
      <c r="E120" s="32" t="n">
        <v>500.965</v>
      </c>
      <c r="F120" s="55" t="n">
        <v>0</v>
      </c>
      <c r="G120" s="54" t="n">
        <v>0.964996</v>
      </c>
      <c r="H120" s="55" t="n">
        <v>34.076</v>
      </c>
      <c r="I120" s="32" t="n">
        <v>34.1007</v>
      </c>
      <c r="J120" s="55" t="n">
        <v>0</v>
      </c>
      <c r="K120" s="54" t="n">
        <v>0.0247498</v>
      </c>
    </row>
    <row r="121" customFormat="false" ht="14.65" hidden="false" customHeight="false" outlineLevel="0" collapsed="false">
      <c r="A121" s="53" t="s">
        <v>27</v>
      </c>
      <c r="B121" s="54" t="s">
        <v>28</v>
      </c>
      <c r="C121" s="54" t="n">
        <v>1</v>
      </c>
      <c r="D121" s="55" t="n">
        <v>750</v>
      </c>
      <c r="E121" s="32" t="n">
        <v>748.38</v>
      </c>
      <c r="F121" s="55" t="n">
        <v>0</v>
      </c>
      <c r="G121" s="54" t="n">
        <v>-1.62</v>
      </c>
      <c r="H121" s="55" t="n">
        <v>34.246</v>
      </c>
      <c r="I121" s="32" t="n">
        <v>34.2929</v>
      </c>
      <c r="J121" s="55" t="n">
        <v>0</v>
      </c>
      <c r="K121" s="54" t="n">
        <v>0.0469513</v>
      </c>
    </row>
    <row r="122" customFormat="false" ht="14.65" hidden="false" customHeight="false" outlineLevel="0" collapsed="false">
      <c r="A122" s="56" t="s">
        <v>27</v>
      </c>
      <c r="B122" s="57" t="s">
        <v>28</v>
      </c>
      <c r="C122" s="57" t="n">
        <v>1</v>
      </c>
      <c r="D122" s="58" t="n">
        <v>1000</v>
      </c>
      <c r="E122" s="59" t="n">
        <v>1000.34</v>
      </c>
      <c r="F122" s="58" t="n">
        <v>0</v>
      </c>
      <c r="G122" s="57" t="n">
        <v>0.335999</v>
      </c>
      <c r="H122" s="58" t="n">
        <v>-99</v>
      </c>
      <c r="I122" s="59" t="n">
        <v>34.4516</v>
      </c>
      <c r="J122" s="58" t="n">
        <v>0</v>
      </c>
      <c r="K122" s="57" t="n">
        <v>133.452</v>
      </c>
    </row>
    <row r="123" customFormat="false" ht="14.65" hidden="false" customHeight="false" outlineLevel="0" collapsed="false">
      <c r="A123" s="32" t="s">
        <v>7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65" hidden="false" customHeight="false" outlineLevel="0" collapsed="false">
      <c r="A124" s="49" t="s">
        <v>29</v>
      </c>
      <c r="B124" s="50" t="s">
        <v>30</v>
      </c>
      <c r="C124" s="50" t="n">
        <v>2</v>
      </c>
      <c r="D124" s="51" t="n">
        <v>0</v>
      </c>
      <c r="E124" s="52" t="n">
        <v>1.6395</v>
      </c>
      <c r="F124" s="51" t="n">
        <v>0.515481</v>
      </c>
      <c r="G124" s="50" t="n">
        <v>1.6395</v>
      </c>
      <c r="H124" s="51" t="n">
        <v>31.871</v>
      </c>
      <c r="I124" s="52" t="n">
        <v>31.7989</v>
      </c>
      <c r="J124" s="51" t="n">
        <v>0.0146658</v>
      </c>
      <c r="K124" s="50" t="n">
        <v>-0.0721207</v>
      </c>
    </row>
    <row r="125" customFormat="false" ht="14.65" hidden="false" customHeight="false" outlineLevel="0" collapsed="false">
      <c r="A125" s="53" t="s">
        <v>29</v>
      </c>
      <c r="B125" s="54" t="s">
        <v>30</v>
      </c>
      <c r="C125" s="54" t="n">
        <v>1</v>
      </c>
      <c r="D125" s="55" t="n">
        <v>10</v>
      </c>
      <c r="E125" s="32" t="n">
        <v>10.12</v>
      </c>
      <c r="F125" s="55" t="n">
        <v>0</v>
      </c>
      <c r="G125" s="54" t="n">
        <v>0.12</v>
      </c>
      <c r="H125" s="55" t="n">
        <v>31.908</v>
      </c>
      <c r="I125" s="32" t="n">
        <v>31.8372</v>
      </c>
      <c r="J125" s="55" t="n">
        <v>0</v>
      </c>
      <c r="K125" s="54" t="n">
        <v>-0.0708504</v>
      </c>
    </row>
    <row r="126" customFormat="false" ht="14.65" hidden="false" customHeight="false" outlineLevel="0" collapsed="false">
      <c r="A126" s="53" t="s">
        <v>29</v>
      </c>
      <c r="B126" s="54" t="s">
        <v>30</v>
      </c>
      <c r="C126" s="54" t="n">
        <v>1</v>
      </c>
      <c r="D126" s="55" t="n">
        <v>20</v>
      </c>
      <c r="E126" s="32" t="n">
        <v>19.967</v>
      </c>
      <c r="F126" s="55" t="n">
        <v>0</v>
      </c>
      <c r="G126" s="54" t="n">
        <v>-0.0330009</v>
      </c>
      <c r="H126" s="55" t="n">
        <v>32.105</v>
      </c>
      <c r="I126" s="32" t="n">
        <v>32.1057</v>
      </c>
      <c r="J126" s="55" t="n">
        <v>0</v>
      </c>
      <c r="K126" s="54" t="n">
        <v>0.000728607</v>
      </c>
    </row>
    <row r="127" customFormat="false" ht="14.65" hidden="false" customHeight="false" outlineLevel="0" collapsed="false">
      <c r="A127" s="53" t="s">
        <v>29</v>
      </c>
      <c r="B127" s="54" t="s">
        <v>30</v>
      </c>
      <c r="C127" s="54" t="n">
        <v>1</v>
      </c>
      <c r="D127" s="55" t="n">
        <v>30</v>
      </c>
      <c r="E127" s="32" t="n">
        <v>29.991</v>
      </c>
      <c r="F127" s="55" t="n">
        <v>0</v>
      </c>
      <c r="G127" s="54" t="n">
        <v>-0.00900078</v>
      </c>
      <c r="H127" s="55" t="n">
        <v>32.437</v>
      </c>
      <c r="I127" s="32" t="n">
        <v>32.6166</v>
      </c>
      <c r="J127" s="55" t="n">
        <v>0</v>
      </c>
      <c r="K127" s="54" t="n">
        <v>0.1796</v>
      </c>
    </row>
    <row r="128" customFormat="false" ht="14.65" hidden="false" customHeight="false" outlineLevel="0" collapsed="false">
      <c r="A128" s="53" t="s">
        <v>29</v>
      </c>
      <c r="B128" s="54" t="s">
        <v>30</v>
      </c>
      <c r="C128" s="54" t="n">
        <v>1</v>
      </c>
      <c r="D128" s="55" t="n">
        <v>50</v>
      </c>
      <c r="E128" s="32" t="n">
        <v>49.926</v>
      </c>
      <c r="F128" s="55" t="n">
        <v>0</v>
      </c>
      <c r="G128" s="54" t="n">
        <v>-0.0740013</v>
      </c>
      <c r="H128" s="55" t="n">
        <v>32.604</v>
      </c>
      <c r="I128" s="32" t="n">
        <v>32.5844</v>
      </c>
      <c r="J128" s="55" t="n">
        <v>0</v>
      </c>
      <c r="K128" s="54" t="n">
        <v>-0.0196114</v>
      </c>
    </row>
    <row r="129" customFormat="false" ht="14.65" hidden="false" customHeight="false" outlineLevel="0" collapsed="false">
      <c r="A129" s="53" t="s">
        <v>29</v>
      </c>
      <c r="B129" s="54" t="s">
        <v>30</v>
      </c>
      <c r="C129" s="54" t="n">
        <v>1</v>
      </c>
      <c r="D129" s="55" t="n">
        <v>75</v>
      </c>
      <c r="E129" s="32" t="n">
        <v>74.762</v>
      </c>
      <c r="F129" s="55" t="n">
        <v>0</v>
      </c>
      <c r="G129" s="54" t="n">
        <v>-0.237999</v>
      </c>
      <c r="H129" s="55" t="n">
        <v>33.383</v>
      </c>
      <c r="I129" s="32" t="n">
        <v>33.0597</v>
      </c>
      <c r="J129" s="55" t="n">
        <v>0</v>
      </c>
      <c r="K129" s="54" t="n">
        <v>-0.323318</v>
      </c>
    </row>
    <row r="130" customFormat="false" ht="14.65" hidden="false" customHeight="false" outlineLevel="0" collapsed="false">
      <c r="A130" s="53" t="s">
        <v>29</v>
      </c>
      <c r="B130" s="54" t="s">
        <v>30</v>
      </c>
      <c r="C130" s="54" t="n">
        <v>1</v>
      </c>
      <c r="D130" s="55" t="n">
        <v>100</v>
      </c>
      <c r="E130" s="32" t="n">
        <v>99.495</v>
      </c>
      <c r="F130" s="55" t="n">
        <v>0</v>
      </c>
      <c r="G130" s="54" t="n">
        <v>-0.504997</v>
      </c>
      <c r="H130" s="55" t="n">
        <v>33.459</v>
      </c>
      <c r="I130" s="32" t="n">
        <v>33.3973</v>
      </c>
      <c r="J130" s="55" t="n">
        <v>0</v>
      </c>
      <c r="K130" s="54" t="n">
        <v>-0.0616684</v>
      </c>
    </row>
    <row r="131" customFormat="false" ht="14.65" hidden="false" customHeight="false" outlineLevel="0" collapsed="false">
      <c r="A131" s="53" t="s">
        <v>29</v>
      </c>
      <c r="B131" s="54" t="s">
        <v>30</v>
      </c>
      <c r="C131" s="54" t="n">
        <v>1</v>
      </c>
      <c r="D131" s="55" t="n">
        <v>150</v>
      </c>
      <c r="E131" s="32" t="n">
        <v>149.119</v>
      </c>
      <c r="F131" s="55" t="n">
        <v>0</v>
      </c>
      <c r="G131" s="54" t="n">
        <v>-0.880997</v>
      </c>
      <c r="H131" s="55" t="n">
        <v>33.809</v>
      </c>
      <c r="I131" s="32" t="n">
        <v>33.8219</v>
      </c>
      <c r="J131" s="55" t="n">
        <v>0</v>
      </c>
      <c r="K131" s="54" t="n">
        <v>0.0129509</v>
      </c>
    </row>
    <row r="132" customFormat="false" ht="14.65" hidden="false" customHeight="false" outlineLevel="0" collapsed="false">
      <c r="A132" s="53" t="s">
        <v>29</v>
      </c>
      <c r="B132" s="54" t="s">
        <v>30</v>
      </c>
      <c r="C132" s="54" t="n">
        <v>1</v>
      </c>
      <c r="D132" s="55" t="n">
        <v>200</v>
      </c>
      <c r="E132" s="32" t="n">
        <v>198.808</v>
      </c>
      <c r="F132" s="55" t="n">
        <v>0</v>
      </c>
      <c r="G132" s="54" t="n">
        <v>-1.192</v>
      </c>
      <c r="H132" s="55" t="n">
        <v>33.926</v>
      </c>
      <c r="I132" s="32" t="n">
        <v>33.9459</v>
      </c>
      <c r="J132" s="55" t="n">
        <v>0</v>
      </c>
      <c r="K132" s="54" t="n">
        <v>0.0198517</v>
      </c>
    </row>
    <row r="133" customFormat="false" ht="14.65" hidden="false" customHeight="false" outlineLevel="0" collapsed="false">
      <c r="A133" s="53" t="s">
        <v>29</v>
      </c>
      <c r="B133" s="54" t="s">
        <v>30</v>
      </c>
      <c r="C133" s="54" t="n">
        <v>2</v>
      </c>
      <c r="D133" s="55" t="n">
        <v>350</v>
      </c>
      <c r="E133" s="32" t="n">
        <v>349.969</v>
      </c>
      <c r="F133" s="55" t="n">
        <v>3.59352</v>
      </c>
      <c r="G133" s="54" t="n">
        <v>-0.0310059</v>
      </c>
      <c r="H133" s="55" t="n">
        <v>33.996</v>
      </c>
      <c r="I133" s="32" t="n">
        <v>33.907</v>
      </c>
      <c r="J133" s="55" t="n">
        <v>0.003628</v>
      </c>
      <c r="K133" s="54" t="n">
        <v>-0.0889549</v>
      </c>
    </row>
    <row r="134" customFormat="false" ht="14.65" hidden="false" customHeight="false" outlineLevel="0" collapsed="false">
      <c r="A134" s="53" t="s">
        <v>29</v>
      </c>
      <c r="B134" s="54" t="s">
        <v>30</v>
      </c>
      <c r="C134" s="54" t="n">
        <v>1</v>
      </c>
      <c r="D134" s="55" t="n">
        <v>500</v>
      </c>
      <c r="E134" s="32" t="n">
        <v>500.995</v>
      </c>
      <c r="F134" s="55" t="n">
        <v>0</v>
      </c>
      <c r="G134" s="54" t="n">
        <v>0.994995</v>
      </c>
      <c r="H134" s="55" t="n">
        <v>34.102</v>
      </c>
      <c r="I134" s="32" t="n">
        <v>34.0213</v>
      </c>
      <c r="J134" s="55" t="n">
        <v>0</v>
      </c>
      <c r="K134" s="54" t="n">
        <v>-0.0806808</v>
      </c>
    </row>
    <row r="135" customFormat="false" ht="14.65" hidden="false" customHeight="false" outlineLevel="0" collapsed="false">
      <c r="A135" s="53" t="s">
        <v>29</v>
      </c>
      <c r="B135" s="54" t="s">
        <v>30</v>
      </c>
      <c r="C135" s="54" t="n">
        <v>1</v>
      </c>
      <c r="D135" s="55" t="n">
        <v>750</v>
      </c>
      <c r="E135" s="32" t="n">
        <v>748.426</v>
      </c>
      <c r="F135" s="55" t="n">
        <v>0</v>
      </c>
      <c r="G135" s="54" t="n">
        <v>-1.57397</v>
      </c>
      <c r="H135" s="55" t="n">
        <v>34.272</v>
      </c>
      <c r="I135" s="32" t="n">
        <v>34.2208</v>
      </c>
      <c r="J135" s="55" t="n">
        <v>0</v>
      </c>
      <c r="K135" s="54" t="n">
        <v>-0.0511703</v>
      </c>
    </row>
    <row r="136" customFormat="false" ht="14.65" hidden="false" customHeight="false" outlineLevel="0" collapsed="false">
      <c r="A136" s="56" t="s">
        <v>29</v>
      </c>
      <c r="B136" s="57" t="s">
        <v>30</v>
      </c>
      <c r="C136" s="57" t="n">
        <v>1</v>
      </c>
      <c r="D136" s="58" t="n">
        <v>1000</v>
      </c>
      <c r="E136" s="59" t="n">
        <v>1000.4</v>
      </c>
      <c r="F136" s="58" t="n">
        <v>0</v>
      </c>
      <c r="G136" s="57" t="n">
        <v>0.403015</v>
      </c>
      <c r="H136" s="58" t="n">
        <v>33.227</v>
      </c>
      <c r="I136" s="59" t="n">
        <v>34.3551</v>
      </c>
      <c r="J136" s="58" t="n">
        <v>0</v>
      </c>
      <c r="K136" s="57" t="n">
        <v>1.12813</v>
      </c>
    </row>
    <row r="137" customFormat="false" ht="14.65" hidden="false" customHeight="false" outlineLevel="0" collapsed="false">
      <c r="A137" s="32" t="s">
        <v>7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65" hidden="false" customHeight="false" outlineLevel="0" collapsed="false">
      <c r="A138" s="49" t="s">
        <v>31</v>
      </c>
      <c r="B138" s="50" t="s">
        <v>32</v>
      </c>
      <c r="C138" s="50" t="n">
        <v>3</v>
      </c>
      <c r="D138" s="51" t="n">
        <v>0</v>
      </c>
      <c r="E138" s="52" t="n">
        <v>2.93933</v>
      </c>
      <c r="F138" s="51" t="n">
        <v>0.0525389</v>
      </c>
      <c r="G138" s="50" t="n">
        <v>2.93933</v>
      </c>
      <c r="H138" s="51" t="n">
        <v>32.081</v>
      </c>
      <c r="I138" s="52" t="n">
        <v>32.0773</v>
      </c>
      <c r="J138" s="51" t="n">
        <v>0.00302571</v>
      </c>
      <c r="K138" s="50" t="n">
        <v>-0.00374603</v>
      </c>
    </row>
    <row r="139" customFormat="false" ht="14.65" hidden="false" customHeight="false" outlineLevel="0" collapsed="false">
      <c r="A139" s="53" t="s">
        <v>31</v>
      </c>
      <c r="B139" s="54" t="s">
        <v>32</v>
      </c>
      <c r="C139" s="54" t="n">
        <v>1</v>
      </c>
      <c r="D139" s="55" t="n">
        <v>10</v>
      </c>
      <c r="E139" s="32" t="n">
        <v>10.021</v>
      </c>
      <c r="F139" s="55" t="n">
        <v>0</v>
      </c>
      <c r="G139" s="54" t="n">
        <v>0.0209999</v>
      </c>
      <c r="H139" s="55" t="n">
        <v>32.084</v>
      </c>
      <c r="I139" s="32" t="n">
        <v>32.1118</v>
      </c>
      <c r="J139" s="55" t="n">
        <v>0</v>
      </c>
      <c r="K139" s="54" t="n">
        <v>0.027771</v>
      </c>
    </row>
    <row r="140" customFormat="false" ht="14.65" hidden="false" customHeight="false" outlineLevel="0" collapsed="false">
      <c r="A140" s="53" t="s">
        <v>31</v>
      </c>
      <c r="B140" s="54" t="s">
        <v>32</v>
      </c>
      <c r="C140" s="54" t="n">
        <v>1</v>
      </c>
      <c r="D140" s="55" t="n">
        <v>30</v>
      </c>
      <c r="E140" s="32" t="n">
        <v>29.893</v>
      </c>
      <c r="F140" s="55" t="n">
        <v>0</v>
      </c>
      <c r="G140" s="54" t="n">
        <v>-0.107</v>
      </c>
      <c r="H140" s="55" t="n">
        <v>32.235</v>
      </c>
      <c r="I140" s="32" t="n">
        <v>32.4304</v>
      </c>
      <c r="J140" s="55" t="n">
        <v>0</v>
      </c>
      <c r="K140" s="54" t="n">
        <v>0.195381</v>
      </c>
    </row>
    <row r="141" customFormat="false" ht="14.65" hidden="false" customHeight="false" outlineLevel="0" collapsed="false">
      <c r="A141" s="53" t="s">
        <v>31</v>
      </c>
      <c r="B141" s="54" t="s">
        <v>32</v>
      </c>
      <c r="C141" s="54" t="n">
        <v>1</v>
      </c>
      <c r="D141" s="55" t="n">
        <v>50</v>
      </c>
      <c r="E141" s="32" t="n">
        <v>49.829</v>
      </c>
      <c r="F141" s="55" t="n">
        <v>0</v>
      </c>
      <c r="G141" s="54" t="n">
        <v>-0.171001</v>
      </c>
      <c r="H141" s="55" t="n">
        <v>32.741</v>
      </c>
      <c r="I141" s="32" t="n">
        <v>32.6</v>
      </c>
      <c r="J141" s="55" t="n">
        <v>0</v>
      </c>
      <c r="K141" s="54" t="n">
        <v>-0.141029</v>
      </c>
    </row>
    <row r="142" customFormat="false" ht="14.65" hidden="false" customHeight="false" outlineLevel="0" collapsed="false">
      <c r="A142" s="53" t="s">
        <v>31</v>
      </c>
      <c r="B142" s="54" t="s">
        <v>32</v>
      </c>
      <c r="C142" s="54" t="n">
        <v>1</v>
      </c>
      <c r="D142" s="55" t="n">
        <v>75</v>
      </c>
      <c r="E142" s="32" t="n">
        <v>74.67</v>
      </c>
      <c r="F142" s="55" t="n">
        <v>0</v>
      </c>
      <c r="G142" s="54" t="n">
        <v>-0.330002</v>
      </c>
      <c r="H142" s="55" t="n">
        <v>33.021</v>
      </c>
      <c r="I142" s="32" t="n">
        <v>32.8141</v>
      </c>
      <c r="J142" s="55" t="n">
        <v>0</v>
      </c>
      <c r="K142" s="54" t="n">
        <v>-0.20689</v>
      </c>
    </row>
    <row r="143" customFormat="false" ht="14.65" hidden="false" customHeight="false" outlineLevel="0" collapsed="false">
      <c r="A143" s="53" t="s">
        <v>31</v>
      </c>
      <c r="B143" s="54" t="s">
        <v>32</v>
      </c>
      <c r="C143" s="54" t="n">
        <v>1</v>
      </c>
      <c r="D143" s="55" t="n">
        <v>100</v>
      </c>
      <c r="E143" s="32" t="n">
        <v>99.5</v>
      </c>
      <c r="F143" s="55" t="n">
        <v>0</v>
      </c>
      <c r="G143" s="54" t="n">
        <v>-0.5</v>
      </c>
      <c r="H143" s="55" t="n">
        <v>33.328</v>
      </c>
      <c r="I143" s="32" t="n">
        <v>33.2389</v>
      </c>
      <c r="J143" s="55" t="n">
        <v>0</v>
      </c>
      <c r="K143" s="54" t="n">
        <v>-0.089119</v>
      </c>
    </row>
    <row r="144" customFormat="false" ht="14.65" hidden="false" customHeight="false" outlineLevel="0" collapsed="false">
      <c r="A144" s="53" t="s">
        <v>31</v>
      </c>
      <c r="B144" s="54" t="s">
        <v>32</v>
      </c>
      <c r="C144" s="54" t="n">
        <v>1</v>
      </c>
      <c r="D144" s="55" t="n">
        <v>150</v>
      </c>
      <c r="E144" s="32" t="n">
        <v>149.129</v>
      </c>
      <c r="F144" s="55" t="n">
        <v>0</v>
      </c>
      <c r="G144" s="54" t="n">
        <v>-0.871002</v>
      </c>
      <c r="H144" s="55" t="n">
        <v>33.81</v>
      </c>
      <c r="I144" s="32" t="n">
        <v>33.7048</v>
      </c>
      <c r="J144" s="55" t="n">
        <v>0</v>
      </c>
      <c r="K144" s="54" t="n">
        <v>-0.105183</v>
      </c>
    </row>
    <row r="145" customFormat="false" ht="14.65" hidden="false" customHeight="false" outlineLevel="0" collapsed="false">
      <c r="A145" s="53" t="s">
        <v>31</v>
      </c>
      <c r="B145" s="54" t="s">
        <v>32</v>
      </c>
      <c r="C145" s="54" t="n">
        <v>1</v>
      </c>
      <c r="D145" s="55" t="n">
        <v>200</v>
      </c>
      <c r="E145" s="32" t="n">
        <v>198.733</v>
      </c>
      <c r="F145" s="55" t="n">
        <v>0</v>
      </c>
      <c r="G145" s="54" t="n">
        <v>-1.267</v>
      </c>
      <c r="H145" s="55" t="n">
        <v>33.91</v>
      </c>
      <c r="I145" s="32" t="n">
        <v>33.8171</v>
      </c>
      <c r="J145" s="55" t="n">
        <v>0</v>
      </c>
      <c r="K145" s="54" t="n">
        <v>-0.0929413</v>
      </c>
    </row>
    <row r="146" customFormat="false" ht="14.65" hidden="false" customHeight="false" outlineLevel="0" collapsed="false">
      <c r="A146" s="53" t="s">
        <v>31</v>
      </c>
      <c r="B146" s="54" t="s">
        <v>32</v>
      </c>
      <c r="C146" s="54" t="n">
        <v>2</v>
      </c>
      <c r="D146" s="55" t="n">
        <v>350</v>
      </c>
      <c r="E146" s="32" t="n">
        <v>349.99</v>
      </c>
      <c r="F146" s="55" t="n">
        <v>3.46482</v>
      </c>
      <c r="G146" s="54" t="n">
        <v>-0.0100098</v>
      </c>
      <c r="H146" s="55" t="n">
        <v>33.975</v>
      </c>
      <c r="I146" s="32" t="n">
        <v>33.8865</v>
      </c>
      <c r="J146" s="55" t="n">
        <v>0.00400833</v>
      </c>
      <c r="K146" s="54" t="n">
        <v>-0.0885239</v>
      </c>
    </row>
    <row r="147" customFormat="false" ht="14.65" hidden="false" customHeight="false" outlineLevel="0" collapsed="false">
      <c r="A147" s="53" t="s">
        <v>31</v>
      </c>
      <c r="B147" s="54" t="s">
        <v>32</v>
      </c>
      <c r="C147" s="54" t="n">
        <v>1</v>
      </c>
      <c r="D147" s="55" t="n">
        <v>500</v>
      </c>
      <c r="E147" s="32" t="n">
        <v>501.107</v>
      </c>
      <c r="F147" s="55" t="n">
        <v>0</v>
      </c>
      <c r="G147" s="54" t="n">
        <v>1.10699</v>
      </c>
      <c r="H147" s="55" t="n">
        <v>34.102</v>
      </c>
      <c r="I147" s="32" t="n">
        <v>34.0274</v>
      </c>
      <c r="J147" s="55" t="n">
        <v>0</v>
      </c>
      <c r="K147" s="54" t="n">
        <v>-0.0746002</v>
      </c>
    </row>
    <row r="148" customFormat="false" ht="14.65" hidden="false" customHeight="false" outlineLevel="0" collapsed="false">
      <c r="A148" s="53" t="s">
        <v>31</v>
      </c>
      <c r="B148" s="54" t="s">
        <v>32</v>
      </c>
      <c r="C148" s="54" t="n">
        <v>1</v>
      </c>
      <c r="D148" s="55" t="n">
        <v>750</v>
      </c>
      <c r="E148" s="32" t="n">
        <v>748.45</v>
      </c>
      <c r="F148" s="55" t="n">
        <v>0</v>
      </c>
      <c r="G148" s="54" t="n">
        <v>-1.54999</v>
      </c>
      <c r="H148" s="55" t="n">
        <v>34.282</v>
      </c>
      <c r="I148" s="32" t="n">
        <v>34.22</v>
      </c>
      <c r="J148" s="55" t="n">
        <v>0</v>
      </c>
      <c r="K148" s="54" t="n">
        <v>-0.0620422</v>
      </c>
    </row>
    <row r="149" customFormat="false" ht="14.65" hidden="false" customHeight="false" outlineLevel="0" collapsed="false">
      <c r="A149" s="56" t="s">
        <v>31</v>
      </c>
      <c r="B149" s="57" t="s">
        <v>32</v>
      </c>
      <c r="C149" s="57" t="n">
        <v>1</v>
      </c>
      <c r="D149" s="58" t="n">
        <v>1000</v>
      </c>
      <c r="E149" s="59" t="n">
        <v>1000.43</v>
      </c>
      <c r="F149" s="58" t="n">
        <v>0</v>
      </c>
      <c r="G149" s="57" t="n">
        <v>0.429993</v>
      </c>
      <c r="H149" s="58" t="n">
        <v>34.406</v>
      </c>
      <c r="I149" s="59" t="n">
        <v>34.3561</v>
      </c>
      <c r="J149" s="58" t="n">
        <v>0</v>
      </c>
      <c r="K149" s="57" t="n">
        <v>-0.0498886</v>
      </c>
    </row>
    <row r="150" customFormat="false" ht="14.65" hidden="false" customHeight="false" outlineLevel="0" collapsed="false">
      <c r="A150" s="32" t="s">
        <v>76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4.65" hidden="false" customHeight="false" outlineLevel="0" collapsed="false">
      <c r="A151" s="49" t="s">
        <v>33</v>
      </c>
      <c r="B151" s="50" t="s">
        <v>34</v>
      </c>
      <c r="C151" s="50" t="n">
        <v>2</v>
      </c>
      <c r="D151" s="51" t="n">
        <v>0</v>
      </c>
      <c r="E151" s="52" t="n">
        <v>2.001</v>
      </c>
      <c r="F151" s="51" t="n">
        <v>0</v>
      </c>
      <c r="G151" s="50" t="n">
        <v>2.001</v>
      </c>
      <c r="H151" s="51" t="n">
        <v>32.007</v>
      </c>
      <c r="I151" s="52" t="n">
        <v>31.9683</v>
      </c>
      <c r="J151" s="51" t="n">
        <v>0.00229144</v>
      </c>
      <c r="K151" s="50" t="n">
        <v>-0.0386887</v>
      </c>
    </row>
    <row r="152" customFormat="false" ht="14.65" hidden="false" customHeight="false" outlineLevel="0" collapsed="false">
      <c r="A152" s="53" t="s">
        <v>33</v>
      </c>
      <c r="B152" s="54" t="s">
        <v>34</v>
      </c>
      <c r="C152" s="54" t="n">
        <v>1</v>
      </c>
      <c r="D152" s="55" t="n">
        <v>10</v>
      </c>
      <c r="E152" s="32" t="n">
        <v>10.024</v>
      </c>
      <c r="F152" s="55" t="n">
        <v>0</v>
      </c>
      <c r="G152" s="54" t="n">
        <v>0.0240002</v>
      </c>
      <c r="H152" s="55" t="n">
        <v>32.01</v>
      </c>
      <c r="I152" s="32" t="n">
        <v>32.0447</v>
      </c>
      <c r="J152" s="55" t="n">
        <v>0</v>
      </c>
      <c r="K152" s="54" t="n">
        <v>0.0346909</v>
      </c>
    </row>
    <row r="153" customFormat="false" ht="14.65" hidden="false" customHeight="false" outlineLevel="0" collapsed="false">
      <c r="A153" s="53" t="s">
        <v>33</v>
      </c>
      <c r="B153" s="54" t="s">
        <v>34</v>
      </c>
      <c r="C153" s="54" t="n">
        <v>1</v>
      </c>
      <c r="D153" s="55" t="n">
        <v>30</v>
      </c>
      <c r="E153" s="32" t="n">
        <v>29.888</v>
      </c>
      <c r="F153" s="55" t="n">
        <v>0</v>
      </c>
      <c r="G153" s="54" t="n">
        <v>-0.112</v>
      </c>
      <c r="H153" s="55" t="n">
        <v>32.136</v>
      </c>
      <c r="I153" s="32" t="n">
        <v>32.3224</v>
      </c>
      <c r="J153" s="55" t="n">
        <v>0</v>
      </c>
      <c r="K153" s="54" t="n">
        <v>0.186398</v>
      </c>
    </row>
    <row r="154" customFormat="false" ht="14.65" hidden="false" customHeight="false" outlineLevel="0" collapsed="false">
      <c r="A154" s="53" t="s">
        <v>33</v>
      </c>
      <c r="B154" s="54" t="s">
        <v>34</v>
      </c>
      <c r="C154" s="54" t="n">
        <v>1</v>
      </c>
      <c r="D154" s="55" t="n">
        <v>50</v>
      </c>
      <c r="E154" s="32" t="n">
        <v>49.824</v>
      </c>
      <c r="F154" s="55" t="n">
        <v>0</v>
      </c>
      <c r="G154" s="54" t="n">
        <v>-0.175999</v>
      </c>
      <c r="H154" s="55" t="n">
        <v>32.564</v>
      </c>
      <c r="I154" s="32" t="n">
        <v>32.6541</v>
      </c>
      <c r="J154" s="55" t="n">
        <v>0</v>
      </c>
      <c r="K154" s="54" t="n">
        <v>0.0901108</v>
      </c>
    </row>
    <row r="155" customFormat="false" ht="14.65" hidden="false" customHeight="false" outlineLevel="0" collapsed="false">
      <c r="A155" s="53" t="s">
        <v>33</v>
      </c>
      <c r="B155" s="54" t="s">
        <v>34</v>
      </c>
      <c r="C155" s="54" t="n">
        <v>1</v>
      </c>
      <c r="D155" s="55" t="n">
        <v>75</v>
      </c>
      <c r="E155" s="32" t="n">
        <v>74.662</v>
      </c>
      <c r="F155" s="55" t="n">
        <v>0</v>
      </c>
      <c r="G155" s="54" t="n">
        <v>-0.337997</v>
      </c>
      <c r="H155" s="55" t="n">
        <v>33.097</v>
      </c>
      <c r="I155" s="32" t="n">
        <v>33.0368</v>
      </c>
      <c r="J155" s="55" t="n">
        <v>0</v>
      </c>
      <c r="K155" s="54" t="n">
        <v>-0.0601997</v>
      </c>
    </row>
    <row r="156" customFormat="false" ht="14.65" hidden="false" customHeight="false" outlineLevel="0" collapsed="false">
      <c r="A156" s="53" t="s">
        <v>33</v>
      </c>
      <c r="B156" s="54" t="s">
        <v>34</v>
      </c>
      <c r="C156" s="54" t="n">
        <v>1</v>
      </c>
      <c r="D156" s="55" t="n">
        <v>100</v>
      </c>
      <c r="E156" s="32" t="n">
        <v>99.489</v>
      </c>
      <c r="F156" s="55" t="n">
        <v>0</v>
      </c>
      <c r="G156" s="54" t="n">
        <v>-0.511002</v>
      </c>
      <c r="H156" s="55" t="n">
        <v>33.501</v>
      </c>
      <c r="I156" s="32" t="n">
        <v>33.3487</v>
      </c>
      <c r="J156" s="55" t="n">
        <v>0</v>
      </c>
      <c r="K156" s="54" t="n">
        <v>-0.152309</v>
      </c>
    </row>
    <row r="157" customFormat="false" ht="14.65" hidden="false" customHeight="false" outlineLevel="0" collapsed="false">
      <c r="A157" s="53" t="s">
        <v>33</v>
      </c>
      <c r="B157" s="54" t="s">
        <v>34</v>
      </c>
      <c r="C157" s="54" t="n">
        <v>1</v>
      </c>
      <c r="D157" s="55" t="n">
        <v>150</v>
      </c>
      <c r="E157" s="32" t="n">
        <v>149.205</v>
      </c>
      <c r="F157" s="55" t="n">
        <v>0</v>
      </c>
      <c r="G157" s="54" t="n">
        <v>-0.794998</v>
      </c>
      <c r="H157" s="55" t="n">
        <v>33.633</v>
      </c>
      <c r="I157" s="32" t="n">
        <v>33.7389</v>
      </c>
      <c r="J157" s="55" t="n">
        <v>0</v>
      </c>
      <c r="K157" s="54" t="n">
        <v>0.105949</v>
      </c>
    </row>
    <row r="158" customFormat="false" ht="14.65" hidden="false" customHeight="false" outlineLevel="0" collapsed="false">
      <c r="A158" s="53" t="s">
        <v>33</v>
      </c>
      <c r="B158" s="54" t="s">
        <v>34</v>
      </c>
      <c r="C158" s="54" t="n">
        <v>1</v>
      </c>
      <c r="D158" s="55" t="n">
        <v>200</v>
      </c>
      <c r="E158" s="32" t="n">
        <v>198.808</v>
      </c>
      <c r="F158" s="55" t="n">
        <v>0</v>
      </c>
      <c r="G158" s="54" t="n">
        <v>-1.192</v>
      </c>
      <c r="H158" s="55" t="n">
        <v>33.917</v>
      </c>
      <c r="I158" s="32" t="n">
        <v>33.8677</v>
      </c>
      <c r="J158" s="55" t="n">
        <v>0</v>
      </c>
      <c r="K158" s="54" t="n">
        <v>-0.0493011</v>
      </c>
    </row>
    <row r="159" customFormat="false" ht="14.65" hidden="false" customHeight="false" outlineLevel="0" collapsed="false">
      <c r="A159" s="53" t="s">
        <v>33</v>
      </c>
      <c r="B159" s="54" t="s">
        <v>34</v>
      </c>
      <c r="C159" s="54" t="n">
        <v>2</v>
      </c>
      <c r="D159" s="55" t="n">
        <v>350</v>
      </c>
      <c r="E159" s="32" t="n">
        <v>349.97</v>
      </c>
      <c r="F159" s="55" t="n">
        <v>3.46484</v>
      </c>
      <c r="G159" s="54" t="n">
        <v>-0.0299988</v>
      </c>
      <c r="H159" s="55" t="n">
        <v>34</v>
      </c>
      <c r="I159" s="32" t="n">
        <v>33.9435</v>
      </c>
      <c r="J159" s="55" t="n">
        <v>0.000550269</v>
      </c>
      <c r="K159" s="54" t="n">
        <v>-0.05653</v>
      </c>
    </row>
    <row r="160" customFormat="false" ht="14.65" hidden="false" customHeight="false" outlineLevel="0" collapsed="false">
      <c r="A160" s="53" t="s">
        <v>33</v>
      </c>
      <c r="B160" s="54" t="s">
        <v>34</v>
      </c>
      <c r="C160" s="54" t="n">
        <v>1</v>
      </c>
      <c r="D160" s="55" t="n">
        <v>500</v>
      </c>
      <c r="E160" s="32" t="n">
        <v>500.996</v>
      </c>
      <c r="F160" s="55" t="n">
        <v>0</v>
      </c>
      <c r="G160" s="54" t="n">
        <v>0.996002</v>
      </c>
      <c r="H160" s="55" t="n">
        <v>34.065</v>
      </c>
      <c r="I160" s="32" t="n">
        <v>34.0459</v>
      </c>
      <c r="J160" s="55" t="n">
        <v>0</v>
      </c>
      <c r="K160" s="54" t="n">
        <v>-0.0190887</v>
      </c>
    </row>
    <row r="161" customFormat="false" ht="14.65" hidden="false" customHeight="false" outlineLevel="0" collapsed="false">
      <c r="A161" s="53" t="s">
        <v>33</v>
      </c>
      <c r="B161" s="54" t="s">
        <v>34</v>
      </c>
      <c r="C161" s="54" t="n">
        <v>1</v>
      </c>
      <c r="D161" s="55" t="n">
        <v>750</v>
      </c>
      <c r="E161" s="32" t="n">
        <v>748.435</v>
      </c>
      <c r="F161" s="55" t="n">
        <v>0</v>
      </c>
      <c r="G161" s="54" t="n">
        <v>-1.565</v>
      </c>
      <c r="H161" s="55" t="n">
        <v>34.226</v>
      </c>
      <c r="I161" s="32" t="n">
        <v>34.1939</v>
      </c>
      <c r="J161" s="55" t="n">
        <v>0</v>
      </c>
      <c r="K161" s="54" t="n">
        <v>-0.0320816</v>
      </c>
    </row>
    <row r="162" customFormat="false" ht="14.65" hidden="false" customHeight="false" outlineLevel="0" collapsed="false">
      <c r="A162" s="56" t="s">
        <v>33</v>
      </c>
      <c r="B162" s="57" t="s">
        <v>34</v>
      </c>
      <c r="C162" s="57" t="n">
        <v>1</v>
      </c>
      <c r="D162" s="58" t="n">
        <v>1000</v>
      </c>
      <c r="E162" s="59" t="n">
        <v>1000.41</v>
      </c>
      <c r="F162" s="58" t="n">
        <v>0</v>
      </c>
      <c r="G162" s="57" t="n">
        <v>0.411011</v>
      </c>
      <c r="H162" s="58" t="n">
        <v>34.382</v>
      </c>
      <c r="I162" s="59" t="n">
        <v>34.384</v>
      </c>
      <c r="J162" s="58" t="n">
        <v>0</v>
      </c>
      <c r="K162" s="57" t="n">
        <v>0.00196075</v>
      </c>
    </row>
    <row r="163" customFormat="false" ht="14.65" hidden="false" customHeight="false" outlineLevel="0" collapsed="false">
      <c r="A163" s="0" t="s">
        <v>7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114" activePane="bottomLeft" state="frozen"/>
      <selection pane="topLeft" activeCell="D1" activeCellId="0" sqref="D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7</v>
      </c>
    </row>
    <row r="5" customFormat="false" ht="14.65" hidden="false" customHeight="false" outlineLevel="0" collapsed="false">
      <c r="A5" s="0" t="s">
        <v>38</v>
      </c>
    </row>
    <row r="7" s="6" customFormat="true" ht="14.6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4.6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e">
        <f aca="false">INDEX(LINEST(#NAME?,#NAME?,TRUE(),TRUE()),3,1)</f>
        <v>#VALUE!</v>
      </c>
      <c r="I8" s="10" t="s">
        <v>45</v>
      </c>
      <c r="J8" s="10" t="s">
        <v>46</v>
      </c>
    </row>
    <row r="9" customFormat="false" ht="14.65" hidden="false" customHeight="false" outlineLevel="0" collapsed="false">
      <c r="A9" s="0" t="s">
        <v>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1</v>
      </c>
      <c r="D12" s="0" t="n">
        <v>139</v>
      </c>
    </row>
    <row r="13" customFormat="false" ht="14.65" hidden="false" customHeight="false" outlineLevel="0" collapsed="false">
      <c r="A13" s="0" t="s">
        <v>52</v>
      </c>
      <c r="D13" s="0" t="n">
        <v>136</v>
      </c>
    </row>
    <row r="15" s="15" customFormat="true" ht="14.6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4.6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65" hidden="false" customHeight="false" outlineLevel="0" collapsed="false">
      <c r="A17" s="23" t="n">
        <v>1</v>
      </c>
      <c r="B17" s="24" t="s">
        <v>66</v>
      </c>
      <c r="C17" s="25" t="n">
        <v>0.618253</v>
      </c>
      <c r="D17" s="24" t="n">
        <v>31.8717</v>
      </c>
      <c r="E17" s="24" t="n">
        <v>0.00903903</v>
      </c>
      <c r="F17" s="25" t="n">
        <v>-0.122259</v>
      </c>
      <c r="G17" s="25" t="e">
        <f aca="false">C17*$B$9+$B$10</f>
        <v>#VALUE!</v>
      </c>
      <c r="H17" s="24" t="e">
        <f aca="false">G17-F17</f>
        <v>#VALUE!</v>
      </c>
      <c r="J17" s="26" t="n">
        <v>0.618253</v>
      </c>
      <c r="K17" s="24" t="n">
        <v>-0.122259</v>
      </c>
    </row>
    <row r="18" customFormat="false" ht="14.65" hidden="false" customHeight="false" outlineLevel="0" collapsed="false">
      <c r="A18" s="23" t="n">
        <v>1</v>
      </c>
      <c r="B18" s="24" t="s">
        <v>66</v>
      </c>
      <c r="C18" s="25" t="n">
        <v>10.026</v>
      </c>
      <c r="D18" s="24" t="n">
        <v>32.0301</v>
      </c>
      <c r="E18" s="24" t="n">
        <v>0</v>
      </c>
      <c r="F18" s="25" t="n">
        <v>0.0381393</v>
      </c>
      <c r="G18" s="25" t="e">
        <f aca="false">C18*$B$9+$B$10</f>
        <v>#VALUE!</v>
      </c>
      <c r="H18" s="24" t="e">
        <f aca="false">G18-F18</f>
        <v>#VALUE!</v>
      </c>
      <c r="J18" s="26" t="n">
        <v>10.026</v>
      </c>
      <c r="K18" s="24" t="n">
        <v>0.0381393</v>
      </c>
    </row>
    <row r="19" customFormat="false" ht="14.65" hidden="false" customHeight="false" outlineLevel="0" collapsed="false">
      <c r="A19" s="23" t="n">
        <v>1</v>
      </c>
      <c r="B19" s="24" t="s">
        <v>66</v>
      </c>
      <c r="C19" s="25" t="n">
        <v>19.956</v>
      </c>
      <c r="D19" s="24" t="n">
        <v>32.2316</v>
      </c>
      <c r="E19" s="24" t="n">
        <v>0</v>
      </c>
      <c r="F19" s="25" t="n">
        <v>0.158607</v>
      </c>
      <c r="G19" s="25" t="e">
        <f aca="false">C19*$B$9+$B$10</f>
        <v>#VALUE!</v>
      </c>
      <c r="H19" s="24" t="e">
        <f aca="false">G19-F19</f>
        <v>#VALUE!</v>
      </c>
      <c r="J19" s="26" t="n">
        <v>19.956</v>
      </c>
      <c r="K19" s="24" t="n">
        <v>0.158607</v>
      </c>
    </row>
    <row r="20" customFormat="false" ht="14.65" hidden="false" customHeight="false" outlineLevel="0" collapsed="false">
      <c r="A20" s="23" t="n">
        <v>1</v>
      </c>
      <c r="B20" s="24" t="s">
        <v>66</v>
      </c>
      <c r="C20" s="25" t="n">
        <v>29.884</v>
      </c>
      <c r="D20" s="24" t="n">
        <v>32.2833</v>
      </c>
      <c r="E20" s="24" t="n">
        <v>0</v>
      </c>
      <c r="F20" s="25" t="n">
        <v>0.0473289</v>
      </c>
      <c r="G20" s="25" t="e">
        <f aca="false">C20*$B$9+$B$10</f>
        <v>#VALUE!</v>
      </c>
      <c r="H20" s="24" t="e">
        <f aca="false">G20-F20</f>
        <v>#VALUE!</v>
      </c>
      <c r="J20" s="26" t="n">
        <v>29.884</v>
      </c>
      <c r="K20" s="24" t="n">
        <v>0.0473289</v>
      </c>
    </row>
    <row r="21" customFormat="false" ht="14.65" hidden="false" customHeight="false" outlineLevel="0" collapsed="false">
      <c r="A21" s="23" t="n">
        <v>1</v>
      </c>
      <c r="B21" s="24" t="s">
        <v>66</v>
      </c>
      <c r="C21" s="25" t="n">
        <v>49.911</v>
      </c>
      <c r="D21" s="24" t="n">
        <v>32.6559</v>
      </c>
      <c r="E21" s="24" t="n">
        <v>0</v>
      </c>
      <c r="F21" s="25" t="n">
        <v>-0.0101013</v>
      </c>
      <c r="G21" s="25" t="e">
        <f aca="false">C21*$B$9+$B$10</f>
        <v>#VALUE!</v>
      </c>
      <c r="H21" s="24" t="e">
        <f aca="false">G21-F21</f>
        <v>#VALUE!</v>
      </c>
      <c r="J21" s="26" t="n">
        <v>49.911</v>
      </c>
      <c r="K21" s="24" t="n">
        <v>-0.0101013</v>
      </c>
    </row>
    <row r="22" customFormat="false" ht="14.65" hidden="false" customHeight="false" outlineLevel="0" collapsed="false">
      <c r="A22" s="27" t="n">
        <v>2</v>
      </c>
      <c r="B22" s="24" t="s">
        <v>66</v>
      </c>
      <c r="C22" s="28" t="n">
        <v>0.383938</v>
      </c>
      <c r="D22" s="29" t="n">
        <v>31.758</v>
      </c>
      <c r="E22" s="29" t="n">
        <v>0.00901547</v>
      </c>
      <c r="F22" s="28" t="n">
        <v>0.0550327</v>
      </c>
      <c r="G22" s="28" t="e">
        <f aca="false">C22*$B$9+$B$10</f>
        <v>#VALUE!</v>
      </c>
      <c r="H22" s="29" t="e">
        <f aca="false">G22-F22</f>
        <v>#VALUE!</v>
      </c>
      <c r="J22" s="26" t="n">
        <v>0.383938</v>
      </c>
      <c r="K22" s="24" t="n">
        <v>0.0550327</v>
      </c>
    </row>
    <row r="23" customFormat="false" ht="14.65" hidden="false" customHeight="false" outlineLevel="0" collapsed="false">
      <c r="A23" s="23" t="n">
        <v>2</v>
      </c>
      <c r="B23" s="24" t="s">
        <v>66</v>
      </c>
      <c r="C23" s="25" t="n">
        <v>10.032</v>
      </c>
      <c r="D23" s="24" t="n">
        <v>31.7516</v>
      </c>
      <c r="E23" s="24" t="n">
        <v>0</v>
      </c>
      <c r="F23" s="25" t="n">
        <v>0.0496006</v>
      </c>
      <c r="G23" s="25" t="e">
        <f aca="false">C23*$B$9+$B$10</f>
        <v>#VALUE!</v>
      </c>
      <c r="H23" s="24" t="e">
        <f aca="false">G23-F23</f>
        <v>#VALUE!</v>
      </c>
      <c r="J23" s="26" t="n">
        <v>10.032</v>
      </c>
      <c r="K23" s="24" t="n">
        <v>0.0496006</v>
      </c>
    </row>
    <row r="24" customFormat="false" ht="14.65" hidden="false" customHeight="false" outlineLevel="0" collapsed="false">
      <c r="A24" s="23" t="n">
        <v>2</v>
      </c>
      <c r="B24" s="24" t="s">
        <v>66</v>
      </c>
      <c r="C24" s="25" t="n">
        <v>29.906</v>
      </c>
      <c r="D24" s="24" t="n">
        <v>32.2135</v>
      </c>
      <c r="E24" s="24" t="n">
        <v>0</v>
      </c>
      <c r="F24" s="25" t="n">
        <v>0.50849</v>
      </c>
      <c r="G24" s="25" t="e">
        <f aca="false">C24*$B$9+$B$10</f>
        <v>#VALUE!</v>
      </c>
      <c r="H24" s="24" t="e">
        <f aca="false">G24-F24</f>
        <v>#VALUE!</v>
      </c>
      <c r="J24" s="26" t="n">
        <v>29.906</v>
      </c>
      <c r="K24" s="24" t="n">
        <v>0.50849</v>
      </c>
    </row>
    <row r="25" customFormat="false" ht="14.65" hidden="false" customHeight="false" outlineLevel="0" collapsed="false">
      <c r="A25" s="23" t="n">
        <v>2</v>
      </c>
      <c r="B25" s="24" t="s">
        <v>66</v>
      </c>
      <c r="C25" s="25" t="n">
        <v>49.846</v>
      </c>
      <c r="D25" s="24" t="n">
        <v>32.573</v>
      </c>
      <c r="E25" s="24" t="n">
        <v>0</v>
      </c>
      <c r="F25" s="25" t="n">
        <v>0.0329895</v>
      </c>
      <c r="G25" s="25" t="e">
        <f aca="false">C25*$B$9+$B$10</f>
        <v>#VALUE!</v>
      </c>
      <c r="H25" s="24" t="e">
        <f aca="false">G25-F25</f>
        <v>#VALUE!</v>
      </c>
      <c r="J25" s="26" t="n">
        <v>49.846</v>
      </c>
      <c r="K25" s="24" t="n">
        <v>0.0329895</v>
      </c>
    </row>
    <row r="26" customFormat="false" ht="14.65" hidden="false" customHeight="false" outlineLevel="0" collapsed="false">
      <c r="A26" s="23" t="n">
        <v>2</v>
      </c>
      <c r="B26" s="24" t="s">
        <v>66</v>
      </c>
      <c r="C26" s="25" t="n">
        <v>74.683</v>
      </c>
      <c r="D26" s="24" t="n">
        <v>32.8141</v>
      </c>
      <c r="E26" s="24" t="n">
        <v>0</v>
      </c>
      <c r="F26" s="25" t="n">
        <v>-0.0579109</v>
      </c>
      <c r="G26" s="25" t="e">
        <f aca="false">C26*$B$9+$B$10</f>
        <v>#VALUE!</v>
      </c>
      <c r="H26" s="24" t="e">
        <f aca="false">G26-F26</f>
        <v>#VALUE!</v>
      </c>
      <c r="J26" s="26" t="n">
        <v>74.683</v>
      </c>
      <c r="K26" s="24" t="n">
        <v>-0.0579109</v>
      </c>
    </row>
    <row r="27" customFormat="false" ht="14.65" hidden="false" customHeight="false" outlineLevel="0" collapsed="false">
      <c r="A27" s="23" t="n">
        <v>2</v>
      </c>
      <c r="B27" s="24" t="s">
        <v>66</v>
      </c>
      <c r="C27" s="25" t="n">
        <v>99.511</v>
      </c>
      <c r="D27" s="24" t="n">
        <v>33.1346</v>
      </c>
      <c r="E27" s="24" t="n">
        <v>0</v>
      </c>
      <c r="F27" s="25" t="n">
        <v>-0.14642</v>
      </c>
      <c r="G27" s="25" t="e">
        <f aca="false">C27*$B$9+$B$10</f>
        <v>#VALUE!</v>
      </c>
      <c r="H27" s="24" t="e">
        <f aca="false">G27-F27</f>
        <v>#VALUE!</v>
      </c>
      <c r="J27" s="26" t="n">
        <v>99.511</v>
      </c>
      <c r="K27" s="24" t="n">
        <v>-0.14642</v>
      </c>
    </row>
    <row r="28" customFormat="false" ht="14.65" hidden="false" customHeight="false" outlineLevel="0" collapsed="false">
      <c r="A28" s="23" t="n">
        <v>2</v>
      </c>
      <c r="B28" s="24" t="s">
        <v>66</v>
      </c>
      <c r="C28" s="25" t="n">
        <v>149.136</v>
      </c>
      <c r="D28" s="24" t="n">
        <v>33.7342</v>
      </c>
      <c r="E28" s="24" t="n">
        <v>0</v>
      </c>
      <c r="F28" s="25" t="n">
        <v>-0.0617599</v>
      </c>
      <c r="G28" s="25" t="e">
        <f aca="false">C28*$B$9+$B$10</f>
        <v>#VALUE!</v>
      </c>
      <c r="H28" s="24" t="e">
        <f aca="false">G28-F28</f>
        <v>#VALUE!</v>
      </c>
      <c r="J28" s="26" t="n">
        <v>149.136</v>
      </c>
      <c r="K28" s="24" t="n">
        <v>-0.0617599</v>
      </c>
    </row>
    <row r="29" customFormat="false" ht="14.65" hidden="false" customHeight="false" outlineLevel="0" collapsed="false">
      <c r="A29" s="23" t="n">
        <v>2</v>
      </c>
      <c r="B29" s="24" t="s">
        <v>66</v>
      </c>
      <c r="C29" s="25" t="n">
        <v>198.825</v>
      </c>
      <c r="D29" s="24" t="n">
        <v>33.884</v>
      </c>
      <c r="E29" s="24" t="n">
        <v>0</v>
      </c>
      <c r="F29" s="25" t="n">
        <v>-0.00403976</v>
      </c>
      <c r="G29" s="25" t="e">
        <f aca="false">C29*$B$9+$B$10</f>
        <v>#VALUE!</v>
      </c>
      <c r="H29" s="24" t="e">
        <f aca="false">G29-F29</f>
        <v>#VALUE!</v>
      </c>
      <c r="J29" s="26" t="n">
        <v>198.825</v>
      </c>
      <c r="K29" s="24" t="n">
        <v>-0.00403976</v>
      </c>
    </row>
    <row r="30" customFormat="false" ht="14.65" hidden="false" customHeight="false" outlineLevel="0" collapsed="false">
      <c r="A30" s="23" t="n">
        <v>2</v>
      </c>
      <c r="B30" s="24" t="s">
        <v>66</v>
      </c>
      <c r="C30" s="25" t="n">
        <v>349.972</v>
      </c>
      <c r="D30" s="24" t="n">
        <v>33.9707</v>
      </c>
      <c r="E30" s="24" t="n">
        <v>0.000836194</v>
      </c>
      <c r="F30" s="25" t="n">
        <v>-0.0162697</v>
      </c>
      <c r="G30" s="25" t="e">
        <f aca="false">C30*$B$9+$B$10</f>
        <v>#VALUE!</v>
      </c>
      <c r="H30" s="24" t="e">
        <f aca="false">G30-F30</f>
        <v>#VALUE!</v>
      </c>
      <c r="J30" s="26" t="n">
        <v>349.972</v>
      </c>
      <c r="K30" s="24" t="n">
        <v>-0.0162697</v>
      </c>
    </row>
    <row r="31" customFormat="false" ht="14.65" hidden="false" customHeight="false" outlineLevel="0" collapsed="false">
      <c r="A31" s="23" t="n">
        <v>2</v>
      </c>
      <c r="B31" s="24" t="s">
        <v>66</v>
      </c>
      <c r="C31" s="25" t="n">
        <v>500.981</v>
      </c>
      <c r="D31" s="24" t="n">
        <v>34.046</v>
      </c>
      <c r="E31" s="24" t="n">
        <v>0</v>
      </c>
      <c r="F31" s="25" t="n">
        <v>0.00299072</v>
      </c>
      <c r="G31" s="25" t="e">
        <f aca="false">C31*$B$9+$B$10</f>
        <v>#VALUE!</v>
      </c>
      <c r="H31" s="24" t="e">
        <f aca="false">G31-F31</f>
        <v>#VALUE!</v>
      </c>
      <c r="J31" s="26" t="n">
        <v>500.981</v>
      </c>
      <c r="K31" s="24" t="n">
        <v>0.00299072</v>
      </c>
    </row>
    <row r="32" customFormat="false" ht="14.65" hidden="false" customHeight="false" outlineLevel="0" collapsed="false">
      <c r="A32" s="23" t="n">
        <v>2</v>
      </c>
      <c r="B32" s="24" t="s">
        <v>66</v>
      </c>
      <c r="C32" s="25" t="n">
        <v>748.482</v>
      </c>
      <c r="D32" s="24" t="n">
        <v>34.2416</v>
      </c>
      <c r="E32" s="24" t="n">
        <v>0</v>
      </c>
      <c r="F32" s="25" t="n">
        <v>0.00754929</v>
      </c>
      <c r="G32" s="25" t="e">
        <f aca="false">C32*$B$9+$B$10</f>
        <v>#VALUE!</v>
      </c>
      <c r="H32" s="24" t="e">
        <f aca="false">G32-F32</f>
        <v>#VALUE!</v>
      </c>
      <c r="J32" s="26" t="n">
        <v>748.482</v>
      </c>
      <c r="K32" s="24" t="n">
        <v>0.00754929</v>
      </c>
    </row>
    <row r="33" customFormat="false" ht="14.65" hidden="false" customHeight="false" outlineLevel="0" collapsed="false">
      <c r="A33" s="23" t="n">
        <v>2</v>
      </c>
      <c r="B33" s="24" t="s">
        <v>66</v>
      </c>
      <c r="C33" s="25" t="n">
        <v>1000.42</v>
      </c>
      <c r="D33" s="24" t="n">
        <v>34.416</v>
      </c>
      <c r="E33" s="24" t="n">
        <v>0</v>
      </c>
      <c r="F33" s="25" t="n">
        <v>0.0089798</v>
      </c>
      <c r="G33" s="25" t="e">
        <f aca="false">C33*$B$9+$B$10</f>
        <v>#VALUE!</v>
      </c>
      <c r="H33" s="24" t="e">
        <f aca="false">G33-F33</f>
        <v>#VALUE!</v>
      </c>
      <c r="J33" s="26" t="n">
        <v>1000.42</v>
      </c>
      <c r="K33" s="24" t="n">
        <v>0.0089798</v>
      </c>
    </row>
    <row r="34" customFormat="false" ht="14.65" hidden="false" customHeight="false" outlineLevel="0" collapsed="false">
      <c r="A34" s="27" t="n">
        <v>3</v>
      </c>
      <c r="B34" s="24" t="s">
        <v>66</v>
      </c>
      <c r="C34" s="28" t="n">
        <v>1.9555</v>
      </c>
      <c r="D34" s="29" t="n">
        <v>32.2249</v>
      </c>
      <c r="E34" s="29" t="n">
        <v>2.15792E-005</v>
      </c>
      <c r="F34" s="28" t="n">
        <v>0.123875</v>
      </c>
      <c r="G34" s="28" t="e">
        <f aca="false">C34*$B$9+$B$10</f>
        <v>#VALUE!</v>
      </c>
      <c r="H34" s="29" t="e">
        <f aca="false">G34-F34</f>
        <v>#VALUE!</v>
      </c>
      <c r="J34" s="26" t="n">
        <v>1.9555</v>
      </c>
      <c r="K34" s="24" t="n">
        <v>0.123875</v>
      </c>
    </row>
    <row r="35" customFormat="false" ht="14.65" hidden="false" customHeight="false" outlineLevel="0" collapsed="false">
      <c r="A35" s="23" t="n">
        <v>3</v>
      </c>
      <c r="B35" s="24" t="s">
        <v>66</v>
      </c>
      <c r="C35" s="25" t="n">
        <v>10.115</v>
      </c>
      <c r="D35" s="24" t="n">
        <v>32.0096</v>
      </c>
      <c r="E35" s="24" t="n">
        <v>0</v>
      </c>
      <c r="F35" s="25" t="n">
        <v>-0.0903893</v>
      </c>
      <c r="G35" s="25" t="e">
        <f aca="false">C35*$B$9+$B$10</f>
        <v>#VALUE!</v>
      </c>
      <c r="H35" s="24" t="e">
        <f aca="false">G35-F35</f>
        <v>#VALUE!</v>
      </c>
      <c r="J35" s="26" t="n">
        <v>10.115</v>
      </c>
      <c r="K35" s="24" t="n">
        <v>-0.0903893</v>
      </c>
    </row>
    <row r="36" customFormat="false" ht="14.65" hidden="false" customHeight="false" outlineLevel="0" collapsed="false">
      <c r="A36" s="23" t="n">
        <v>3</v>
      </c>
      <c r="B36" s="24" t="s">
        <v>66</v>
      </c>
      <c r="C36" s="25" t="n">
        <v>29.987</v>
      </c>
      <c r="D36" s="24" t="n">
        <v>32.2724</v>
      </c>
      <c r="E36" s="24" t="n">
        <v>0</v>
      </c>
      <c r="F36" s="25" t="n">
        <v>-0.0965576</v>
      </c>
      <c r="G36" s="25" t="e">
        <f aca="false">C36*$B$9+$B$10</f>
        <v>#VALUE!</v>
      </c>
      <c r="H36" s="24" t="e">
        <f aca="false">G36-F36</f>
        <v>#VALUE!</v>
      </c>
      <c r="J36" s="26" t="n">
        <v>29.987</v>
      </c>
      <c r="K36" s="24" t="n">
        <v>-0.0965576</v>
      </c>
    </row>
    <row r="37" customFormat="false" ht="14.65" hidden="false" customHeight="false" outlineLevel="0" collapsed="false">
      <c r="A37" s="23" t="n">
        <v>3</v>
      </c>
      <c r="B37" s="24" t="s">
        <v>66</v>
      </c>
      <c r="C37" s="25" t="n">
        <v>49.832</v>
      </c>
      <c r="D37" s="24" t="n">
        <v>32.6309</v>
      </c>
      <c r="E37" s="24" t="n">
        <v>0</v>
      </c>
      <c r="F37" s="25" t="n">
        <v>-0.0330925</v>
      </c>
      <c r="G37" s="25" t="e">
        <f aca="false">C37*$B$9+$B$10</f>
        <v>#VALUE!</v>
      </c>
      <c r="H37" s="24" t="e">
        <f aca="false">G37-F37</f>
        <v>#VALUE!</v>
      </c>
      <c r="J37" s="26" t="n">
        <v>49.832</v>
      </c>
      <c r="K37" s="24" t="n">
        <v>-0.0330925</v>
      </c>
    </row>
    <row r="38" customFormat="false" ht="14.65" hidden="false" customHeight="false" outlineLevel="0" collapsed="false">
      <c r="A38" s="23" t="n">
        <v>3</v>
      </c>
      <c r="B38" s="24" t="s">
        <v>66</v>
      </c>
      <c r="C38" s="25" t="n">
        <v>74.666</v>
      </c>
      <c r="D38" s="24" t="n">
        <v>33.1219</v>
      </c>
      <c r="E38" s="24" t="n">
        <v>0</v>
      </c>
      <c r="F38" s="25" t="n">
        <v>0.203892</v>
      </c>
      <c r="G38" s="25" t="e">
        <f aca="false">C38*$B$9+$B$10</f>
        <v>#VALUE!</v>
      </c>
      <c r="H38" s="24" t="e">
        <f aca="false">G38-F38</f>
        <v>#VALUE!</v>
      </c>
      <c r="J38" s="26" t="n">
        <v>74.666</v>
      </c>
      <c r="K38" s="24" t="n">
        <v>0.203892</v>
      </c>
    </row>
    <row r="39" customFormat="false" ht="14.65" hidden="false" customHeight="false" outlineLevel="0" collapsed="false">
      <c r="A39" s="23" t="n">
        <v>3</v>
      </c>
      <c r="B39" s="24" t="s">
        <v>66</v>
      </c>
      <c r="C39" s="25" t="n">
        <v>99.487</v>
      </c>
      <c r="D39" s="24" t="n">
        <v>33.4275</v>
      </c>
      <c r="E39" s="24" t="n">
        <v>0</v>
      </c>
      <c r="F39" s="25" t="n">
        <v>0.0825081</v>
      </c>
      <c r="G39" s="25" t="e">
        <f aca="false">C39*$B$9+$B$10</f>
        <v>#VALUE!</v>
      </c>
      <c r="H39" s="24" t="e">
        <f aca="false">G39-F39</f>
        <v>#VALUE!</v>
      </c>
      <c r="J39" s="26" t="n">
        <v>99.487</v>
      </c>
      <c r="K39" s="24" t="n">
        <v>0.0825081</v>
      </c>
    </row>
    <row r="40" customFormat="false" ht="14.65" hidden="false" customHeight="false" outlineLevel="0" collapsed="false">
      <c r="A40" s="23" t="n">
        <v>3</v>
      </c>
      <c r="B40" s="24" t="s">
        <v>66</v>
      </c>
      <c r="C40" s="25" t="n">
        <v>149.103</v>
      </c>
      <c r="D40" s="24" t="n">
        <v>33.8347</v>
      </c>
      <c r="E40" s="24" t="n">
        <v>0</v>
      </c>
      <c r="F40" s="25" t="n">
        <v>0.0427017</v>
      </c>
      <c r="G40" s="25" t="e">
        <f aca="false">C40*$B$9+$B$10</f>
        <v>#VALUE!</v>
      </c>
      <c r="H40" s="24" t="e">
        <f aca="false">G40-F40</f>
        <v>#VALUE!</v>
      </c>
      <c r="J40" s="26" t="n">
        <v>149.103</v>
      </c>
      <c r="K40" s="24" t="n">
        <v>0.0427017</v>
      </c>
    </row>
    <row r="41" customFormat="false" ht="14.65" hidden="false" customHeight="false" outlineLevel="0" collapsed="false">
      <c r="A41" s="23" t="n">
        <v>3</v>
      </c>
      <c r="B41" s="24" t="s">
        <v>66</v>
      </c>
      <c r="C41" s="25" t="n">
        <v>198.696</v>
      </c>
      <c r="D41" s="24" t="n">
        <v>33.9493</v>
      </c>
      <c r="E41" s="24" t="n">
        <v>0</v>
      </c>
      <c r="F41" s="25" t="n">
        <v>0.0402985</v>
      </c>
      <c r="G41" s="25" t="e">
        <f aca="false">C41*$B$9+$B$10</f>
        <v>#VALUE!</v>
      </c>
      <c r="H41" s="24" t="e">
        <f aca="false">G41-F41</f>
        <v>#VALUE!</v>
      </c>
      <c r="J41" s="26" t="n">
        <v>198.696</v>
      </c>
      <c r="K41" s="24" t="n">
        <v>0.0402985</v>
      </c>
    </row>
    <row r="42" customFormat="false" ht="14.65" hidden="false" customHeight="false" outlineLevel="0" collapsed="false">
      <c r="A42" s="23" t="n">
        <v>3</v>
      </c>
      <c r="B42" s="24" t="s">
        <v>66</v>
      </c>
      <c r="C42" s="25" t="n">
        <v>349.877</v>
      </c>
      <c r="D42" s="24" t="n">
        <v>33.9977</v>
      </c>
      <c r="E42" s="24" t="n">
        <v>0.00562947</v>
      </c>
      <c r="F42" s="25" t="n">
        <v>0.0226822</v>
      </c>
      <c r="G42" s="25" t="e">
        <f aca="false">C42*$B$9+$B$10</f>
        <v>#VALUE!</v>
      </c>
      <c r="H42" s="24" t="e">
        <f aca="false">G42-F42</f>
        <v>#VALUE!</v>
      </c>
      <c r="J42" s="26" t="n">
        <v>349.877</v>
      </c>
      <c r="K42" s="24" t="n">
        <v>0.0226822</v>
      </c>
    </row>
    <row r="43" customFormat="false" ht="14.65" hidden="false" customHeight="false" outlineLevel="0" collapsed="false">
      <c r="A43" s="23" t="n">
        <v>3</v>
      </c>
      <c r="B43" s="24" t="s">
        <v>66</v>
      </c>
      <c r="C43" s="25" t="n">
        <v>500.923</v>
      </c>
      <c r="D43" s="24" t="n">
        <v>34.108</v>
      </c>
      <c r="E43" s="24" t="n">
        <v>0</v>
      </c>
      <c r="F43" s="25" t="n">
        <v>0.0410004</v>
      </c>
      <c r="G43" s="25" t="e">
        <f aca="false">C43*$B$9+$B$10</f>
        <v>#VALUE!</v>
      </c>
      <c r="H43" s="24" t="e">
        <f aca="false">G43-F43</f>
        <v>#VALUE!</v>
      </c>
      <c r="J43" s="26" t="n">
        <v>500.923</v>
      </c>
      <c r="K43" s="24" t="n">
        <v>0.0410004</v>
      </c>
    </row>
    <row r="44" customFormat="false" ht="14.65" hidden="false" customHeight="false" outlineLevel="0" collapsed="false">
      <c r="A44" s="23" t="n">
        <v>3</v>
      </c>
      <c r="B44" s="24" t="s">
        <v>66</v>
      </c>
      <c r="C44" s="25" t="n">
        <v>748.406</v>
      </c>
      <c r="D44" s="24" t="n">
        <v>34.3007</v>
      </c>
      <c r="E44" s="24" t="n">
        <v>0</v>
      </c>
      <c r="F44" s="25" t="n">
        <v>0.0497093</v>
      </c>
      <c r="G44" s="25" t="e">
        <f aca="false">C44*$B$9+$B$10</f>
        <v>#VALUE!</v>
      </c>
      <c r="H44" s="24" t="e">
        <f aca="false">G44-F44</f>
        <v>#VALUE!</v>
      </c>
      <c r="J44" s="26" t="n">
        <v>748.406</v>
      </c>
      <c r="K44" s="24" t="n">
        <v>0.0497093</v>
      </c>
    </row>
    <row r="45" customFormat="false" ht="14.65" hidden="false" customHeight="false" outlineLevel="0" collapsed="false">
      <c r="A45" s="23" t="n">
        <v>3</v>
      </c>
      <c r="B45" s="24" t="s">
        <v>66</v>
      </c>
      <c r="C45" s="25" t="n">
        <v>1000.35</v>
      </c>
      <c r="D45" s="24" t="n">
        <v>34.4418</v>
      </c>
      <c r="E45" s="24" t="n">
        <v>0</v>
      </c>
      <c r="F45" s="25" t="n">
        <v>0.0707626</v>
      </c>
      <c r="G45" s="25" t="e">
        <f aca="false">C45*$B$9+$B$10</f>
        <v>#VALUE!</v>
      </c>
      <c r="H45" s="24" t="e">
        <f aca="false">G45-F45</f>
        <v>#VALUE!</v>
      </c>
      <c r="J45" s="26" t="n">
        <v>1000.35</v>
      </c>
      <c r="K45" s="24" t="n">
        <v>0.0707626</v>
      </c>
    </row>
    <row r="46" customFormat="false" ht="14.65" hidden="false" customHeight="false" outlineLevel="0" collapsed="false">
      <c r="A46" s="27" t="n">
        <v>4</v>
      </c>
      <c r="B46" s="24" t="s">
        <v>66</v>
      </c>
      <c r="C46" s="28" t="n">
        <v>29.899</v>
      </c>
      <c r="D46" s="29" t="n">
        <v>32.2527</v>
      </c>
      <c r="E46" s="29" t="n">
        <v>0</v>
      </c>
      <c r="F46" s="28" t="n">
        <v>0.102669</v>
      </c>
      <c r="G46" s="28" t="e">
        <f aca="false">C46*$B$9+$B$10</f>
        <v>#VALUE!</v>
      </c>
      <c r="H46" s="29" t="e">
        <f aca="false">G46-F46</f>
        <v>#VALUE!</v>
      </c>
      <c r="J46" s="26" t="n">
        <v>29.899</v>
      </c>
      <c r="K46" s="24" t="n">
        <v>0.102669</v>
      </c>
    </row>
    <row r="47" customFormat="false" ht="14.65" hidden="false" customHeight="false" outlineLevel="0" collapsed="false">
      <c r="A47" s="23" t="n">
        <v>4</v>
      </c>
      <c r="B47" s="24" t="s">
        <v>66</v>
      </c>
      <c r="C47" s="25" t="n">
        <v>49.847</v>
      </c>
      <c r="D47" s="24" t="n">
        <v>32.7818</v>
      </c>
      <c r="E47" s="24" t="n">
        <v>0</v>
      </c>
      <c r="F47" s="25" t="n">
        <v>-0.131187</v>
      </c>
      <c r="G47" s="25" t="e">
        <f aca="false">C47*$B$9+$B$10</f>
        <v>#VALUE!</v>
      </c>
      <c r="H47" s="24" t="e">
        <f aca="false">G47-F47</f>
        <v>#VALUE!</v>
      </c>
      <c r="J47" s="26" t="n">
        <v>49.847</v>
      </c>
      <c r="K47" s="24" t="n">
        <v>-0.131187</v>
      </c>
    </row>
    <row r="48" customFormat="false" ht="14.65" hidden="false" customHeight="false" outlineLevel="0" collapsed="false">
      <c r="A48" s="23" t="n">
        <v>4</v>
      </c>
      <c r="B48" s="24" t="s">
        <v>66</v>
      </c>
      <c r="C48" s="25" t="n">
        <v>74.681</v>
      </c>
      <c r="D48" s="24" t="n">
        <v>33.1829</v>
      </c>
      <c r="E48" s="24" t="n">
        <v>0</v>
      </c>
      <c r="F48" s="25" t="n">
        <v>-0.14212</v>
      </c>
      <c r="G48" s="25" t="e">
        <f aca="false">C48*$B$9+$B$10</f>
        <v>#VALUE!</v>
      </c>
      <c r="H48" s="24" t="e">
        <f aca="false">G48-F48</f>
        <v>#VALUE!</v>
      </c>
      <c r="J48" s="26" t="n">
        <v>74.681</v>
      </c>
      <c r="K48" s="24" t="n">
        <v>-0.14212</v>
      </c>
    </row>
    <row r="49" customFormat="false" ht="14.65" hidden="false" customHeight="false" outlineLevel="0" collapsed="false">
      <c r="A49" s="23" t="n">
        <v>4</v>
      </c>
      <c r="B49" s="24" t="s">
        <v>66</v>
      </c>
      <c r="C49" s="25" t="n">
        <v>99.5</v>
      </c>
      <c r="D49" s="24" t="n">
        <v>33.585</v>
      </c>
      <c r="E49" s="24" t="n">
        <v>0</v>
      </c>
      <c r="F49" s="25" t="n">
        <v>-0.0359573</v>
      </c>
      <c r="G49" s="25" t="e">
        <f aca="false">C49*$B$9+$B$10</f>
        <v>#VALUE!</v>
      </c>
      <c r="H49" s="24" t="e">
        <f aca="false">G49-F49</f>
        <v>#VALUE!</v>
      </c>
      <c r="J49" s="26" t="n">
        <v>99.5</v>
      </c>
      <c r="K49" s="24" t="n">
        <v>-0.0359573</v>
      </c>
    </row>
    <row r="50" customFormat="false" ht="14.65" hidden="false" customHeight="false" outlineLevel="0" collapsed="false">
      <c r="A50" s="23" t="n">
        <v>4</v>
      </c>
      <c r="B50" s="24" t="s">
        <v>66</v>
      </c>
      <c r="C50" s="25" t="n">
        <v>149.113</v>
      </c>
      <c r="D50" s="24" t="n">
        <v>33.8959</v>
      </c>
      <c r="E50" s="24" t="n">
        <v>0</v>
      </c>
      <c r="F50" s="25" t="n">
        <v>0.0668716</v>
      </c>
      <c r="G50" s="25" t="e">
        <f aca="false">C50*$B$9+$B$10</f>
        <v>#VALUE!</v>
      </c>
      <c r="H50" s="24" t="e">
        <f aca="false">G50-F50</f>
        <v>#VALUE!</v>
      </c>
      <c r="J50" s="26" t="n">
        <v>149.113</v>
      </c>
      <c r="K50" s="24" t="n">
        <v>0.0668716</v>
      </c>
    </row>
    <row r="51" customFormat="false" ht="14.65" hidden="false" customHeight="false" outlineLevel="0" collapsed="false">
      <c r="A51" s="23" t="n">
        <v>4</v>
      </c>
      <c r="B51" s="24" t="s">
        <v>66</v>
      </c>
      <c r="C51" s="25" t="n">
        <v>198.704</v>
      </c>
      <c r="D51" s="24" t="n">
        <v>33.9678</v>
      </c>
      <c r="E51" s="24" t="n">
        <v>0</v>
      </c>
      <c r="F51" s="25" t="n">
        <v>0.0458183</v>
      </c>
      <c r="G51" s="25" t="e">
        <f aca="false">C51*$B$9+$B$10</f>
        <v>#VALUE!</v>
      </c>
      <c r="H51" s="24" t="e">
        <f aca="false">G51-F51</f>
        <v>#VALUE!</v>
      </c>
      <c r="J51" s="26" t="n">
        <v>198.704</v>
      </c>
      <c r="K51" s="24" t="n">
        <v>0.0458183</v>
      </c>
    </row>
    <row r="52" customFormat="false" ht="14.65" hidden="false" customHeight="false" outlineLevel="0" collapsed="false">
      <c r="A52" s="23" t="n">
        <v>4</v>
      </c>
      <c r="B52" s="24" t="s">
        <v>66</v>
      </c>
      <c r="C52" s="25" t="n">
        <v>349.882</v>
      </c>
      <c r="D52" s="24" t="n">
        <v>34.0092</v>
      </c>
      <c r="E52" s="24" t="n">
        <v>0.00532466</v>
      </c>
      <c r="F52" s="25" t="n">
        <v>0.166176</v>
      </c>
      <c r="G52" s="25" t="e">
        <f aca="false">C52*$B$9+$B$10</f>
        <v>#VALUE!</v>
      </c>
      <c r="H52" s="24" t="e">
        <f aca="false">G52-F52</f>
        <v>#VALUE!</v>
      </c>
      <c r="J52" s="26" t="n">
        <v>349.882</v>
      </c>
      <c r="K52" s="24" t="n">
        <v>0.166176</v>
      </c>
    </row>
    <row r="53" customFormat="false" ht="14.65" hidden="false" customHeight="false" outlineLevel="0" collapsed="false">
      <c r="A53" s="23" t="n">
        <v>4</v>
      </c>
      <c r="B53" s="24" t="s">
        <v>66</v>
      </c>
      <c r="C53" s="25" t="n">
        <v>500.926</v>
      </c>
      <c r="D53" s="24" t="n">
        <v>34.1297</v>
      </c>
      <c r="E53" s="24" t="n">
        <v>0</v>
      </c>
      <c r="F53" s="25" t="n">
        <v>0.0537415</v>
      </c>
      <c r="G53" s="25" t="e">
        <f aca="false">C53*$B$9+$B$10</f>
        <v>#VALUE!</v>
      </c>
      <c r="H53" s="24" t="e">
        <f aca="false">G53-F53</f>
        <v>#VALUE!</v>
      </c>
      <c r="J53" s="26" t="n">
        <v>500.926</v>
      </c>
      <c r="K53" s="24" t="n">
        <v>0.0537415</v>
      </c>
    </row>
    <row r="54" customFormat="false" ht="14.65" hidden="false" customHeight="false" outlineLevel="0" collapsed="false">
      <c r="A54" s="23" t="n">
        <v>4</v>
      </c>
      <c r="B54" s="24" t="s">
        <v>66</v>
      </c>
      <c r="C54" s="25" t="n">
        <v>748.321</v>
      </c>
      <c r="D54" s="24" t="n">
        <v>34.3279</v>
      </c>
      <c r="E54" s="24" t="n">
        <v>0</v>
      </c>
      <c r="F54" s="25" t="n">
        <v>0.0298615</v>
      </c>
      <c r="G54" s="25" t="e">
        <f aca="false">C54*$B$9+$B$10</f>
        <v>#VALUE!</v>
      </c>
      <c r="H54" s="24" t="e">
        <f aca="false">G54-F54</f>
        <v>#VALUE!</v>
      </c>
      <c r="J54" s="26" t="n">
        <v>748.321</v>
      </c>
      <c r="K54" s="24" t="n">
        <v>0.0298615</v>
      </c>
    </row>
    <row r="55" customFormat="false" ht="14.65" hidden="false" customHeight="false" outlineLevel="0" collapsed="false">
      <c r="A55" s="23" t="n">
        <v>4</v>
      </c>
      <c r="B55" s="24" t="s">
        <v>66</v>
      </c>
      <c r="C55" s="25" t="n">
        <v>1000.35</v>
      </c>
      <c r="D55" s="24" t="n">
        <v>34.4472</v>
      </c>
      <c r="E55" s="24" t="n">
        <v>0</v>
      </c>
      <c r="F55" s="25" t="n">
        <v>0.0782013</v>
      </c>
      <c r="G55" s="25" t="e">
        <f aca="false">C55*$B$9+$B$10</f>
        <v>#VALUE!</v>
      </c>
      <c r="H55" s="24" t="e">
        <f aca="false">G55-F55</f>
        <v>#VALUE!</v>
      </c>
      <c r="J55" s="26" t="n">
        <v>1000.35</v>
      </c>
      <c r="K55" s="24" t="n">
        <v>0.0782013</v>
      </c>
    </row>
    <row r="56" customFormat="false" ht="14.65" hidden="false" customHeight="false" outlineLevel="0" collapsed="false">
      <c r="A56" s="27" t="n">
        <v>5</v>
      </c>
      <c r="B56" s="24" t="s">
        <v>66</v>
      </c>
      <c r="C56" s="28" t="n">
        <v>1.9105</v>
      </c>
      <c r="D56" s="29" t="n">
        <v>32.4924</v>
      </c>
      <c r="E56" s="29" t="n">
        <v>0.195656</v>
      </c>
      <c r="F56" s="28" t="n">
        <v>0.347431</v>
      </c>
      <c r="G56" s="28" t="e">
        <f aca="false">C56*$B$9+$B$10</f>
        <v>#VALUE!</v>
      </c>
      <c r="H56" s="29" t="e">
        <f aca="false">G56-F56</f>
        <v>#VALUE!</v>
      </c>
      <c r="J56" s="26" t="n">
        <v>1.9105</v>
      </c>
      <c r="K56" s="24" t="n">
        <v>0.347431</v>
      </c>
    </row>
    <row r="57" customFormat="false" ht="14.65" hidden="false" customHeight="false" outlineLevel="0" collapsed="false">
      <c r="A57" s="23" t="n">
        <v>5</v>
      </c>
      <c r="B57" s="24" t="s">
        <v>66</v>
      </c>
      <c r="C57" s="25" t="n">
        <v>10.024</v>
      </c>
      <c r="D57" s="24" t="n">
        <v>32.2501</v>
      </c>
      <c r="E57" s="24" t="n">
        <v>0</v>
      </c>
      <c r="F57" s="25" t="n">
        <v>0.07407</v>
      </c>
      <c r="G57" s="25" t="e">
        <f aca="false">C57*$B$9+$B$10</f>
        <v>#VALUE!</v>
      </c>
      <c r="H57" s="24" t="e">
        <f aca="false">G57-F57</f>
        <v>#VALUE!</v>
      </c>
      <c r="J57" s="26" t="n">
        <v>10.024</v>
      </c>
      <c r="K57" s="24" t="n">
        <v>0.07407</v>
      </c>
    </row>
    <row r="58" customFormat="false" ht="14.65" hidden="false" customHeight="false" outlineLevel="0" collapsed="false">
      <c r="A58" s="23" t="n">
        <v>5</v>
      </c>
      <c r="B58" s="24" t="s">
        <v>66</v>
      </c>
      <c r="C58" s="25" t="n">
        <v>29.896</v>
      </c>
      <c r="D58" s="24" t="n">
        <v>32.3033</v>
      </c>
      <c r="E58" s="24" t="n">
        <v>0</v>
      </c>
      <c r="F58" s="25" t="n">
        <v>0.1763</v>
      </c>
      <c r="G58" s="25" t="e">
        <f aca="false">C58*$B$9+$B$10</f>
        <v>#VALUE!</v>
      </c>
      <c r="H58" s="24" t="e">
        <f aca="false">G58-F58</f>
        <v>#VALUE!</v>
      </c>
      <c r="J58" s="26" t="n">
        <v>29.896</v>
      </c>
      <c r="K58" s="24" t="n">
        <v>0.1763</v>
      </c>
    </row>
    <row r="59" customFormat="false" ht="14.65" hidden="false" customHeight="false" outlineLevel="0" collapsed="false">
      <c r="A59" s="23" t="n">
        <v>5</v>
      </c>
      <c r="B59" s="24" t="s">
        <v>66</v>
      </c>
      <c r="C59" s="25" t="n">
        <v>49.836</v>
      </c>
      <c r="D59" s="24" t="n">
        <v>32.583</v>
      </c>
      <c r="E59" s="24" t="n">
        <v>0</v>
      </c>
      <c r="F59" s="25" t="n">
        <v>0.13802</v>
      </c>
      <c r="G59" s="25" t="e">
        <f aca="false">C59*$B$9+$B$10</f>
        <v>#VALUE!</v>
      </c>
      <c r="H59" s="24" t="e">
        <f aca="false">G59-F59</f>
        <v>#VALUE!</v>
      </c>
      <c r="J59" s="26" t="n">
        <v>49.836</v>
      </c>
      <c r="K59" s="24" t="n">
        <v>0.13802</v>
      </c>
    </row>
    <row r="60" customFormat="false" ht="14.65" hidden="false" customHeight="false" outlineLevel="0" collapsed="false">
      <c r="A60" s="23" t="n">
        <v>5</v>
      </c>
      <c r="B60" s="24" t="s">
        <v>66</v>
      </c>
      <c r="C60" s="25" t="n">
        <v>74.767</v>
      </c>
      <c r="D60" s="24" t="n">
        <v>32.7308</v>
      </c>
      <c r="E60" s="24" t="n">
        <v>0</v>
      </c>
      <c r="F60" s="25" t="n">
        <v>0.0198326</v>
      </c>
      <c r="G60" s="25" t="e">
        <f aca="false">C60*$B$9+$B$10</f>
        <v>#VALUE!</v>
      </c>
      <c r="H60" s="24" t="e">
        <f aca="false">G60-F60</f>
        <v>#VALUE!</v>
      </c>
      <c r="J60" s="26" t="n">
        <v>74.767</v>
      </c>
      <c r="K60" s="24" t="n">
        <v>0.0198326</v>
      </c>
    </row>
    <row r="61" customFormat="false" ht="14.65" hidden="false" customHeight="false" outlineLevel="0" collapsed="false">
      <c r="A61" s="23" t="n">
        <v>5</v>
      </c>
      <c r="B61" s="24" t="s">
        <v>66</v>
      </c>
      <c r="C61" s="25" t="n">
        <v>99.508</v>
      </c>
      <c r="D61" s="24" t="n">
        <v>33.0472</v>
      </c>
      <c r="E61" s="24" t="n">
        <v>0</v>
      </c>
      <c r="F61" s="25" t="n">
        <v>-0.022831</v>
      </c>
      <c r="G61" s="25" t="e">
        <f aca="false">C61*$B$9+$B$10</f>
        <v>#VALUE!</v>
      </c>
      <c r="H61" s="24" t="e">
        <f aca="false">G61-F61</f>
        <v>#VALUE!</v>
      </c>
      <c r="J61" s="26" t="n">
        <v>99.508</v>
      </c>
      <c r="K61" s="24" t="n">
        <v>-0.022831</v>
      </c>
    </row>
    <row r="62" customFormat="false" ht="14.65" hidden="false" customHeight="false" outlineLevel="0" collapsed="false">
      <c r="A62" s="23" t="n">
        <v>5</v>
      </c>
      <c r="B62" s="24" t="s">
        <v>66</v>
      </c>
      <c r="C62" s="25" t="n">
        <v>149.139</v>
      </c>
      <c r="D62" s="24" t="n">
        <v>33.7106</v>
      </c>
      <c r="E62" s="24" t="n">
        <v>0</v>
      </c>
      <c r="F62" s="25" t="n">
        <v>-0.10244</v>
      </c>
      <c r="G62" s="25" t="e">
        <f aca="false">C62*$B$9+$B$10</f>
        <v>#VALUE!</v>
      </c>
      <c r="H62" s="24" t="e">
        <f aca="false">G62-F62</f>
        <v>#VALUE!</v>
      </c>
      <c r="J62" s="26" t="n">
        <v>149.139</v>
      </c>
      <c r="K62" s="24" t="n">
        <v>-0.10244</v>
      </c>
    </row>
    <row r="63" customFormat="false" ht="14.65" hidden="false" customHeight="false" outlineLevel="0" collapsed="false">
      <c r="A63" s="23" t="n">
        <v>5</v>
      </c>
      <c r="B63" s="24" t="s">
        <v>66</v>
      </c>
      <c r="C63" s="25" t="n">
        <v>198.738</v>
      </c>
      <c r="D63" s="24" t="n">
        <v>33.9093</v>
      </c>
      <c r="E63" s="24" t="n">
        <v>0</v>
      </c>
      <c r="F63" s="25" t="n">
        <v>0.00330353</v>
      </c>
      <c r="G63" s="25" t="e">
        <f aca="false">C63*$B$9+$B$10</f>
        <v>#VALUE!</v>
      </c>
      <c r="H63" s="24" t="e">
        <f aca="false">G63-F63</f>
        <v>#VALUE!</v>
      </c>
      <c r="J63" s="26" t="n">
        <v>198.738</v>
      </c>
      <c r="K63" s="24" t="n">
        <v>0.00330353</v>
      </c>
    </row>
    <row r="64" customFormat="false" ht="14.65" hidden="false" customHeight="false" outlineLevel="0" collapsed="false">
      <c r="A64" s="23" t="n">
        <v>5</v>
      </c>
      <c r="B64" s="24" t="s">
        <v>66</v>
      </c>
      <c r="C64" s="25" t="n">
        <v>349.929</v>
      </c>
      <c r="D64" s="24" t="n">
        <v>33.9782</v>
      </c>
      <c r="E64" s="24" t="n">
        <v>0.000636586</v>
      </c>
      <c r="F64" s="25" t="n">
        <v>0.00524139</v>
      </c>
      <c r="G64" s="25" t="e">
        <f aca="false">C64*$B$9+$B$10</f>
        <v>#VALUE!</v>
      </c>
      <c r="H64" s="24" t="e">
        <f aca="false">G64-F64</f>
        <v>#VALUE!</v>
      </c>
      <c r="J64" s="26" t="n">
        <v>349.929</v>
      </c>
      <c r="K64" s="24" t="n">
        <v>0.00524139</v>
      </c>
    </row>
    <row r="65" customFormat="false" ht="14.65" hidden="false" customHeight="false" outlineLevel="0" collapsed="false">
      <c r="A65" s="23" t="n">
        <v>5</v>
      </c>
      <c r="B65" s="24" t="s">
        <v>66</v>
      </c>
      <c r="C65" s="25" t="n">
        <v>500.981</v>
      </c>
      <c r="D65" s="24" t="n">
        <v>34.1062</v>
      </c>
      <c r="E65" s="24" t="n">
        <v>0</v>
      </c>
      <c r="F65" s="25" t="n">
        <v>0.0102081</v>
      </c>
      <c r="G65" s="25" t="e">
        <f aca="false">C65*$B$9+$B$10</f>
        <v>#VALUE!</v>
      </c>
      <c r="H65" s="24" t="e">
        <f aca="false">G65-F65</f>
        <v>#VALUE!</v>
      </c>
      <c r="J65" s="26" t="n">
        <v>500.981</v>
      </c>
      <c r="K65" s="24" t="n">
        <v>0.0102081</v>
      </c>
    </row>
    <row r="66" customFormat="false" ht="14.65" hidden="false" customHeight="false" outlineLevel="0" collapsed="false">
      <c r="A66" s="23" t="n">
        <v>5</v>
      </c>
      <c r="B66" s="24" t="s">
        <v>66</v>
      </c>
      <c r="C66" s="25" t="n">
        <v>748.385</v>
      </c>
      <c r="D66" s="24" t="n">
        <v>34.2803</v>
      </c>
      <c r="E66" s="24" t="n">
        <v>0</v>
      </c>
      <c r="F66" s="25" t="n">
        <v>0.0222702</v>
      </c>
      <c r="G66" s="25" t="e">
        <f aca="false">C66*$B$9+$B$10</f>
        <v>#VALUE!</v>
      </c>
      <c r="H66" s="24" t="e">
        <f aca="false">G66-F66</f>
        <v>#VALUE!</v>
      </c>
      <c r="J66" s="26" t="n">
        <v>748.385</v>
      </c>
      <c r="K66" s="24" t="n">
        <v>0.0222702</v>
      </c>
    </row>
    <row r="67" customFormat="false" ht="14.65" hidden="false" customHeight="false" outlineLevel="0" collapsed="false">
      <c r="A67" s="23" t="n">
        <v>5</v>
      </c>
      <c r="B67" s="24" t="s">
        <v>66</v>
      </c>
      <c r="C67" s="25" t="n">
        <v>1000.33</v>
      </c>
      <c r="D67" s="24" t="n">
        <v>34.4645</v>
      </c>
      <c r="E67" s="24" t="n">
        <v>0</v>
      </c>
      <c r="F67" s="25" t="n">
        <v>0.0385323</v>
      </c>
      <c r="G67" s="25" t="e">
        <f aca="false">C67*$B$9+$B$10</f>
        <v>#VALUE!</v>
      </c>
      <c r="H67" s="24" t="e">
        <f aca="false">G67-F67</f>
        <v>#VALUE!</v>
      </c>
      <c r="J67" s="26" t="n">
        <v>1000.33</v>
      </c>
      <c r="K67" s="24" t="n">
        <v>0.0385323</v>
      </c>
    </row>
    <row r="68" customFormat="false" ht="14.65" hidden="false" customHeight="false" outlineLevel="0" collapsed="false">
      <c r="A68" s="27" t="n">
        <v>6</v>
      </c>
      <c r="B68" s="24" t="s">
        <v>66</v>
      </c>
      <c r="C68" s="28" t="n">
        <v>1.639</v>
      </c>
      <c r="D68" s="29" t="n">
        <v>31.5956</v>
      </c>
      <c r="E68" s="29" t="n">
        <v>0.00548651</v>
      </c>
      <c r="F68" s="28" t="n">
        <v>-0.0963593</v>
      </c>
      <c r="G68" s="28" t="e">
        <f aca="false">C68*$B$9+$B$10</f>
        <v>#VALUE!</v>
      </c>
      <c r="H68" s="29" t="e">
        <f aca="false">G68-F68</f>
        <v>#VALUE!</v>
      </c>
      <c r="J68" s="26" t="n">
        <v>1.639</v>
      </c>
      <c r="K68" s="24" t="n">
        <v>-0.0963593</v>
      </c>
    </row>
    <row r="69" customFormat="false" ht="14.65" hidden="false" customHeight="false" outlineLevel="0" collapsed="false">
      <c r="A69" s="23" t="n">
        <v>6</v>
      </c>
      <c r="B69" s="24" t="s">
        <v>66</v>
      </c>
      <c r="C69" s="25" t="n">
        <v>10.028</v>
      </c>
      <c r="D69" s="24" t="n">
        <v>31.6763</v>
      </c>
      <c r="E69" s="24" t="n">
        <v>0</v>
      </c>
      <c r="F69" s="25" t="n">
        <v>-0.01367</v>
      </c>
      <c r="G69" s="25" t="e">
        <f aca="false">C69*$B$9+$B$10</f>
        <v>#VALUE!</v>
      </c>
      <c r="H69" s="24" t="e">
        <f aca="false">G69-F69</f>
        <v>#VALUE!</v>
      </c>
      <c r="J69" s="26" t="n">
        <v>10.028</v>
      </c>
      <c r="K69" s="24" t="n">
        <v>-0.01367</v>
      </c>
    </row>
    <row r="70" customFormat="false" ht="14.65" hidden="false" customHeight="false" outlineLevel="0" collapsed="false">
      <c r="A70" s="23" t="n">
        <v>6</v>
      </c>
      <c r="B70" s="24" t="s">
        <v>66</v>
      </c>
      <c r="C70" s="25" t="n">
        <v>19.963</v>
      </c>
      <c r="D70" s="24" t="n">
        <v>32.2635</v>
      </c>
      <c r="E70" s="24" t="n">
        <v>0</v>
      </c>
      <c r="F70" s="25" t="n">
        <v>-0.0384979</v>
      </c>
      <c r="G70" s="25" t="e">
        <f aca="false">C70*$B$9+$B$10</f>
        <v>#VALUE!</v>
      </c>
      <c r="H70" s="24" t="e">
        <f aca="false">G70-F70</f>
        <v>#VALUE!</v>
      </c>
      <c r="J70" s="26" t="n">
        <v>19.963</v>
      </c>
      <c r="K70" s="24" t="n">
        <v>-0.0384979</v>
      </c>
    </row>
    <row r="71" customFormat="false" ht="14.65" hidden="false" customHeight="false" outlineLevel="0" collapsed="false">
      <c r="A71" s="23" t="n">
        <v>6</v>
      </c>
      <c r="B71" s="24" t="s">
        <v>66</v>
      </c>
      <c r="C71" s="25" t="n">
        <v>29.889</v>
      </c>
      <c r="D71" s="24" t="n">
        <v>32.6713</v>
      </c>
      <c r="E71" s="24" t="n">
        <v>0</v>
      </c>
      <c r="F71" s="25" t="n">
        <v>0.0242996</v>
      </c>
      <c r="G71" s="25" t="e">
        <f aca="false">C71*$B$9+$B$10</f>
        <v>#VALUE!</v>
      </c>
      <c r="H71" s="24" t="e">
        <f aca="false">G71-F71</f>
        <v>#VALUE!</v>
      </c>
      <c r="J71" s="26" t="n">
        <v>29.889</v>
      </c>
      <c r="K71" s="24" t="n">
        <v>0.0242996</v>
      </c>
    </row>
    <row r="72" customFormat="false" ht="14.65" hidden="false" customHeight="false" outlineLevel="0" collapsed="false">
      <c r="A72" s="23" t="n">
        <v>6</v>
      </c>
      <c r="B72" s="24" t="s">
        <v>66</v>
      </c>
      <c r="C72" s="25" t="n">
        <v>49.82</v>
      </c>
      <c r="D72" s="24" t="n">
        <v>32.6483</v>
      </c>
      <c r="E72" s="24" t="n">
        <v>0</v>
      </c>
      <c r="F72" s="25" t="n">
        <v>-0.130669</v>
      </c>
      <c r="G72" s="25" t="e">
        <f aca="false">C72*$B$9+$B$10</f>
        <v>#VALUE!</v>
      </c>
      <c r="H72" s="24" t="e">
        <f aca="false">G72-F72</f>
        <v>#VALUE!</v>
      </c>
      <c r="J72" s="26" t="n">
        <v>49.82</v>
      </c>
      <c r="K72" s="24" t="n">
        <v>-0.130669</v>
      </c>
    </row>
    <row r="73" customFormat="false" ht="14.65" hidden="false" customHeight="false" outlineLevel="0" collapsed="false">
      <c r="A73" s="23" t="n">
        <v>6</v>
      </c>
      <c r="B73" s="24" t="s">
        <v>66</v>
      </c>
      <c r="C73" s="25" t="n">
        <v>74.657</v>
      </c>
      <c r="D73" s="24" t="n">
        <v>32.9733</v>
      </c>
      <c r="E73" s="24" t="n">
        <v>0</v>
      </c>
      <c r="F73" s="25" t="n">
        <v>-0.143711</v>
      </c>
      <c r="G73" s="25" t="e">
        <f aca="false">C73*$B$9+$B$10</f>
        <v>#VALUE!</v>
      </c>
      <c r="H73" s="24" t="e">
        <f aca="false">G73-F73</f>
        <v>#VALUE!</v>
      </c>
      <c r="J73" s="26" t="n">
        <v>74.657</v>
      </c>
      <c r="K73" s="24" t="n">
        <v>-0.143711</v>
      </c>
    </row>
    <row r="74" customFormat="false" ht="14.65" hidden="false" customHeight="false" outlineLevel="0" collapsed="false">
      <c r="A74" s="23" t="n">
        <v>6</v>
      </c>
      <c r="B74" s="24" t="s">
        <v>66</v>
      </c>
      <c r="C74" s="25" t="n">
        <v>99.483</v>
      </c>
      <c r="D74" s="24" t="n">
        <v>33.2559</v>
      </c>
      <c r="E74" s="24" t="n">
        <v>0</v>
      </c>
      <c r="F74" s="25" t="n">
        <v>-0.10611</v>
      </c>
      <c r="G74" s="25" t="e">
        <f aca="false">C74*$B$9+$B$10</f>
        <v>#VALUE!</v>
      </c>
      <c r="H74" s="24" t="e">
        <f aca="false">G74-F74</f>
        <v>#VALUE!</v>
      </c>
      <c r="J74" s="26" t="n">
        <v>99.483</v>
      </c>
      <c r="K74" s="24" t="n">
        <v>-0.10611</v>
      </c>
    </row>
    <row r="75" customFormat="false" ht="14.65" hidden="false" customHeight="false" outlineLevel="0" collapsed="false">
      <c r="A75" s="23" t="n">
        <v>6</v>
      </c>
      <c r="B75" s="24" t="s">
        <v>66</v>
      </c>
      <c r="C75" s="25" t="n">
        <v>149.107</v>
      </c>
      <c r="D75" s="24" t="n">
        <v>33.7884</v>
      </c>
      <c r="E75" s="24" t="n">
        <v>0</v>
      </c>
      <c r="F75" s="25" t="n">
        <v>0.0123596</v>
      </c>
      <c r="G75" s="25" t="e">
        <f aca="false">C75*$B$9+$B$10</f>
        <v>#VALUE!</v>
      </c>
      <c r="H75" s="24" t="e">
        <f aca="false">G75-F75</f>
        <v>#VALUE!</v>
      </c>
      <c r="J75" s="26" t="n">
        <v>149.107</v>
      </c>
      <c r="K75" s="24" t="n">
        <v>0.0123596</v>
      </c>
    </row>
    <row r="76" customFormat="false" ht="14.65" hidden="false" customHeight="false" outlineLevel="0" collapsed="false">
      <c r="A76" s="23" t="n">
        <v>6</v>
      </c>
      <c r="B76" s="24" t="s">
        <v>66</v>
      </c>
      <c r="C76" s="25" t="n">
        <v>198.795</v>
      </c>
      <c r="D76" s="24" t="n">
        <v>33.9069</v>
      </c>
      <c r="E76" s="24" t="n">
        <v>0</v>
      </c>
      <c r="F76" s="25" t="n">
        <v>0.0129204</v>
      </c>
      <c r="G76" s="25" t="e">
        <f aca="false">C76*$B$9+$B$10</f>
        <v>#VALUE!</v>
      </c>
      <c r="H76" s="24" t="e">
        <f aca="false">G76-F76</f>
        <v>#VALUE!</v>
      </c>
      <c r="J76" s="26" t="n">
        <v>198.795</v>
      </c>
      <c r="K76" s="24" t="n">
        <v>0.0129204</v>
      </c>
    </row>
    <row r="77" customFormat="false" ht="14.65" hidden="false" customHeight="false" outlineLevel="0" collapsed="false">
      <c r="A77" s="23" t="n">
        <v>6</v>
      </c>
      <c r="B77" s="24" t="s">
        <v>66</v>
      </c>
      <c r="C77" s="25" t="n">
        <v>349.895</v>
      </c>
      <c r="D77" s="24" t="n">
        <v>33.9676</v>
      </c>
      <c r="E77" s="24" t="n">
        <v>0.007051</v>
      </c>
      <c r="F77" s="25" t="n">
        <v>0.014595</v>
      </c>
      <c r="G77" s="25" t="e">
        <f aca="false">C77*$B$9+$B$10</f>
        <v>#VALUE!</v>
      </c>
      <c r="H77" s="24" t="e">
        <f aca="false">G77-F77</f>
        <v>#VALUE!</v>
      </c>
      <c r="J77" s="26" t="n">
        <v>349.895</v>
      </c>
      <c r="K77" s="24" t="n">
        <v>0.014595</v>
      </c>
    </row>
    <row r="78" customFormat="false" ht="14.65" hidden="false" customHeight="false" outlineLevel="0" collapsed="false">
      <c r="A78" s="23" t="n">
        <v>6</v>
      </c>
      <c r="B78" s="24" t="s">
        <v>66</v>
      </c>
      <c r="C78" s="25" t="n">
        <v>501.038</v>
      </c>
      <c r="D78" s="24" t="n">
        <v>34.1208</v>
      </c>
      <c r="E78" s="24" t="n">
        <v>0</v>
      </c>
      <c r="F78" s="25" t="n">
        <v>0.0197983</v>
      </c>
      <c r="G78" s="25" t="e">
        <f aca="false">C78*$B$9+$B$10</f>
        <v>#VALUE!</v>
      </c>
      <c r="H78" s="24" t="e">
        <f aca="false">G78-F78</f>
        <v>#VALUE!</v>
      </c>
      <c r="J78" s="26" t="n">
        <v>501.038</v>
      </c>
      <c r="K78" s="24" t="n">
        <v>0.0197983</v>
      </c>
    </row>
    <row r="79" customFormat="false" ht="14.65" hidden="false" customHeight="false" outlineLevel="0" collapsed="false">
      <c r="A79" s="23" t="n">
        <v>6</v>
      </c>
      <c r="B79" s="24" t="s">
        <v>66</v>
      </c>
      <c r="C79" s="25" t="n">
        <v>600.004</v>
      </c>
      <c r="D79" s="24" t="n">
        <v>34.1722</v>
      </c>
      <c r="E79" s="24" t="n">
        <v>0</v>
      </c>
      <c r="F79" s="25" t="n">
        <v>0.0231934</v>
      </c>
      <c r="G79" s="25" t="e">
        <f aca="false">C79*$B$9+$B$10</f>
        <v>#VALUE!</v>
      </c>
      <c r="H79" s="24" t="e">
        <f aca="false">G79-F79</f>
        <v>#VALUE!</v>
      </c>
      <c r="J79" s="26" t="n">
        <v>600.004</v>
      </c>
      <c r="K79" s="24" t="n">
        <v>0.0231934</v>
      </c>
    </row>
    <row r="80" customFormat="false" ht="14.65" hidden="false" customHeight="false" outlineLevel="0" collapsed="false">
      <c r="A80" s="27" t="n">
        <v>7</v>
      </c>
      <c r="B80" s="24" t="s">
        <v>66</v>
      </c>
      <c r="C80" s="28" t="n">
        <v>1.639</v>
      </c>
      <c r="D80" s="29" t="n">
        <v>31.882</v>
      </c>
      <c r="E80" s="29" t="n">
        <v>0.00381142</v>
      </c>
      <c r="F80" s="28" t="n">
        <v>0.100994</v>
      </c>
      <c r="G80" s="28" t="e">
        <f aca="false">C80*$B$9+$B$10</f>
        <v>#VALUE!</v>
      </c>
      <c r="H80" s="29" t="e">
        <f aca="false">G80-F80</f>
        <v>#VALUE!</v>
      </c>
      <c r="J80" s="26" t="n">
        <v>1.639</v>
      </c>
      <c r="K80" s="24" t="n">
        <v>0.100994</v>
      </c>
    </row>
    <row r="81" customFormat="false" ht="14.65" hidden="false" customHeight="false" outlineLevel="0" collapsed="false">
      <c r="A81" s="23" t="n">
        <v>7</v>
      </c>
      <c r="B81" s="24" t="s">
        <v>66</v>
      </c>
      <c r="C81" s="25" t="n">
        <v>10.027</v>
      </c>
      <c r="D81" s="24" t="n">
        <v>31.843</v>
      </c>
      <c r="E81" s="24" t="n">
        <v>0</v>
      </c>
      <c r="F81" s="25" t="n">
        <v>0.0739708</v>
      </c>
      <c r="G81" s="25" t="e">
        <f aca="false">C81*$B$9+$B$10</f>
        <v>#VALUE!</v>
      </c>
      <c r="H81" s="24" t="e">
        <f aca="false">G81-F81</f>
        <v>#VALUE!</v>
      </c>
      <c r="J81" s="26" t="n">
        <v>10.027</v>
      </c>
      <c r="K81" s="24" t="n">
        <v>0.0739708</v>
      </c>
    </row>
    <row r="82" customFormat="false" ht="14.65" hidden="false" customHeight="false" outlineLevel="0" collapsed="false">
      <c r="A82" s="23" t="n">
        <v>7</v>
      </c>
      <c r="B82" s="24" t="s">
        <v>66</v>
      </c>
      <c r="C82" s="25" t="n">
        <v>20.051</v>
      </c>
      <c r="D82" s="24" t="n">
        <v>32.4504</v>
      </c>
      <c r="E82" s="24" t="n">
        <v>0</v>
      </c>
      <c r="F82" s="25" t="n">
        <v>0.0204201</v>
      </c>
      <c r="G82" s="25" t="e">
        <f aca="false">C82*$B$9+$B$10</f>
        <v>#VALUE!</v>
      </c>
      <c r="H82" s="24" t="e">
        <f aca="false">G82-F82</f>
        <v>#VALUE!</v>
      </c>
      <c r="J82" s="26" t="n">
        <v>20.051</v>
      </c>
      <c r="K82" s="24" t="n">
        <v>0.0204201</v>
      </c>
    </row>
    <row r="83" customFormat="false" ht="14.65" hidden="false" customHeight="false" outlineLevel="0" collapsed="false">
      <c r="A83" s="23" t="n">
        <v>7</v>
      </c>
      <c r="B83" s="24" t="s">
        <v>66</v>
      </c>
      <c r="C83" s="25" t="n">
        <v>29.883</v>
      </c>
      <c r="D83" s="24" t="n">
        <v>32.5909</v>
      </c>
      <c r="E83" s="24" t="n">
        <v>0</v>
      </c>
      <c r="F83" s="25" t="n">
        <v>0.0658875</v>
      </c>
      <c r="G83" s="25" t="e">
        <f aca="false">C83*$B$9+$B$10</f>
        <v>#VALUE!</v>
      </c>
      <c r="H83" s="24" t="e">
        <f aca="false">G83-F83</f>
        <v>#VALUE!</v>
      </c>
      <c r="J83" s="26" t="n">
        <v>29.883</v>
      </c>
      <c r="K83" s="24" t="n">
        <v>0.0658875</v>
      </c>
    </row>
    <row r="84" customFormat="false" ht="14.65" hidden="false" customHeight="false" outlineLevel="0" collapsed="false">
      <c r="A84" s="23" t="n">
        <v>7</v>
      </c>
      <c r="B84" s="24" t="s">
        <v>66</v>
      </c>
      <c r="C84" s="25" t="n">
        <v>49.901</v>
      </c>
      <c r="D84" s="24" t="n">
        <v>32.9337</v>
      </c>
      <c r="E84" s="24" t="n">
        <v>0</v>
      </c>
      <c r="F84" s="25" t="n">
        <v>0.102669</v>
      </c>
      <c r="G84" s="25" t="e">
        <f aca="false">C84*$B$9+$B$10</f>
        <v>#VALUE!</v>
      </c>
      <c r="H84" s="24" t="e">
        <f aca="false">G84-F84</f>
        <v>#VALUE!</v>
      </c>
      <c r="J84" s="26" t="n">
        <v>49.901</v>
      </c>
      <c r="K84" s="24" t="n">
        <v>0.102669</v>
      </c>
    </row>
    <row r="85" customFormat="false" ht="14.65" hidden="false" customHeight="false" outlineLevel="0" collapsed="false">
      <c r="A85" s="23" t="n">
        <v>7</v>
      </c>
      <c r="B85" s="24" t="s">
        <v>66</v>
      </c>
      <c r="C85" s="25" t="n">
        <v>74.639</v>
      </c>
      <c r="D85" s="24" t="n">
        <v>33.3057</v>
      </c>
      <c r="E85" s="24" t="n">
        <v>0</v>
      </c>
      <c r="F85" s="25" t="n">
        <v>0.0366707</v>
      </c>
      <c r="G85" s="25" t="e">
        <f aca="false">C85*$B$9+$B$10</f>
        <v>#VALUE!</v>
      </c>
      <c r="H85" s="24" t="e">
        <f aca="false">G85-F85</f>
        <v>#VALUE!</v>
      </c>
      <c r="J85" s="26" t="n">
        <v>74.639</v>
      </c>
      <c r="K85" s="24" t="n">
        <v>0.0366707</v>
      </c>
    </row>
    <row r="86" customFormat="false" ht="14.65" hidden="false" customHeight="false" outlineLevel="0" collapsed="false">
      <c r="A86" s="27" t="n">
        <v>8</v>
      </c>
      <c r="B86" s="24" t="s">
        <v>66</v>
      </c>
      <c r="C86" s="28" t="n">
        <v>1.91</v>
      </c>
      <c r="D86" s="29" t="n">
        <v>31.8216</v>
      </c>
      <c r="E86" s="29" t="n">
        <v>0.00521947</v>
      </c>
      <c r="F86" s="28" t="n">
        <v>0.11656</v>
      </c>
      <c r="G86" s="28" t="e">
        <f aca="false">C86*$B$9+$B$10</f>
        <v>#VALUE!</v>
      </c>
      <c r="H86" s="29" t="e">
        <f aca="false">G86-F86</f>
        <v>#VALUE!</v>
      </c>
      <c r="J86" s="26" t="n">
        <v>1.91</v>
      </c>
      <c r="K86" s="24" t="n">
        <v>0.11656</v>
      </c>
    </row>
    <row r="87" customFormat="false" ht="14.65" hidden="false" customHeight="false" outlineLevel="0" collapsed="false">
      <c r="A87" s="23" t="n">
        <v>8</v>
      </c>
      <c r="B87" s="24" t="s">
        <v>66</v>
      </c>
      <c r="C87" s="25" t="n">
        <v>10.025</v>
      </c>
      <c r="D87" s="24" t="n">
        <v>31.9286</v>
      </c>
      <c r="E87" s="24" t="n">
        <v>0</v>
      </c>
      <c r="F87" s="25" t="n">
        <v>-0.0444298</v>
      </c>
      <c r="G87" s="25" t="e">
        <f aca="false">C87*$B$9+$B$10</f>
        <v>#VALUE!</v>
      </c>
      <c r="H87" s="24" t="e">
        <f aca="false">G87-F87</f>
        <v>#VALUE!</v>
      </c>
      <c r="J87" s="26" t="n">
        <v>10.025</v>
      </c>
      <c r="K87" s="24" t="n">
        <v>-0.0444298</v>
      </c>
    </row>
    <row r="88" customFormat="false" ht="14.65" hidden="false" customHeight="false" outlineLevel="0" collapsed="false">
      <c r="A88" s="23" t="n">
        <v>8</v>
      </c>
      <c r="B88" s="24" t="s">
        <v>66</v>
      </c>
      <c r="C88" s="25" t="n">
        <v>19.956</v>
      </c>
      <c r="D88" s="24" t="n">
        <v>32.4148</v>
      </c>
      <c r="E88" s="24" t="n">
        <v>0</v>
      </c>
      <c r="F88" s="25" t="n">
        <v>0.112823</v>
      </c>
      <c r="G88" s="25" t="e">
        <f aca="false">C88*$B$9+$B$10</f>
        <v>#VALUE!</v>
      </c>
      <c r="H88" s="24" t="e">
        <f aca="false">G88-F88</f>
        <v>#VALUE!</v>
      </c>
      <c r="J88" s="26" t="n">
        <v>19.956</v>
      </c>
      <c r="K88" s="24" t="n">
        <v>0.112823</v>
      </c>
    </row>
    <row r="89" customFormat="false" ht="14.65" hidden="false" customHeight="false" outlineLevel="0" collapsed="false">
      <c r="A89" s="23" t="n">
        <v>8</v>
      </c>
      <c r="B89" s="24" t="s">
        <v>66</v>
      </c>
      <c r="C89" s="25" t="n">
        <v>29.882</v>
      </c>
      <c r="D89" s="24" t="n">
        <v>32.5545</v>
      </c>
      <c r="E89" s="24" t="n">
        <v>0</v>
      </c>
      <c r="F89" s="25" t="n">
        <v>0.089489</v>
      </c>
      <c r="G89" s="25" t="e">
        <f aca="false">C89*$B$9+$B$10</f>
        <v>#VALUE!</v>
      </c>
      <c r="H89" s="24" t="e">
        <f aca="false">G89-F89</f>
        <v>#VALUE!</v>
      </c>
      <c r="J89" s="26" t="n">
        <v>29.882</v>
      </c>
      <c r="K89" s="24" t="n">
        <v>0.089489</v>
      </c>
    </row>
    <row r="90" customFormat="false" ht="14.65" hidden="false" customHeight="false" outlineLevel="0" collapsed="false">
      <c r="A90" s="23" t="n">
        <v>8</v>
      </c>
      <c r="B90" s="24" t="s">
        <v>66</v>
      </c>
      <c r="C90" s="25" t="n">
        <v>49.811</v>
      </c>
      <c r="D90" s="24" t="n">
        <v>33.001</v>
      </c>
      <c r="E90" s="24" t="n">
        <v>0</v>
      </c>
      <c r="F90" s="25" t="n">
        <v>0.0969925</v>
      </c>
      <c r="G90" s="25" t="e">
        <f aca="false">C90*$B$9+$B$10</f>
        <v>#VALUE!</v>
      </c>
      <c r="H90" s="24" t="e">
        <f aca="false">G90-F90</f>
        <v>#VALUE!</v>
      </c>
      <c r="J90" s="26" t="n">
        <v>49.811</v>
      </c>
      <c r="K90" s="24" t="n">
        <v>0.0969925</v>
      </c>
    </row>
    <row r="91" customFormat="false" ht="14.65" hidden="false" customHeight="false" outlineLevel="0" collapsed="false">
      <c r="A91" s="23" t="n">
        <v>8</v>
      </c>
      <c r="B91" s="24" t="s">
        <v>66</v>
      </c>
      <c r="C91" s="25" t="n">
        <v>74.639</v>
      </c>
      <c r="D91" s="24" t="n">
        <v>33.2379</v>
      </c>
      <c r="E91" s="24" t="n">
        <v>0</v>
      </c>
      <c r="F91" s="25" t="n">
        <v>0.0448608</v>
      </c>
      <c r="G91" s="25" t="e">
        <f aca="false">C91*$B$9+$B$10</f>
        <v>#VALUE!</v>
      </c>
      <c r="H91" s="24" t="e">
        <f aca="false">G91-F91</f>
        <v>#VALUE!</v>
      </c>
      <c r="J91" s="26" t="n">
        <v>74.639</v>
      </c>
      <c r="K91" s="24" t="n">
        <v>0.0448608</v>
      </c>
    </row>
    <row r="92" customFormat="false" ht="14.65" hidden="false" customHeight="false" outlineLevel="0" collapsed="false">
      <c r="A92" s="27" t="n">
        <v>9</v>
      </c>
      <c r="B92" s="24" t="s">
        <v>66</v>
      </c>
      <c r="C92" s="28" t="n">
        <v>2.4095</v>
      </c>
      <c r="D92" s="29" t="n">
        <v>31.4369</v>
      </c>
      <c r="E92" s="29" t="n">
        <v>0.000806522</v>
      </c>
      <c r="F92" s="28" t="n">
        <v>0.0888805</v>
      </c>
      <c r="G92" s="28" t="e">
        <f aca="false">C92*$B$9+$B$10</f>
        <v>#VALUE!</v>
      </c>
      <c r="H92" s="29" t="e">
        <f aca="false">G92-F92</f>
        <v>#VALUE!</v>
      </c>
      <c r="J92" s="26" t="n">
        <v>2.4095</v>
      </c>
      <c r="K92" s="24" t="n">
        <v>0.0888805</v>
      </c>
    </row>
    <row r="93" customFormat="false" ht="14.65" hidden="false" customHeight="false" outlineLevel="0" collapsed="false">
      <c r="A93" s="23" t="n">
        <v>9</v>
      </c>
      <c r="B93" s="24" t="s">
        <v>66</v>
      </c>
      <c r="C93" s="25" t="n">
        <v>10.025</v>
      </c>
      <c r="D93" s="24" t="n">
        <v>31.8328</v>
      </c>
      <c r="E93" s="24" t="n">
        <v>0</v>
      </c>
      <c r="F93" s="25" t="n">
        <v>0.207821</v>
      </c>
      <c r="G93" s="25" t="e">
        <f aca="false">C93*$B$9+$B$10</f>
        <v>#VALUE!</v>
      </c>
      <c r="H93" s="24" t="e">
        <f aca="false">G93-F93</f>
        <v>#VALUE!</v>
      </c>
      <c r="J93" s="26" t="n">
        <v>10.025</v>
      </c>
      <c r="K93" s="24" t="n">
        <v>0.207821</v>
      </c>
    </row>
    <row r="94" customFormat="false" ht="14.65" hidden="false" customHeight="false" outlineLevel="0" collapsed="false">
      <c r="A94" s="23" t="n">
        <v>9</v>
      </c>
      <c r="B94" s="24" t="s">
        <v>66</v>
      </c>
      <c r="C94" s="25" t="n">
        <v>19.957</v>
      </c>
      <c r="D94" s="24" t="n">
        <v>32.2364</v>
      </c>
      <c r="E94" s="24" t="n">
        <v>0</v>
      </c>
      <c r="F94" s="25" t="n">
        <v>0.0124321</v>
      </c>
      <c r="G94" s="25" t="e">
        <f aca="false">C94*$B$9+$B$10</f>
        <v>#VALUE!</v>
      </c>
      <c r="H94" s="24" t="e">
        <f aca="false">G94-F94</f>
        <v>#VALUE!</v>
      </c>
      <c r="J94" s="26" t="n">
        <v>19.957</v>
      </c>
      <c r="K94" s="24" t="n">
        <v>0.0124321</v>
      </c>
    </row>
    <row r="95" customFormat="false" ht="14.65" hidden="false" customHeight="false" outlineLevel="0" collapsed="false">
      <c r="A95" s="23" t="n">
        <v>9</v>
      </c>
      <c r="B95" s="24" t="s">
        <v>66</v>
      </c>
      <c r="C95" s="25" t="n">
        <v>29.883</v>
      </c>
      <c r="D95" s="24" t="n">
        <v>32.4775</v>
      </c>
      <c r="E95" s="24" t="n">
        <v>0</v>
      </c>
      <c r="F95" s="25" t="n">
        <v>0.0915298</v>
      </c>
      <c r="G95" s="25" t="e">
        <f aca="false">C95*$B$9+$B$10</f>
        <v>#VALUE!</v>
      </c>
      <c r="H95" s="24" t="e">
        <f aca="false">G95-F95</f>
        <v>#VALUE!</v>
      </c>
      <c r="J95" s="26" t="n">
        <v>29.883</v>
      </c>
      <c r="K95" s="24" t="n">
        <v>0.0915298</v>
      </c>
    </row>
    <row r="96" customFormat="false" ht="14.65" hidden="false" customHeight="false" outlineLevel="0" collapsed="false">
      <c r="A96" s="23" t="n">
        <v>9</v>
      </c>
      <c r="B96" s="24" t="s">
        <v>66</v>
      </c>
      <c r="C96" s="25" t="n">
        <v>49.818</v>
      </c>
      <c r="D96" s="24" t="n">
        <v>32.7164</v>
      </c>
      <c r="E96" s="24" t="n">
        <v>0</v>
      </c>
      <c r="F96" s="25" t="n">
        <v>0.0874176</v>
      </c>
      <c r="G96" s="25" t="e">
        <f aca="false">C96*$B$9+$B$10</f>
        <v>#VALUE!</v>
      </c>
      <c r="H96" s="24" t="e">
        <f aca="false">G96-F96</f>
        <v>#VALUE!</v>
      </c>
      <c r="J96" s="26" t="n">
        <v>49.818</v>
      </c>
      <c r="K96" s="24" t="n">
        <v>0.0874176</v>
      </c>
    </row>
    <row r="97" customFormat="false" ht="14.65" hidden="false" customHeight="false" outlineLevel="0" collapsed="false">
      <c r="A97" s="23" t="n">
        <v>9</v>
      </c>
      <c r="B97" s="24" t="s">
        <v>66</v>
      </c>
      <c r="C97" s="25" t="n">
        <v>74.745</v>
      </c>
      <c r="D97" s="24" t="n">
        <v>33.1844</v>
      </c>
      <c r="E97" s="24" t="n">
        <v>0</v>
      </c>
      <c r="F97" s="25" t="n">
        <v>0.0264282</v>
      </c>
      <c r="G97" s="25" t="e">
        <f aca="false">C97*$B$9+$B$10</f>
        <v>#VALUE!</v>
      </c>
      <c r="H97" s="24" t="e">
        <f aca="false">G97-F97</f>
        <v>#VALUE!</v>
      </c>
      <c r="J97" s="26" t="n">
        <v>74.745</v>
      </c>
      <c r="K97" s="24" t="n">
        <v>0.0264282</v>
      </c>
    </row>
    <row r="98" customFormat="false" ht="14.65" hidden="false" customHeight="false" outlineLevel="0" collapsed="false">
      <c r="A98" s="27" t="n">
        <v>10</v>
      </c>
      <c r="B98" s="24" t="s">
        <v>66</v>
      </c>
      <c r="C98" s="28" t="n">
        <v>1.337</v>
      </c>
      <c r="D98" s="29" t="n">
        <v>32.1306</v>
      </c>
      <c r="E98" s="29" t="n">
        <v>0.00338848</v>
      </c>
      <c r="F98" s="28" t="n">
        <v>0.143635</v>
      </c>
      <c r="G98" s="28" t="e">
        <f aca="false">C98*$B$9+$B$10</f>
        <v>#VALUE!</v>
      </c>
      <c r="H98" s="29" t="e">
        <f aca="false">G98-F98</f>
        <v>#VALUE!</v>
      </c>
      <c r="J98" s="26" t="n">
        <v>1.337</v>
      </c>
      <c r="K98" s="24" t="n">
        <v>0.143635</v>
      </c>
    </row>
    <row r="99" customFormat="false" ht="14.65" hidden="false" customHeight="false" outlineLevel="0" collapsed="false">
      <c r="A99" s="23" t="n">
        <v>10</v>
      </c>
      <c r="B99" s="24" t="s">
        <v>66</v>
      </c>
      <c r="C99" s="25" t="n">
        <v>10.119</v>
      </c>
      <c r="D99" s="24" t="n">
        <v>32.1471</v>
      </c>
      <c r="E99" s="24" t="n">
        <v>0</v>
      </c>
      <c r="F99" s="25" t="n">
        <v>0.135128</v>
      </c>
      <c r="G99" s="25" t="e">
        <f aca="false">C99*$B$9+$B$10</f>
        <v>#VALUE!</v>
      </c>
      <c r="H99" s="24" t="e">
        <f aca="false">G99-F99</f>
        <v>#VALUE!</v>
      </c>
      <c r="J99" s="26" t="n">
        <v>10.119</v>
      </c>
      <c r="K99" s="24" t="n">
        <v>0.135128</v>
      </c>
    </row>
    <row r="100" customFormat="false" ht="14.65" hidden="false" customHeight="false" outlineLevel="0" collapsed="false">
      <c r="A100" s="23" t="n">
        <v>10</v>
      </c>
      <c r="B100" s="24" t="s">
        <v>66</v>
      </c>
      <c r="C100" s="25" t="n">
        <v>29.882</v>
      </c>
      <c r="D100" s="24" t="n">
        <v>32.727</v>
      </c>
      <c r="E100" s="24" t="n">
        <v>0</v>
      </c>
      <c r="F100" s="25" t="n">
        <v>0.048008</v>
      </c>
      <c r="G100" s="25" t="e">
        <f aca="false">C100*$B$9+$B$10</f>
        <v>#VALUE!</v>
      </c>
      <c r="H100" s="24" t="e">
        <f aca="false">G100-F100</f>
        <v>#VALUE!</v>
      </c>
      <c r="J100" s="26" t="n">
        <v>29.882</v>
      </c>
      <c r="K100" s="24" t="n">
        <v>0.048008</v>
      </c>
    </row>
    <row r="101" customFormat="false" ht="14.65" hidden="false" customHeight="false" outlineLevel="0" collapsed="false">
      <c r="A101" s="23" t="n">
        <v>10</v>
      </c>
      <c r="B101" s="24" t="s">
        <v>66</v>
      </c>
      <c r="C101" s="25" t="n">
        <v>49.995</v>
      </c>
      <c r="D101" s="24" t="n">
        <v>32.785</v>
      </c>
      <c r="E101" s="24" t="n">
        <v>0</v>
      </c>
      <c r="F101" s="25" t="n">
        <v>0.0740433</v>
      </c>
      <c r="G101" s="25" t="e">
        <f aca="false">C101*$B$9+$B$10</f>
        <v>#VALUE!</v>
      </c>
      <c r="H101" s="24" t="e">
        <f aca="false">G101-F101</f>
        <v>#VALUE!</v>
      </c>
      <c r="J101" s="26" t="n">
        <v>49.995</v>
      </c>
      <c r="K101" s="24" t="n">
        <v>0.0740433</v>
      </c>
    </row>
    <row r="102" customFormat="false" ht="14.65" hidden="false" customHeight="false" outlineLevel="0" collapsed="false">
      <c r="A102" s="23" t="n">
        <v>10</v>
      </c>
      <c r="B102" s="24" t="s">
        <v>66</v>
      </c>
      <c r="C102" s="25" t="n">
        <v>74.649</v>
      </c>
      <c r="D102" s="24" t="n">
        <v>33.0695</v>
      </c>
      <c r="E102" s="24" t="n">
        <v>0</v>
      </c>
      <c r="F102" s="25" t="n">
        <v>0.1805</v>
      </c>
      <c r="G102" s="25" t="e">
        <f aca="false">C102*$B$9+$B$10</f>
        <v>#VALUE!</v>
      </c>
      <c r="H102" s="24" t="e">
        <f aca="false">G102-F102</f>
        <v>#VALUE!</v>
      </c>
      <c r="J102" s="26" t="n">
        <v>74.649</v>
      </c>
      <c r="K102" s="24" t="n">
        <v>0.1805</v>
      </c>
    </row>
    <row r="103" customFormat="false" ht="14.65" hidden="false" customHeight="false" outlineLevel="0" collapsed="false">
      <c r="A103" s="23" t="n">
        <v>10</v>
      </c>
      <c r="B103" s="24" t="s">
        <v>66</v>
      </c>
      <c r="C103" s="25" t="n">
        <v>99.472</v>
      </c>
      <c r="D103" s="24" t="n">
        <v>33.5424</v>
      </c>
      <c r="E103" s="24" t="n">
        <v>0</v>
      </c>
      <c r="F103" s="25" t="n">
        <v>0.0994492</v>
      </c>
      <c r="G103" s="25" t="e">
        <f aca="false">C103*$B$9+$B$10</f>
        <v>#VALUE!</v>
      </c>
      <c r="H103" s="24" t="e">
        <f aca="false">G103-F103</f>
        <v>#VALUE!</v>
      </c>
      <c r="J103" s="26" t="n">
        <v>99.472</v>
      </c>
      <c r="K103" s="24" t="n">
        <v>0.0994492</v>
      </c>
    </row>
    <row r="104" customFormat="false" ht="14.65" hidden="false" customHeight="false" outlineLevel="0" collapsed="false">
      <c r="A104" s="23" t="n">
        <v>10</v>
      </c>
      <c r="B104" s="24" t="s">
        <v>66</v>
      </c>
      <c r="C104" s="25" t="n">
        <v>149.088</v>
      </c>
      <c r="D104" s="24" t="n">
        <v>33.9109</v>
      </c>
      <c r="E104" s="24" t="n">
        <v>0</v>
      </c>
      <c r="F104" s="25" t="n">
        <v>0.0479393</v>
      </c>
      <c r="G104" s="25" t="e">
        <f aca="false">C104*$B$9+$B$10</f>
        <v>#VALUE!</v>
      </c>
      <c r="H104" s="24" t="e">
        <f aca="false">G104-F104</f>
        <v>#VALUE!</v>
      </c>
      <c r="J104" s="26" t="n">
        <v>149.088</v>
      </c>
      <c r="K104" s="24" t="n">
        <v>0.0479393</v>
      </c>
    </row>
    <row r="105" customFormat="false" ht="14.65" hidden="false" customHeight="false" outlineLevel="0" collapsed="false">
      <c r="A105" s="23" t="n">
        <v>10</v>
      </c>
      <c r="B105" s="24" t="s">
        <v>66</v>
      </c>
      <c r="C105" s="25" t="n">
        <v>198.774</v>
      </c>
      <c r="D105" s="24" t="n">
        <v>33.9616</v>
      </c>
      <c r="E105" s="24" t="n">
        <v>0</v>
      </c>
      <c r="F105" s="25" t="n">
        <v>0.037571</v>
      </c>
      <c r="G105" s="25" t="e">
        <f aca="false">C105*$B$9+$B$10</f>
        <v>#VALUE!</v>
      </c>
      <c r="H105" s="24" t="e">
        <f aca="false">G105-F105</f>
        <v>#VALUE!</v>
      </c>
      <c r="J105" s="26" t="n">
        <v>198.774</v>
      </c>
      <c r="K105" s="24" t="n">
        <v>0.037571</v>
      </c>
    </row>
    <row r="106" customFormat="false" ht="14.65" hidden="false" customHeight="false" outlineLevel="0" collapsed="false">
      <c r="A106" s="23" t="n">
        <v>10</v>
      </c>
      <c r="B106" s="24" t="s">
        <v>66</v>
      </c>
      <c r="C106" s="25" t="n">
        <v>349.919</v>
      </c>
      <c r="D106" s="24" t="n">
        <v>34.0213</v>
      </c>
      <c r="E106" s="24" t="n">
        <v>0.00245194</v>
      </c>
      <c r="F106" s="25" t="n">
        <v>0.0252647</v>
      </c>
      <c r="G106" s="25" t="e">
        <f aca="false">C106*$B$9+$B$10</f>
        <v>#VALUE!</v>
      </c>
      <c r="H106" s="24" t="e">
        <f aca="false">G106-F106</f>
        <v>#VALUE!</v>
      </c>
      <c r="J106" s="26" t="n">
        <v>349.919</v>
      </c>
      <c r="K106" s="24" t="n">
        <v>0.0252647</v>
      </c>
    </row>
    <row r="107" customFormat="false" ht="14.65" hidden="false" customHeight="false" outlineLevel="0" collapsed="false">
      <c r="A107" s="27" t="n">
        <v>11</v>
      </c>
      <c r="B107" s="24" t="s">
        <v>66</v>
      </c>
      <c r="C107" s="28" t="n">
        <v>0.680323</v>
      </c>
      <c r="D107" s="29" t="n">
        <v>31.9164</v>
      </c>
      <c r="E107" s="29" t="n">
        <v>0.00154965</v>
      </c>
      <c r="F107" s="28" t="n">
        <v>0.0614433</v>
      </c>
      <c r="G107" s="28" t="e">
        <f aca="false">C107*$B$9+$B$10</f>
        <v>#VALUE!</v>
      </c>
      <c r="H107" s="29" t="e">
        <f aca="false">G107-F107</f>
        <v>#VALUE!</v>
      </c>
      <c r="J107" s="26" t="n">
        <v>0.680323</v>
      </c>
      <c r="K107" s="24" t="n">
        <v>0.0614433</v>
      </c>
    </row>
    <row r="108" customFormat="false" ht="14.65" hidden="false" customHeight="false" outlineLevel="0" collapsed="false">
      <c r="A108" s="23" t="n">
        <v>11</v>
      </c>
      <c r="B108" s="24" t="s">
        <v>66</v>
      </c>
      <c r="C108" s="25" t="n">
        <v>10.031</v>
      </c>
      <c r="D108" s="24" t="n">
        <v>31.9321</v>
      </c>
      <c r="E108" s="24" t="n">
        <v>0</v>
      </c>
      <c r="F108" s="25" t="n">
        <v>-0.565861</v>
      </c>
      <c r="G108" s="25" t="e">
        <f aca="false">C108*$B$9+$B$10</f>
        <v>#VALUE!</v>
      </c>
      <c r="H108" s="24" t="e">
        <f aca="false">G108-F108</f>
        <v>#VALUE!</v>
      </c>
      <c r="J108" s="26" t="n">
        <v>10.031</v>
      </c>
      <c r="K108" s="24" t="n">
        <v>-0.565861</v>
      </c>
    </row>
    <row r="109" customFormat="false" ht="14.65" hidden="false" customHeight="false" outlineLevel="0" collapsed="false">
      <c r="A109" s="23" t="n">
        <v>11</v>
      </c>
      <c r="B109" s="24" t="s">
        <v>66</v>
      </c>
      <c r="C109" s="25" t="n">
        <v>29.894</v>
      </c>
      <c r="D109" s="24" t="n">
        <v>32.4657</v>
      </c>
      <c r="E109" s="24" t="n">
        <v>0</v>
      </c>
      <c r="F109" s="25" t="n">
        <v>0.59968</v>
      </c>
      <c r="G109" s="25" t="e">
        <f aca="false">C109*$B$9+$B$10</f>
        <v>#VALUE!</v>
      </c>
      <c r="H109" s="24" t="e">
        <f aca="false">G109-F109</f>
        <v>#VALUE!</v>
      </c>
      <c r="J109" s="26" t="n">
        <v>29.894</v>
      </c>
      <c r="K109" s="24" t="n">
        <v>0.59968</v>
      </c>
    </row>
    <row r="110" customFormat="false" ht="14.65" hidden="false" customHeight="false" outlineLevel="0" collapsed="false">
      <c r="A110" s="23" t="n">
        <v>11</v>
      </c>
      <c r="B110" s="24" t="s">
        <v>66</v>
      </c>
      <c r="C110" s="25" t="n">
        <v>49.918</v>
      </c>
      <c r="D110" s="24" t="n">
        <v>32.6786</v>
      </c>
      <c r="E110" s="24" t="n">
        <v>0</v>
      </c>
      <c r="F110" s="25" t="n">
        <v>0.0426292</v>
      </c>
      <c r="G110" s="25" t="e">
        <f aca="false">C110*$B$9+$B$10</f>
        <v>#VALUE!</v>
      </c>
      <c r="H110" s="24" t="e">
        <f aca="false">G110-F110</f>
        <v>#VALUE!</v>
      </c>
      <c r="J110" s="26" t="n">
        <v>49.918</v>
      </c>
      <c r="K110" s="24" t="n">
        <v>0.0426292</v>
      </c>
    </row>
    <row r="111" customFormat="false" ht="14.65" hidden="false" customHeight="false" outlineLevel="0" collapsed="false">
      <c r="A111" s="23" t="n">
        <v>11</v>
      </c>
      <c r="B111" s="24" t="s">
        <v>66</v>
      </c>
      <c r="C111" s="25" t="n">
        <v>74.664</v>
      </c>
      <c r="D111" s="24" t="n">
        <v>33.0065</v>
      </c>
      <c r="E111" s="24" t="n">
        <v>0</v>
      </c>
      <c r="F111" s="25" t="n">
        <v>0.0304794</v>
      </c>
      <c r="G111" s="25" t="e">
        <f aca="false">C111*$B$9+$B$10</f>
        <v>#VALUE!</v>
      </c>
      <c r="H111" s="24" t="e">
        <f aca="false">G111-F111</f>
        <v>#VALUE!</v>
      </c>
      <c r="J111" s="26" t="n">
        <v>74.664</v>
      </c>
      <c r="K111" s="24" t="n">
        <v>0.0304794</v>
      </c>
    </row>
    <row r="112" customFormat="false" ht="14.65" hidden="false" customHeight="false" outlineLevel="0" collapsed="false">
      <c r="A112" s="23" t="n">
        <v>11</v>
      </c>
      <c r="B112" s="24" t="s">
        <v>67</v>
      </c>
      <c r="C112" s="25" t="n">
        <v>0</v>
      </c>
      <c r="D112" s="24" t="n">
        <v>0</v>
      </c>
      <c r="E112" s="24" t="n">
        <v>0</v>
      </c>
      <c r="F112" s="25" t="n">
        <v>-33.3</v>
      </c>
      <c r="G112" s="25" t="e">
        <f aca="false">C112*$B$9+$B$10</f>
        <v>#VALUE!</v>
      </c>
      <c r="H112" s="24" t="e">
        <f aca="false">G112-F112</f>
        <v>#VALUE!</v>
      </c>
      <c r="J112" s="26" t="n">
        <v>149.115</v>
      </c>
      <c r="K112" s="24" t="n">
        <v>-0.0353699</v>
      </c>
    </row>
    <row r="113" customFormat="false" ht="14.65" hidden="false" customHeight="false" outlineLevel="0" collapsed="false">
      <c r="A113" s="23" t="n">
        <v>11</v>
      </c>
      <c r="B113" s="24" t="s">
        <v>66</v>
      </c>
      <c r="C113" s="25" t="n">
        <v>149.115</v>
      </c>
      <c r="D113" s="24" t="n">
        <v>33.7706</v>
      </c>
      <c r="E113" s="24" t="n">
        <v>0</v>
      </c>
      <c r="F113" s="25" t="n">
        <v>-0.0353699</v>
      </c>
      <c r="G113" s="25" t="e">
        <f aca="false">C113*$B$9+$B$10</f>
        <v>#VALUE!</v>
      </c>
      <c r="H113" s="24" t="e">
        <f aca="false">G113-F113</f>
        <v>#VALUE!</v>
      </c>
      <c r="J113" s="26" t="n">
        <v>198.895</v>
      </c>
      <c r="K113" s="24" t="n">
        <v>0.00793839</v>
      </c>
    </row>
    <row r="114" customFormat="false" ht="14.65" hidden="false" customHeight="false" outlineLevel="0" collapsed="false">
      <c r="A114" s="23" t="n">
        <v>11</v>
      </c>
      <c r="B114" s="24" t="s">
        <v>66</v>
      </c>
      <c r="C114" s="25" t="n">
        <v>198.895</v>
      </c>
      <c r="D114" s="24" t="n">
        <v>33.9369</v>
      </c>
      <c r="E114" s="24" t="n">
        <v>0</v>
      </c>
      <c r="F114" s="25" t="n">
        <v>0.00793839</v>
      </c>
      <c r="G114" s="25" t="e">
        <f aca="false">C114*$B$9+$B$10</f>
        <v>#VALUE!</v>
      </c>
      <c r="H114" s="24" t="e">
        <f aca="false">G114-F114</f>
        <v>#VALUE!</v>
      </c>
      <c r="J114" s="26" t="n">
        <v>349.953</v>
      </c>
      <c r="K114" s="24" t="n">
        <v>0.0179749</v>
      </c>
    </row>
    <row r="115" customFormat="false" ht="14.65" hidden="false" customHeight="false" outlineLevel="0" collapsed="false">
      <c r="A115" s="23" t="n">
        <v>11</v>
      </c>
      <c r="B115" s="24" t="s">
        <v>66</v>
      </c>
      <c r="C115" s="25" t="n">
        <v>349.953</v>
      </c>
      <c r="D115" s="24" t="n">
        <v>34.003</v>
      </c>
      <c r="E115" s="24" t="n">
        <v>0.00915767</v>
      </c>
      <c r="F115" s="25" t="n">
        <v>0.0179749</v>
      </c>
      <c r="G115" s="25" t="e">
        <f aca="false">C115*$B$9+$B$10</f>
        <v>#VALUE!</v>
      </c>
      <c r="H115" s="24" t="e">
        <f aca="false">G115-F115</f>
        <v>#VALUE!</v>
      </c>
      <c r="J115" s="26" t="n">
        <v>500.965</v>
      </c>
      <c r="K115" s="24" t="n">
        <v>0.0247498</v>
      </c>
    </row>
    <row r="116" customFormat="false" ht="14.65" hidden="false" customHeight="false" outlineLevel="0" collapsed="false">
      <c r="A116" s="23" t="n">
        <v>11</v>
      </c>
      <c r="B116" s="24" t="s">
        <v>66</v>
      </c>
      <c r="C116" s="25" t="n">
        <v>500.965</v>
      </c>
      <c r="D116" s="24" t="n">
        <v>34.1007</v>
      </c>
      <c r="E116" s="24" t="n">
        <v>0</v>
      </c>
      <c r="F116" s="25" t="n">
        <v>0.0247498</v>
      </c>
      <c r="G116" s="25" t="e">
        <f aca="false">C116*$B$9+$B$10</f>
        <v>#VALUE!</v>
      </c>
      <c r="H116" s="24" t="e">
        <f aca="false">G116-F116</f>
        <v>#VALUE!</v>
      </c>
      <c r="J116" s="26" t="n">
        <v>748.38</v>
      </c>
      <c r="K116" s="24" t="n">
        <v>0.0469513</v>
      </c>
    </row>
    <row r="117" customFormat="false" ht="14.65" hidden="false" customHeight="false" outlineLevel="0" collapsed="false">
      <c r="A117" s="23" t="n">
        <v>11</v>
      </c>
      <c r="B117" s="24" t="s">
        <v>66</v>
      </c>
      <c r="C117" s="25" t="n">
        <v>748.38</v>
      </c>
      <c r="D117" s="24" t="n">
        <v>34.2929</v>
      </c>
      <c r="E117" s="24" t="n">
        <v>0</v>
      </c>
      <c r="F117" s="25" t="n">
        <v>0.0469513</v>
      </c>
      <c r="G117" s="25" t="e">
        <f aca="false">C117*$B$9+$B$10</f>
        <v>#VALUE!</v>
      </c>
      <c r="H117" s="24" t="e">
        <f aca="false">G117-F117</f>
        <v>#VALUE!</v>
      </c>
      <c r="J117" s="26" t="n">
        <v>1.6395</v>
      </c>
      <c r="K117" s="24" t="n">
        <v>-0.0721207</v>
      </c>
    </row>
    <row r="118" customFormat="false" ht="14.65" hidden="false" customHeight="false" outlineLevel="0" collapsed="false">
      <c r="A118" s="23" t="n">
        <v>11</v>
      </c>
      <c r="B118" s="24" t="s">
        <v>67</v>
      </c>
      <c r="C118" s="25" t="n">
        <v>1000.34</v>
      </c>
      <c r="D118" s="24" t="n">
        <v>34.4516</v>
      </c>
      <c r="E118" s="24" t="n">
        <v>0</v>
      </c>
      <c r="F118" s="25" t="n">
        <v>133.452</v>
      </c>
      <c r="G118" s="25" t="e">
        <f aca="false">C118*$B$9+$B$10</f>
        <v>#VALUE!</v>
      </c>
      <c r="H118" s="24" t="e">
        <f aca="false">G118-F118</f>
        <v>#VALUE!</v>
      </c>
      <c r="J118" s="26" t="n">
        <v>10.12</v>
      </c>
      <c r="K118" s="24" t="n">
        <v>-0.0708504</v>
      </c>
    </row>
    <row r="119" customFormat="false" ht="14.65" hidden="false" customHeight="false" outlineLevel="0" collapsed="false">
      <c r="A119" s="27" t="n">
        <v>12</v>
      </c>
      <c r="B119" s="24" t="s">
        <v>66</v>
      </c>
      <c r="C119" s="28" t="n">
        <v>1.6395</v>
      </c>
      <c r="D119" s="29" t="n">
        <v>31.7989</v>
      </c>
      <c r="E119" s="29" t="n">
        <v>0.0146658</v>
      </c>
      <c r="F119" s="28" t="n">
        <v>-0.0721207</v>
      </c>
      <c r="G119" s="28" t="e">
        <f aca="false">C119*$B$9+$B$10</f>
        <v>#VALUE!</v>
      </c>
      <c r="H119" s="29" t="e">
        <f aca="false">G119-F119</f>
        <v>#VALUE!</v>
      </c>
      <c r="J119" s="26" t="n">
        <v>19.967</v>
      </c>
      <c r="K119" s="24" t="n">
        <v>0.000728607</v>
      </c>
    </row>
    <row r="120" customFormat="false" ht="14.65" hidden="false" customHeight="false" outlineLevel="0" collapsed="false">
      <c r="A120" s="23" t="n">
        <v>12</v>
      </c>
      <c r="B120" s="24" t="s">
        <v>66</v>
      </c>
      <c r="C120" s="25" t="n">
        <v>10.12</v>
      </c>
      <c r="D120" s="24" t="n">
        <v>31.8372</v>
      </c>
      <c r="E120" s="24" t="n">
        <v>0</v>
      </c>
      <c r="F120" s="25" t="n">
        <v>-0.0708504</v>
      </c>
      <c r="G120" s="25" t="e">
        <f aca="false">C120*$B$9+$B$10</f>
        <v>#VALUE!</v>
      </c>
      <c r="H120" s="24" t="e">
        <f aca="false">G120-F120</f>
        <v>#VALUE!</v>
      </c>
      <c r="J120" s="26" t="n">
        <v>29.991</v>
      </c>
      <c r="K120" s="24" t="n">
        <v>0.1796</v>
      </c>
    </row>
    <row r="121" customFormat="false" ht="14.65" hidden="false" customHeight="false" outlineLevel="0" collapsed="false">
      <c r="A121" s="23" t="n">
        <v>12</v>
      </c>
      <c r="B121" s="24" t="s">
        <v>66</v>
      </c>
      <c r="C121" s="25" t="n">
        <v>19.967</v>
      </c>
      <c r="D121" s="24" t="n">
        <v>32.1057</v>
      </c>
      <c r="E121" s="24" t="n">
        <v>0</v>
      </c>
      <c r="F121" s="25" t="n">
        <v>0.000728607</v>
      </c>
      <c r="G121" s="25" t="e">
        <f aca="false">C121*$B$9+$B$10</f>
        <v>#VALUE!</v>
      </c>
      <c r="H121" s="24" t="e">
        <f aca="false">G121-F121</f>
        <v>#VALUE!</v>
      </c>
      <c r="J121" s="26" t="n">
        <v>49.926</v>
      </c>
      <c r="K121" s="24" t="n">
        <v>-0.0196114</v>
      </c>
    </row>
    <row r="122" customFormat="false" ht="14.65" hidden="false" customHeight="false" outlineLevel="0" collapsed="false">
      <c r="A122" s="23" t="n">
        <v>12</v>
      </c>
      <c r="B122" s="24" t="s">
        <v>66</v>
      </c>
      <c r="C122" s="25" t="n">
        <v>29.991</v>
      </c>
      <c r="D122" s="24" t="n">
        <v>32.6166</v>
      </c>
      <c r="E122" s="24" t="n">
        <v>0</v>
      </c>
      <c r="F122" s="25" t="n">
        <v>0.1796</v>
      </c>
      <c r="G122" s="25" t="e">
        <f aca="false">C122*$B$9+$B$10</f>
        <v>#VALUE!</v>
      </c>
      <c r="H122" s="24" t="e">
        <f aca="false">G122-F122</f>
        <v>#VALUE!</v>
      </c>
      <c r="J122" s="26" t="n">
        <v>74.762</v>
      </c>
      <c r="K122" s="24" t="n">
        <v>-0.323318</v>
      </c>
    </row>
    <row r="123" customFormat="false" ht="14.65" hidden="false" customHeight="false" outlineLevel="0" collapsed="false">
      <c r="A123" s="23" t="n">
        <v>12</v>
      </c>
      <c r="B123" s="24" t="s">
        <v>66</v>
      </c>
      <c r="C123" s="25" t="n">
        <v>49.926</v>
      </c>
      <c r="D123" s="24" t="n">
        <v>32.5844</v>
      </c>
      <c r="E123" s="24" t="n">
        <v>0</v>
      </c>
      <c r="F123" s="25" t="n">
        <v>-0.0196114</v>
      </c>
      <c r="G123" s="25" t="e">
        <f aca="false">C123*$B$9+$B$10</f>
        <v>#VALUE!</v>
      </c>
      <c r="H123" s="24" t="e">
        <f aca="false">G123-F123</f>
        <v>#VALUE!</v>
      </c>
      <c r="J123" s="26" t="n">
        <v>99.495</v>
      </c>
      <c r="K123" s="24" t="n">
        <v>-0.0616684</v>
      </c>
    </row>
    <row r="124" customFormat="false" ht="14.65" hidden="false" customHeight="false" outlineLevel="0" collapsed="false">
      <c r="A124" s="23" t="n">
        <v>12</v>
      </c>
      <c r="B124" s="24" t="s">
        <v>66</v>
      </c>
      <c r="C124" s="25" t="n">
        <v>74.762</v>
      </c>
      <c r="D124" s="24" t="n">
        <v>33.0597</v>
      </c>
      <c r="E124" s="24" t="n">
        <v>0</v>
      </c>
      <c r="F124" s="25" t="n">
        <v>-0.323318</v>
      </c>
      <c r="G124" s="25" t="e">
        <f aca="false">C124*$B$9+$B$10</f>
        <v>#VALUE!</v>
      </c>
      <c r="H124" s="24" t="e">
        <f aca="false">G124-F124</f>
        <v>#VALUE!</v>
      </c>
      <c r="J124" s="26" t="n">
        <v>149.119</v>
      </c>
      <c r="K124" s="24" t="n">
        <v>0.0129509</v>
      </c>
    </row>
    <row r="125" customFormat="false" ht="14.65" hidden="false" customHeight="false" outlineLevel="0" collapsed="false">
      <c r="A125" s="23" t="n">
        <v>12</v>
      </c>
      <c r="B125" s="24" t="s">
        <v>66</v>
      </c>
      <c r="C125" s="25" t="n">
        <v>99.495</v>
      </c>
      <c r="D125" s="24" t="n">
        <v>33.3973</v>
      </c>
      <c r="E125" s="24" t="n">
        <v>0</v>
      </c>
      <c r="F125" s="25" t="n">
        <v>-0.0616684</v>
      </c>
      <c r="G125" s="25" t="e">
        <f aca="false">C125*$B$9+$B$10</f>
        <v>#VALUE!</v>
      </c>
      <c r="H125" s="24" t="e">
        <f aca="false">G125-F125</f>
        <v>#VALUE!</v>
      </c>
      <c r="J125" s="26" t="n">
        <v>198.808</v>
      </c>
      <c r="K125" s="24" t="n">
        <v>0.0198517</v>
      </c>
    </row>
    <row r="126" customFormat="false" ht="14.65" hidden="false" customHeight="false" outlineLevel="0" collapsed="false">
      <c r="A126" s="23" t="n">
        <v>12</v>
      </c>
      <c r="B126" s="24" t="s">
        <v>66</v>
      </c>
      <c r="C126" s="25" t="n">
        <v>149.119</v>
      </c>
      <c r="D126" s="24" t="n">
        <v>33.8219</v>
      </c>
      <c r="E126" s="24" t="n">
        <v>0</v>
      </c>
      <c r="F126" s="25" t="n">
        <v>0.0129509</v>
      </c>
      <c r="G126" s="25" t="e">
        <f aca="false">C126*$B$9+$B$10</f>
        <v>#VALUE!</v>
      </c>
      <c r="H126" s="24" t="e">
        <f aca="false">G126-F126</f>
        <v>#VALUE!</v>
      </c>
      <c r="J126" s="26" t="n">
        <v>349.969</v>
      </c>
      <c r="K126" s="24" t="n">
        <v>-0.0889549</v>
      </c>
    </row>
    <row r="127" customFormat="false" ht="14.65" hidden="false" customHeight="false" outlineLevel="0" collapsed="false">
      <c r="A127" s="23" t="n">
        <v>12</v>
      </c>
      <c r="B127" s="24" t="s">
        <v>66</v>
      </c>
      <c r="C127" s="25" t="n">
        <v>198.808</v>
      </c>
      <c r="D127" s="24" t="n">
        <v>33.9459</v>
      </c>
      <c r="E127" s="24" t="n">
        <v>0</v>
      </c>
      <c r="F127" s="25" t="n">
        <v>0.0198517</v>
      </c>
      <c r="G127" s="25" t="e">
        <f aca="false">C127*$B$9+$B$10</f>
        <v>#VALUE!</v>
      </c>
      <c r="H127" s="24" t="e">
        <f aca="false">G127-F127</f>
        <v>#VALUE!</v>
      </c>
      <c r="J127" s="26" t="n">
        <v>500.995</v>
      </c>
      <c r="K127" s="24" t="n">
        <v>-0.0806808</v>
      </c>
    </row>
    <row r="128" customFormat="false" ht="14.65" hidden="false" customHeight="false" outlineLevel="0" collapsed="false">
      <c r="A128" s="23" t="n">
        <v>12</v>
      </c>
      <c r="B128" s="24" t="s">
        <v>66</v>
      </c>
      <c r="C128" s="25" t="n">
        <v>349.969</v>
      </c>
      <c r="D128" s="24" t="n">
        <v>33.907</v>
      </c>
      <c r="E128" s="24" t="n">
        <v>0.003628</v>
      </c>
      <c r="F128" s="25" t="n">
        <v>-0.0889549</v>
      </c>
      <c r="G128" s="25" t="e">
        <f aca="false">C128*$B$9+$B$10</f>
        <v>#VALUE!</v>
      </c>
      <c r="H128" s="24" t="e">
        <f aca="false">G128-F128</f>
        <v>#VALUE!</v>
      </c>
      <c r="J128" s="26" t="n">
        <v>748.426</v>
      </c>
      <c r="K128" s="24" t="n">
        <v>-0.0511703</v>
      </c>
    </row>
    <row r="129" customFormat="false" ht="14.65" hidden="false" customHeight="false" outlineLevel="0" collapsed="false">
      <c r="A129" s="23" t="n">
        <v>12</v>
      </c>
      <c r="B129" s="24" t="s">
        <v>66</v>
      </c>
      <c r="C129" s="25" t="n">
        <v>500.995</v>
      </c>
      <c r="D129" s="24" t="n">
        <v>34.0213</v>
      </c>
      <c r="E129" s="24" t="n">
        <v>0</v>
      </c>
      <c r="F129" s="25" t="n">
        <v>-0.0806808</v>
      </c>
      <c r="G129" s="25" t="e">
        <f aca="false">C129*$B$9+$B$10</f>
        <v>#VALUE!</v>
      </c>
      <c r="H129" s="24" t="e">
        <f aca="false">G129-F129</f>
        <v>#VALUE!</v>
      </c>
      <c r="J129" s="26" t="n">
        <v>2.93933</v>
      </c>
      <c r="K129" s="24" t="n">
        <v>-0.00374603</v>
      </c>
    </row>
    <row r="130" customFormat="false" ht="14.65" hidden="false" customHeight="false" outlineLevel="0" collapsed="false">
      <c r="A130" s="23" t="n">
        <v>12</v>
      </c>
      <c r="B130" s="24" t="s">
        <v>66</v>
      </c>
      <c r="C130" s="25" t="n">
        <v>748.426</v>
      </c>
      <c r="D130" s="24" t="n">
        <v>34.2208</v>
      </c>
      <c r="E130" s="24" t="n">
        <v>0</v>
      </c>
      <c r="F130" s="25" t="n">
        <v>-0.0511703</v>
      </c>
      <c r="G130" s="25" t="e">
        <f aca="false">C130*$B$9+$B$10</f>
        <v>#VALUE!</v>
      </c>
      <c r="H130" s="24" t="e">
        <f aca="false">G130-F130</f>
        <v>#VALUE!</v>
      </c>
      <c r="J130" s="26" t="n">
        <v>10.021</v>
      </c>
      <c r="K130" s="24" t="n">
        <v>0.027771</v>
      </c>
    </row>
    <row r="131" customFormat="false" ht="14.65" hidden="false" customHeight="false" outlineLevel="0" collapsed="false">
      <c r="A131" s="23" t="n">
        <v>12</v>
      </c>
      <c r="B131" s="24" t="s">
        <v>67</v>
      </c>
      <c r="C131" s="25" t="n">
        <v>1000.4</v>
      </c>
      <c r="D131" s="24" t="n">
        <v>34.3551</v>
      </c>
      <c r="E131" s="24" t="n">
        <v>0</v>
      </c>
      <c r="F131" s="25" t="n">
        <v>1.12813</v>
      </c>
      <c r="G131" s="25" t="e">
        <f aca="false">C131*$B$9+$B$10</f>
        <v>#VALUE!</v>
      </c>
      <c r="H131" s="24" t="e">
        <f aca="false">G131-F131</f>
        <v>#VALUE!</v>
      </c>
      <c r="J131" s="26" t="n">
        <v>29.893</v>
      </c>
      <c r="K131" s="24" t="n">
        <v>0.195381</v>
      </c>
    </row>
    <row r="132" customFormat="false" ht="14.65" hidden="false" customHeight="false" outlineLevel="0" collapsed="false">
      <c r="A132" s="27" t="n">
        <v>13</v>
      </c>
      <c r="B132" s="24" t="s">
        <v>66</v>
      </c>
      <c r="C132" s="28" t="n">
        <v>2.93933</v>
      </c>
      <c r="D132" s="29" t="n">
        <v>32.0773</v>
      </c>
      <c r="E132" s="29" t="n">
        <v>0.00302571</v>
      </c>
      <c r="F132" s="28" t="n">
        <v>-0.00374603</v>
      </c>
      <c r="G132" s="28" t="e">
        <f aca="false">C132*$B$9+$B$10</f>
        <v>#VALUE!</v>
      </c>
      <c r="H132" s="29" t="e">
        <f aca="false">G132-F132</f>
        <v>#VALUE!</v>
      </c>
      <c r="J132" s="26" t="n">
        <v>49.829</v>
      </c>
      <c r="K132" s="24" t="n">
        <v>-0.141029</v>
      </c>
    </row>
    <row r="133" customFormat="false" ht="14.65" hidden="false" customHeight="false" outlineLevel="0" collapsed="false">
      <c r="A133" s="23" t="n">
        <v>13</v>
      </c>
      <c r="B133" s="24" t="s">
        <v>66</v>
      </c>
      <c r="C133" s="25" t="n">
        <v>10.021</v>
      </c>
      <c r="D133" s="24" t="n">
        <v>32.1118</v>
      </c>
      <c r="E133" s="24" t="n">
        <v>0</v>
      </c>
      <c r="F133" s="25" t="n">
        <v>0.027771</v>
      </c>
      <c r="G133" s="25" t="e">
        <f aca="false">C133*$B$9+$B$10</f>
        <v>#VALUE!</v>
      </c>
      <c r="H133" s="24" t="e">
        <f aca="false">G133-F133</f>
        <v>#VALUE!</v>
      </c>
      <c r="J133" s="26" t="n">
        <v>74.67</v>
      </c>
      <c r="K133" s="24" t="n">
        <v>-0.20689</v>
      </c>
    </row>
    <row r="134" customFormat="false" ht="14.65" hidden="false" customHeight="false" outlineLevel="0" collapsed="false">
      <c r="A134" s="23" t="n">
        <v>13</v>
      </c>
      <c r="B134" s="24" t="s">
        <v>66</v>
      </c>
      <c r="C134" s="25" t="n">
        <v>29.893</v>
      </c>
      <c r="D134" s="24" t="n">
        <v>32.4304</v>
      </c>
      <c r="E134" s="24" t="n">
        <v>0</v>
      </c>
      <c r="F134" s="25" t="n">
        <v>0.195381</v>
      </c>
      <c r="G134" s="25" t="e">
        <f aca="false">C134*$B$9+$B$10</f>
        <v>#VALUE!</v>
      </c>
      <c r="H134" s="24" t="e">
        <f aca="false">G134-F134</f>
        <v>#VALUE!</v>
      </c>
      <c r="J134" s="26" t="n">
        <v>99.5</v>
      </c>
      <c r="K134" s="24" t="n">
        <v>-0.089119</v>
      </c>
    </row>
    <row r="135" customFormat="false" ht="14.65" hidden="false" customHeight="false" outlineLevel="0" collapsed="false">
      <c r="A135" s="23" t="n">
        <v>13</v>
      </c>
      <c r="B135" s="24" t="s">
        <v>66</v>
      </c>
      <c r="C135" s="25" t="n">
        <v>49.829</v>
      </c>
      <c r="D135" s="24" t="n">
        <v>32.6</v>
      </c>
      <c r="E135" s="24" t="n">
        <v>0</v>
      </c>
      <c r="F135" s="25" t="n">
        <v>-0.141029</v>
      </c>
      <c r="G135" s="25" t="e">
        <f aca="false">C135*$B$9+$B$10</f>
        <v>#VALUE!</v>
      </c>
      <c r="H135" s="24" t="e">
        <f aca="false">G135-F135</f>
        <v>#VALUE!</v>
      </c>
      <c r="J135" s="26" t="n">
        <v>149.129</v>
      </c>
      <c r="K135" s="24" t="n">
        <v>-0.105183</v>
      </c>
    </row>
    <row r="136" customFormat="false" ht="14.65" hidden="false" customHeight="false" outlineLevel="0" collapsed="false">
      <c r="A136" s="23" t="n">
        <v>13</v>
      </c>
      <c r="B136" s="24" t="s">
        <v>66</v>
      </c>
      <c r="C136" s="25" t="n">
        <v>74.67</v>
      </c>
      <c r="D136" s="24" t="n">
        <v>32.8141</v>
      </c>
      <c r="E136" s="24" t="n">
        <v>0</v>
      </c>
      <c r="F136" s="25" t="n">
        <v>-0.20689</v>
      </c>
      <c r="G136" s="25" t="e">
        <f aca="false">C136*$B$9+$B$10</f>
        <v>#VALUE!</v>
      </c>
      <c r="H136" s="24" t="e">
        <f aca="false">G136-F136</f>
        <v>#VALUE!</v>
      </c>
      <c r="J136" s="26" t="n">
        <v>198.733</v>
      </c>
      <c r="K136" s="24" t="n">
        <v>-0.0929413</v>
      </c>
    </row>
    <row r="137" customFormat="false" ht="14.65" hidden="false" customHeight="false" outlineLevel="0" collapsed="false">
      <c r="A137" s="23" t="n">
        <v>13</v>
      </c>
      <c r="B137" s="24" t="s">
        <v>66</v>
      </c>
      <c r="C137" s="25" t="n">
        <v>99.5</v>
      </c>
      <c r="D137" s="24" t="n">
        <v>33.2389</v>
      </c>
      <c r="E137" s="24" t="n">
        <v>0</v>
      </c>
      <c r="F137" s="25" t="n">
        <v>-0.089119</v>
      </c>
      <c r="G137" s="25" t="e">
        <f aca="false">C137*$B$9+$B$10</f>
        <v>#VALUE!</v>
      </c>
      <c r="H137" s="24" t="e">
        <f aca="false">G137-F137</f>
        <v>#VALUE!</v>
      </c>
      <c r="J137" s="26" t="n">
        <v>349.99</v>
      </c>
      <c r="K137" s="24" t="n">
        <v>-0.0885239</v>
      </c>
    </row>
    <row r="138" customFormat="false" ht="14.65" hidden="false" customHeight="false" outlineLevel="0" collapsed="false">
      <c r="A138" s="23" t="n">
        <v>13</v>
      </c>
      <c r="B138" s="24" t="s">
        <v>66</v>
      </c>
      <c r="C138" s="25" t="n">
        <v>149.129</v>
      </c>
      <c r="D138" s="24" t="n">
        <v>33.7048</v>
      </c>
      <c r="E138" s="24" t="n">
        <v>0</v>
      </c>
      <c r="F138" s="25" t="n">
        <v>-0.105183</v>
      </c>
      <c r="G138" s="25" t="e">
        <f aca="false">C138*$B$9+$B$10</f>
        <v>#VALUE!</v>
      </c>
      <c r="H138" s="24" t="e">
        <f aca="false">G138-F138</f>
        <v>#VALUE!</v>
      </c>
      <c r="J138" s="26" t="n">
        <v>501.107</v>
      </c>
      <c r="K138" s="24" t="n">
        <v>-0.0746002</v>
      </c>
    </row>
    <row r="139" customFormat="false" ht="14.65" hidden="false" customHeight="false" outlineLevel="0" collapsed="false">
      <c r="A139" s="23" t="n">
        <v>13</v>
      </c>
      <c r="B139" s="24" t="s">
        <v>66</v>
      </c>
      <c r="C139" s="25" t="n">
        <v>198.733</v>
      </c>
      <c r="D139" s="24" t="n">
        <v>33.8171</v>
      </c>
      <c r="E139" s="24" t="n">
        <v>0</v>
      </c>
      <c r="F139" s="25" t="n">
        <v>-0.0929413</v>
      </c>
      <c r="G139" s="25" t="e">
        <f aca="false">C139*$B$9+$B$10</f>
        <v>#VALUE!</v>
      </c>
      <c r="H139" s="24" t="e">
        <f aca="false">G139-F139</f>
        <v>#VALUE!</v>
      </c>
      <c r="J139" s="26" t="n">
        <v>748.45</v>
      </c>
      <c r="K139" s="24" t="n">
        <v>-0.0620422</v>
      </c>
    </row>
    <row r="140" customFormat="false" ht="14.65" hidden="false" customHeight="false" outlineLevel="0" collapsed="false">
      <c r="A140" s="23" t="n">
        <v>13</v>
      </c>
      <c r="B140" s="24" t="s">
        <v>66</v>
      </c>
      <c r="C140" s="25" t="n">
        <v>349.99</v>
      </c>
      <c r="D140" s="24" t="n">
        <v>33.8865</v>
      </c>
      <c r="E140" s="24" t="n">
        <v>0.00400833</v>
      </c>
      <c r="F140" s="25" t="n">
        <v>-0.0885239</v>
      </c>
      <c r="G140" s="25" t="e">
        <f aca="false">C140*$B$9+$B$10</f>
        <v>#VALUE!</v>
      </c>
      <c r="H140" s="24" t="e">
        <f aca="false">G140-F140</f>
        <v>#VALUE!</v>
      </c>
      <c r="J140" s="26" t="n">
        <v>1000.43</v>
      </c>
      <c r="K140" s="24" t="n">
        <v>-0.0498886</v>
      </c>
    </row>
    <row r="141" customFormat="false" ht="14.65" hidden="false" customHeight="false" outlineLevel="0" collapsed="false">
      <c r="A141" s="23" t="n">
        <v>13</v>
      </c>
      <c r="B141" s="24" t="s">
        <v>66</v>
      </c>
      <c r="C141" s="25" t="n">
        <v>501.107</v>
      </c>
      <c r="D141" s="24" t="n">
        <v>34.0274</v>
      </c>
      <c r="E141" s="24" t="n">
        <v>0</v>
      </c>
      <c r="F141" s="25" t="n">
        <v>-0.0746002</v>
      </c>
      <c r="G141" s="25" t="e">
        <f aca="false">C141*$B$9+$B$10</f>
        <v>#VALUE!</v>
      </c>
      <c r="H141" s="24" t="e">
        <f aca="false">G141-F141</f>
        <v>#VALUE!</v>
      </c>
      <c r="J141" s="26" t="n">
        <v>2.001</v>
      </c>
      <c r="K141" s="24" t="n">
        <v>-0.0386887</v>
      </c>
    </row>
    <row r="142" customFormat="false" ht="14.65" hidden="false" customHeight="false" outlineLevel="0" collapsed="false">
      <c r="A142" s="23" t="n">
        <v>13</v>
      </c>
      <c r="B142" s="24" t="s">
        <v>66</v>
      </c>
      <c r="C142" s="25" t="n">
        <v>748.45</v>
      </c>
      <c r="D142" s="24" t="n">
        <v>34.22</v>
      </c>
      <c r="E142" s="24" t="n">
        <v>0</v>
      </c>
      <c r="F142" s="25" t="n">
        <v>-0.0620422</v>
      </c>
      <c r="G142" s="25" t="e">
        <f aca="false">C142*$B$9+$B$10</f>
        <v>#VALUE!</v>
      </c>
      <c r="H142" s="24" t="e">
        <f aca="false">G142-F142</f>
        <v>#VALUE!</v>
      </c>
      <c r="J142" s="26" t="n">
        <v>10.024</v>
      </c>
      <c r="K142" s="24" t="n">
        <v>0.0346909</v>
      </c>
    </row>
    <row r="143" customFormat="false" ht="14.65" hidden="false" customHeight="false" outlineLevel="0" collapsed="false">
      <c r="A143" s="23" t="n">
        <v>13</v>
      </c>
      <c r="B143" s="24" t="s">
        <v>66</v>
      </c>
      <c r="C143" s="25" t="n">
        <v>1000.43</v>
      </c>
      <c r="D143" s="24" t="n">
        <v>34.3561</v>
      </c>
      <c r="E143" s="24" t="n">
        <v>0</v>
      </c>
      <c r="F143" s="25" t="n">
        <v>-0.0498886</v>
      </c>
      <c r="G143" s="25" t="e">
        <f aca="false">C143*$B$9+$B$10</f>
        <v>#VALUE!</v>
      </c>
      <c r="H143" s="24" t="e">
        <f aca="false">G143-F143</f>
        <v>#VALUE!</v>
      </c>
      <c r="J143" s="26" t="n">
        <v>29.888</v>
      </c>
      <c r="K143" s="24" t="n">
        <v>0.186398</v>
      </c>
    </row>
    <row r="144" customFormat="false" ht="14.65" hidden="false" customHeight="false" outlineLevel="0" collapsed="false">
      <c r="A144" s="27" t="n">
        <v>14</v>
      </c>
      <c r="B144" s="24" t="s">
        <v>66</v>
      </c>
      <c r="C144" s="28" t="n">
        <v>2.001</v>
      </c>
      <c r="D144" s="29" t="n">
        <v>31.9683</v>
      </c>
      <c r="E144" s="29" t="n">
        <v>0.00229144</v>
      </c>
      <c r="F144" s="28" t="n">
        <v>-0.0386887</v>
      </c>
      <c r="G144" s="28" t="e">
        <f aca="false">C144*$B$9+$B$10</f>
        <v>#VALUE!</v>
      </c>
      <c r="H144" s="29" t="e">
        <f aca="false">G144-F144</f>
        <v>#VALUE!</v>
      </c>
      <c r="J144" s="26" t="n">
        <v>49.824</v>
      </c>
      <c r="K144" s="24" t="n">
        <v>0.0901108</v>
      </c>
    </row>
    <row r="145" customFormat="false" ht="14.65" hidden="false" customHeight="false" outlineLevel="0" collapsed="false">
      <c r="A145" s="23" t="n">
        <v>14</v>
      </c>
      <c r="B145" s="24" t="s">
        <v>66</v>
      </c>
      <c r="C145" s="25" t="n">
        <v>10.024</v>
      </c>
      <c r="D145" s="24" t="n">
        <v>32.0447</v>
      </c>
      <c r="E145" s="24" t="n">
        <v>0</v>
      </c>
      <c r="F145" s="25" t="n">
        <v>0.0346909</v>
      </c>
      <c r="G145" s="25" t="e">
        <f aca="false">C145*$B$9+$B$10</f>
        <v>#VALUE!</v>
      </c>
      <c r="H145" s="24" t="e">
        <f aca="false">G145-F145</f>
        <v>#VALUE!</v>
      </c>
      <c r="J145" s="26" t="n">
        <v>74.662</v>
      </c>
      <c r="K145" s="24" t="n">
        <v>-0.0601997</v>
      </c>
    </row>
    <row r="146" customFormat="false" ht="14.65" hidden="false" customHeight="false" outlineLevel="0" collapsed="false">
      <c r="A146" s="23" t="n">
        <v>14</v>
      </c>
      <c r="B146" s="24" t="s">
        <v>66</v>
      </c>
      <c r="C146" s="25" t="n">
        <v>29.888</v>
      </c>
      <c r="D146" s="24" t="n">
        <v>32.3224</v>
      </c>
      <c r="E146" s="24" t="n">
        <v>0</v>
      </c>
      <c r="F146" s="25" t="n">
        <v>0.186398</v>
      </c>
      <c r="G146" s="25" t="e">
        <f aca="false">C146*$B$9+$B$10</f>
        <v>#VALUE!</v>
      </c>
      <c r="H146" s="24" t="e">
        <f aca="false">G146-F146</f>
        <v>#VALUE!</v>
      </c>
      <c r="J146" s="26" t="n">
        <v>99.489</v>
      </c>
      <c r="K146" s="24" t="n">
        <v>-0.152309</v>
      </c>
    </row>
    <row r="147" customFormat="false" ht="14.65" hidden="false" customHeight="false" outlineLevel="0" collapsed="false">
      <c r="A147" s="23" t="n">
        <v>14</v>
      </c>
      <c r="B147" s="24" t="s">
        <v>66</v>
      </c>
      <c r="C147" s="25" t="n">
        <v>49.824</v>
      </c>
      <c r="D147" s="24" t="n">
        <v>32.6541</v>
      </c>
      <c r="E147" s="24" t="n">
        <v>0</v>
      </c>
      <c r="F147" s="25" t="n">
        <v>0.0901108</v>
      </c>
      <c r="G147" s="25" t="e">
        <f aca="false">C147*$B$9+$B$10</f>
        <v>#VALUE!</v>
      </c>
      <c r="H147" s="24" t="e">
        <f aca="false">G147-F147</f>
        <v>#VALUE!</v>
      </c>
      <c r="J147" s="26" t="n">
        <v>149.205</v>
      </c>
      <c r="K147" s="24" t="n">
        <v>0.105949</v>
      </c>
    </row>
    <row r="148" customFormat="false" ht="14.65" hidden="false" customHeight="false" outlineLevel="0" collapsed="false">
      <c r="A148" s="23" t="n">
        <v>14</v>
      </c>
      <c r="B148" s="24" t="s">
        <v>66</v>
      </c>
      <c r="C148" s="25" t="n">
        <v>74.662</v>
      </c>
      <c r="D148" s="24" t="n">
        <v>33.0368</v>
      </c>
      <c r="E148" s="24" t="n">
        <v>0</v>
      </c>
      <c r="F148" s="25" t="n">
        <v>-0.0601997</v>
      </c>
      <c r="G148" s="25" t="e">
        <f aca="false">C148*$B$9+$B$10</f>
        <v>#VALUE!</v>
      </c>
      <c r="H148" s="24" t="e">
        <f aca="false">G148-F148</f>
        <v>#VALUE!</v>
      </c>
      <c r="J148" s="26" t="n">
        <v>198.808</v>
      </c>
      <c r="K148" s="24" t="n">
        <v>-0.0493011</v>
      </c>
    </row>
    <row r="149" customFormat="false" ht="14.65" hidden="false" customHeight="false" outlineLevel="0" collapsed="false">
      <c r="A149" s="23" t="n">
        <v>14</v>
      </c>
      <c r="B149" s="24" t="s">
        <v>66</v>
      </c>
      <c r="C149" s="25" t="n">
        <v>99.489</v>
      </c>
      <c r="D149" s="24" t="n">
        <v>33.3487</v>
      </c>
      <c r="E149" s="24" t="n">
        <v>0</v>
      </c>
      <c r="F149" s="25" t="n">
        <v>-0.152309</v>
      </c>
      <c r="G149" s="25" t="e">
        <f aca="false">C149*$B$9+$B$10</f>
        <v>#VALUE!</v>
      </c>
      <c r="H149" s="24" t="e">
        <f aca="false">G149-F149</f>
        <v>#VALUE!</v>
      </c>
      <c r="J149" s="26" t="n">
        <v>349.97</v>
      </c>
      <c r="K149" s="24" t="n">
        <v>-0.05653</v>
      </c>
    </row>
    <row r="150" customFormat="false" ht="14.65" hidden="false" customHeight="false" outlineLevel="0" collapsed="false">
      <c r="A150" s="23" t="n">
        <v>14</v>
      </c>
      <c r="B150" s="24" t="s">
        <v>66</v>
      </c>
      <c r="C150" s="25" t="n">
        <v>149.205</v>
      </c>
      <c r="D150" s="24" t="n">
        <v>33.7389</v>
      </c>
      <c r="E150" s="24" t="n">
        <v>0</v>
      </c>
      <c r="F150" s="25" t="n">
        <v>0.105949</v>
      </c>
      <c r="G150" s="25" t="e">
        <f aca="false">C150*$B$9+$B$10</f>
        <v>#VALUE!</v>
      </c>
      <c r="H150" s="24" t="e">
        <f aca="false">G150-F150</f>
        <v>#VALUE!</v>
      </c>
      <c r="J150" s="26" t="n">
        <v>500.996</v>
      </c>
      <c r="K150" s="24" t="n">
        <v>-0.0190887</v>
      </c>
    </row>
    <row r="151" customFormat="false" ht="14.65" hidden="false" customHeight="false" outlineLevel="0" collapsed="false">
      <c r="A151" s="23" t="n">
        <v>14</v>
      </c>
      <c r="B151" s="24" t="s">
        <v>66</v>
      </c>
      <c r="C151" s="25" t="n">
        <v>198.808</v>
      </c>
      <c r="D151" s="24" t="n">
        <v>33.8677</v>
      </c>
      <c r="E151" s="24" t="n">
        <v>0</v>
      </c>
      <c r="F151" s="25" t="n">
        <v>-0.0493011</v>
      </c>
      <c r="G151" s="25" t="e">
        <f aca="false">C151*$B$9+$B$10</f>
        <v>#VALUE!</v>
      </c>
      <c r="H151" s="24" t="e">
        <f aca="false">G151-F151</f>
        <v>#VALUE!</v>
      </c>
      <c r="J151" s="26" t="n">
        <v>748.435</v>
      </c>
      <c r="K151" s="24" t="n">
        <v>-0.0320816</v>
      </c>
    </row>
    <row r="152" customFormat="false" ht="14.65" hidden="false" customHeight="false" outlineLevel="0" collapsed="false">
      <c r="A152" s="23" t="n">
        <v>14</v>
      </c>
      <c r="B152" s="24" t="s">
        <v>66</v>
      </c>
      <c r="C152" s="25" t="n">
        <v>349.97</v>
      </c>
      <c r="D152" s="24" t="n">
        <v>33.9435</v>
      </c>
      <c r="E152" s="24" t="n">
        <v>0.000550269</v>
      </c>
      <c r="F152" s="25" t="n">
        <v>-0.05653</v>
      </c>
      <c r="G152" s="25" t="e">
        <f aca="false">C152*$B$9+$B$10</f>
        <v>#VALUE!</v>
      </c>
      <c r="H152" s="24" t="e">
        <f aca="false">G152-F152</f>
        <v>#VALUE!</v>
      </c>
      <c r="J152" s="26" t="n">
        <v>1000.41</v>
      </c>
      <c r="K152" s="24" t="n">
        <v>0.00196075</v>
      </c>
    </row>
    <row r="153" customFormat="false" ht="14.65" hidden="false" customHeight="false" outlineLevel="0" collapsed="false">
      <c r="A153" s="23" t="n">
        <v>14</v>
      </c>
      <c r="B153" s="24" t="s">
        <v>66</v>
      </c>
      <c r="C153" s="25" t="n">
        <v>500.996</v>
      </c>
      <c r="D153" s="24" t="n">
        <v>34.0459</v>
      </c>
      <c r="E153" s="24" t="n">
        <v>0</v>
      </c>
      <c r="F153" s="25" t="n">
        <v>-0.0190887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4</v>
      </c>
      <c r="B154" s="24" t="s">
        <v>66</v>
      </c>
      <c r="C154" s="25" t="n">
        <v>748.435</v>
      </c>
      <c r="D154" s="24" t="n">
        <v>34.1939</v>
      </c>
      <c r="E154" s="24" t="n">
        <v>0</v>
      </c>
      <c r="F154" s="25" t="n">
        <v>-0.0320816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4</v>
      </c>
      <c r="B155" s="24" t="s">
        <v>66</v>
      </c>
      <c r="C155" s="25" t="n">
        <v>1000.41</v>
      </c>
      <c r="D155" s="24" t="n">
        <v>34.384</v>
      </c>
      <c r="E155" s="24" t="n">
        <v>0</v>
      </c>
      <c r="F155" s="25" t="n">
        <v>0.00196075</v>
      </c>
      <c r="G155" s="25" t="e">
        <f aca="false">C155*$B$9+$B$10</f>
        <v>#VALUE!</v>
      </c>
      <c r="H155" s="24" t="e">
        <f aca="false">G155-F155</f>
        <v>#VALUE!</v>
      </c>
      <c r="J155" s="30"/>
      <c r="K155" s="31"/>
    </row>
    <row r="156" customFormat="false" ht="14.6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F6" activeCellId="0" sqref="F6 F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7</v>
      </c>
    </row>
    <row r="5" customFormat="false" ht="14.65" hidden="false" customHeight="false" outlineLevel="0" collapsed="false">
      <c r="A5" s="0" t="s">
        <v>38</v>
      </c>
    </row>
    <row r="7" s="6" customFormat="true" ht="14.6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4.6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e">
        <f aca="false">INDEX(LINEST(#NAME?,#NAME?,TRUE(),TRUE()),3,1)</f>
        <v>#VALUE!</v>
      </c>
      <c r="I8" s="10" t="s">
        <v>45</v>
      </c>
      <c r="J8" s="10" t="s">
        <v>46</v>
      </c>
    </row>
    <row r="9" customFormat="false" ht="14.65" hidden="false" customHeight="false" outlineLevel="0" collapsed="false">
      <c r="A9" s="0" t="s">
        <v>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1</v>
      </c>
      <c r="D12" s="0" t="n">
        <v>102</v>
      </c>
    </row>
    <row r="13" customFormat="false" ht="14.65" hidden="false" customHeight="false" outlineLevel="0" collapsed="false">
      <c r="A13" s="0" t="s">
        <v>52</v>
      </c>
      <c r="D13" s="0" t="n">
        <v>25</v>
      </c>
    </row>
    <row r="15" s="15" customFormat="true" ht="14.6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4.6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65" hidden="false" customHeight="false" outlineLevel="0" collapsed="false">
      <c r="A17" s="23" t="n">
        <v>1</v>
      </c>
      <c r="B17" s="24" t="s">
        <v>67</v>
      </c>
      <c r="C17" s="25" t="n">
        <v>0.618253</v>
      </c>
      <c r="D17" s="24" t="n">
        <v>31.8717</v>
      </c>
      <c r="E17" s="24" t="n">
        <v>0.00903903</v>
      </c>
      <c r="F17" s="25" t="n">
        <v>-0.122259</v>
      </c>
      <c r="G17" s="25" t="e">
        <f aca="false">C17*$B$9+$B$10</f>
        <v>#VALUE!</v>
      </c>
      <c r="H17" s="24" t="e">
        <f aca="false">G17-F17</f>
        <v>#VALUE!</v>
      </c>
      <c r="J17" s="26" t="n">
        <v>198.696</v>
      </c>
      <c r="K17" s="24" t="n">
        <v>0.0402985</v>
      </c>
    </row>
    <row r="18" customFormat="false" ht="14.65" hidden="false" customHeight="false" outlineLevel="0" collapsed="false">
      <c r="A18" s="23" t="n">
        <v>1</v>
      </c>
      <c r="B18" s="24" t="s">
        <v>67</v>
      </c>
      <c r="C18" s="25" t="n">
        <v>10.026</v>
      </c>
      <c r="D18" s="24" t="n">
        <v>32.0301</v>
      </c>
      <c r="E18" s="24" t="n">
        <v>0</v>
      </c>
      <c r="F18" s="25" t="n">
        <v>0.0381393</v>
      </c>
      <c r="G18" s="25" t="e">
        <f aca="false">C18*$B$9+$B$10</f>
        <v>#VALUE!</v>
      </c>
      <c r="H18" s="24" t="e">
        <f aca="false">G18-F18</f>
        <v>#VALUE!</v>
      </c>
      <c r="J18" s="26" t="n">
        <v>349.877</v>
      </c>
      <c r="K18" s="24" t="n">
        <v>0.0226822</v>
      </c>
    </row>
    <row r="19" customFormat="false" ht="14.65" hidden="false" customHeight="false" outlineLevel="0" collapsed="false">
      <c r="A19" s="23" t="n">
        <v>1</v>
      </c>
      <c r="B19" s="24" t="s">
        <v>67</v>
      </c>
      <c r="C19" s="25" t="n">
        <v>19.956</v>
      </c>
      <c r="D19" s="24" t="n">
        <v>32.2316</v>
      </c>
      <c r="E19" s="24" t="n">
        <v>0</v>
      </c>
      <c r="F19" s="25" t="n">
        <v>0.158607</v>
      </c>
      <c r="G19" s="25" t="e">
        <f aca="false">C19*$B$9+$B$10</f>
        <v>#VALUE!</v>
      </c>
      <c r="H19" s="24" t="e">
        <f aca="false">G19-F19</f>
        <v>#VALUE!</v>
      </c>
      <c r="J19" s="26" t="n">
        <v>500.923</v>
      </c>
      <c r="K19" s="24" t="n">
        <v>0.0410004</v>
      </c>
    </row>
    <row r="20" customFormat="false" ht="14.65" hidden="false" customHeight="false" outlineLevel="0" collapsed="false">
      <c r="A20" s="23" t="n">
        <v>1</v>
      </c>
      <c r="B20" s="24" t="s">
        <v>67</v>
      </c>
      <c r="C20" s="25" t="n">
        <v>29.884</v>
      </c>
      <c r="D20" s="24" t="n">
        <v>32.2833</v>
      </c>
      <c r="E20" s="24" t="n">
        <v>0</v>
      </c>
      <c r="F20" s="25" t="n">
        <v>0.0473289</v>
      </c>
      <c r="G20" s="25" t="e">
        <f aca="false">C20*$B$9+$B$10</f>
        <v>#VALUE!</v>
      </c>
      <c r="H20" s="24" t="e">
        <f aca="false">G20-F20</f>
        <v>#VALUE!</v>
      </c>
      <c r="J20" s="26" t="n">
        <v>748.406</v>
      </c>
      <c r="K20" s="24" t="n">
        <v>0.0497093</v>
      </c>
    </row>
    <row r="21" customFormat="false" ht="14.65" hidden="false" customHeight="false" outlineLevel="0" collapsed="false">
      <c r="A21" s="23" t="n">
        <v>1</v>
      </c>
      <c r="B21" s="24" t="s">
        <v>67</v>
      </c>
      <c r="C21" s="25" t="n">
        <v>49.911</v>
      </c>
      <c r="D21" s="24" t="n">
        <v>32.6559</v>
      </c>
      <c r="E21" s="24" t="n">
        <v>0</v>
      </c>
      <c r="F21" s="25" t="n">
        <v>-0.0101013</v>
      </c>
      <c r="G21" s="25" t="e">
        <f aca="false">C21*$B$9+$B$10</f>
        <v>#VALUE!</v>
      </c>
      <c r="H21" s="24" t="e">
        <f aca="false">G21-F21</f>
        <v>#VALUE!</v>
      </c>
      <c r="J21" s="26" t="n">
        <v>1000.35</v>
      </c>
      <c r="K21" s="24" t="n">
        <v>0.0707626</v>
      </c>
    </row>
    <row r="22" customFormat="false" ht="14.65" hidden="false" customHeight="false" outlineLevel="0" collapsed="false">
      <c r="A22" s="27" t="n">
        <v>2</v>
      </c>
      <c r="B22" s="24" t="s">
        <v>67</v>
      </c>
      <c r="C22" s="28" t="n">
        <v>0.383938</v>
      </c>
      <c r="D22" s="29" t="n">
        <v>31.758</v>
      </c>
      <c r="E22" s="29" t="n">
        <v>0.00901547</v>
      </c>
      <c r="F22" s="28" t="n">
        <v>0.0550327</v>
      </c>
      <c r="G22" s="28" t="e">
        <f aca="false">C22*$B$9+$B$10</f>
        <v>#VALUE!</v>
      </c>
      <c r="H22" s="29" t="e">
        <f aca="false">G22-F22</f>
        <v>#VALUE!</v>
      </c>
      <c r="J22" s="26" t="n">
        <v>198.704</v>
      </c>
      <c r="K22" s="24" t="n">
        <v>0.0458183</v>
      </c>
    </row>
    <row r="23" customFormat="false" ht="14.65" hidden="false" customHeight="false" outlineLevel="0" collapsed="false">
      <c r="A23" s="23" t="n">
        <v>2</v>
      </c>
      <c r="B23" s="24" t="s">
        <v>67</v>
      </c>
      <c r="C23" s="25" t="n">
        <v>10.032</v>
      </c>
      <c r="D23" s="24" t="n">
        <v>31.7516</v>
      </c>
      <c r="E23" s="24" t="n">
        <v>0</v>
      </c>
      <c r="F23" s="25" t="n">
        <v>0.0496006</v>
      </c>
      <c r="G23" s="25" t="e">
        <f aca="false">C23*$B$9+$B$10</f>
        <v>#VALUE!</v>
      </c>
      <c r="H23" s="24" t="e">
        <f aca="false">G23-F23</f>
        <v>#VALUE!</v>
      </c>
      <c r="J23" s="26" t="n">
        <v>349.882</v>
      </c>
      <c r="K23" s="24" t="n">
        <v>0.166176</v>
      </c>
    </row>
    <row r="24" customFormat="false" ht="14.65" hidden="false" customHeight="false" outlineLevel="0" collapsed="false">
      <c r="A24" s="23" t="n">
        <v>2</v>
      </c>
      <c r="B24" s="24" t="s">
        <v>67</v>
      </c>
      <c r="C24" s="25" t="n">
        <v>29.906</v>
      </c>
      <c r="D24" s="24" t="n">
        <v>32.2135</v>
      </c>
      <c r="E24" s="24" t="n">
        <v>0</v>
      </c>
      <c r="F24" s="25" t="n">
        <v>0.50849</v>
      </c>
      <c r="G24" s="25" t="e">
        <f aca="false">C24*$B$9+$B$10</f>
        <v>#VALUE!</v>
      </c>
      <c r="H24" s="24" t="e">
        <f aca="false">G24-F24</f>
        <v>#VALUE!</v>
      </c>
      <c r="J24" s="26" t="n">
        <v>500.926</v>
      </c>
      <c r="K24" s="24" t="n">
        <v>0.0537415</v>
      </c>
    </row>
    <row r="25" customFormat="false" ht="14.65" hidden="false" customHeight="false" outlineLevel="0" collapsed="false">
      <c r="A25" s="23" t="n">
        <v>2</v>
      </c>
      <c r="B25" s="24" t="s">
        <v>67</v>
      </c>
      <c r="C25" s="25" t="n">
        <v>49.846</v>
      </c>
      <c r="D25" s="24" t="n">
        <v>32.573</v>
      </c>
      <c r="E25" s="24" t="n">
        <v>0</v>
      </c>
      <c r="F25" s="25" t="n">
        <v>0.0329895</v>
      </c>
      <c r="G25" s="25" t="e">
        <f aca="false">C25*$B$9+$B$10</f>
        <v>#VALUE!</v>
      </c>
      <c r="H25" s="24" t="e">
        <f aca="false">G25-F25</f>
        <v>#VALUE!</v>
      </c>
      <c r="J25" s="26" t="n">
        <v>748.321</v>
      </c>
      <c r="K25" s="24" t="n">
        <v>0.0298615</v>
      </c>
    </row>
    <row r="26" customFormat="false" ht="14.65" hidden="false" customHeight="false" outlineLevel="0" collapsed="false">
      <c r="A26" s="23" t="n">
        <v>2</v>
      </c>
      <c r="B26" s="24" t="s">
        <v>67</v>
      </c>
      <c r="C26" s="25" t="n">
        <v>74.683</v>
      </c>
      <c r="D26" s="24" t="n">
        <v>32.8141</v>
      </c>
      <c r="E26" s="24" t="n">
        <v>0</v>
      </c>
      <c r="F26" s="25" t="n">
        <v>-0.0579109</v>
      </c>
      <c r="G26" s="25" t="e">
        <f aca="false">C26*$B$9+$B$10</f>
        <v>#VALUE!</v>
      </c>
      <c r="H26" s="24" t="e">
        <f aca="false">G26-F26</f>
        <v>#VALUE!</v>
      </c>
      <c r="J26" s="26" t="n">
        <v>1000.35</v>
      </c>
      <c r="K26" s="24" t="n">
        <v>0.0782013</v>
      </c>
    </row>
    <row r="27" customFormat="false" ht="14.65" hidden="false" customHeight="false" outlineLevel="0" collapsed="false">
      <c r="A27" s="23" t="n">
        <v>2</v>
      </c>
      <c r="B27" s="24" t="s">
        <v>67</v>
      </c>
      <c r="C27" s="25" t="n">
        <v>99.511</v>
      </c>
      <c r="D27" s="24" t="n">
        <v>33.1346</v>
      </c>
      <c r="E27" s="24" t="n">
        <v>0</v>
      </c>
      <c r="F27" s="25" t="n">
        <v>-0.14642</v>
      </c>
      <c r="G27" s="25" t="e">
        <f aca="false">C27*$B$9+$B$10</f>
        <v>#VALUE!</v>
      </c>
      <c r="H27" s="24" t="e">
        <f aca="false">G27-F27</f>
        <v>#VALUE!</v>
      </c>
      <c r="J27" s="26" t="n">
        <v>198.738</v>
      </c>
      <c r="K27" s="24" t="n">
        <v>0.00330353</v>
      </c>
    </row>
    <row r="28" customFormat="false" ht="14.65" hidden="false" customHeight="false" outlineLevel="0" collapsed="false">
      <c r="A28" s="23" t="n">
        <v>2</v>
      </c>
      <c r="B28" s="24" t="s">
        <v>67</v>
      </c>
      <c r="C28" s="25" t="n">
        <v>149.136</v>
      </c>
      <c r="D28" s="24" t="n">
        <v>33.7342</v>
      </c>
      <c r="E28" s="24" t="n">
        <v>0</v>
      </c>
      <c r="F28" s="25" t="n">
        <v>-0.0617599</v>
      </c>
      <c r="G28" s="25" t="e">
        <f aca="false">C28*$B$9+$B$10</f>
        <v>#VALUE!</v>
      </c>
      <c r="H28" s="24" t="e">
        <f aca="false">G28-F28</f>
        <v>#VALUE!</v>
      </c>
      <c r="J28" s="26" t="n">
        <v>349.929</v>
      </c>
      <c r="K28" s="24" t="n">
        <v>0.00524139</v>
      </c>
    </row>
    <row r="29" customFormat="false" ht="14.65" hidden="false" customHeight="false" outlineLevel="0" collapsed="false">
      <c r="A29" s="23" t="n">
        <v>2</v>
      </c>
      <c r="B29" s="24" t="s">
        <v>67</v>
      </c>
      <c r="C29" s="25" t="n">
        <v>198.825</v>
      </c>
      <c r="D29" s="24" t="n">
        <v>33.884</v>
      </c>
      <c r="E29" s="24" t="n">
        <v>0</v>
      </c>
      <c r="F29" s="25" t="n">
        <v>-0.00403976</v>
      </c>
      <c r="G29" s="25" t="e">
        <f aca="false">C29*$B$9+$B$10</f>
        <v>#VALUE!</v>
      </c>
      <c r="H29" s="24" t="e">
        <f aca="false">G29-F29</f>
        <v>#VALUE!</v>
      </c>
      <c r="J29" s="26" t="n">
        <v>500.981</v>
      </c>
      <c r="K29" s="24" t="n">
        <v>0.0102081</v>
      </c>
    </row>
    <row r="30" customFormat="false" ht="14.65" hidden="false" customHeight="false" outlineLevel="0" collapsed="false">
      <c r="A30" s="23" t="n">
        <v>2</v>
      </c>
      <c r="B30" s="24" t="s">
        <v>67</v>
      </c>
      <c r="C30" s="25" t="n">
        <v>349.972</v>
      </c>
      <c r="D30" s="24" t="n">
        <v>33.9707</v>
      </c>
      <c r="E30" s="24" t="n">
        <v>0.000836194</v>
      </c>
      <c r="F30" s="25" t="n">
        <v>-0.0162697</v>
      </c>
      <c r="G30" s="25" t="e">
        <f aca="false">C30*$B$9+$B$10</f>
        <v>#VALUE!</v>
      </c>
      <c r="H30" s="24" t="e">
        <f aca="false">G30-F30</f>
        <v>#VALUE!</v>
      </c>
      <c r="J30" s="26" t="n">
        <v>748.385</v>
      </c>
      <c r="K30" s="24" t="n">
        <v>0.0222702</v>
      </c>
    </row>
    <row r="31" customFormat="false" ht="14.65" hidden="false" customHeight="false" outlineLevel="0" collapsed="false">
      <c r="A31" s="23" t="n">
        <v>2</v>
      </c>
      <c r="B31" s="24" t="s">
        <v>67</v>
      </c>
      <c r="C31" s="25" t="n">
        <v>500.981</v>
      </c>
      <c r="D31" s="24" t="n">
        <v>34.046</v>
      </c>
      <c r="E31" s="24" t="n">
        <v>0</v>
      </c>
      <c r="F31" s="25" t="n">
        <v>0.00299072</v>
      </c>
      <c r="G31" s="25" t="e">
        <f aca="false">C31*$B$9+$B$10</f>
        <v>#VALUE!</v>
      </c>
      <c r="H31" s="24" t="e">
        <f aca="false">G31-F31</f>
        <v>#VALUE!</v>
      </c>
      <c r="J31" s="26" t="n">
        <v>1000.33</v>
      </c>
      <c r="K31" s="24" t="n">
        <v>0.0385323</v>
      </c>
    </row>
    <row r="32" customFormat="false" ht="14.65" hidden="false" customHeight="false" outlineLevel="0" collapsed="false">
      <c r="A32" s="23" t="n">
        <v>2</v>
      </c>
      <c r="B32" s="24" t="s">
        <v>67</v>
      </c>
      <c r="C32" s="25" t="n">
        <v>748.482</v>
      </c>
      <c r="D32" s="24" t="n">
        <v>34.2416</v>
      </c>
      <c r="E32" s="24" t="n">
        <v>0</v>
      </c>
      <c r="F32" s="25" t="n">
        <v>0.00754929</v>
      </c>
      <c r="G32" s="25" t="e">
        <f aca="false">C32*$B$9+$B$10</f>
        <v>#VALUE!</v>
      </c>
      <c r="H32" s="24" t="e">
        <f aca="false">G32-F32</f>
        <v>#VALUE!</v>
      </c>
      <c r="J32" s="26" t="n">
        <v>198.795</v>
      </c>
      <c r="K32" s="24" t="n">
        <v>0.0129204</v>
      </c>
    </row>
    <row r="33" customFormat="false" ht="14.65" hidden="false" customHeight="false" outlineLevel="0" collapsed="false">
      <c r="A33" s="23" t="n">
        <v>2</v>
      </c>
      <c r="B33" s="24" t="s">
        <v>67</v>
      </c>
      <c r="C33" s="25" t="n">
        <v>1000.42</v>
      </c>
      <c r="D33" s="24" t="n">
        <v>34.416</v>
      </c>
      <c r="E33" s="24" t="n">
        <v>0</v>
      </c>
      <c r="F33" s="25" t="n">
        <v>0.0089798</v>
      </c>
      <c r="G33" s="25" t="e">
        <f aca="false">C33*$B$9+$B$10</f>
        <v>#VALUE!</v>
      </c>
      <c r="H33" s="24" t="e">
        <f aca="false">G33-F33</f>
        <v>#VALUE!</v>
      </c>
      <c r="J33" s="26" t="n">
        <v>349.895</v>
      </c>
      <c r="K33" s="24" t="n">
        <v>0.014595</v>
      </c>
    </row>
    <row r="34" customFormat="false" ht="14.65" hidden="false" customHeight="false" outlineLevel="0" collapsed="false">
      <c r="A34" s="27" t="n">
        <v>3</v>
      </c>
      <c r="B34" s="24" t="s">
        <v>67</v>
      </c>
      <c r="C34" s="28" t="n">
        <v>1.9555</v>
      </c>
      <c r="D34" s="29" t="n">
        <v>32.2249</v>
      </c>
      <c r="E34" s="29" t="n">
        <v>2.15792E-005</v>
      </c>
      <c r="F34" s="28" t="n">
        <v>0.123875</v>
      </c>
      <c r="G34" s="28" t="e">
        <f aca="false">C34*$B$9+$B$10</f>
        <v>#VALUE!</v>
      </c>
      <c r="H34" s="29" t="e">
        <f aca="false">G34-F34</f>
        <v>#VALUE!</v>
      </c>
      <c r="J34" s="26" t="n">
        <v>501.038</v>
      </c>
      <c r="K34" s="24" t="n">
        <v>0.0197983</v>
      </c>
    </row>
    <row r="35" customFormat="false" ht="14.65" hidden="false" customHeight="false" outlineLevel="0" collapsed="false">
      <c r="A35" s="23" t="n">
        <v>3</v>
      </c>
      <c r="B35" s="24" t="s">
        <v>67</v>
      </c>
      <c r="C35" s="25" t="n">
        <v>10.115</v>
      </c>
      <c r="D35" s="24" t="n">
        <v>32.0096</v>
      </c>
      <c r="E35" s="24" t="n">
        <v>0</v>
      </c>
      <c r="F35" s="25" t="n">
        <v>-0.0903893</v>
      </c>
      <c r="G35" s="25" t="e">
        <f aca="false">C35*$B$9+$B$10</f>
        <v>#VALUE!</v>
      </c>
      <c r="H35" s="24" t="e">
        <f aca="false">G35-F35</f>
        <v>#VALUE!</v>
      </c>
      <c r="J35" s="26" t="n">
        <v>600.004</v>
      </c>
      <c r="K35" s="24" t="n">
        <v>0.0231934</v>
      </c>
    </row>
    <row r="36" customFormat="false" ht="14.65" hidden="false" customHeight="false" outlineLevel="0" collapsed="false">
      <c r="A36" s="23" t="n">
        <v>3</v>
      </c>
      <c r="B36" s="24" t="s">
        <v>67</v>
      </c>
      <c r="C36" s="25" t="n">
        <v>29.987</v>
      </c>
      <c r="D36" s="24" t="n">
        <v>32.2724</v>
      </c>
      <c r="E36" s="24" t="n">
        <v>0</v>
      </c>
      <c r="F36" s="25" t="n">
        <v>-0.0965576</v>
      </c>
      <c r="G36" s="25" t="e">
        <f aca="false">C36*$B$9+$B$10</f>
        <v>#VALUE!</v>
      </c>
      <c r="H36" s="24" t="e">
        <f aca="false">G36-F36</f>
        <v>#VALUE!</v>
      </c>
      <c r="J36" s="26" t="n">
        <v>198.774</v>
      </c>
      <c r="K36" s="24" t="n">
        <v>0.037571</v>
      </c>
    </row>
    <row r="37" customFormat="false" ht="14.65" hidden="false" customHeight="false" outlineLevel="0" collapsed="false">
      <c r="A37" s="23" t="n">
        <v>3</v>
      </c>
      <c r="B37" s="24" t="s">
        <v>67</v>
      </c>
      <c r="C37" s="25" t="n">
        <v>49.832</v>
      </c>
      <c r="D37" s="24" t="n">
        <v>32.6309</v>
      </c>
      <c r="E37" s="24" t="n">
        <v>0</v>
      </c>
      <c r="F37" s="25" t="n">
        <v>-0.0330925</v>
      </c>
      <c r="G37" s="25" t="e">
        <f aca="false">C37*$B$9+$B$10</f>
        <v>#VALUE!</v>
      </c>
      <c r="H37" s="24" t="e">
        <f aca="false">G37-F37</f>
        <v>#VALUE!</v>
      </c>
      <c r="J37" s="26" t="n">
        <v>349.919</v>
      </c>
      <c r="K37" s="24" t="n">
        <v>0.0252647</v>
      </c>
    </row>
    <row r="38" customFormat="false" ht="14.65" hidden="false" customHeight="false" outlineLevel="0" collapsed="false">
      <c r="A38" s="23" t="n">
        <v>3</v>
      </c>
      <c r="B38" s="24" t="s">
        <v>67</v>
      </c>
      <c r="C38" s="25" t="n">
        <v>74.666</v>
      </c>
      <c r="D38" s="24" t="n">
        <v>33.1219</v>
      </c>
      <c r="E38" s="24" t="n">
        <v>0</v>
      </c>
      <c r="F38" s="25" t="n">
        <v>0.203892</v>
      </c>
      <c r="G38" s="25" t="e">
        <f aca="false">C38*$B$9+$B$10</f>
        <v>#VALUE!</v>
      </c>
      <c r="H38" s="24" t="e">
        <f aca="false">G38-F38</f>
        <v>#VALUE!</v>
      </c>
      <c r="J38" s="26" t="n">
        <v>198.895</v>
      </c>
      <c r="K38" s="24" t="n">
        <v>0.00793839</v>
      </c>
    </row>
    <row r="39" customFormat="false" ht="14.65" hidden="false" customHeight="false" outlineLevel="0" collapsed="false">
      <c r="A39" s="23" t="n">
        <v>3</v>
      </c>
      <c r="B39" s="24" t="s">
        <v>67</v>
      </c>
      <c r="C39" s="25" t="n">
        <v>99.487</v>
      </c>
      <c r="D39" s="24" t="n">
        <v>33.4275</v>
      </c>
      <c r="E39" s="24" t="n">
        <v>0</v>
      </c>
      <c r="F39" s="25" t="n">
        <v>0.0825081</v>
      </c>
      <c r="G39" s="25" t="e">
        <f aca="false">C39*$B$9+$B$10</f>
        <v>#VALUE!</v>
      </c>
      <c r="H39" s="24" t="e">
        <f aca="false">G39-F39</f>
        <v>#VALUE!</v>
      </c>
      <c r="J39" s="26" t="n">
        <v>349.953</v>
      </c>
      <c r="K39" s="24" t="n">
        <v>0.0179749</v>
      </c>
    </row>
    <row r="40" customFormat="false" ht="14.65" hidden="false" customHeight="false" outlineLevel="0" collapsed="false">
      <c r="A40" s="23" t="n">
        <v>3</v>
      </c>
      <c r="B40" s="24" t="s">
        <v>67</v>
      </c>
      <c r="C40" s="25" t="n">
        <v>149.103</v>
      </c>
      <c r="D40" s="24" t="n">
        <v>33.8347</v>
      </c>
      <c r="E40" s="24" t="n">
        <v>0</v>
      </c>
      <c r="F40" s="25" t="n">
        <v>0.0427017</v>
      </c>
      <c r="G40" s="25" t="e">
        <f aca="false">C40*$B$9+$B$10</f>
        <v>#VALUE!</v>
      </c>
      <c r="H40" s="24" t="e">
        <f aca="false">G40-F40</f>
        <v>#VALUE!</v>
      </c>
      <c r="J40" s="26" t="n">
        <v>500.965</v>
      </c>
      <c r="K40" s="24" t="n">
        <v>0.0247498</v>
      </c>
    </row>
    <row r="41" customFormat="false" ht="14.65" hidden="false" customHeight="false" outlineLevel="0" collapsed="false">
      <c r="A41" s="23" t="n">
        <v>3</v>
      </c>
      <c r="B41" s="24" t="s">
        <v>66</v>
      </c>
      <c r="C41" s="25" t="n">
        <v>198.696</v>
      </c>
      <c r="D41" s="24" t="n">
        <v>33.9493</v>
      </c>
      <c r="E41" s="24" t="n">
        <v>0</v>
      </c>
      <c r="F41" s="25" t="n">
        <v>0.0402985</v>
      </c>
      <c r="G41" s="25" t="e">
        <f aca="false">C41*$B$9+$B$10</f>
        <v>#VALUE!</v>
      </c>
      <c r="H41" s="24" t="e">
        <f aca="false">G41-F41</f>
        <v>#VALUE!</v>
      </c>
      <c r="J41" s="26" t="n">
        <v>748.38</v>
      </c>
      <c r="K41" s="24" t="n">
        <v>0.0469513</v>
      </c>
    </row>
    <row r="42" customFormat="false" ht="14.65" hidden="false" customHeight="false" outlineLevel="0" collapsed="false">
      <c r="A42" s="23" t="n">
        <v>3</v>
      </c>
      <c r="B42" s="24" t="s">
        <v>66</v>
      </c>
      <c r="C42" s="25" t="n">
        <v>349.877</v>
      </c>
      <c r="D42" s="24" t="n">
        <v>33.9977</v>
      </c>
      <c r="E42" s="24" t="n">
        <v>0.00562947</v>
      </c>
      <c r="F42" s="25" t="n">
        <v>0.0226822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3</v>
      </c>
      <c r="B43" s="24" t="s">
        <v>66</v>
      </c>
      <c r="C43" s="25" t="n">
        <v>500.923</v>
      </c>
      <c r="D43" s="24" t="n">
        <v>34.108</v>
      </c>
      <c r="E43" s="24" t="n">
        <v>0</v>
      </c>
      <c r="F43" s="25" t="n">
        <v>0.0410004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3</v>
      </c>
      <c r="B44" s="24" t="s">
        <v>66</v>
      </c>
      <c r="C44" s="25" t="n">
        <v>748.406</v>
      </c>
      <c r="D44" s="24" t="n">
        <v>34.3007</v>
      </c>
      <c r="E44" s="24" t="n">
        <v>0</v>
      </c>
      <c r="F44" s="25" t="n">
        <v>0.0497093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3</v>
      </c>
      <c r="B45" s="24" t="s">
        <v>66</v>
      </c>
      <c r="C45" s="25" t="n">
        <v>1000.35</v>
      </c>
      <c r="D45" s="24" t="n">
        <v>34.4418</v>
      </c>
      <c r="E45" s="24" t="n">
        <v>0</v>
      </c>
      <c r="F45" s="25" t="n">
        <v>0.0707626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7" t="n">
        <v>4</v>
      </c>
      <c r="B46" s="24" t="s">
        <v>67</v>
      </c>
      <c r="C46" s="28" t="n">
        <v>29.899</v>
      </c>
      <c r="D46" s="29" t="n">
        <v>32.2527</v>
      </c>
      <c r="E46" s="29" t="n">
        <v>0</v>
      </c>
      <c r="F46" s="28" t="n">
        <v>0.102669</v>
      </c>
      <c r="G46" s="28" t="e">
        <f aca="false">C46*$B$9+$B$10</f>
        <v>#VALUE!</v>
      </c>
      <c r="H46" s="29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67</v>
      </c>
      <c r="C47" s="25" t="n">
        <v>49.847</v>
      </c>
      <c r="D47" s="24" t="n">
        <v>32.7818</v>
      </c>
      <c r="E47" s="24" t="n">
        <v>0</v>
      </c>
      <c r="F47" s="25" t="n">
        <v>-0.131187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67</v>
      </c>
      <c r="C48" s="25" t="n">
        <v>74.681</v>
      </c>
      <c r="D48" s="24" t="n">
        <v>33.1829</v>
      </c>
      <c r="E48" s="24" t="n">
        <v>0</v>
      </c>
      <c r="F48" s="25" t="n">
        <v>-0.14212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67</v>
      </c>
      <c r="C49" s="25" t="n">
        <v>99.5</v>
      </c>
      <c r="D49" s="24" t="n">
        <v>33.585</v>
      </c>
      <c r="E49" s="24" t="n">
        <v>0</v>
      </c>
      <c r="F49" s="25" t="n">
        <v>-0.0359573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67</v>
      </c>
      <c r="C50" s="25" t="n">
        <v>149.113</v>
      </c>
      <c r="D50" s="24" t="n">
        <v>33.8959</v>
      </c>
      <c r="E50" s="24" t="n">
        <v>0</v>
      </c>
      <c r="F50" s="25" t="n">
        <v>0.0668716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4</v>
      </c>
      <c r="B51" s="24" t="s">
        <v>66</v>
      </c>
      <c r="C51" s="25" t="n">
        <v>198.704</v>
      </c>
      <c r="D51" s="24" t="n">
        <v>33.9678</v>
      </c>
      <c r="E51" s="24" t="n">
        <v>0</v>
      </c>
      <c r="F51" s="25" t="n">
        <v>0.0458183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4</v>
      </c>
      <c r="B52" s="24" t="s">
        <v>66</v>
      </c>
      <c r="C52" s="25" t="n">
        <v>349.882</v>
      </c>
      <c r="D52" s="24" t="n">
        <v>34.0092</v>
      </c>
      <c r="E52" s="24" t="n">
        <v>0.00532466</v>
      </c>
      <c r="F52" s="25" t="n">
        <v>0.166176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4</v>
      </c>
      <c r="B53" s="24" t="s">
        <v>66</v>
      </c>
      <c r="C53" s="25" t="n">
        <v>500.926</v>
      </c>
      <c r="D53" s="24" t="n">
        <v>34.1297</v>
      </c>
      <c r="E53" s="24" t="n">
        <v>0</v>
      </c>
      <c r="F53" s="25" t="n">
        <v>0.0537415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4</v>
      </c>
      <c r="B54" s="24" t="s">
        <v>66</v>
      </c>
      <c r="C54" s="25" t="n">
        <v>748.321</v>
      </c>
      <c r="D54" s="24" t="n">
        <v>34.3279</v>
      </c>
      <c r="E54" s="24" t="n">
        <v>0</v>
      </c>
      <c r="F54" s="25" t="n">
        <v>0.0298615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4</v>
      </c>
      <c r="B55" s="24" t="s">
        <v>66</v>
      </c>
      <c r="C55" s="25" t="n">
        <v>1000.35</v>
      </c>
      <c r="D55" s="24" t="n">
        <v>34.4472</v>
      </c>
      <c r="E55" s="24" t="n">
        <v>0</v>
      </c>
      <c r="F55" s="25" t="n">
        <v>0.0782013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5</v>
      </c>
      <c r="B56" s="24" t="s">
        <v>67</v>
      </c>
      <c r="C56" s="28" t="n">
        <v>1.9105</v>
      </c>
      <c r="D56" s="29" t="n">
        <v>32.4924</v>
      </c>
      <c r="E56" s="29" t="n">
        <v>0.195656</v>
      </c>
      <c r="F56" s="28" t="n">
        <v>0.347431</v>
      </c>
      <c r="G56" s="28" t="e">
        <f aca="false">C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67</v>
      </c>
      <c r="C57" s="25" t="n">
        <v>10.024</v>
      </c>
      <c r="D57" s="24" t="n">
        <v>32.2501</v>
      </c>
      <c r="E57" s="24" t="n">
        <v>0</v>
      </c>
      <c r="F57" s="25" t="n">
        <v>0.07407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67</v>
      </c>
      <c r="C58" s="25" t="n">
        <v>29.896</v>
      </c>
      <c r="D58" s="24" t="n">
        <v>32.3033</v>
      </c>
      <c r="E58" s="24" t="n">
        <v>0</v>
      </c>
      <c r="F58" s="25" t="n">
        <v>0.1763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67</v>
      </c>
      <c r="C59" s="25" t="n">
        <v>49.836</v>
      </c>
      <c r="D59" s="24" t="n">
        <v>32.583</v>
      </c>
      <c r="E59" s="24" t="n">
        <v>0</v>
      </c>
      <c r="F59" s="25" t="n">
        <v>0.13802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67</v>
      </c>
      <c r="C60" s="25" t="n">
        <v>74.767</v>
      </c>
      <c r="D60" s="24" t="n">
        <v>32.7308</v>
      </c>
      <c r="E60" s="24" t="n">
        <v>0</v>
      </c>
      <c r="F60" s="25" t="n">
        <v>0.0198326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67</v>
      </c>
      <c r="C61" s="25" t="n">
        <v>99.508</v>
      </c>
      <c r="D61" s="24" t="n">
        <v>33.0472</v>
      </c>
      <c r="E61" s="24" t="n">
        <v>0</v>
      </c>
      <c r="F61" s="25" t="n">
        <v>-0.022831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67</v>
      </c>
      <c r="C62" s="25" t="n">
        <v>149.139</v>
      </c>
      <c r="D62" s="24" t="n">
        <v>33.7106</v>
      </c>
      <c r="E62" s="24" t="n">
        <v>0</v>
      </c>
      <c r="F62" s="25" t="n">
        <v>-0.10244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66</v>
      </c>
      <c r="C63" s="25" t="n">
        <v>198.738</v>
      </c>
      <c r="D63" s="24" t="n">
        <v>33.9093</v>
      </c>
      <c r="E63" s="24" t="n">
        <v>0</v>
      </c>
      <c r="F63" s="25" t="n">
        <v>0.00330353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66</v>
      </c>
      <c r="C64" s="25" t="n">
        <v>349.929</v>
      </c>
      <c r="D64" s="24" t="n">
        <v>33.9782</v>
      </c>
      <c r="E64" s="24" t="n">
        <v>0.000636586</v>
      </c>
      <c r="F64" s="25" t="n">
        <v>0.00524139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5</v>
      </c>
      <c r="B65" s="24" t="s">
        <v>66</v>
      </c>
      <c r="C65" s="25" t="n">
        <v>500.981</v>
      </c>
      <c r="D65" s="24" t="n">
        <v>34.1062</v>
      </c>
      <c r="E65" s="24" t="n">
        <v>0</v>
      </c>
      <c r="F65" s="25" t="n">
        <v>0.0102081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5</v>
      </c>
      <c r="B66" s="24" t="s">
        <v>66</v>
      </c>
      <c r="C66" s="25" t="n">
        <v>748.385</v>
      </c>
      <c r="D66" s="24" t="n">
        <v>34.2803</v>
      </c>
      <c r="E66" s="24" t="n">
        <v>0</v>
      </c>
      <c r="F66" s="25" t="n">
        <v>0.0222702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5</v>
      </c>
      <c r="B67" s="24" t="s">
        <v>66</v>
      </c>
      <c r="C67" s="25" t="n">
        <v>1000.33</v>
      </c>
      <c r="D67" s="24" t="n">
        <v>34.4645</v>
      </c>
      <c r="E67" s="24" t="n">
        <v>0</v>
      </c>
      <c r="F67" s="25" t="n">
        <v>0.0385323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7" t="n">
        <v>6</v>
      </c>
      <c r="B68" s="24" t="s">
        <v>67</v>
      </c>
      <c r="C68" s="28" t="n">
        <v>1.639</v>
      </c>
      <c r="D68" s="29" t="n">
        <v>31.5956</v>
      </c>
      <c r="E68" s="29" t="n">
        <v>0.00548651</v>
      </c>
      <c r="F68" s="28" t="n">
        <v>-0.0963593</v>
      </c>
      <c r="G68" s="28" t="e">
        <f aca="false">C68*$B$9+$B$10</f>
        <v>#VALUE!</v>
      </c>
      <c r="H68" s="29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67</v>
      </c>
      <c r="C69" s="25" t="n">
        <v>10.028</v>
      </c>
      <c r="D69" s="24" t="n">
        <v>31.6763</v>
      </c>
      <c r="E69" s="24" t="n">
        <v>0</v>
      </c>
      <c r="F69" s="25" t="n">
        <v>-0.01367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67</v>
      </c>
      <c r="C70" s="25" t="n">
        <v>19.963</v>
      </c>
      <c r="D70" s="24" t="n">
        <v>32.2635</v>
      </c>
      <c r="E70" s="24" t="n">
        <v>0</v>
      </c>
      <c r="F70" s="25" t="n">
        <v>-0.0384979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67</v>
      </c>
      <c r="C71" s="25" t="n">
        <v>29.889</v>
      </c>
      <c r="D71" s="24" t="n">
        <v>32.6713</v>
      </c>
      <c r="E71" s="24" t="n">
        <v>0</v>
      </c>
      <c r="F71" s="25" t="n">
        <v>0.0242996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6</v>
      </c>
      <c r="B72" s="24" t="s">
        <v>67</v>
      </c>
      <c r="C72" s="25" t="n">
        <v>49.82</v>
      </c>
      <c r="D72" s="24" t="n">
        <v>32.6483</v>
      </c>
      <c r="E72" s="24" t="n">
        <v>0</v>
      </c>
      <c r="F72" s="25" t="n">
        <v>-0.130669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6</v>
      </c>
      <c r="B73" s="24" t="s">
        <v>67</v>
      </c>
      <c r="C73" s="25" t="n">
        <v>74.657</v>
      </c>
      <c r="D73" s="24" t="n">
        <v>32.9733</v>
      </c>
      <c r="E73" s="24" t="n">
        <v>0</v>
      </c>
      <c r="F73" s="25" t="n">
        <v>-0.143711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6</v>
      </c>
      <c r="B74" s="24" t="s">
        <v>67</v>
      </c>
      <c r="C74" s="25" t="n">
        <v>99.483</v>
      </c>
      <c r="D74" s="24" t="n">
        <v>33.2559</v>
      </c>
      <c r="E74" s="24" t="n">
        <v>0</v>
      </c>
      <c r="F74" s="25" t="n">
        <v>-0.10611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6</v>
      </c>
      <c r="B75" s="24" t="s">
        <v>67</v>
      </c>
      <c r="C75" s="25" t="n">
        <v>149.107</v>
      </c>
      <c r="D75" s="24" t="n">
        <v>33.7884</v>
      </c>
      <c r="E75" s="24" t="n">
        <v>0</v>
      </c>
      <c r="F75" s="25" t="n">
        <v>0.0123596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6</v>
      </c>
      <c r="B76" s="24" t="s">
        <v>66</v>
      </c>
      <c r="C76" s="25" t="n">
        <v>198.795</v>
      </c>
      <c r="D76" s="24" t="n">
        <v>33.9069</v>
      </c>
      <c r="E76" s="24" t="n">
        <v>0</v>
      </c>
      <c r="F76" s="25" t="n">
        <v>0.0129204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6</v>
      </c>
      <c r="B77" s="24" t="s">
        <v>66</v>
      </c>
      <c r="C77" s="25" t="n">
        <v>349.895</v>
      </c>
      <c r="D77" s="24" t="n">
        <v>33.9676</v>
      </c>
      <c r="E77" s="24" t="n">
        <v>0.007051</v>
      </c>
      <c r="F77" s="25" t="n">
        <v>0.014595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6</v>
      </c>
      <c r="B78" s="24" t="s">
        <v>66</v>
      </c>
      <c r="C78" s="25" t="n">
        <v>501.038</v>
      </c>
      <c r="D78" s="24" t="n">
        <v>34.1208</v>
      </c>
      <c r="E78" s="24" t="n">
        <v>0</v>
      </c>
      <c r="F78" s="25" t="n">
        <v>0.0197983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6</v>
      </c>
      <c r="B79" s="24" t="s">
        <v>66</v>
      </c>
      <c r="C79" s="25" t="n">
        <v>600.004</v>
      </c>
      <c r="D79" s="24" t="n">
        <v>34.1722</v>
      </c>
      <c r="E79" s="24" t="n">
        <v>0</v>
      </c>
      <c r="F79" s="25" t="n">
        <v>0.0231934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7" t="n">
        <v>7</v>
      </c>
      <c r="B80" s="24" t="s">
        <v>67</v>
      </c>
      <c r="C80" s="28" t="n">
        <v>1.639</v>
      </c>
      <c r="D80" s="29" t="n">
        <v>31.882</v>
      </c>
      <c r="E80" s="29" t="n">
        <v>0.00381142</v>
      </c>
      <c r="F80" s="28" t="n">
        <v>0.100994</v>
      </c>
      <c r="G80" s="28" t="e">
        <f aca="false">C80*$B$9+$B$10</f>
        <v>#VALUE!</v>
      </c>
      <c r="H80" s="29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67</v>
      </c>
      <c r="C81" s="25" t="n">
        <v>10.027</v>
      </c>
      <c r="D81" s="24" t="n">
        <v>31.843</v>
      </c>
      <c r="E81" s="24" t="n">
        <v>0</v>
      </c>
      <c r="F81" s="25" t="n">
        <v>0.0739708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7</v>
      </c>
      <c r="B82" s="24" t="s">
        <v>67</v>
      </c>
      <c r="C82" s="25" t="n">
        <v>20.051</v>
      </c>
      <c r="D82" s="24" t="n">
        <v>32.4504</v>
      </c>
      <c r="E82" s="24" t="n">
        <v>0</v>
      </c>
      <c r="F82" s="25" t="n">
        <v>0.0204201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7</v>
      </c>
      <c r="B83" s="24" t="s">
        <v>67</v>
      </c>
      <c r="C83" s="25" t="n">
        <v>29.883</v>
      </c>
      <c r="D83" s="24" t="n">
        <v>32.5909</v>
      </c>
      <c r="E83" s="24" t="n">
        <v>0</v>
      </c>
      <c r="F83" s="25" t="n">
        <v>0.0658875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7</v>
      </c>
      <c r="B84" s="24" t="s">
        <v>67</v>
      </c>
      <c r="C84" s="25" t="n">
        <v>49.901</v>
      </c>
      <c r="D84" s="24" t="n">
        <v>32.9337</v>
      </c>
      <c r="E84" s="24" t="n">
        <v>0</v>
      </c>
      <c r="F84" s="25" t="n">
        <v>0.10266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7</v>
      </c>
      <c r="B85" s="24" t="s">
        <v>67</v>
      </c>
      <c r="C85" s="25" t="n">
        <v>74.639</v>
      </c>
      <c r="D85" s="24" t="n">
        <v>33.3057</v>
      </c>
      <c r="E85" s="24" t="n">
        <v>0</v>
      </c>
      <c r="F85" s="25" t="n">
        <v>0.0366707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7" t="n">
        <v>8</v>
      </c>
      <c r="B86" s="24" t="s">
        <v>67</v>
      </c>
      <c r="C86" s="28" t="n">
        <v>1.91</v>
      </c>
      <c r="D86" s="29" t="n">
        <v>31.8216</v>
      </c>
      <c r="E86" s="29" t="n">
        <v>0.00521947</v>
      </c>
      <c r="F86" s="28" t="n">
        <v>0.11656</v>
      </c>
      <c r="G86" s="28" t="e">
        <f aca="false">C86*$B$9+$B$10</f>
        <v>#VALUE!</v>
      </c>
      <c r="H86" s="29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8</v>
      </c>
      <c r="B87" s="24" t="s">
        <v>67</v>
      </c>
      <c r="C87" s="25" t="n">
        <v>10.025</v>
      </c>
      <c r="D87" s="24" t="n">
        <v>31.9286</v>
      </c>
      <c r="E87" s="24" t="n">
        <v>0</v>
      </c>
      <c r="F87" s="25" t="n">
        <v>-0.0444298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67</v>
      </c>
      <c r="C88" s="25" t="n">
        <v>19.956</v>
      </c>
      <c r="D88" s="24" t="n">
        <v>32.4148</v>
      </c>
      <c r="E88" s="24" t="n">
        <v>0</v>
      </c>
      <c r="F88" s="25" t="n">
        <v>0.112823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67</v>
      </c>
      <c r="C89" s="25" t="n">
        <v>29.882</v>
      </c>
      <c r="D89" s="24" t="n">
        <v>32.5545</v>
      </c>
      <c r="E89" s="24" t="n">
        <v>0</v>
      </c>
      <c r="F89" s="25" t="n">
        <v>0.089489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8</v>
      </c>
      <c r="B90" s="24" t="s">
        <v>67</v>
      </c>
      <c r="C90" s="25" t="n">
        <v>49.811</v>
      </c>
      <c r="D90" s="24" t="n">
        <v>33.001</v>
      </c>
      <c r="E90" s="24" t="n">
        <v>0</v>
      </c>
      <c r="F90" s="25" t="n">
        <v>0.0969925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8</v>
      </c>
      <c r="B91" s="24" t="s">
        <v>67</v>
      </c>
      <c r="C91" s="25" t="n">
        <v>74.639</v>
      </c>
      <c r="D91" s="24" t="n">
        <v>33.2379</v>
      </c>
      <c r="E91" s="24" t="n">
        <v>0</v>
      </c>
      <c r="F91" s="25" t="n">
        <v>0.0448608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7" t="n">
        <v>9</v>
      </c>
      <c r="B92" s="24" t="s">
        <v>67</v>
      </c>
      <c r="C92" s="28" t="n">
        <v>2.4095</v>
      </c>
      <c r="D92" s="29" t="n">
        <v>31.4369</v>
      </c>
      <c r="E92" s="29" t="n">
        <v>0.000806522</v>
      </c>
      <c r="F92" s="28" t="n">
        <v>0.0888805</v>
      </c>
      <c r="G92" s="28" t="e">
        <f aca="false">C92*$B$9+$B$10</f>
        <v>#VALUE!</v>
      </c>
      <c r="H92" s="29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9</v>
      </c>
      <c r="B93" s="24" t="s">
        <v>67</v>
      </c>
      <c r="C93" s="25" t="n">
        <v>10.025</v>
      </c>
      <c r="D93" s="24" t="n">
        <v>31.8328</v>
      </c>
      <c r="E93" s="24" t="n">
        <v>0</v>
      </c>
      <c r="F93" s="25" t="n">
        <v>0.207821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9</v>
      </c>
      <c r="B94" s="24" t="s">
        <v>67</v>
      </c>
      <c r="C94" s="25" t="n">
        <v>19.957</v>
      </c>
      <c r="D94" s="24" t="n">
        <v>32.2364</v>
      </c>
      <c r="E94" s="24" t="n">
        <v>0</v>
      </c>
      <c r="F94" s="25" t="n">
        <v>0.0124321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9</v>
      </c>
      <c r="B95" s="24" t="s">
        <v>67</v>
      </c>
      <c r="C95" s="25" t="n">
        <v>29.883</v>
      </c>
      <c r="D95" s="24" t="n">
        <v>32.4775</v>
      </c>
      <c r="E95" s="24" t="n">
        <v>0</v>
      </c>
      <c r="F95" s="25" t="n">
        <v>0.0915298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9</v>
      </c>
      <c r="B96" s="24" t="s">
        <v>67</v>
      </c>
      <c r="C96" s="25" t="n">
        <v>49.818</v>
      </c>
      <c r="D96" s="24" t="n">
        <v>32.7164</v>
      </c>
      <c r="E96" s="24" t="n">
        <v>0</v>
      </c>
      <c r="F96" s="25" t="n">
        <v>0.0874176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9</v>
      </c>
      <c r="B97" s="24" t="s">
        <v>67</v>
      </c>
      <c r="C97" s="25" t="n">
        <v>74.745</v>
      </c>
      <c r="D97" s="24" t="n">
        <v>33.1844</v>
      </c>
      <c r="E97" s="24" t="n">
        <v>0</v>
      </c>
      <c r="F97" s="25" t="n">
        <v>0.0264282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7" t="n">
        <v>10</v>
      </c>
      <c r="B98" s="24" t="s">
        <v>67</v>
      </c>
      <c r="C98" s="28" t="n">
        <v>1.337</v>
      </c>
      <c r="D98" s="29" t="n">
        <v>32.1306</v>
      </c>
      <c r="E98" s="29" t="n">
        <v>0.00338848</v>
      </c>
      <c r="F98" s="28" t="n">
        <v>0.143635</v>
      </c>
      <c r="G98" s="28" t="e">
        <f aca="false">C98*$B$9+$B$10</f>
        <v>#VALUE!</v>
      </c>
      <c r="H98" s="29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10</v>
      </c>
      <c r="B99" s="24" t="s">
        <v>67</v>
      </c>
      <c r="C99" s="25" t="n">
        <v>10.119</v>
      </c>
      <c r="D99" s="24" t="n">
        <v>32.1471</v>
      </c>
      <c r="E99" s="24" t="n">
        <v>0</v>
      </c>
      <c r="F99" s="25" t="n">
        <v>0.135128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10</v>
      </c>
      <c r="B100" s="24" t="s">
        <v>67</v>
      </c>
      <c r="C100" s="25" t="n">
        <v>29.882</v>
      </c>
      <c r="D100" s="24" t="n">
        <v>32.727</v>
      </c>
      <c r="E100" s="24" t="n">
        <v>0</v>
      </c>
      <c r="F100" s="25" t="n">
        <v>0.048008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0</v>
      </c>
      <c r="B101" s="24" t="s">
        <v>67</v>
      </c>
      <c r="C101" s="25" t="n">
        <v>49.995</v>
      </c>
      <c r="D101" s="24" t="n">
        <v>32.785</v>
      </c>
      <c r="E101" s="24" t="n">
        <v>0</v>
      </c>
      <c r="F101" s="25" t="n">
        <v>0.0740433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0</v>
      </c>
      <c r="B102" s="24" t="s">
        <v>67</v>
      </c>
      <c r="C102" s="25" t="n">
        <v>74.649</v>
      </c>
      <c r="D102" s="24" t="n">
        <v>33.0695</v>
      </c>
      <c r="E102" s="24" t="n">
        <v>0</v>
      </c>
      <c r="F102" s="25" t="n">
        <v>0.1805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0</v>
      </c>
      <c r="B103" s="24" t="s">
        <v>67</v>
      </c>
      <c r="C103" s="25" t="n">
        <v>99.472</v>
      </c>
      <c r="D103" s="24" t="n">
        <v>33.5424</v>
      </c>
      <c r="E103" s="24" t="n">
        <v>0</v>
      </c>
      <c r="F103" s="25" t="n">
        <v>0.0994492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0</v>
      </c>
      <c r="B104" s="24" t="s">
        <v>67</v>
      </c>
      <c r="C104" s="25" t="n">
        <v>149.088</v>
      </c>
      <c r="D104" s="24" t="n">
        <v>33.9109</v>
      </c>
      <c r="E104" s="24" t="n">
        <v>0</v>
      </c>
      <c r="F104" s="25" t="n">
        <v>0.0479393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0</v>
      </c>
      <c r="B105" s="24" t="s">
        <v>66</v>
      </c>
      <c r="C105" s="25" t="n">
        <v>198.774</v>
      </c>
      <c r="D105" s="24" t="n">
        <v>33.9616</v>
      </c>
      <c r="E105" s="24" t="n">
        <v>0</v>
      </c>
      <c r="F105" s="25" t="n">
        <v>0.037571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0</v>
      </c>
      <c r="B106" s="24" t="s">
        <v>66</v>
      </c>
      <c r="C106" s="25" t="n">
        <v>349.919</v>
      </c>
      <c r="D106" s="24" t="n">
        <v>34.0213</v>
      </c>
      <c r="E106" s="24" t="n">
        <v>0.00245194</v>
      </c>
      <c r="F106" s="25" t="n">
        <v>0.0252647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11</v>
      </c>
      <c r="B107" s="24" t="s">
        <v>67</v>
      </c>
      <c r="C107" s="28" t="n">
        <v>0.680323</v>
      </c>
      <c r="D107" s="29" t="n">
        <v>31.9164</v>
      </c>
      <c r="E107" s="29" t="n">
        <v>0.00154965</v>
      </c>
      <c r="F107" s="28" t="n">
        <v>0.0614433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1</v>
      </c>
      <c r="B108" s="24" t="s">
        <v>67</v>
      </c>
      <c r="C108" s="25" t="n">
        <v>10.031</v>
      </c>
      <c r="D108" s="24" t="n">
        <v>31.9321</v>
      </c>
      <c r="E108" s="24" t="n">
        <v>0</v>
      </c>
      <c r="F108" s="25" t="n">
        <v>-0.565861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1</v>
      </c>
      <c r="B109" s="24" t="s">
        <v>67</v>
      </c>
      <c r="C109" s="25" t="n">
        <v>29.894</v>
      </c>
      <c r="D109" s="24" t="n">
        <v>32.4657</v>
      </c>
      <c r="E109" s="24" t="n">
        <v>0</v>
      </c>
      <c r="F109" s="25" t="n">
        <v>0.59968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1</v>
      </c>
      <c r="B110" s="24" t="s">
        <v>67</v>
      </c>
      <c r="C110" s="25" t="n">
        <v>49.918</v>
      </c>
      <c r="D110" s="24" t="n">
        <v>32.6786</v>
      </c>
      <c r="E110" s="24" t="n">
        <v>0</v>
      </c>
      <c r="F110" s="25" t="n">
        <v>0.0426292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1</v>
      </c>
      <c r="B111" s="24" t="s">
        <v>67</v>
      </c>
      <c r="C111" s="25" t="n">
        <v>74.664</v>
      </c>
      <c r="D111" s="24" t="n">
        <v>33.0065</v>
      </c>
      <c r="E111" s="24" t="n">
        <v>0</v>
      </c>
      <c r="F111" s="25" t="n">
        <v>0.0304794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1</v>
      </c>
      <c r="B112" s="24" t="s">
        <v>67</v>
      </c>
      <c r="C112" s="25" t="n">
        <v>0</v>
      </c>
      <c r="D112" s="24" t="n">
        <v>0</v>
      </c>
      <c r="E112" s="24" t="n">
        <v>0</v>
      </c>
      <c r="F112" s="25" t="n">
        <v>-33.3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1</v>
      </c>
      <c r="B113" s="24" t="s">
        <v>67</v>
      </c>
      <c r="C113" s="25" t="n">
        <v>149.115</v>
      </c>
      <c r="D113" s="24" t="n">
        <v>33.7706</v>
      </c>
      <c r="E113" s="24" t="n">
        <v>0</v>
      </c>
      <c r="F113" s="25" t="n">
        <v>-0.0353699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1</v>
      </c>
      <c r="B114" s="24" t="s">
        <v>66</v>
      </c>
      <c r="C114" s="25" t="n">
        <v>198.895</v>
      </c>
      <c r="D114" s="24" t="n">
        <v>33.9369</v>
      </c>
      <c r="E114" s="24" t="n">
        <v>0</v>
      </c>
      <c r="F114" s="25" t="n">
        <v>0.00793839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1</v>
      </c>
      <c r="B115" s="24" t="s">
        <v>66</v>
      </c>
      <c r="C115" s="25" t="n">
        <v>349.953</v>
      </c>
      <c r="D115" s="24" t="n">
        <v>34.003</v>
      </c>
      <c r="E115" s="24" t="n">
        <v>0.00915767</v>
      </c>
      <c r="F115" s="25" t="n">
        <v>0.0179749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1</v>
      </c>
      <c r="B116" s="24" t="s">
        <v>66</v>
      </c>
      <c r="C116" s="25" t="n">
        <v>500.965</v>
      </c>
      <c r="D116" s="24" t="n">
        <v>34.1007</v>
      </c>
      <c r="E116" s="24" t="n">
        <v>0</v>
      </c>
      <c r="F116" s="25" t="n">
        <v>0.0247498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1</v>
      </c>
      <c r="B117" s="24" t="s">
        <v>66</v>
      </c>
      <c r="C117" s="25" t="n">
        <v>748.38</v>
      </c>
      <c r="D117" s="24" t="n">
        <v>34.2929</v>
      </c>
      <c r="E117" s="24" t="n">
        <v>0</v>
      </c>
      <c r="F117" s="25" t="n">
        <v>0.0469513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1</v>
      </c>
      <c r="B118" s="24" t="s">
        <v>67</v>
      </c>
      <c r="C118" s="25" t="n">
        <v>1000.34</v>
      </c>
      <c r="D118" s="24" t="n">
        <v>34.4516</v>
      </c>
      <c r="E118" s="24" t="n">
        <v>0</v>
      </c>
      <c r="F118" s="25" t="n">
        <v>133.452</v>
      </c>
      <c r="G118" s="25" t="e">
        <f aca="false">C118*$B$9+$B$10</f>
        <v>#VALUE!</v>
      </c>
      <c r="H118" s="24" t="e">
        <f aca="false">G118-F118</f>
        <v>#VALUE!</v>
      </c>
      <c r="J118" s="30"/>
      <c r="K118" s="31"/>
    </row>
    <row r="119" customFormat="false" ht="14.6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G6" activeCellId="0" sqref="G6 G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7</v>
      </c>
    </row>
    <row r="5" customFormat="false" ht="14.65" hidden="false" customHeight="false" outlineLevel="0" collapsed="false">
      <c r="A5" s="0" t="s">
        <v>38</v>
      </c>
    </row>
    <row r="7" s="6" customFormat="true" ht="14.6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4.6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e">
        <f aca="false">INDEX(LINEST(#NAME?,#NAME?,TRUE(),TRUE()),3,1)</f>
        <v>#VALUE!</v>
      </c>
      <c r="I8" s="10" t="s">
        <v>45</v>
      </c>
      <c r="J8" s="10" t="s">
        <v>46</v>
      </c>
    </row>
    <row r="9" customFormat="false" ht="14.65" hidden="false" customHeight="false" outlineLevel="0" collapsed="false">
      <c r="A9" s="0" t="s">
        <v>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1</v>
      </c>
      <c r="D12" s="0" t="n">
        <v>37</v>
      </c>
    </row>
    <row r="13" customFormat="false" ht="14.65" hidden="false" customHeight="false" outlineLevel="0" collapsed="false">
      <c r="A13" s="0" t="s">
        <v>52</v>
      </c>
      <c r="D13" s="0" t="n">
        <v>14</v>
      </c>
    </row>
    <row r="15" s="15" customFormat="true" ht="14.6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4.6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65" hidden="false" customHeight="false" outlineLevel="0" collapsed="false">
      <c r="A17" s="23" t="n">
        <v>12</v>
      </c>
      <c r="B17" s="24" t="s">
        <v>67</v>
      </c>
      <c r="C17" s="25" t="n">
        <v>1.6395</v>
      </c>
      <c r="D17" s="24" t="n">
        <v>31.7989</v>
      </c>
      <c r="E17" s="24" t="n">
        <v>0.0146658</v>
      </c>
      <c r="F17" s="25" t="n">
        <v>-0.0721207</v>
      </c>
      <c r="G17" s="25" t="e">
        <f aca="false">C17*$B$9+$B$10</f>
        <v>#VALUE!</v>
      </c>
      <c r="H17" s="24" t="e">
        <f aca="false">G17-F17</f>
        <v>#VALUE!</v>
      </c>
      <c r="J17" s="26" t="n">
        <v>198.808</v>
      </c>
      <c r="K17" s="24" t="n">
        <v>0.0198517</v>
      </c>
    </row>
    <row r="18" customFormat="false" ht="14.65" hidden="false" customHeight="false" outlineLevel="0" collapsed="false">
      <c r="A18" s="23" t="n">
        <v>12</v>
      </c>
      <c r="B18" s="24" t="s">
        <v>67</v>
      </c>
      <c r="C18" s="25" t="n">
        <v>10.12</v>
      </c>
      <c r="D18" s="24" t="n">
        <v>31.8372</v>
      </c>
      <c r="E18" s="24" t="n">
        <v>0</v>
      </c>
      <c r="F18" s="25" t="n">
        <v>-0.0708504</v>
      </c>
      <c r="G18" s="25" t="e">
        <f aca="false">C18*$B$9+$B$10</f>
        <v>#VALUE!</v>
      </c>
      <c r="H18" s="24" t="e">
        <f aca="false">G18-F18</f>
        <v>#VALUE!</v>
      </c>
      <c r="J18" s="26" t="n">
        <v>349.969</v>
      </c>
      <c r="K18" s="24" t="n">
        <v>-0.0889549</v>
      </c>
    </row>
    <row r="19" customFormat="false" ht="14.65" hidden="false" customHeight="false" outlineLevel="0" collapsed="false">
      <c r="A19" s="23" t="n">
        <v>12</v>
      </c>
      <c r="B19" s="24" t="s">
        <v>67</v>
      </c>
      <c r="C19" s="25" t="n">
        <v>19.967</v>
      </c>
      <c r="D19" s="24" t="n">
        <v>32.1057</v>
      </c>
      <c r="E19" s="24" t="n">
        <v>0</v>
      </c>
      <c r="F19" s="25" t="n">
        <v>0.000728607</v>
      </c>
      <c r="G19" s="25" t="e">
        <f aca="false">C19*$B$9+$B$10</f>
        <v>#VALUE!</v>
      </c>
      <c r="H19" s="24" t="e">
        <f aca="false">G19-F19</f>
        <v>#VALUE!</v>
      </c>
      <c r="J19" s="26" t="n">
        <v>500.995</v>
      </c>
      <c r="K19" s="24" t="n">
        <v>-0.0806808</v>
      </c>
    </row>
    <row r="20" customFormat="false" ht="14.65" hidden="false" customHeight="false" outlineLevel="0" collapsed="false">
      <c r="A20" s="23" t="n">
        <v>12</v>
      </c>
      <c r="B20" s="24" t="s">
        <v>67</v>
      </c>
      <c r="C20" s="25" t="n">
        <v>29.991</v>
      </c>
      <c r="D20" s="24" t="n">
        <v>32.6166</v>
      </c>
      <c r="E20" s="24" t="n">
        <v>0</v>
      </c>
      <c r="F20" s="25" t="n">
        <v>0.1796</v>
      </c>
      <c r="G20" s="25" t="e">
        <f aca="false">C20*$B$9+$B$10</f>
        <v>#VALUE!</v>
      </c>
      <c r="H20" s="24" t="e">
        <f aca="false">G20-F20</f>
        <v>#VALUE!</v>
      </c>
      <c r="J20" s="26" t="n">
        <v>748.426</v>
      </c>
      <c r="K20" s="24" t="n">
        <v>-0.0511703</v>
      </c>
    </row>
    <row r="21" customFormat="false" ht="14.65" hidden="false" customHeight="false" outlineLevel="0" collapsed="false">
      <c r="A21" s="23" t="n">
        <v>12</v>
      </c>
      <c r="B21" s="24" t="s">
        <v>67</v>
      </c>
      <c r="C21" s="25" t="n">
        <v>49.926</v>
      </c>
      <c r="D21" s="24" t="n">
        <v>32.5844</v>
      </c>
      <c r="E21" s="24" t="n">
        <v>0</v>
      </c>
      <c r="F21" s="25" t="n">
        <v>-0.0196114</v>
      </c>
      <c r="G21" s="25" t="e">
        <f aca="false">C21*$B$9+$B$10</f>
        <v>#VALUE!</v>
      </c>
      <c r="H21" s="24" t="e">
        <f aca="false">G21-F21</f>
        <v>#VALUE!</v>
      </c>
      <c r="J21" s="26" t="n">
        <v>198.733</v>
      </c>
      <c r="K21" s="24" t="n">
        <v>-0.0929413</v>
      </c>
    </row>
    <row r="22" customFormat="false" ht="14.65" hidden="false" customHeight="false" outlineLevel="0" collapsed="false">
      <c r="A22" s="23" t="n">
        <v>12</v>
      </c>
      <c r="B22" s="24" t="s">
        <v>67</v>
      </c>
      <c r="C22" s="25" t="n">
        <v>74.762</v>
      </c>
      <c r="D22" s="24" t="n">
        <v>33.0597</v>
      </c>
      <c r="E22" s="24" t="n">
        <v>0</v>
      </c>
      <c r="F22" s="25" t="n">
        <v>-0.323318</v>
      </c>
      <c r="G22" s="25" t="e">
        <f aca="false">C22*$B$9+$B$10</f>
        <v>#VALUE!</v>
      </c>
      <c r="H22" s="24" t="e">
        <f aca="false">G22-F22</f>
        <v>#VALUE!</v>
      </c>
      <c r="J22" s="26" t="n">
        <v>349.99</v>
      </c>
      <c r="K22" s="24" t="n">
        <v>-0.0885239</v>
      </c>
    </row>
    <row r="23" customFormat="false" ht="14.65" hidden="false" customHeight="false" outlineLevel="0" collapsed="false">
      <c r="A23" s="23" t="n">
        <v>12</v>
      </c>
      <c r="B23" s="24" t="s">
        <v>67</v>
      </c>
      <c r="C23" s="25" t="n">
        <v>99.495</v>
      </c>
      <c r="D23" s="24" t="n">
        <v>33.3973</v>
      </c>
      <c r="E23" s="24" t="n">
        <v>0</v>
      </c>
      <c r="F23" s="25" t="n">
        <v>-0.0616684</v>
      </c>
      <c r="G23" s="25" t="e">
        <f aca="false">C23*$B$9+$B$10</f>
        <v>#VALUE!</v>
      </c>
      <c r="H23" s="24" t="e">
        <f aca="false">G23-F23</f>
        <v>#VALUE!</v>
      </c>
      <c r="J23" s="26" t="n">
        <v>501.107</v>
      </c>
      <c r="K23" s="24" t="n">
        <v>-0.0746002</v>
      </c>
    </row>
    <row r="24" customFormat="false" ht="14.65" hidden="false" customHeight="false" outlineLevel="0" collapsed="false">
      <c r="A24" s="23" t="n">
        <v>12</v>
      </c>
      <c r="B24" s="24" t="s">
        <v>67</v>
      </c>
      <c r="C24" s="25" t="n">
        <v>149.119</v>
      </c>
      <c r="D24" s="24" t="n">
        <v>33.8219</v>
      </c>
      <c r="E24" s="24" t="n">
        <v>0</v>
      </c>
      <c r="F24" s="25" t="n">
        <v>0.0129509</v>
      </c>
      <c r="G24" s="25" t="e">
        <f aca="false">C24*$B$9+$B$10</f>
        <v>#VALUE!</v>
      </c>
      <c r="H24" s="24" t="e">
        <f aca="false">G24-F24</f>
        <v>#VALUE!</v>
      </c>
      <c r="J24" s="26" t="n">
        <v>748.45</v>
      </c>
      <c r="K24" s="24" t="n">
        <v>-0.0620422</v>
      </c>
    </row>
    <row r="25" customFormat="false" ht="14.65" hidden="false" customHeight="false" outlineLevel="0" collapsed="false">
      <c r="A25" s="23" t="n">
        <v>12</v>
      </c>
      <c r="B25" s="24" t="s">
        <v>66</v>
      </c>
      <c r="C25" s="25" t="n">
        <v>198.808</v>
      </c>
      <c r="D25" s="24" t="n">
        <v>33.9459</v>
      </c>
      <c r="E25" s="24" t="n">
        <v>0</v>
      </c>
      <c r="F25" s="25" t="n">
        <v>0.0198517</v>
      </c>
      <c r="G25" s="25" t="e">
        <f aca="false">C25*$B$9+$B$10</f>
        <v>#VALUE!</v>
      </c>
      <c r="H25" s="24" t="e">
        <f aca="false">G25-F25</f>
        <v>#VALUE!</v>
      </c>
      <c r="J25" s="26" t="n">
        <v>1000.43</v>
      </c>
      <c r="K25" s="24" t="n">
        <v>-0.0498886</v>
      </c>
    </row>
    <row r="26" customFormat="false" ht="14.65" hidden="false" customHeight="false" outlineLevel="0" collapsed="false">
      <c r="A26" s="23" t="n">
        <v>12</v>
      </c>
      <c r="B26" s="24" t="s">
        <v>66</v>
      </c>
      <c r="C26" s="25" t="n">
        <v>349.969</v>
      </c>
      <c r="D26" s="24" t="n">
        <v>33.907</v>
      </c>
      <c r="E26" s="24" t="n">
        <v>0.003628</v>
      </c>
      <c r="F26" s="25" t="n">
        <v>-0.0889549</v>
      </c>
      <c r="G26" s="25" t="e">
        <f aca="false">C26*$B$9+$B$10</f>
        <v>#VALUE!</v>
      </c>
      <c r="H26" s="24" t="e">
        <f aca="false">G26-F26</f>
        <v>#VALUE!</v>
      </c>
      <c r="J26" s="26" t="n">
        <v>198.808</v>
      </c>
      <c r="K26" s="24" t="n">
        <v>-0.0493011</v>
      </c>
    </row>
    <row r="27" customFormat="false" ht="14.65" hidden="false" customHeight="false" outlineLevel="0" collapsed="false">
      <c r="A27" s="23" t="n">
        <v>12</v>
      </c>
      <c r="B27" s="24" t="s">
        <v>66</v>
      </c>
      <c r="C27" s="25" t="n">
        <v>500.995</v>
      </c>
      <c r="D27" s="24" t="n">
        <v>34.0213</v>
      </c>
      <c r="E27" s="24" t="n">
        <v>0</v>
      </c>
      <c r="F27" s="25" t="n">
        <v>-0.0806808</v>
      </c>
      <c r="G27" s="25" t="e">
        <f aca="false">C27*$B$9+$B$10</f>
        <v>#VALUE!</v>
      </c>
      <c r="H27" s="24" t="e">
        <f aca="false">G27-F27</f>
        <v>#VALUE!</v>
      </c>
      <c r="J27" s="26" t="n">
        <v>349.97</v>
      </c>
      <c r="K27" s="24" t="n">
        <v>-0.05653</v>
      </c>
    </row>
    <row r="28" customFormat="false" ht="14.65" hidden="false" customHeight="false" outlineLevel="0" collapsed="false">
      <c r="A28" s="23" t="n">
        <v>12</v>
      </c>
      <c r="B28" s="24" t="s">
        <v>66</v>
      </c>
      <c r="C28" s="25" t="n">
        <v>748.426</v>
      </c>
      <c r="D28" s="24" t="n">
        <v>34.2208</v>
      </c>
      <c r="E28" s="24" t="n">
        <v>0</v>
      </c>
      <c r="F28" s="25" t="n">
        <v>-0.0511703</v>
      </c>
      <c r="G28" s="25" t="e">
        <f aca="false">C28*$B$9+$B$10</f>
        <v>#VALUE!</v>
      </c>
      <c r="H28" s="24" t="e">
        <f aca="false">G28-F28</f>
        <v>#VALUE!</v>
      </c>
      <c r="J28" s="26" t="n">
        <v>500.996</v>
      </c>
      <c r="K28" s="24" t="n">
        <v>-0.0190887</v>
      </c>
    </row>
    <row r="29" customFormat="false" ht="14.65" hidden="false" customHeight="false" outlineLevel="0" collapsed="false">
      <c r="A29" s="23" t="n">
        <v>12</v>
      </c>
      <c r="B29" s="24" t="s">
        <v>67</v>
      </c>
      <c r="C29" s="25" t="n">
        <v>1000.4</v>
      </c>
      <c r="D29" s="24" t="n">
        <v>34.3551</v>
      </c>
      <c r="E29" s="24" t="n">
        <v>0</v>
      </c>
      <c r="F29" s="25" t="n">
        <v>1.12813</v>
      </c>
      <c r="G29" s="25" t="e">
        <f aca="false">C29*$B$9+$B$10</f>
        <v>#VALUE!</v>
      </c>
      <c r="H29" s="24" t="e">
        <f aca="false">G29-F29</f>
        <v>#VALUE!</v>
      </c>
      <c r="J29" s="26" t="n">
        <v>748.435</v>
      </c>
      <c r="K29" s="24" t="n">
        <v>-0.0320816</v>
      </c>
    </row>
    <row r="30" customFormat="false" ht="14.65" hidden="false" customHeight="false" outlineLevel="0" collapsed="false">
      <c r="A30" s="27" t="n">
        <v>13</v>
      </c>
      <c r="B30" s="24" t="s">
        <v>67</v>
      </c>
      <c r="C30" s="28" t="n">
        <v>2.93933</v>
      </c>
      <c r="D30" s="29" t="n">
        <v>32.0773</v>
      </c>
      <c r="E30" s="29" t="n">
        <v>0.00302571</v>
      </c>
      <c r="F30" s="28" t="n">
        <v>-0.00374603</v>
      </c>
      <c r="G30" s="28" t="e">
        <f aca="false">C30*$B$9+$B$10</f>
        <v>#VALUE!</v>
      </c>
      <c r="H30" s="29" t="e">
        <f aca="false">G30-F30</f>
        <v>#VALUE!</v>
      </c>
      <c r="J30" s="26" t="n">
        <v>1000.41</v>
      </c>
      <c r="K30" s="24" t="n">
        <v>0.00196075</v>
      </c>
    </row>
    <row r="31" customFormat="false" ht="14.65" hidden="false" customHeight="false" outlineLevel="0" collapsed="false">
      <c r="A31" s="23" t="n">
        <v>13</v>
      </c>
      <c r="B31" s="24" t="s">
        <v>67</v>
      </c>
      <c r="C31" s="25" t="n">
        <v>10.021</v>
      </c>
      <c r="D31" s="24" t="n">
        <v>32.1118</v>
      </c>
      <c r="E31" s="24" t="n">
        <v>0</v>
      </c>
      <c r="F31" s="25" t="n">
        <v>0.027771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13</v>
      </c>
      <c r="B32" s="24" t="s">
        <v>67</v>
      </c>
      <c r="C32" s="25" t="n">
        <v>29.893</v>
      </c>
      <c r="D32" s="24" t="n">
        <v>32.4304</v>
      </c>
      <c r="E32" s="24" t="n">
        <v>0</v>
      </c>
      <c r="F32" s="25" t="n">
        <v>0.195381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13</v>
      </c>
      <c r="B33" s="24" t="s">
        <v>67</v>
      </c>
      <c r="C33" s="25" t="n">
        <v>49.829</v>
      </c>
      <c r="D33" s="24" t="n">
        <v>32.6</v>
      </c>
      <c r="E33" s="24" t="n">
        <v>0</v>
      </c>
      <c r="F33" s="25" t="n">
        <v>-0.141029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3</v>
      </c>
      <c r="B34" s="24" t="s">
        <v>67</v>
      </c>
      <c r="C34" s="25" t="n">
        <v>74.67</v>
      </c>
      <c r="D34" s="24" t="n">
        <v>32.8141</v>
      </c>
      <c r="E34" s="24" t="n">
        <v>0</v>
      </c>
      <c r="F34" s="25" t="n">
        <v>-0.20689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13</v>
      </c>
      <c r="B35" s="24" t="s">
        <v>67</v>
      </c>
      <c r="C35" s="25" t="n">
        <v>99.5</v>
      </c>
      <c r="D35" s="24" t="n">
        <v>33.2389</v>
      </c>
      <c r="E35" s="24" t="n">
        <v>0</v>
      </c>
      <c r="F35" s="25" t="n">
        <v>-0.089119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13</v>
      </c>
      <c r="B36" s="24" t="s">
        <v>67</v>
      </c>
      <c r="C36" s="25" t="n">
        <v>149.129</v>
      </c>
      <c r="D36" s="24" t="n">
        <v>33.7048</v>
      </c>
      <c r="E36" s="24" t="n">
        <v>0</v>
      </c>
      <c r="F36" s="25" t="n">
        <v>-0.105183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13</v>
      </c>
      <c r="B37" s="24" t="s">
        <v>66</v>
      </c>
      <c r="C37" s="25" t="n">
        <v>198.733</v>
      </c>
      <c r="D37" s="24" t="n">
        <v>33.8171</v>
      </c>
      <c r="E37" s="24" t="n">
        <v>0</v>
      </c>
      <c r="F37" s="25" t="n">
        <v>-0.0929413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13</v>
      </c>
      <c r="B38" s="24" t="s">
        <v>66</v>
      </c>
      <c r="C38" s="25" t="n">
        <v>349.99</v>
      </c>
      <c r="D38" s="24" t="n">
        <v>33.8865</v>
      </c>
      <c r="E38" s="24" t="n">
        <v>0.00400833</v>
      </c>
      <c r="F38" s="25" t="n">
        <v>-0.0885239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3</v>
      </c>
      <c r="B39" s="24" t="s">
        <v>66</v>
      </c>
      <c r="C39" s="25" t="n">
        <v>501.107</v>
      </c>
      <c r="D39" s="24" t="n">
        <v>34.0274</v>
      </c>
      <c r="E39" s="24" t="n">
        <v>0</v>
      </c>
      <c r="F39" s="25" t="n">
        <v>-0.0746002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13</v>
      </c>
      <c r="B40" s="24" t="s">
        <v>66</v>
      </c>
      <c r="C40" s="25" t="n">
        <v>748.45</v>
      </c>
      <c r="D40" s="24" t="n">
        <v>34.22</v>
      </c>
      <c r="E40" s="24" t="n">
        <v>0</v>
      </c>
      <c r="F40" s="25" t="n">
        <v>-0.0620422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13</v>
      </c>
      <c r="B41" s="24" t="s">
        <v>66</v>
      </c>
      <c r="C41" s="25" t="n">
        <v>1000.43</v>
      </c>
      <c r="D41" s="24" t="n">
        <v>34.3561</v>
      </c>
      <c r="E41" s="24" t="n">
        <v>0</v>
      </c>
      <c r="F41" s="25" t="n">
        <v>-0.0498886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7" t="n">
        <v>14</v>
      </c>
      <c r="B42" s="24" t="s">
        <v>67</v>
      </c>
      <c r="C42" s="28" t="n">
        <v>2.001</v>
      </c>
      <c r="D42" s="29" t="n">
        <v>31.9683</v>
      </c>
      <c r="E42" s="29" t="n">
        <v>0.00229144</v>
      </c>
      <c r="F42" s="28" t="n">
        <v>-0.0386887</v>
      </c>
      <c r="G42" s="28" t="e">
        <f aca="false">C42*$B$9+$B$10</f>
        <v>#VALUE!</v>
      </c>
      <c r="H42" s="29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14</v>
      </c>
      <c r="B43" s="24" t="s">
        <v>67</v>
      </c>
      <c r="C43" s="25" t="n">
        <v>10.024</v>
      </c>
      <c r="D43" s="24" t="n">
        <v>32.0447</v>
      </c>
      <c r="E43" s="24" t="n">
        <v>0</v>
      </c>
      <c r="F43" s="25" t="n">
        <v>0.0346909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14</v>
      </c>
      <c r="B44" s="24" t="s">
        <v>67</v>
      </c>
      <c r="C44" s="25" t="n">
        <v>29.888</v>
      </c>
      <c r="D44" s="24" t="n">
        <v>32.3224</v>
      </c>
      <c r="E44" s="24" t="n">
        <v>0</v>
      </c>
      <c r="F44" s="25" t="n">
        <v>0.186398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14</v>
      </c>
      <c r="B45" s="24" t="s">
        <v>67</v>
      </c>
      <c r="C45" s="25" t="n">
        <v>49.824</v>
      </c>
      <c r="D45" s="24" t="n">
        <v>32.6541</v>
      </c>
      <c r="E45" s="24" t="n">
        <v>0</v>
      </c>
      <c r="F45" s="25" t="n">
        <v>0.0901108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14</v>
      </c>
      <c r="B46" s="24" t="s">
        <v>67</v>
      </c>
      <c r="C46" s="25" t="n">
        <v>74.662</v>
      </c>
      <c r="D46" s="24" t="n">
        <v>33.0368</v>
      </c>
      <c r="E46" s="24" t="n">
        <v>0</v>
      </c>
      <c r="F46" s="25" t="n">
        <v>-0.0601997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14</v>
      </c>
      <c r="B47" s="24" t="s">
        <v>67</v>
      </c>
      <c r="C47" s="25" t="n">
        <v>99.489</v>
      </c>
      <c r="D47" s="24" t="n">
        <v>33.3487</v>
      </c>
      <c r="E47" s="24" t="n">
        <v>0</v>
      </c>
      <c r="F47" s="25" t="n">
        <v>-0.152309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14</v>
      </c>
      <c r="B48" s="24" t="s">
        <v>67</v>
      </c>
      <c r="C48" s="25" t="n">
        <v>149.205</v>
      </c>
      <c r="D48" s="24" t="n">
        <v>33.7389</v>
      </c>
      <c r="E48" s="24" t="n">
        <v>0</v>
      </c>
      <c r="F48" s="25" t="n">
        <v>0.105949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14</v>
      </c>
      <c r="B49" s="24" t="s">
        <v>66</v>
      </c>
      <c r="C49" s="25" t="n">
        <v>198.808</v>
      </c>
      <c r="D49" s="24" t="n">
        <v>33.8677</v>
      </c>
      <c r="E49" s="24" t="n">
        <v>0</v>
      </c>
      <c r="F49" s="25" t="n">
        <v>-0.0493011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14</v>
      </c>
      <c r="B50" s="24" t="s">
        <v>66</v>
      </c>
      <c r="C50" s="25" t="n">
        <v>349.97</v>
      </c>
      <c r="D50" s="24" t="n">
        <v>33.9435</v>
      </c>
      <c r="E50" s="24" t="n">
        <v>0.000550269</v>
      </c>
      <c r="F50" s="25" t="n">
        <v>-0.05653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14</v>
      </c>
      <c r="B51" s="24" t="s">
        <v>66</v>
      </c>
      <c r="C51" s="25" t="n">
        <v>500.996</v>
      </c>
      <c r="D51" s="24" t="n">
        <v>34.0459</v>
      </c>
      <c r="E51" s="24" t="n">
        <v>0</v>
      </c>
      <c r="F51" s="25" t="n">
        <v>-0.0190887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14</v>
      </c>
      <c r="B52" s="24" t="s">
        <v>66</v>
      </c>
      <c r="C52" s="25" t="n">
        <v>748.435</v>
      </c>
      <c r="D52" s="24" t="n">
        <v>34.1939</v>
      </c>
      <c r="E52" s="24" t="n">
        <v>0</v>
      </c>
      <c r="F52" s="25" t="n">
        <v>-0.0320816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14</v>
      </c>
      <c r="B53" s="24" t="s">
        <v>66</v>
      </c>
      <c r="C53" s="25" t="n">
        <v>1000.41</v>
      </c>
      <c r="D53" s="24" t="n">
        <v>34.384</v>
      </c>
      <c r="E53" s="24" t="n">
        <v>0</v>
      </c>
      <c r="F53" s="25" t="n">
        <v>0.00196075</v>
      </c>
      <c r="G53" s="25" t="e">
        <f aca="false">C53*$B$9+$B$10</f>
        <v>#VALUE!</v>
      </c>
      <c r="H53" s="24" t="e">
        <f aca="false">G53-F53</f>
        <v>#VALUE!</v>
      </c>
      <c r="J53" s="30"/>
      <c r="K53" s="31"/>
    </row>
    <row r="54" customFormat="false" ht="14.6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7</v>
      </c>
    </row>
    <row r="5" customFormat="false" ht="14.65" hidden="false" customHeight="false" outlineLevel="0" collapsed="false">
      <c r="A5" s="0" t="s">
        <v>38</v>
      </c>
    </row>
    <row r="7" s="6" customFormat="true" ht="14.6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4.6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e">
        <f aca="false">INDEX(LINEST(#NAME?,#NAME?,TRUE(),TRUE()),3,1)</f>
        <v>#VALUE!</v>
      </c>
      <c r="I8" s="10" t="s">
        <v>45</v>
      </c>
      <c r="J8" s="10" t="s">
        <v>46</v>
      </c>
    </row>
    <row r="9" customFormat="false" ht="14.65" hidden="false" customHeight="false" outlineLevel="0" collapsed="false">
      <c r="A9" s="0" t="s">
        <v>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1</v>
      </c>
      <c r="D12" s="0" t="n">
        <v>25</v>
      </c>
    </row>
    <row r="13" customFormat="false" ht="14.65" hidden="false" customHeight="false" outlineLevel="0" collapsed="false">
      <c r="A13" s="0" t="s">
        <v>52</v>
      </c>
      <c r="D13" s="0" t="n">
        <v>9</v>
      </c>
    </row>
    <row r="15" s="15" customFormat="true" ht="14.6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4.6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65" hidden="false" customHeight="false" outlineLevel="0" collapsed="false">
      <c r="A17" s="23" t="n">
        <v>12</v>
      </c>
      <c r="B17" s="24" t="s">
        <v>67</v>
      </c>
      <c r="C17" s="25" t="n">
        <v>1.6395</v>
      </c>
      <c r="D17" s="24" t="n">
        <v>31.7989</v>
      </c>
      <c r="E17" s="24" t="n">
        <v>0.0146658</v>
      </c>
      <c r="F17" s="25" t="n">
        <v>-0.0721207</v>
      </c>
      <c r="G17" s="25" t="e">
        <f aca="false">C17*$B$9+$B$10</f>
        <v>#VALUE!</v>
      </c>
      <c r="H17" s="24" t="e">
        <f aca="false">G17-F17</f>
        <v>#VALUE!</v>
      </c>
      <c r="J17" s="26" t="n">
        <v>198.808</v>
      </c>
      <c r="K17" s="24" t="n">
        <v>0.0198517</v>
      </c>
    </row>
    <row r="18" customFormat="false" ht="14.65" hidden="false" customHeight="false" outlineLevel="0" collapsed="false">
      <c r="A18" s="23" t="n">
        <v>12</v>
      </c>
      <c r="B18" s="24" t="s">
        <v>67</v>
      </c>
      <c r="C18" s="25" t="n">
        <v>10.12</v>
      </c>
      <c r="D18" s="24" t="n">
        <v>31.8372</v>
      </c>
      <c r="E18" s="24" t="n">
        <v>0</v>
      </c>
      <c r="F18" s="25" t="n">
        <v>-0.0708504</v>
      </c>
      <c r="G18" s="25" t="e">
        <f aca="false">C18*$B$9+$B$10</f>
        <v>#VALUE!</v>
      </c>
      <c r="H18" s="24" t="e">
        <f aca="false">G18-F18</f>
        <v>#VALUE!</v>
      </c>
      <c r="J18" s="26" t="n">
        <v>349.969</v>
      </c>
      <c r="K18" s="24" t="n">
        <v>-0.0889549</v>
      </c>
    </row>
    <row r="19" customFormat="false" ht="14.65" hidden="false" customHeight="false" outlineLevel="0" collapsed="false">
      <c r="A19" s="23" t="n">
        <v>12</v>
      </c>
      <c r="B19" s="24" t="s">
        <v>67</v>
      </c>
      <c r="C19" s="25" t="n">
        <v>19.967</v>
      </c>
      <c r="D19" s="24" t="n">
        <v>32.1057</v>
      </c>
      <c r="E19" s="24" t="n">
        <v>0</v>
      </c>
      <c r="F19" s="25" t="n">
        <v>0.000728607</v>
      </c>
      <c r="G19" s="25" t="e">
        <f aca="false">C19*$B$9+$B$10</f>
        <v>#VALUE!</v>
      </c>
      <c r="H19" s="24" t="e">
        <f aca="false">G19-F19</f>
        <v>#VALUE!</v>
      </c>
      <c r="J19" s="26" t="n">
        <v>500.995</v>
      </c>
      <c r="K19" s="24" t="n">
        <v>-0.0806808</v>
      </c>
    </row>
    <row r="20" customFormat="false" ht="14.65" hidden="false" customHeight="false" outlineLevel="0" collapsed="false">
      <c r="A20" s="23" t="n">
        <v>12</v>
      </c>
      <c r="B20" s="24" t="s">
        <v>67</v>
      </c>
      <c r="C20" s="25" t="n">
        <v>29.991</v>
      </c>
      <c r="D20" s="24" t="n">
        <v>32.6166</v>
      </c>
      <c r="E20" s="24" t="n">
        <v>0</v>
      </c>
      <c r="F20" s="25" t="n">
        <v>0.1796</v>
      </c>
      <c r="G20" s="25" t="e">
        <f aca="false">C20*$B$9+$B$10</f>
        <v>#VALUE!</v>
      </c>
      <c r="H20" s="24" t="e">
        <f aca="false">G20-F20</f>
        <v>#VALUE!</v>
      </c>
      <c r="J20" s="26" t="n">
        <v>748.426</v>
      </c>
      <c r="K20" s="24" t="n">
        <v>-0.0511703</v>
      </c>
    </row>
    <row r="21" customFormat="false" ht="14.65" hidden="false" customHeight="false" outlineLevel="0" collapsed="false">
      <c r="A21" s="23" t="n">
        <v>12</v>
      </c>
      <c r="B21" s="24" t="s">
        <v>67</v>
      </c>
      <c r="C21" s="25" t="n">
        <v>49.926</v>
      </c>
      <c r="D21" s="24" t="n">
        <v>32.5844</v>
      </c>
      <c r="E21" s="24" t="n">
        <v>0</v>
      </c>
      <c r="F21" s="25" t="n">
        <v>-0.0196114</v>
      </c>
      <c r="G21" s="25" t="e">
        <f aca="false">C21*$B$9+$B$10</f>
        <v>#VALUE!</v>
      </c>
      <c r="H21" s="24" t="e">
        <f aca="false">G21-F21</f>
        <v>#VALUE!</v>
      </c>
      <c r="J21" s="26" t="n">
        <v>198.733</v>
      </c>
      <c r="K21" s="24" t="n">
        <v>-0.0929413</v>
      </c>
    </row>
    <row r="22" customFormat="false" ht="14.65" hidden="false" customHeight="false" outlineLevel="0" collapsed="false">
      <c r="A22" s="23" t="n">
        <v>12</v>
      </c>
      <c r="B22" s="24" t="s">
        <v>67</v>
      </c>
      <c r="C22" s="25" t="n">
        <v>74.762</v>
      </c>
      <c r="D22" s="24" t="n">
        <v>33.0597</v>
      </c>
      <c r="E22" s="24" t="n">
        <v>0</v>
      </c>
      <c r="F22" s="25" t="n">
        <v>-0.323318</v>
      </c>
      <c r="G22" s="25" t="e">
        <f aca="false">C22*$B$9+$B$10</f>
        <v>#VALUE!</v>
      </c>
      <c r="H22" s="24" t="e">
        <f aca="false">G22-F22</f>
        <v>#VALUE!</v>
      </c>
      <c r="J22" s="26" t="n">
        <v>349.99</v>
      </c>
      <c r="K22" s="24" t="n">
        <v>-0.0885239</v>
      </c>
    </row>
    <row r="23" customFormat="false" ht="14.65" hidden="false" customHeight="false" outlineLevel="0" collapsed="false">
      <c r="A23" s="23" t="n">
        <v>12</v>
      </c>
      <c r="B23" s="24" t="s">
        <v>67</v>
      </c>
      <c r="C23" s="25" t="n">
        <v>99.495</v>
      </c>
      <c r="D23" s="24" t="n">
        <v>33.3973</v>
      </c>
      <c r="E23" s="24" t="n">
        <v>0</v>
      </c>
      <c r="F23" s="25" t="n">
        <v>-0.0616684</v>
      </c>
      <c r="G23" s="25" t="e">
        <f aca="false">C23*$B$9+$B$10</f>
        <v>#VALUE!</v>
      </c>
      <c r="H23" s="24" t="e">
        <f aca="false">G23-F23</f>
        <v>#VALUE!</v>
      </c>
      <c r="J23" s="26" t="n">
        <v>501.107</v>
      </c>
      <c r="K23" s="24" t="n">
        <v>-0.0746002</v>
      </c>
    </row>
    <row r="24" customFormat="false" ht="14.65" hidden="false" customHeight="false" outlineLevel="0" collapsed="false">
      <c r="A24" s="23" t="n">
        <v>12</v>
      </c>
      <c r="B24" s="24" t="s">
        <v>67</v>
      </c>
      <c r="C24" s="25" t="n">
        <v>149.119</v>
      </c>
      <c r="D24" s="24" t="n">
        <v>33.8219</v>
      </c>
      <c r="E24" s="24" t="n">
        <v>0</v>
      </c>
      <c r="F24" s="25" t="n">
        <v>0.0129509</v>
      </c>
      <c r="G24" s="25" t="e">
        <f aca="false">C24*$B$9+$B$10</f>
        <v>#VALUE!</v>
      </c>
      <c r="H24" s="24" t="e">
        <f aca="false">G24-F24</f>
        <v>#VALUE!</v>
      </c>
      <c r="J24" s="26" t="n">
        <v>748.45</v>
      </c>
      <c r="K24" s="24" t="n">
        <v>-0.0620422</v>
      </c>
    </row>
    <row r="25" customFormat="false" ht="14.65" hidden="false" customHeight="false" outlineLevel="0" collapsed="false">
      <c r="A25" s="23" t="n">
        <v>12</v>
      </c>
      <c r="B25" s="24" t="s">
        <v>66</v>
      </c>
      <c r="C25" s="25" t="n">
        <v>198.808</v>
      </c>
      <c r="D25" s="24" t="n">
        <v>33.9459</v>
      </c>
      <c r="E25" s="24" t="n">
        <v>0</v>
      </c>
      <c r="F25" s="25" t="n">
        <v>0.0198517</v>
      </c>
      <c r="G25" s="25" t="e">
        <f aca="false">C25*$B$9+$B$10</f>
        <v>#VALUE!</v>
      </c>
      <c r="H25" s="24" t="e">
        <f aca="false">G25-F25</f>
        <v>#VALUE!</v>
      </c>
      <c r="J25" s="26" t="n">
        <v>1000.43</v>
      </c>
      <c r="K25" s="24" t="n">
        <v>-0.0498886</v>
      </c>
    </row>
    <row r="26" customFormat="false" ht="14.65" hidden="false" customHeight="false" outlineLevel="0" collapsed="false">
      <c r="A26" s="23" t="n">
        <v>12</v>
      </c>
      <c r="B26" s="24" t="s">
        <v>66</v>
      </c>
      <c r="C26" s="25" t="n">
        <v>349.969</v>
      </c>
      <c r="D26" s="24" t="n">
        <v>33.907</v>
      </c>
      <c r="E26" s="24" t="n">
        <v>0.003628</v>
      </c>
      <c r="F26" s="25" t="n">
        <v>-0.0889549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12</v>
      </c>
      <c r="B27" s="24" t="s">
        <v>66</v>
      </c>
      <c r="C27" s="25" t="n">
        <v>500.995</v>
      </c>
      <c r="D27" s="24" t="n">
        <v>34.0213</v>
      </c>
      <c r="E27" s="24" t="n">
        <v>0</v>
      </c>
      <c r="F27" s="25" t="n">
        <v>-0.0806808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2</v>
      </c>
      <c r="B28" s="24" t="s">
        <v>66</v>
      </c>
      <c r="C28" s="25" t="n">
        <v>748.426</v>
      </c>
      <c r="D28" s="24" t="n">
        <v>34.2208</v>
      </c>
      <c r="E28" s="24" t="n">
        <v>0</v>
      </c>
      <c r="F28" s="25" t="n">
        <v>-0.0511703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2</v>
      </c>
      <c r="B29" s="24" t="s">
        <v>67</v>
      </c>
      <c r="C29" s="25" t="n">
        <v>1000.4</v>
      </c>
      <c r="D29" s="24" t="n">
        <v>34.3551</v>
      </c>
      <c r="E29" s="24" t="n">
        <v>0</v>
      </c>
      <c r="F29" s="25" t="n">
        <v>1.12813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7" t="n">
        <v>13</v>
      </c>
      <c r="B30" s="24" t="s">
        <v>67</v>
      </c>
      <c r="C30" s="28" t="n">
        <v>2.93933</v>
      </c>
      <c r="D30" s="29" t="n">
        <v>32.0773</v>
      </c>
      <c r="E30" s="29" t="n">
        <v>0.00302571</v>
      </c>
      <c r="F30" s="28" t="n">
        <v>-0.00374603</v>
      </c>
      <c r="G30" s="28" t="e">
        <f aca="false">C30*$B$9+$B$10</f>
        <v>#VALUE!</v>
      </c>
      <c r="H30" s="29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13</v>
      </c>
      <c r="B31" s="24" t="s">
        <v>67</v>
      </c>
      <c r="C31" s="25" t="n">
        <v>10.021</v>
      </c>
      <c r="D31" s="24" t="n">
        <v>32.1118</v>
      </c>
      <c r="E31" s="24" t="n">
        <v>0</v>
      </c>
      <c r="F31" s="25" t="n">
        <v>0.027771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13</v>
      </c>
      <c r="B32" s="24" t="s">
        <v>67</v>
      </c>
      <c r="C32" s="25" t="n">
        <v>29.893</v>
      </c>
      <c r="D32" s="24" t="n">
        <v>32.4304</v>
      </c>
      <c r="E32" s="24" t="n">
        <v>0</v>
      </c>
      <c r="F32" s="25" t="n">
        <v>0.195381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13</v>
      </c>
      <c r="B33" s="24" t="s">
        <v>67</v>
      </c>
      <c r="C33" s="25" t="n">
        <v>49.829</v>
      </c>
      <c r="D33" s="24" t="n">
        <v>32.6</v>
      </c>
      <c r="E33" s="24" t="n">
        <v>0</v>
      </c>
      <c r="F33" s="25" t="n">
        <v>-0.141029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3</v>
      </c>
      <c r="B34" s="24" t="s">
        <v>67</v>
      </c>
      <c r="C34" s="25" t="n">
        <v>74.67</v>
      </c>
      <c r="D34" s="24" t="n">
        <v>32.8141</v>
      </c>
      <c r="E34" s="24" t="n">
        <v>0</v>
      </c>
      <c r="F34" s="25" t="n">
        <v>-0.20689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13</v>
      </c>
      <c r="B35" s="24" t="s">
        <v>67</v>
      </c>
      <c r="C35" s="25" t="n">
        <v>99.5</v>
      </c>
      <c r="D35" s="24" t="n">
        <v>33.2389</v>
      </c>
      <c r="E35" s="24" t="n">
        <v>0</v>
      </c>
      <c r="F35" s="25" t="n">
        <v>-0.089119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13</v>
      </c>
      <c r="B36" s="24" t="s">
        <v>67</v>
      </c>
      <c r="C36" s="25" t="n">
        <v>149.129</v>
      </c>
      <c r="D36" s="24" t="n">
        <v>33.7048</v>
      </c>
      <c r="E36" s="24" t="n">
        <v>0</v>
      </c>
      <c r="F36" s="25" t="n">
        <v>-0.105183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13</v>
      </c>
      <c r="B37" s="24" t="s">
        <v>66</v>
      </c>
      <c r="C37" s="25" t="n">
        <v>198.733</v>
      </c>
      <c r="D37" s="24" t="n">
        <v>33.8171</v>
      </c>
      <c r="E37" s="24" t="n">
        <v>0</v>
      </c>
      <c r="F37" s="25" t="n">
        <v>-0.0929413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13</v>
      </c>
      <c r="B38" s="24" t="s">
        <v>66</v>
      </c>
      <c r="C38" s="25" t="n">
        <v>349.99</v>
      </c>
      <c r="D38" s="24" t="n">
        <v>33.8865</v>
      </c>
      <c r="E38" s="24" t="n">
        <v>0.00400833</v>
      </c>
      <c r="F38" s="25" t="n">
        <v>-0.0885239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13</v>
      </c>
      <c r="B39" s="24" t="s">
        <v>66</v>
      </c>
      <c r="C39" s="25" t="n">
        <v>501.107</v>
      </c>
      <c r="D39" s="24" t="n">
        <v>34.0274</v>
      </c>
      <c r="E39" s="24" t="n">
        <v>0</v>
      </c>
      <c r="F39" s="25" t="n">
        <v>-0.0746002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13</v>
      </c>
      <c r="B40" s="24" t="s">
        <v>66</v>
      </c>
      <c r="C40" s="25" t="n">
        <v>748.45</v>
      </c>
      <c r="D40" s="24" t="n">
        <v>34.22</v>
      </c>
      <c r="E40" s="24" t="n">
        <v>0</v>
      </c>
      <c r="F40" s="25" t="n">
        <v>-0.0620422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13</v>
      </c>
      <c r="B41" s="24" t="s">
        <v>66</v>
      </c>
      <c r="C41" s="25" t="n">
        <v>1000.43</v>
      </c>
      <c r="D41" s="24" t="n">
        <v>34.3561</v>
      </c>
      <c r="E41" s="24" t="n">
        <v>0</v>
      </c>
      <c r="F41" s="25" t="n">
        <v>-0.0498886</v>
      </c>
      <c r="G41" s="25" t="e">
        <f aca="false">C41*$B$9+$B$10</f>
        <v>#VALUE!</v>
      </c>
      <c r="H41" s="24" t="e">
        <f aca="false">G41-F41</f>
        <v>#VALUE!</v>
      </c>
      <c r="J41" s="30"/>
      <c r="K41" s="31"/>
    </row>
    <row r="42" customFormat="false" ht="14.6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